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0-2024" sheetId="1" state="visible" r:id="rId2"/>
    <sheet name="18-10-2024" sheetId="2" state="visible" r:id="rId3"/>
  </sheets>
  <definedNames>
    <definedName function="false" hidden="false" localSheetId="1" name="_xlnm.Print_Area" vbProcedure="false">'18-10-2024'!$A$1:$Y$47</definedName>
    <definedName function="false" hidden="false" localSheetId="0" name="_xlnm.Print_Area" vbProcedure="false">'21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2.58</v>
      </c>
      <c r="D9" s="33" t="n">
        <v>21.81</v>
      </c>
      <c r="E9" s="33" t="s">
        <v>36</v>
      </c>
      <c r="F9" s="33" t="n">
        <v>22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7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.6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9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0.23</v>
      </c>
      <c r="X10" s="33" t="n">
        <v>20.13</v>
      </c>
      <c r="Y10" s="33" t="n">
        <v>0.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1</v>
      </c>
      <c r="M11" s="35" t="s">
        <v>36</v>
      </c>
      <c r="N11" s="35" t="n">
        <v>22.75</v>
      </c>
      <c r="O11" s="35" t="n">
        <v>23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30</v>
      </c>
      <c r="M12" s="33" t="s">
        <v>36</v>
      </c>
      <c r="N12" s="33" t="n">
        <v>1370</v>
      </c>
      <c r="O12" s="33" t="n">
        <v>1321</v>
      </c>
      <c r="P12" s="33" t="n">
        <v>13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55</v>
      </c>
      <c r="M13" s="33" t="s">
        <v>36</v>
      </c>
      <c r="N13" s="33" t="n">
        <v>1370</v>
      </c>
      <c r="O13" s="33" t="n">
        <v>1321</v>
      </c>
      <c r="P13" s="33" t="n">
        <v>13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289.4</v>
      </c>
      <c r="X13" s="33" t="n">
        <v>1283.35</v>
      </c>
      <c r="Y13" s="33" t="n">
        <v>0.4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80</v>
      </c>
      <c r="M14" s="35" t="s">
        <v>36</v>
      </c>
      <c r="N14" s="35" t="n">
        <v>1380</v>
      </c>
      <c r="O14" s="35" t="n">
        <v>1380</v>
      </c>
      <c r="P14" s="35" t="n">
        <v>13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0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7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12.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1.14</v>
      </c>
      <c r="X19" s="33" t="n">
        <v>184.28</v>
      </c>
      <c r="Y19" s="33" t="n">
        <v>3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7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10</v>
      </c>
      <c r="R20" s="35" t="n">
        <v>25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5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50</v>
      </c>
      <c r="S21" s="33" t="n">
        <v>230</v>
      </c>
      <c r="T21" s="33" t="s">
        <v>36</v>
      </c>
      <c r="U21" s="33" t="s">
        <v>36</v>
      </c>
      <c r="V21" s="33" t="n">
        <v>2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5</v>
      </c>
      <c r="J22" s="33" t="n">
        <v>28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50</v>
      </c>
      <c r="S22" s="33" t="n">
        <v>280</v>
      </c>
      <c r="T22" s="33" t="s">
        <v>36</v>
      </c>
      <c r="U22" s="33" t="s">
        <v>36</v>
      </c>
      <c r="V22" s="33" t="n">
        <v>276</v>
      </c>
      <c r="W22" s="33" t="n">
        <v>259.79</v>
      </c>
      <c r="X22" s="33" t="n">
        <v>276.69</v>
      </c>
      <c r="Y22" s="33" t="n">
        <v>-6.1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4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8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250</v>
      </c>
      <c r="S23" s="35" t="n">
        <v>300</v>
      </c>
      <c r="T23" s="35" t="s">
        <v>36</v>
      </c>
      <c r="U23" s="35" t="s">
        <v>36</v>
      </c>
      <c r="V23" s="35" t="n">
        <v>28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14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26.4</v>
      </c>
      <c r="V25" s="33" t="s">
        <v>36</v>
      </c>
      <c r="W25" s="33" t="n">
        <v>635.63</v>
      </c>
      <c r="X25" s="33" t="n">
        <v>635.63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8</v>
      </c>
      <c r="D27" s="33" t="n">
        <v>58</v>
      </c>
      <c r="E27" s="33" t="n">
        <v>58</v>
      </c>
      <c r="F27" s="33" t="n">
        <v>59</v>
      </c>
      <c r="G27" s="33" t="n">
        <v>56.5</v>
      </c>
      <c r="H27" s="33" t="n">
        <v>58</v>
      </c>
      <c r="I27" s="33" t="n">
        <v>58</v>
      </c>
      <c r="J27" s="33" t="n">
        <v>57</v>
      </c>
      <c r="K27" s="33" t="n">
        <v>58</v>
      </c>
      <c r="L27" s="33" t="n">
        <v>58</v>
      </c>
      <c r="M27" s="33" t="n">
        <v>58</v>
      </c>
      <c r="N27" s="33" t="n">
        <v>59</v>
      </c>
      <c r="O27" s="33" t="n">
        <v>58</v>
      </c>
      <c r="P27" s="33" t="n">
        <v>59</v>
      </c>
      <c r="Q27" s="33" t="n">
        <v>60.8</v>
      </c>
      <c r="R27" s="33" t="n">
        <v>58.7</v>
      </c>
      <c r="S27" s="33" t="n">
        <v>58</v>
      </c>
      <c r="T27" s="33" t="n">
        <v>58</v>
      </c>
      <c r="U27" s="33" t="n">
        <v>58</v>
      </c>
      <c r="V27" s="33" t="n">
        <v>58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8</v>
      </c>
      <c r="D28" s="33" t="n">
        <v>58</v>
      </c>
      <c r="E28" s="33" t="n">
        <v>58</v>
      </c>
      <c r="F28" s="33" t="n">
        <v>59</v>
      </c>
      <c r="G28" s="33" t="n">
        <v>57.25</v>
      </c>
      <c r="H28" s="33" t="n">
        <v>63</v>
      </c>
      <c r="I28" s="33" t="n">
        <v>59.8</v>
      </c>
      <c r="J28" s="33" t="n">
        <v>58</v>
      </c>
      <c r="K28" s="33" t="n">
        <v>58</v>
      </c>
      <c r="L28" s="33" t="n">
        <v>58</v>
      </c>
      <c r="M28" s="33" t="n">
        <v>61.5</v>
      </c>
      <c r="N28" s="33" t="n">
        <v>59</v>
      </c>
      <c r="O28" s="33" t="n">
        <v>58</v>
      </c>
      <c r="P28" s="33" t="n">
        <v>59</v>
      </c>
      <c r="Q28" s="33" t="n">
        <v>62</v>
      </c>
      <c r="R28" s="33" t="n">
        <v>58.7</v>
      </c>
      <c r="S28" s="33" t="n">
        <v>58</v>
      </c>
      <c r="T28" s="33" t="n">
        <v>58</v>
      </c>
      <c r="U28" s="33" t="n">
        <v>58</v>
      </c>
      <c r="V28" s="33" t="n">
        <v>60</v>
      </c>
      <c r="W28" s="33" t="n">
        <v>58.6</v>
      </c>
      <c r="X28" s="33" t="n">
        <v>58.47</v>
      </c>
      <c r="Y28" s="33" t="n">
        <v>0.22</v>
      </c>
    </row>
    <row r="29" customFormat="false" ht="15.95" hidden="false" customHeight="true" outlineLevel="0" collapsed="false">
      <c r="A29" s="36"/>
      <c r="B29" s="34" t="s">
        <v>39</v>
      </c>
      <c r="C29" s="35" t="n">
        <v>59</v>
      </c>
      <c r="D29" s="35" t="n">
        <v>58</v>
      </c>
      <c r="E29" s="35" t="n">
        <v>50</v>
      </c>
      <c r="F29" s="35" t="n">
        <v>59</v>
      </c>
      <c r="G29" s="35" t="n">
        <v>58</v>
      </c>
      <c r="H29" s="35" t="n">
        <v>65</v>
      </c>
      <c r="I29" s="35" t="n">
        <v>60.1</v>
      </c>
      <c r="J29" s="35" t="n">
        <v>60</v>
      </c>
      <c r="K29" s="35" t="n">
        <v>58.4</v>
      </c>
      <c r="L29" s="35" t="n">
        <v>59</v>
      </c>
      <c r="M29" s="35" t="n">
        <v>62</v>
      </c>
      <c r="N29" s="35" t="n">
        <v>59</v>
      </c>
      <c r="O29" s="35" t="n">
        <v>59</v>
      </c>
      <c r="P29" s="35" t="n">
        <v>59</v>
      </c>
      <c r="Q29" s="35" t="n">
        <v>65</v>
      </c>
      <c r="R29" s="35" t="n">
        <v>58.7</v>
      </c>
      <c r="S29" s="35" t="n">
        <v>59.4</v>
      </c>
      <c r="T29" s="35" t="n">
        <v>58</v>
      </c>
      <c r="U29" s="35" t="n">
        <v>59</v>
      </c>
      <c r="V29" s="35" t="n">
        <v>62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0</v>
      </c>
      <c r="D30" s="33" t="n">
        <v>130</v>
      </c>
      <c r="E30" s="33" t="n">
        <v>130</v>
      </c>
      <c r="F30" s="33" t="n">
        <v>130</v>
      </c>
      <c r="G30" s="33" t="n">
        <v>127</v>
      </c>
      <c r="H30" s="33" t="n">
        <v>130</v>
      </c>
      <c r="I30" s="33" t="n">
        <v>131.7</v>
      </c>
      <c r="J30" s="33" t="n">
        <v>127</v>
      </c>
      <c r="K30" s="33" t="n">
        <v>130</v>
      </c>
      <c r="L30" s="33" t="n">
        <v>129</v>
      </c>
      <c r="M30" s="33" t="n">
        <v>128</v>
      </c>
      <c r="N30" s="33" t="n">
        <v>130</v>
      </c>
      <c r="O30" s="33" t="n">
        <v>130</v>
      </c>
      <c r="P30" s="33" t="n">
        <v>130</v>
      </c>
      <c r="Q30" s="33" t="n">
        <v>133</v>
      </c>
      <c r="R30" s="33" t="n">
        <v>131.3</v>
      </c>
      <c r="S30" s="33" t="n">
        <v>127</v>
      </c>
      <c r="T30" s="33" t="n">
        <v>130</v>
      </c>
      <c r="U30" s="33" t="n">
        <v>130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0</v>
      </c>
      <c r="D31" s="33" t="n">
        <v>130</v>
      </c>
      <c r="E31" s="33" t="n">
        <v>130</v>
      </c>
      <c r="F31" s="33" t="n">
        <v>130</v>
      </c>
      <c r="G31" s="33" t="n">
        <v>130.75</v>
      </c>
      <c r="H31" s="33" t="n">
        <v>133.5</v>
      </c>
      <c r="I31" s="33" t="n">
        <v>132.7</v>
      </c>
      <c r="J31" s="33" t="n">
        <v>130</v>
      </c>
      <c r="K31" s="33" t="n">
        <v>130</v>
      </c>
      <c r="L31" s="33" t="n">
        <v>129.5</v>
      </c>
      <c r="M31" s="33" t="n">
        <v>131</v>
      </c>
      <c r="N31" s="33" t="n">
        <v>130</v>
      </c>
      <c r="O31" s="33" t="n">
        <v>130</v>
      </c>
      <c r="P31" s="33" t="n">
        <v>130</v>
      </c>
      <c r="Q31" s="33" t="n">
        <v>133.5</v>
      </c>
      <c r="R31" s="33" t="n">
        <v>131.3</v>
      </c>
      <c r="S31" s="33" t="n">
        <v>130.2</v>
      </c>
      <c r="T31" s="33" t="n">
        <v>130</v>
      </c>
      <c r="U31" s="33" t="n">
        <v>130</v>
      </c>
      <c r="V31" s="33" t="n">
        <v>132</v>
      </c>
      <c r="W31" s="33" t="n">
        <v>130.67</v>
      </c>
      <c r="X31" s="33" t="n">
        <v>130.65</v>
      </c>
      <c r="Y31" s="33" t="n">
        <v>0.0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0</v>
      </c>
      <c r="D32" s="35" t="n">
        <v>130</v>
      </c>
      <c r="E32" s="35" t="n">
        <v>130</v>
      </c>
      <c r="F32" s="35" t="n">
        <v>130</v>
      </c>
      <c r="G32" s="35" t="n">
        <v>134.5</v>
      </c>
      <c r="H32" s="35" t="n">
        <v>133.5</v>
      </c>
      <c r="I32" s="35" t="n">
        <v>133.8</v>
      </c>
      <c r="J32" s="35" t="n">
        <v>133</v>
      </c>
      <c r="K32" s="35" t="n">
        <v>130.3</v>
      </c>
      <c r="L32" s="35" t="n">
        <v>130</v>
      </c>
      <c r="M32" s="35" t="n">
        <v>132</v>
      </c>
      <c r="N32" s="35" t="n">
        <v>130</v>
      </c>
      <c r="O32" s="35" t="n">
        <v>130</v>
      </c>
      <c r="P32" s="35" t="n">
        <v>130</v>
      </c>
      <c r="Q32" s="35" t="n">
        <v>133.5</v>
      </c>
      <c r="R32" s="35" t="n">
        <v>131.3</v>
      </c>
      <c r="S32" s="35" t="n">
        <v>134</v>
      </c>
      <c r="T32" s="35" t="n">
        <v>130</v>
      </c>
      <c r="U32" s="35" t="n">
        <v>130</v>
      </c>
      <c r="V32" s="35" t="n">
        <v>13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7</v>
      </c>
      <c r="I33" s="33" t="n">
        <v>76</v>
      </c>
      <c r="J33" s="33" t="n">
        <v>75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5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3.5</v>
      </c>
      <c r="H34" s="33" t="n">
        <v>78</v>
      </c>
      <c r="I34" s="33" t="n">
        <v>77</v>
      </c>
      <c r="J34" s="33" t="n">
        <v>80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6</v>
      </c>
      <c r="X34" s="33" t="n">
        <v>77.58</v>
      </c>
      <c r="Y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5</v>
      </c>
      <c r="H35" s="35" t="n">
        <v>80</v>
      </c>
      <c r="I35" s="35" t="n">
        <v>78</v>
      </c>
      <c r="J35" s="35" t="n">
        <v>81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n">
        <v>77</v>
      </c>
      <c r="Q35" s="35" t="n">
        <v>78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80</v>
      </c>
      <c r="D36" s="33" t="n">
        <v>290</v>
      </c>
      <c r="E36" s="33" t="n">
        <v>275</v>
      </c>
      <c r="F36" s="33" t="n">
        <v>295</v>
      </c>
      <c r="G36" s="33" t="n">
        <v>294</v>
      </c>
      <c r="H36" s="33" t="n">
        <v>270</v>
      </c>
      <c r="I36" s="33" t="n">
        <v>280</v>
      </c>
      <c r="J36" s="33" t="n">
        <v>280</v>
      </c>
      <c r="K36" s="33" t="n">
        <v>290</v>
      </c>
      <c r="L36" s="33" t="n">
        <v>305</v>
      </c>
      <c r="M36" s="33" t="n">
        <v>295</v>
      </c>
      <c r="N36" s="33" t="n">
        <v>300</v>
      </c>
      <c r="O36" s="33" t="n">
        <v>300</v>
      </c>
      <c r="P36" s="33" t="s">
        <v>44</v>
      </c>
      <c r="Q36" s="33" t="n">
        <v>290</v>
      </c>
      <c r="R36" s="33" t="n">
        <v>295</v>
      </c>
      <c r="S36" s="33" t="n">
        <v>280</v>
      </c>
      <c r="T36" s="33" t="n">
        <v>265</v>
      </c>
      <c r="U36" s="33" t="n">
        <v>29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290</v>
      </c>
      <c r="E37" s="33" t="n">
        <v>275</v>
      </c>
      <c r="F37" s="33" t="n">
        <v>297</v>
      </c>
      <c r="G37" s="33" t="n">
        <v>295</v>
      </c>
      <c r="H37" s="33" t="n">
        <v>280</v>
      </c>
      <c r="I37" s="33" t="n">
        <v>290</v>
      </c>
      <c r="J37" s="33" t="n">
        <v>290</v>
      </c>
      <c r="K37" s="33" t="n">
        <v>290</v>
      </c>
      <c r="L37" s="33" t="n">
        <v>305</v>
      </c>
      <c r="M37" s="33" t="n">
        <v>300</v>
      </c>
      <c r="N37" s="33" t="n">
        <v>300</v>
      </c>
      <c r="O37" s="33" t="n">
        <v>300</v>
      </c>
      <c r="P37" s="33" t="s">
        <v>44</v>
      </c>
      <c r="Q37" s="33" t="n">
        <v>290</v>
      </c>
      <c r="R37" s="33" t="n">
        <v>295</v>
      </c>
      <c r="S37" s="33" t="n">
        <v>300</v>
      </c>
      <c r="T37" s="33" t="n">
        <v>265</v>
      </c>
      <c r="U37" s="33" t="n">
        <v>290</v>
      </c>
      <c r="V37" s="33" t="n">
        <v>285</v>
      </c>
      <c r="W37" s="33" t="n">
        <v>291.45</v>
      </c>
      <c r="X37" s="33" t="n">
        <v>291.19</v>
      </c>
      <c r="Y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n">
        <v>290</v>
      </c>
      <c r="E38" s="35" t="n">
        <v>300</v>
      </c>
      <c r="F38" s="35" t="n">
        <v>305</v>
      </c>
      <c r="G38" s="35" t="n">
        <v>296</v>
      </c>
      <c r="H38" s="35" t="n">
        <v>290</v>
      </c>
      <c r="I38" s="35" t="n">
        <v>300</v>
      </c>
      <c r="J38" s="35" t="n">
        <v>295</v>
      </c>
      <c r="K38" s="35" t="n">
        <v>295</v>
      </c>
      <c r="L38" s="35" t="n">
        <v>305</v>
      </c>
      <c r="M38" s="35" t="n">
        <v>300</v>
      </c>
      <c r="N38" s="35" t="n">
        <v>305</v>
      </c>
      <c r="O38" s="35" t="n">
        <v>300</v>
      </c>
      <c r="P38" s="35" t="s">
        <v>44</v>
      </c>
      <c r="Q38" s="35" t="n">
        <v>300</v>
      </c>
      <c r="R38" s="35" t="n">
        <v>295</v>
      </c>
      <c r="S38" s="35" t="n">
        <v>305</v>
      </c>
      <c r="T38" s="35" t="n">
        <v>265</v>
      </c>
      <c r="U38" s="35" t="n">
        <v>300</v>
      </c>
      <c r="V38" s="35" t="n">
        <v>29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7</v>
      </c>
      <c r="D39" s="33" t="n">
        <v>8.4</v>
      </c>
      <c r="E39" s="33" t="s">
        <v>36</v>
      </c>
      <c r="F39" s="33" t="n">
        <v>8.87</v>
      </c>
      <c r="G39" s="33" t="s">
        <v>36</v>
      </c>
      <c r="H39" s="33" t="s">
        <v>36</v>
      </c>
      <c r="I39" s="33" t="n">
        <v>8.9</v>
      </c>
      <c r="J39" s="33" t="n">
        <v>9.1</v>
      </c>
      <c r="K39" s="33" t="n">
        <v>8.5</v>
      </c>
      <c r="L39" s="33" t="n">
        <v>8.99</v>
      </c>
      <c r="M39" s="33" t="n">
        <v>8</v>
      </c>
      <c r="N39" s="33" t="s">
        <v>44</v>
      </c>
      <c r="O39" s="33" t="s">
        <v>44</v>
      </c>
      <c r="P39" s="33" t="s">
        <v>36</v>
      </c>
      <c r="Q39" s="33" t="n">
        <v>8.4</v>
      </c>
      <c r="R39" s="33" t="n">
        <v>8.53</v>
      </c>
      <c r="S39" s="33" t="n">
        <v>8.5</v>
      </c>
      <c r="T39" s="33" t="s">
        <v>36</v>
      </c>
      <c r="U39" s="33" t="n">
        <v>8.8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7</v>
      </c>
      <c r="G40" s="33" t="s">
        <v>36</v>
      </c>
      <c r="H40" s="33" t="s">
        <v>36</v>
      </c>
      <c r="I40" s="33" t="n">
        <v>9</v>
      </c>
      <c r="J40" s="33" t="n">
        <v>9.1</v>
      </c>
      <c r="K40" s="33" t="n">
        <v>8.5</v>
      </c>
      <c r="L40" s="33" t="n">
        <v>8.99</v>
      </c>
      <c r="M40" s="33" t="n">
        <v>8.4</v>
      </c>
      <c r="N40" s="33" t="s">
        <v>44</v>
      </c>
      <c r="O40" s="33" t="s">
        <v>44</v>
      </c>
      <c r="P40" s="33" t="s">
        <v>36</v>
      </c>
      <c r="Q40" s="33" t="n">
        <v>8.4</v>
      </c>
      <c r="R40" s="33" t="n">
        <v>8.53</v>
      </c>
      <c r="S40" s="33" t="n">
        <v>8.7</v>
      </c>
      <c r="T40" s="33" t="s">
        <v>36</v>
      </c>
      <c r="U40" s="33" t="n">
        <v>8.8</v>
      </c>
      <c r="V40" s="33" t="n">
        <v>8.5</v>
      </c>
      <c r="W40" s="33" t="n">
        <v>8.79</v>
      </c>
      <c r="X40" s="33" t="n">
        <v>8.77</v>
      </c>
      <c r="Y40" s="33" t="n">
        <v>0.23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9</v>
      </c>
      <c r="G41" s="35" t="s">
        <v>36</v>
      </c>
      <c r="H41" s="35" t="s">
        <v>36</v>
      </c>
      <c r="I41" s="35" t="n">
        <v>9.1</v>
      </c>
      <c r="J41" s="35" t="n">
        <v>9.1</v>
      </c>
      <c r="K41" s="35" t="n">
        <v>8.7</v>
      </c>
      <c r="L41" s="35" t="n">
        <v>8.99</v>
      </c>
      <c r="M41" s="35" t="n">
        <v>8.9</v>
      </c>
      <c r="N41" s="35" t="s">
        <v>44</v>
      </c>
      <c r="O41" s="35" t="s">
        <v>44</v>
      </c>
      <c r="P41" s="35" t="s">
        <v>36</v>
      </c>
      <c r="Q41" s="35" t="n">
        <v>8.4</v>
      </c>
      <c r="R41" s="35" t="n">
        <v>8.53</v>
      </c>
      <c r="S41" s="35" t="n">
        <v>8.7</v>
      </c>
      <c r="T41" s="35" t="s">
        <v>36</v>
      </c>
      <c r="U41" s="35" t="n">
        <v>8.8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50</v>
      </c>
      <c r="D42" s="33" t="n">
        <v>270</v>
      </c>
      <c r="E42" s="33" t="n">
        <v>235</v>
      </c>
      <c r="F42" s="33" t="n">
        <v>260</v>
      </c>
      <c r="G42" s="33" t="n">
        <v>263</v>
      </c>
      <c r="H42" s="33" t="n">
        <v>230</v>
      </c>
      <c r="I42" s="33" t="n">
        <v>240</v>
      </c>
      <c r="J42" s="33" t="n">
        <v>245</v>
      </c>
      <c r="K42" s="33" t="n">
        <v>250</v>
      </c>
      <c r="L42" s="33" t="n">
        <v>295</v>
      </c>
      <c r="M42" s="33" t="n">
        <v>240</v>
      </c>
      <c r="N42" s="33" t="n">
        <v>270</v>
      </c>
      <c r="O42" s="33" t="n">
        <v>270</v>
      </c>
      <c r="P42" s="33" t="s">
        <v>44</v>
      </c>
      <c r="Q42" s="33" t="n">
        <v>245</v>
      </c>
      <c r="R42" s="33" t="n">
        <v>265</v>
      </c>
      <c r="S42" s="33" t="n">
        <v>250</v>
      </c>
      <c r="T42" s="33" t="n">
        <v>230</v>
      </c>
      <c r="U42" s="33" t="n">
        <v>24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60</v>
      </c>
      <c r="D43" s="33" t="n">
        <v>270</v>
      </c>
      <c r="E43" s="33" t="n">
        <v>235</v>
      </c>
      <c r="F43" s="33" t="n">
        <v>270</v>
      </c>
      <c r="G43" s="33" t="n">
        <v>264</v>
      </c>
      <c r="H43" s="33" t="n">
        <v>240</v>
      </c>
      <c r="I43" s="33" t="n">
        <v>260</v>
      </c>
      <c r="J43" s="33" t="n">
        <v>260</v>
      </c>
      <c r="K43" s="33" t="n">
        <v>250</v>
      </c>
      <c r="L43" s="33" t="n">
        <v>295</v>
      </c>
      <c r="M43" s="33" t="n">
        <v>240</v>
      </c>
      <c r="N43" s="33" t="n">
        <v>270</v>
      </c>
      <c r="O43" s="33" t="n">
        <v>270</v>
      </c>
      <c r="P43" s="33" t="s">
        <v>44</v>
      </c>
      <c r="Q43" s="33" t="n">
        <v>245</v>
      </c>
      <c r="R43" s="33" t="n">
        <v>265</v>
      </c>
      <c r="S43" s="33" t="n">
        <v>270</v>
      </c>
      <c r="T43" s="33" t="n">
        <v>230</v>
      </c>
      <c r="U43" s="33" t="n">
        <v>245</v>
      </c>
      <c r="V43" s="33" t="n">
        <v>245</v>
      </c>
      <c r="W43" s="33" t="n">
        <v>255.56</v>
      </c>
      <c r="X43" s="33" t="n">
        <v>254.75</v>
      </c>
      <c r="Y43" s="33" t="n">
        <v>0.32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270</v>
      </c>
      <c r="E44" s="39" t="n">
        <v>265</v>
      </c>
      <c r="F44" s="39" t="n">
        <v>280</v>
      </c>
      <c r="G44" s="39" t="n">
        <v>265</v>
      </c>
      <c r="H44" s="39" t="n">
        <v>250</v>
      </c>
      <c r="I44" s="39" t="n">
        <v>270</v>
      </c>
      <c r="J44" s="39" t="n">
        <v>270</v>
      </c>
      <c r="K44" s="39" t="n">
        <v>260</v>
      </c>
      <c r="L44" s="39" t="n">
        <v>295</v>
      </c>
      <c r="M44" s="39" t="n">
        <v>250</v>
      </c>
      <c r="N44" s="39" t="n">
        <v>275</v>
      </c>
      <c r="O44" s="39" t="n">
        <v>270</v>
      </c>
      <c r="P44" s="39" t="s">
        <v>44</v>
      </c>
      <c r="Q44" s="39" t="n">
        <v>260</v>
      </c>
      <c r="R44" s="39" t="n">
        <v>265</v>
      </c>
      <c r="S44" s="39" t="n">
        <v>280</v>
      </c>
      <c r="T44" s="39" t="n">
        <v>230</v>
      </c>
      <c r="U44" s="39" t="n">
        <v>250</v>
      </c>
      <c r="V44" s="39" t="n">
        <v>26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2.08</v>
      </c>
      <c r="D9" s="33" t="n">
        <v>21.81</v>
      </c>
      <c r="E9" s="33" t="s">
        <v>36</v>
      </c>
      <c r="F9" s="33" t="n">
        <v>22.0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7</v>
      </c>
      <c r="M9" s="33" t="s">
        <v>36</v>
      </c>
      <c r="N9" s="33" t="n">
        <v>22.08</v>
      </c>
      <c r="O9" s="33" t="n">
        <v>21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.6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81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9</v>
      </c>
      <c r="M10" s="33" t="s">
        <v>36</v>
      </c>
      <c r="N10" s="33" t="n">
        <v>22.08</v>
      </c>
      <c r="O10" s="33" t="n">
        <v>21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0.13</v>
      </c>
      <c r="X10" s="33" t="n">
        <v>20.13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1</v>
      </c>
      <c r="M11" s="35" t="s">
        <v>36</v>
      </c>
      <c r="N11" s="35" t="n">
        <v>22.41</v>
      </c>
      <c r="O11" s="35" t="n">
        <v>22.66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30</v>
      </c>
      <c r="M12" s="33" t="s">
        <v>36</v>
      </c>
      <c r="N12" s="33" t="n">
        <v>1340</v>
      </c>
      <c r="O12" s="33" t="n">
        <v>1321</v>
      </c>
      <c r="P12" s="33" t="n">
        <v>135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55</v>
      </c>
      <c r="M13" s="33" t="s">
        <v>36</v>
      </c>
      <c r="N13" s="33" t="n">
        <v>1340</v>
      </c>
      <c r="O13" s="33" t="n">
        <v>1321</v>
      </c>
      <c r="P13" s="33" t="n">
        <v>135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283.35</v>
      </c>
      <c r="X13" s="33" t="n">
        <v>1283.35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80</v>
      </c>
      <c r="M14" s="35" t="s">
        <v>36</v>
      </c>
      <c r="N14" s="35" t="n">
        <v>1360</v>
      </c>
      <c r="O14" s="35" t="n">
        <v>1360</v>
      </c>
      <c r="P14" s="35" t="n">
        <v>135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7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12.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4.28</v>
      </c>
      <c r="X19" s="33" t="n">
        <v>184.28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7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5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s">
        <v>37</v>
      </c>
      <c r="F21" s="33" t="s">
        <v>36</v>
      </c>
      <c r="G21" s="33" t="n">
        <v>250</v>
      </c>
      <c r="H21" s="33" t="s">
        <v>44</v>
      </c>
      <c r="I21" s="33" t="n">
        <v>250</v>
      </c>
      <c r="J21" s="33" t="n">
        <v>28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250</v>
      </c>
      <c r="S21" s="33" t="n">
        <v>28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s">
        <v>37</v>
      </c>
      <c r="F22" s="33" t="s">
        <v>36</v>
      </c>
      <c r="G22" s="33" t="n">
        <v>250</v>
      </c>
      <c r="H22" s="33" t="s">
        <v>44</v>
      </c>
      <c r="I22" s="33" t="n">
        <v>265</v>
      </c>
      <c r="J22" s="33" t="n">
        <v>28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300</v>
      </c>
      <c r="R22" s="33" t="n">
        <v>250</v>
      </c>
      <c r="S22" s="33" t="n">
        <v>300</v>
      </c>
      <c r="T22" s="33" t="s">
        <v>36</v>
      </c>
      <c r="U22" s="33" t="s">
        <v>36</v>
      </c>
      <c r="V22" s="33" t="n">
        <v>280</v>
      </c>
      <c r="W22" s="33" t="n">
        <v>276.69</v>
      </c>
      <c r="X22" s="33" t="n">
        <v>283.89</v>
      </c>
      <c r="Y22" s="33" t="n">
        <v>-2.5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4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8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300</v>
      </c>
      <c r="R23" s="35" t="n">
        <v>250</v>
      </c>
      <c r="S23" s="35" t="n">
        <v>300</v>
      </c>
      <c r="T23" s="35" t="s">
        <v>36</v>
      </c>
      <c r="U23" s="35" t="s">
        <v>36</v>
      </c>
      <c r="V23" s="35" t="n">
        <v>28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14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26.4</v>
      </c>
      <c r="V25" s="33" t="s">
        <v>36</v>
      </c>
      <c r="W25" s="33" t="n">
        <v>635.63</v>
      </c>
      <c r="X25" s="33" t="n">
        <v>635.63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8</v>
      </c>
      <c r="D27" s="33" t="n">
        <v>58</v>
      </c>
      <c r="E27" s="33" t="n">
        <v>58</v>
      </c>
      <c r="F27" s="33" t="n">
        <v>58</v>
      </c>
      <c r="G27" s="33" t="n">
        <v>56</v>
      </c>
      <c r="H27" s="33" t="n">
        <v>58</v>
      </c>
      <c r="I27" s="33" t="n">
        <v>58</v>
      </c>
      <c r="J27" s="33" t="n">
        <v>57</v>
      </c>
      <c r="K27" s="33" t="n">
        <v>58</v>
      </c>
      <c r="L27" s="33" t="n">
        <v>58</v>
      </c>
      <c r="M27" s="33" t="n">
        <v>58</v>
      </c>
      <c r="N27" s="33" t="n">
        <v>58</v>
      </c>
      <c r="O27" s="33" t="n">
        <v>58</v>
      </c>
      <c r="P27" s="33" t="n">
        <v>58</v>
      </c>
      <c r="Q27" s="33" t="n">
        <v>60.8</v>
      </c>
      <c r="R27" s="33" t="n">
        <v>58.7</v>
      </c>
      <c r="S27" s="33" t="n">
        <v>58</v>
      </c>
      <c r="T27" s="33" t="n">
        <v>58</v>
      </c>
      <c r="U27" s="33" t="n">
        <v>58</v>
      </c>
      <c r="V27" s="33" t="n">
        <v>58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8</v>
      </c>
      <c r="D28" s="33" t="n">
        <v>58</v>
      </c>
      <c r="E28" s="33" t="n">
        <v>58</v>
      </c>
      <c r="F28" s="33" t="n">
        <v>58</v>
      </c>
      <c r="G28" s="33" t="n">
        <v>57</v>
      </c>
      <c r="H28" s="33" t="n">
        <v>63</v>
      </c>
      <c r="I28" s="33" t="n">
        <v>59.8</v>
      </c>
      <c r="J28" s="33" t="n">
        <v>58</v>
      </c>
      <c r="K28" s="33" t="n">
        <v>58</v>
      </c>
      <c r="L28" s="33" t="n">
        <v>58</v>
      </c>
      <c r="M28" s="33" t="n">
        <v>61.5</v>
      </c>
      <c r="N28" s="33" t="n">
        <v>58</v>
      </c>
      <c r="O28" s="33" t="n">
        <v>58</v>
      </c>
      <c r="P28" s="33" t="n">
        <v>58</v>
      </c>
      <c r="Q28" s="33" t="n">
        <v>62</v>
      </c>
      <c r="R28" s="33" t="n">
        <v>58.7</v>
      </c>
      <c r="S28" s="33" t="n">
        <v>58</v>
      </c>
      <c r="T28" s="33" t="n">
        <v>58</v>
      </c>
      <c r="U28" s="33" t="n">
        <v>58</v>
      </c>
      <c r="V28" s="33" t="n">
        <v>60</v>
      </c>
      <c r="W28" s="33" t="n">
        <v>58.47</v>
      </c>
      <c r="X28" s="33" t="n">
        <v>58.12</v>
      </c>
      <c r="Y28" s="33" t="n">
        <v>0.6</v>
      </c>
    </row>
    <row r="29" customFormat="false" ht="15.95" hidden="false" customHeight="true" outlineLevel="0" collapsed="false">
      <c r="A29" s="36"/>
      <c r="B29" s="34" t="s">
        <v>39</v>
      </c>
      <c r="C29" s="35" t="n">
        <v>58</v>
      </c>
      <c r="D29" s="35" t="n">
        <v>58</v>
      </c>
      <c r="E29" s="35" t="n">
        <v>50</v>
      </c>
      <c r="F29" s="35" t="n">
        <v>58</v>
      </c>
      <c r="G29" s="35" t="n">
        <v>58</v>
      </c>
      <c r="H29" s="35" t="n">
        <v>65</v>
      </c>
      <c r="I29" s="35" t="n">
        <v>60.1</v>
      </c>
      <c r="J29" s="35" t="n">
        <v>58</v>
      </c>
      <c r="K29" s="35" t="n">
        <v>58.4</v>
      </c>
      <c r="L29" s="35" t="n">
        <v>58</v>
      </c>
      <c r="M29" s="35" t="n">
        <v>62</v>
      </c>
      <c r="N29" s="35" t="n">
        <v>58</v>
      </c>
      <c r="O29" s="35" t="n">
        <v>58</v>
      </c>
      <c r="P29" s="35" t="n">
        <v>58</v>
      </c>
      <c r="Q29" s="35" t="n">
        <v>65</v>
      </c>
      <c r="R29" s="35" t="n">
        <v>58.7</v>
      </c>
      <c r="S29" s="35" t="n">
        <v>59.4</v>
      </c>
      <c r="T29" s="35" t="n">
        <v>58</v>
      </c>
      <c r="U29" s="35" t="n">
        <v>58</v>
      </c>
      <c r="V29" s="35" t="n">
        <v>62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30</v>
      </c>
      <c r="E30" s="33" t="n">
        <v>130</v>
      </c>
      <c r="F30" s="33" t="n">
        <v>130</v>
      </c>
      <c r="G30" s="33" t="n">
        <v>128</v>
      </c>
      <c r="H30" s="33" t="n">
        <v>130</v>
      </c>
      <c r="I30" s="33" t="n">
        <v>131.7</v>
      </c>
      <c r="J30" s="33" t="n">
        <v>128</v>
      </c>
      <c r="K30" s="33" t="n">
        <v>130</v>
      </c>
      <c r="L30" s="33" t="n">
        <v>129</v>
      </c>
      <c r="M30" s="33" t="n">
        <v>128</v>
      </c>
      <c r="N30" s="33" t="n">
        <v>130</v>
      </c>
      <c r="O30" s="33" t="n">
        <v>130</v>
      </c>
      <c r="P30" s="33" t="n">
        <v>130</v>
      </c>
      <c r="Q30" s="33" t="n">
        <v>133</v>
      </c>
      <c r="R30" s="33" t="n">
        <v>129.3</v>
      </c>
      <c r="S30" s="33" t="n">
        <v>128</v>
      </c>
      <c r="T30" s="33" t="n">
        <v>130</v>
      </c>
      <c r="U30" s="33" t="n">
        <v>130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0</v>
      </c>
      <c r="D31" s="33" t="n">
        <v>130</v>
      </c>
      <c r="E31" s="33" t="n">
        <v>130</v>
      </c>
      <c r="F31" s="33" t="n">
        <v>130</v>
      </c>
      <c r="G31" s="33" t="n">
        <v>131.25</v>
      </c>
      <c r="H31" s="33" t="n">
        <v>133.5</v>
      </c>
      <c r="I31" s="33" t="n">
        <v>132.7</v>
      </c>
      <c r="J31" s="33" t="n">
        <v>130</v>
      </c>
      <c r="K31" s="33" t="n">
        <v>130</v>
      </c>
      <c r="L31" s="33" t="n">
        <v>129.5</v>
      </c>
      <c r="M31" s="33" t="n">
        <v>131</v>
      </c>
      <c r="N31" s="33" t="n">
        <v>130</v>
      </c>
      <c r="O31" s="33" t="n">
        <v>130</v>
      </c>
      <c r="P31" s="33" t="n">
        <v>130</v>
      </c>
      <c r="Q31" s="33" t="n">
        <v>133</v>
      </c>
      <c r="R31" s="33" t="n">
        <v>129.3</v>
      </c>
      <c r="S31" s="33" t="n">
        <v>130.2</v>
      </c>
      <c r="T31" s="33" t="n">
        <v>130</v>
      </c>
      <c r="U31" s="33" t="n">
        <v>130</v>
      </c>
      <c r="V31" s="33" t="n">
        <v>132</v>
      </c>
      <c r="W31" s="33" t="n">
        <v>130.65</v>
      </c>
      <c r="X31" s="33" t="n">
        <v>129.04</v>
      </c>
      <c r="Y31" s="33" t="n">
        <v>1.2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0</v>
      </c>
      <c r="D32" s="35" t="n">
        <v>130</v>
      </c>
      <c r="E32" s="35" t="n">
        <v>130</v>
      </c>
      <c r="F32" s="35" t="n">
        <v>130</v>
      </c>
      <c r="G32" s="35" t="n">
        <v>134.5</v>
      </c>
      <c r="H32" s="35" t="n">
        <v>133.5</v>
      </c>
      <c r="I32" s="35" t="n">
        <v>133.8</v>
      </c>
      <c r="J32" s="35" t="n">
        <v>131</v>
      </c>
      <c r="K32" s="35" t="n">
        <v>130.3</v>
      </c>
      <c r="L32" s="35" t="n">
        <v>130</v>
      </c>
      <c r="M32" s="35" t="n">
        <v>132</v>
      </c>
      <c r="N32" s="35" t="n">
        <v>130</v>
      </c>
      <c r="O32" s="35" t="n">
        <v>130</v>
      </c>
      <c r="P32" s="35" t="n">
        <v>130</v>
      </c>
      <c r="Q32" s="35" t="n">
        <v>133.5</v>
      </c>
      <c r="R32" s="35" t="n">
        <v>129.3</v>
      </c>
      <c r="S32" s="35" t="n">
        <v>132.2</v>
      </c>
      <c r="T32" s="35" t="n">
        <v>130</v>
      </c>
      <c r="U32" s="35" t="n">
        <v>130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7</v>
      </c>
      <c r="I33" s="33" t="n">
        <v>76</v>
      </c>
      <c r="J33" s="33" t="n">
        <v>73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3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2.5</v>
      </c>
      <c r="H34" s="33" t="n">
        <v>78</v>
      </c>
      <c r="I34" s="33" t="n">
        <v>77</v>
      </c>
      <c r="J34" s="33" t="n">
        <v>80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58</v>
      </c>
      <c r="X34" s="33" t="n">
        <v>77.61</v>
      </c>
      <c r="Y34" s="33" t="n">
        <v>-0.04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3</v>
      </c>
      <c r="H35" s="35" t="n">
        <v>80</v>
      </c>
      <c r="I35" s="35" t="n">
        <v>78</v>
      </c>
      <c r="J35" s="35" t="n">
        <v>81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n">
        <v>77</v>
      </c>
      <c r="Q35" s="35" t="n">
        <v>80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80</v>
      </c>
      <c r="D36" s="33" t="n">
        <v>290</v>
      </c>
      <c r="E36" s="33" t="n">
        <v>264</v>
      </c>
      <c r="F36" s="33" t="n">
        <v>295</v>
      </c>
      <c r="G36" s="33" t="n">
        <v>294</v>
      </c>
      <c r="H36" s="33" t="n">
        <v>270</v>
      </c>
      <c r="I36" s="33" t="n">
        <v>280</v>
      </c>
      <c r="J36" s="33" t="n">
        <v>270</v>
      </c>
      <c r="K36" s="33" t="n">
        <v>285</v>
      </c>
      <c r="L36" s="33" t="n">
        <v>305</v>
      </c>
      <c r="M36" s="33" t="n">
        <v>295</v>
      </c>
      <c r="N36" s="33" t="n">
        <v>300</v>
      </c>
      <c r="O36" s="33" t="n">
        <v>295</v>
      </c>
      <c r="P36" s="33" t="n">
        <v>295</v>
      </c>
      <c r="Q36" s="33" t="n">
        <v>290</v>
      </c>
      <c r="R36" s="33" t="n">
        <v>295</v>
      </c>
      <c r="S36" s="33" t="n">
        <v>280</v>
      </c>
      <c r="T36" s="33" t="n">
        <v>265</v>
      </c>
      <c r="U36" s="33" t="n">
        <v>29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290</v>
      </c>
      <c r="E37" s="33" t="n">
        <v>264</v>
      </c>
      <c r="F37" s="33" t="n">
        <v>297</v>
      </c>
      <c r="G37" s="33" t="n">
        <v>295</v>
      </c>
      <c r="H37" s="33" t="n">
        <v>280</v>
      </c>
      <c r="I37" s="33" t="n">
        <v>290</v>
      </c>
      <c r="J37" s="33" t="n">
        <v>285</v>
      </c>
      <c r="K37" s="33" t="n">
        <v>290</v>
      </c>
      <c r="L37" s="33" t="n">
        <v>305</v>
      </c>
      <c r="M37" s="33" t="n">
        <v>300</v>
      </c>
      <c r="N37" s="33" t="n">
        <v>300</v>
      </c>
      <c r="O37" s="33" t="n">
        <v>295</v>
      </c>
      <c r="P37" s="33" t="n">
        <v>295</v>
      </c>
      <c r="Q37" s="33" t="n">
        <v>290</v>
      </c>
      <c r="R37" s="33" t="n">
        <v>295</v>
      </c>
      <c r="S37" s="33" t="n">
        <v>300</v>
      </c>
      <c r="T37" s="33" t="n">
        <v>265</v>
      </c>
      <c r="U37" s="33" t="n">
        <v>290</v>
      </c>
      <c r="V37" s="33" t="n">
        <v>285</v>
      </c>
      <c r="W37" s="33" t="n">
        <v>291.19</v>
      </c>
      <c r="X37" s="33" t="n">
        <v>290.85</v>
      </c>
      <c r="Y37" s="33" t="n">
        <v>0.12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n">
        <v>290</v>
      </c>
      <c r="E38" s="35" t="n">
        <v>290</v>
      </c>
      <c r="F38" s="35" t="n">
        <v>305</v>
      </c>
      <c r="G38" s="35" t="n">
        <v>296</v>
      </c>
      <c r="H38" s="35" t="n">
        <v>290</v>
      </c>
      <c r="I38" s="35" t="n">
        <v>300</v>
      </c>
      <c r="J38" s="35" t="n">
        <v>290</v>
      </c>
      <c r="K38" s="35" t="n">
        <v>290</v>
      </c>
      <c r="L38" s="35" t="n">
        <v>305</v>
      </c>
      <c r="M38" s="35" t="n">
        <v>300</v>
      </c>
      <c r="N38" s="35" t="n">
        <v>305</v>
      </c>
      <c r="O38" s="35" t="n">
        <v>295</v>
      </c>
      <c r="P38" s="35" t="n">
        <v>295</v>
      </c>
      <c r="Q38" s="35" t="n">
        <v>300</v>
      </c>
      <c r="R38" s="35" t="n">
        <v>295</v>
      </c>
      <c r="S38" s="35" t="n">
        <v>305</v>
      </c>
      <c r="T38" s="35" t="n">
        <v>265</v>
      </c>
      <c r="U38" s="35" t="n">
        <v>300</v>
      </c>
      <c r="V38" s="35" t="n">
        <v>29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7</v>
      </c>
      <c r="D39" s="33" t="n">
        <v>8.4</v>
      </c>
      <c r="E39" s="33" t="s">
        <v>36</v>
      </c>
      <c r="F39" s="33" t="n">
        <v>8.87</v>
      </c>
      <c r="G39" s="33" t="s">
        <v>36</v>
      </c>
      <c r="H39" s="33" t="s">
        <v>36</v>
      </c>
      <c r="I39" s="33" t="n">
        <v>8.7</v>
      </c>
      <c r="J39" s="33" t="n">
        <v>8.85</v>
      </c>
      <c r="K39" s="33" t="n">
        <v>8.5</v>
      </c>
      <c r="L39" s="33" t="n">
        <v>8.99</v>
      </c>
      <c r="M39" s="33" t="n">
        <v>8</v>
      </c>
      <c r="N39" s="33" t="s">
        <v>44</v>
      </c>
      <c r="O39" s="33" t="n">
        <v>9.2</v>
      </c>
      <c r="P39" s="33" t="s">
        <v>36</v>
      </c>
      <c r="Q39" s="33" t="n">
        <v>8.4</v>
      </c>
      <c r="R39" s="33" t="n">
        <v>8.55</v>
      </c>
      <c r="S39" s="33" t="n">
        <v>8.5</v>
      </c>
      <c r="T39" s="33" t="s">
        <v>36</v>
      </c>
      <c r="U39" s="33" t="n">
        <v>8.8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7</v>
      </c>
      <c r="G40" s="33" t="s">
        <v>36</v>
      </c>
      <c r="H40" s="33" t="s">
        <v>36</v>
      </c>
      <c r="I40" s="33" t="n">
        <v>8.8</v>
      </c>
      <c r="J40" s="33" t="n">
        <v>8.85</v>
      </c>
      <c r="K40" s="33" t="n">
        <v>8.5</v>
      </c>
      <c r="L40" s="33" t="n">
        <v>8.99</v>
      </c>
      <c r="M40" s="33" t="n">
        <v>8.4</v>
      </c>
      <c r="N40" s="33" t="s">
        <v>44</v>
      </c>
      <c r="O40" s="33" t="n">
        <v>9.2</v>
      </c>
      <c r="P40" s="33" t="s">
        <v>36</v>
      </c>
      <c r="Q40" s="33" t="n">
        <v>8.4</v>
      </c>
      <c r="R40" s="33" t="n">
        <v>8.55</v>
      </c>
      <c r="S40" s="33" t="n">
        <v>8.7</v>
      </c>
      <c r="T40" s="33" t="s">
        <v>36</v>
      </c>
      <c r="U40" s="33" t="n">
        <v>8.8</v>
      </c>
      <c r="V40" s="33" t="n">
        <v>8.5</v>
      </c>
      <c r="W40" s="33" t="n">
        <v>8.77</v>
      </c>
      <c r="X40" s="33" t="n">
        <v>8.77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9</v>
      </c>
      <c r="G41" s="35" t="s">
        <v>36</v>
      </c>
      <c r="H41" s="35" t="s">
        <v>36</v>
      </c>
      <c r="I41" s="35" t="n">
        <v>8.85</v>
      </c>
      <c r="J41" s="35" t="n">
        <v>8.85</v>
      </c>
      <c r="K41" s="35" t="n">
        <v>8.7</v>
      </c>
      <c r="L41" s="35" t="n">
        <v>8.99</v>
      </c>
      <c r="M41" s="35" t="n">
        <v>8.9</v>
      </c>
      <c r="N41" s="35" t="s">
        <v>44</v>
      </c>
      <c r="O41" s="35" t="n">
        <v>9.2</v>
      </c>
      <c r="P41" s="35" t="s">
        <v>36</v>
      </c>
      <c r="Q41" s="35" t="n">
        <v>8.4</v>
      </c>
      <c r="R41" s="35" t="n">
        <v>8.55</v>
      </c>
      <c r="S41" s="35" t="n">
        <v>8.7</v>
      </c>
      <c r="T41" s="35" t="s">
        <v>36</v>
      </c>
      <c r="U41" s="35" t="n">
        <v>8.8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50</v>
      </c>
      <c r="D42" s="33" t="n">
        <v>270</v>
      </c>
      <c r="E42" s="33" t="n">
        <v>228</v>
      </c>
      <c r="F42" s="33" t="n">
        <v>260</v>
      </c>
      <c r="G42" s="33" t="n">
        <v>263</v>
      </c>
      <c r="H42" s="33" t="n">
        <v>230</v>
      </c>
      <c r="I42" s="33" t="n">
        <v>240</v>
      </c>
      <c r="J42" s="33" t="n">
        <v>230</v>
      </c>
      <c r="K42" s="33" t="n">
        <v>245</v>
      </c>
      <c r="L42" s="33" t="n">
        <v>295</v>
      </c>
      <c r="M42" s="33" t="n">
        <v>240</v>
      </c>
      <c r="N42" s="33" t="n">
        <v>270</v>
      </c>
      <c r="O42" s="33" t="n">
        <v>240</v>
      </c>
      <c r="P42" s="33" t="n">
        <v>265</v>
      </c>
      <c r="Q42" s="33" t="n">
        <v>245</v>
      </c>
      <c r="R42" s="33" t="n">
        <v>265</v>
      </c>
      <c r="S42" s="33" t="n">
        <v>250</v>
      </c>
      <c r="T42" s="33" t="n">
        <v>230</v>
      </c>
      <c r="U42" s="33" t="n">
        <v>24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60</v>
      </c>
      <c r="D43" s="33" t="n">
        <v>270</v>
      </c>
      <c r="E43" s="33" t="n">
        <v>228</v>
      </c>
      <c r="F43" s="33" t="n">
        <v>270</v>
      </c>
      <c r="G43" s="33" t="n">
        <v>264</v>
      </c>
      <c r="H43" s="33" t="n">
        <v>240</v>
      </c>
      <c r="I43" s="33" t="n">
        <v>260</v>
      </c>
      <c r="J43" s="33" t="n">
        <v>235</v>
      </c>
      <c r="K43" s="33" t="n">
        <v>250</v>
      </c>
      <c r="L43" s="33" t="n">
        <v>295</v>
      </c>
      <c r="M43" s="33" t="n">
        <v>240</v>
      </c>
      <c r="N43" s="33" t="n">
        <v>270</v>
      </c>
      <c r="O43" s="33" t="n">
        <v>240</v>
      </c>
      <c r="P43" s="33" t="n">
        <v>265</v>
      </c>
      <c r="Q43" s="33" t="n">
        <v>245</v>
      </c>
      <c r="R43" s="33" t="n">
        <v>265</v>
      </c>
      <c r="S43" s="33" t="n">
        <v>270</v>
      </c>
      <c r="T43" s="33" t="n">
        <v>230</v>
      </c>
      <c r="U43" s="33" t="n">
        <v>245</v>
      </c>
      <c r="V43" s="33" t="n">
        <v>245</v>
      </c>
      <c r="W43" s="33" t="n">
        <v>254.75</v>
      </c>
      <c r="X43" s="33" t="n">
        <v>254.75</v>
      </c>
      <c r="Y43" s="33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270</v>
      </c>
      <c r="E44" s="39" t="n">
        <v>255</v>
      </c>
      <c r="F44" s="39" t="n">
        <v>280</v>
      </c>
      <c r="G44" s="39" t="n">
        <v>265</v>
      </c>
      <c r="H44" s="39" t="n">
        <v>250</v>
      </c>
      <c r="I44" s="39" t="n">
        <v>270</v>
      </c>
      <c r="J44" s="39" t="n">
        <v>240</v>
      </c>
      <c r="K44" s="39" t="n">
        <v>250</v>
      </c>
      <c r="L44" s="39" t="n">
        <v>295</v>
      </c>
      <c r="M44" s="39" t="n">
        <v>250</v>
      </c>
      <c r="N44" s="39" t="n">
        <v>275</v>
      </c>
      <c r="O44" s="39" t="n">
        <v>240</v>
      </c>
      <c r="P44" s="39" t="n">
        <v>265</v>
      </c>
      <c r="Q44" s="39" t="n">
        <v>260</v>
      </c>
      <c r="R44" s="39" t="n">
        <v>265</v>
      </c>
      <c r="S44" s="39" t="n">
        <v>280</v>
      </c>
      <c r="T44" s="39" t="n">
        <v>230</v>
      </c>
      <c r="U44" s="39" t="n">
        <v>250</v>
      </c>
      <c r="V44" s="39" t="n">
        <v>26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21T14:15:02Z</dcterms:modified>
  <cp:revision>0</cp:revision>
  <dc:subject/>
  <dc:title/>
</cp:coreProperties>
</file>