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10-2024" sheetId="1" state="visible" r:id="rId2"/>
    <sheet name="24-10-2024" sheetId="2" state="visible" r:id="rId3"/>
  </sheets>
  <definedNames>
    <definedName function="false" hidden="false" localSheetId="1" name="_xlnm.Print_Area" vbProcedure="false">'24-10-2024'!$A$1:$Y$47</definedName>
    <definedName function="false" hidden="false" localSheetId="0" name="_xlnm.Print_Area" vbProcedure="false">'25-10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5/10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10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61.37</v>
      </c>
      <c r="X7" s="33" t="n">
        <v>161.37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81</v>
      </c>
      <c r="E9" s="33" t="s">
        <v>36</v>
      </c>
      <c r="F9" s="33" t="n">
        <v>22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9</v>
      </c>
      <c r="M9" s="33" t="s">
        <v>36</v>
      </c>
      <c r="N9" s="33" t="n">
        <v>22.58</v>
      </c>
      <c r="O9" s="33" t="n">
        <v>21.22</v>
      </c>
      <c r="P9" s="33" t="n">
        <v>22.5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58</v>
      </c>
      <c r="D10" s="33" t="n">
        <v>21.81</v>
      </c>
      <c r="E10" s="33" t="s">
        <v>36</v>
      </c>
      <c r="F10" s="33" t="n">
        <v>22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21</v>
      </c>
      <c r="M10" s="33" t="s">
        <v>36</v>
      </c>
      <c r="N10" s="33" t="n">
        <v>22.58</v>
      </c>
      <c r="O10" s="33" t="n">
        <v>21.22</v>
      </c>
      <c r="P10" s="33" t="n">
        <v>22.5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3.42</v>
      </c>
      <c r="V10" s="33" t="s">
        <v>36</v>
      </c>
      <c r="W10" s="33" t="n">
        <v>21.47</v>
      </c>
      <c r="X10" s="33" t="n">
        <v>21.47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3</v>
      </c>
      <c r="D11" s="35" t="n">
        <v>21.81</v>
      </c>
      <c r="E11" s="35" t="s">
        <v>36</v>
      </c>
      <c r="F11" s="35" t="n">
        <v>22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3</v>
      </c>
      <c r="M11" s="35" t="s">
        <v>36</v>
      </c>
      <c r="N11" s="35" t="n">
        <v>22.75</v>
      </c>
      <c r="O11" s="35" t="n">
        <v>23.16</v>
      </c>
      <c r="P11" s="35" t="n">
        <v>22.5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3.5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430</v>
      </c>
      <c r="M12" s="33" t="s">
        <v>36</v>
      </c>
      <c r="N12" s="33" t="n">
        <v>1370</v>
      </c>
      <c r="O12" s="33" t="n">
        <v>1303</v>
      </c>
      <c r="P12" s="33" t="n">
        <v>138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80</v>
      </c>
      <c r="D13" s="33" t="s">
        <v>36</v>
      </c>
      <c r="E13" s="33" t="s">
        <v>36</v>
      </c>
      <c r="F13" s="33" t="n">
        <v>139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435</v>
      </c>
      <c r="M13" s="33" t="s">
        <v>36</v>
      </c>
      <c r="N13" s="33" t="n">
        <v>1370</v>
      </c>
      <c r="O13" s="33" t="n">
        <v>1303</v>
      </c>
      <c r="P13" s="33" t="n">
        <v>138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5</v>
      </c>
      <c r="V13" s="33" t="s">
        <v>36</v>
      </c>
      <c r="W13" s="33" t="n">
        <v>1404.7</v>
      </c>
      <c r="X13" s="33" t="n">
        <v>1404.7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400</v>
      </c>
      <c r="D14" s="35" t="s">
        <v>36</v>
      </c>
      <c r="E14" s="35" t="s">
        <v>36</v>
      </c>
      <c r="F14" s="35" t="n">
        <v>143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440</v>
      </c>
      <c r="M14" s="35" t="s">
        <v>36</v>
      </c>
      <c r="N14" s="35" t="n">
        <v>1380</v>
      </c>
      <c r="O14" s="35" t="n">
        <v>1390</v>
      </c>
      <c r="P14" s="35" t="n">
        <v>138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0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9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1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180</v>
      </c>
      <c r="M18" s="33" t="n">
        <v>150</v>
      </c>
      <c r="N18" s="33" t="s">
        <v>44</v>
      </c>
      <c r="O18" s="33" t="s">
        <v>36</v>
      </c>
      <c r="P18" s="33" t="s">
        <v>44</v>
      </c>
      <c r="Q18" s="33" t="n">
        <v>210</v>
      </c>
      <c r="R18" s="33" t="n">
        <v>25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1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20</v>
      </c>
      <c r="M19" s="33" t="n">
        <v>160</v>
      </c>
      <c r="N19" s="33" t="s">
        <v>44</v>
      </c>
      <c r="O19" s="33" t="s">
        <v>36</v>
      </c>
      <c r="P19" s="33" t="s">
        <v>44</v>
      </c>
      <c r="Q19" s="33" t="n">
        <v>210</v>
      </c>
      <c r="R19" s="33" t="n">
        <v>25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0.05</v>
      </c>
      <c r="X19" s="33" t="n">
        <v>190.05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60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225</v>
      </c>
      <c r="R20" s="35" t="n">
        <v>25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70</v>
      </c>
      <c r="E21" s="33" t="s">
        <v>37</v>
      </c>
      <c r="F21" s="33" t="s">
        <v>36</v>
      </c>
      <c r="G21" s="33" t="n">
        <v>230</v>
      </c>
      <c r="H21" s="33" t="s">
        <v>44</v>
      </c>
      <c r="I21" s="33" t="n">
        <v>250</v>
      </c>
      <c r="J21" s="33" t="n">
        <v>230</v>
      </c>
      <c r="K21" s="33" t="s">
        <v>37</v>
      </c>
      <c r="L21" s="33" t="s">
        <v>37</v>
      </c>
      <c r="M21" s="33" t="n">
        <v>260</v>
      </c>
      <c r="N21" s="33" t="s">
        <v>36</v>
      </c>
      <c r="O21" s="33" t="s">
        <v>36</v>
      </c>
      <c r="P21" s="33" t="s">
        <v>36</v>
      </c>
      <c r="Q21" s="33" t="n">
        <v>240</v>
      </c>
      <c r="R21" s="33" t="n">
        <v>250</v>
      </c>
      <c r="S21" s="33" t="n">
        <v>230</v>
      </c>
      <c r="T21" s="33" t="s">
        <v>36</v>
      </c>
      <c r="U21" s="33" t="s">
        <v>36</v>
      </c>
      <c r="V21" s="33" t="n">
        <v>23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70</v>
      </c>
      <c r="E22" s="33" t="s">
        <v>37</v>
      </c>
      <c r="F22" s="33" t="s">
        <v>36</v>
      </c>
      <c r="G22" s="33" t="n">
        <v>240</v>
      </c>
      <c r="H22" s="33" t="s">
        <v>44</v>
      </c>
      <c r="I22" s="33" t="n">
        <v>265</v>
      </c>
      <c r="J22" s="33" t="n">
        <v>250</v>
      </c>
      <c r="K22" s="33" t="s">
        <v>37</v>
      </c>
      <c r="L22" s="33" t="s">
        <v>37</v>
      </c>
      <c r="M22" s="33" t="n">
        <v>27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50</v>
      </c>
      <c r="S22" s="33" t="n">
        <v>260</v>
      </c>
      <c r="T22" s="33" t="s">
        <v>36</v>
      </c>
      <c r="U22" s="33" t="s">
        <v>36</v>
      </c>
      <c r="V22" s="33" t="n">
        <v>260</v>
      </c>
      <c r="W22" s="33" t="n">
        <v>251.08</v>
      </c>
      <c r="X22" s="33" t="n">
        <v>251.08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70</v>
      </c>
      <c r="E23" s="35" t="s">
        <v>37</v>
      </c>
      <c r="F23" s="35" t="s">
        <v>36</v>
      </c>
      <c r="G23" s="35" t="n">
        <v>250</v>
      </c>
      <c r="H23" s="35" t="s">
        <v>44</v>
      </c>
      <c r="I23" s="35" t="n">
        <v>270</v>
      </c>
      <c r="J23" s="35" t="n">
        <v>250</v>
      </c>
      <c r="K23" s="35" t="s">
        <v>37</v>
      </c>
      <c r="L23" s="35" t="s">
        <v>37</v>
      </c>
      <c r="M23" s="35" t="n">
        <v>280</v>
      </c>
      <c r="N23" s="35" t="s">
        <v>36</v>
      </c>
      <c r="O23" s="35" t="s">
        <v>36</v>
      </c>
      <c r="P23" s="35" t="s">
        <v>36</v>
      </c>
      <c r="Q23" s="35" t="n">
        <v>310</v>
      </c>
      <c r="R23" s="35" t="n">
        <v>250</v>
      </c>
      <c r="S23" s="35" t="n">
        <v>280</v>
      </c>
      <c r="T23" s="35" t="s">
        <v>36</v>
      </c>
      <c r="U23" s="35" t="s">
        <v>36</v>
      </c>
      <c r="V23" s="35" t="n">
        <v>276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3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49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43.8</v>
      </c>
      <c r="V25" s="33" t="s">
        <v>36</v>
      </c>
      <c r="W25" s="33" t="n">
        <v>645.32</v>
      </c>
      <c r="X25" s="33" t="n">
        <v>645.32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43.8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57</v>
      </c>
      <c r="H27" s="33" t="n">
        <v>60</v>
      </c>
      <c r="I27" s="33" t="n">
        <v>60</v>
      </c>
      <c r="J27" s="33" t="n">
        <v>58</v>
      </c>
      <c r="K27" s="33" t="n">
        <v>60</v>
      </c>
      <c r="L27" s="33" t="n">
        <v>60</v>
      </c>
      <c r="M27" s="33" t="n">
        <v>59</v>
      </c>
      <c r="N27" s="33" t="n">
        <v>59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58</v>
      </c>
      <c r="T27" s="33" t="n">
        <v>60</v>
      </c>
      <c r="U27" s="33" t="n">
        <v>60</v>
      </c>
      <c r="V27" s="33" t="n">
        <v>58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57.5</v>
      </c>
      <c r="H28" s="33" t="n">
        <v>65</v>
      </c>
      <c r="I28" s="33" t="n">
        <v>61.8</v>
      </c>
      <c r="J28" s="33" t="n">
        <v>58</v>
      </c>
      <c r="K28" s="33" t="n">
        <v>60</v>
      </c>
      <c r="L28" s="33" t="n">
        <v>60</v>
      </c>
      <c r="M28" s="33" t="n">
        <v>63</v>
      </c>
      <c r="N28" s="33" t="n">
        <v>59</v>
      </c>
      <c r="O28" s="33" t="n">
        <v>60</v>
      </c>
      <c r="P28" s="33" t="n">
        <v>60</v>
      </c>
      <c r="Q28" s="33" t="n">
        <v>64</v>
      </c>
      <c r="R28" s="33" t="n">
        <v>60.7</v>
      </c>
      <c r="S28" s="33" t="n">
        <v>58</v>
      </c>
      <c r="T28" s="33" t="n">
        <v>60</v>
      </c>
      <c r="U28" s="33" t="n">
        <v>60</v>
      </c>
      <c r="V28" s="33" t="n">
        <v>62</v>
      </c>
      <c r="W28" s="33" t="n">
        <v>60.16</v>
      </c>
      <c r="X28" s="33" t="n">
        <v>59.39</v>
      </c>
      <c r="Y28" s="33" t="n">
        <v>1.3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58</v>
      </c>
      <c r="H29" s="35" t="n">
        <v>66</v>
      </c>
      <c r="I29" s="35" t="n">
        <v>62.1</v>
      </c>
      <c r="J29" s="35" t="n">
        <v>60</v>
      </c>
      <c r="K29" s="35" t="n">
        <v>60.4</v>
      </c>
      <c r="L29" s="35" t="n">
        <v>60</v>
      </c>
      <c r="M29" s="35" t="n">
        <v>63.5</v>
      </c>
      <c r="N29" s="35" t="n">
        <v>59</v>
      </c>
      <c r="O29" s="35" t="n">
        <v>60</v>
      </c>
      <c r="P29" s="35" t="n">
        <v>60</v>
      </c>
      <c r="Q29" s="35" t="n">
        <v>66</v>
      </c>
      <c r="R29" s="35" t="n">
        <v>60.7</v>
      </c>
      <c r="S29" s="35" t="n">
        <v>59.4</v>
      </c>
      <c r="T29" s="35" t="n">
        <v>60</v>
      </c>
      <c r="U29" s="35" t="n">
        <v>60</v>
      </c>
      <c r="V29" s="35" t="n">
        <v>6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2</v>
      </c>
      <c r="D30" s="33" t="n">
        <v>132</v>
      </c>
      <c r="E30" s="33" t="n">
        <v>132</v>
      </c>
      <c r="F30" s="33" t="n">
        <v>132</v>
      </c>
      <c r="G30" s="33" t="n">
        <v>129</v>
      </c>
      <c r="H30" s="33" t="n">
        <v>132</v>
      </c>
      <c r="I30" s="33" t="n">
        <v>133.7</v>
      </c>
      <c r="J30" s="33" t="n">
        <v>129</v>
      </c>
      <c r="K30" s="33" t="n">
        <v>132</v>
      </c>
      <c r="L30" s="33" t="n">
        <v>132</v>
      </c>
      <c r="M30" s="33" t="n">
        <v>132</v>
      </c>
      <c r="N30" s="33" t="n">
        <v>132</v>
      </c>
      <c r="O30" s="33" t="n">
        <v>132</v>
      </c>
      <c r="P30" s="33" t="n">
        <v>132</v>
      </c>
      <c r="Q30" s="33" t="n">
        <v>135</v>
      </c>
      <c r="R30" s="33" t="n">
        <v>133.3</v>
      </c>
      <c r="S30" s="33" t="n">
        <v>129</v>
      </c>
      <c r="T30" s="33" t="n">
        <v>132</v>
      </c>
      <c r="U30" s="33" t="n">
        <v>132</v>
      </c>
      <c r="V30" s="33" t="n">
        <v>129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2</v>
      </c>
      <c r="D31" s="33" t="n">
        <v>132</v>
      </c>
      <c r="E31" s="33" t="n">
        <v>132</v>
      </c>
      <c r="F31" s="33" t="n">
        <v>132</v>
      </c>
      <c r="G31" s="33" t="n">
        <v>132.25</v>
      </c>
      <c r="H31" s="33" t="n">
        <v>135.5</v>
      </c>
      <c r="I31" s="33" t="n">
        <v>134.7</v>
      </c>
      <c r="J31" s="33" t="n">
        <v>131</v>
      </c>
      <c r="K31" s="33" t="n">
        <v>132</v>
      </c>
      <c r="L31" s="33" t="n">
        <v>132.5</v>
      </c>
      <c r="M31" s="33" t="n">
        <v>134</v>
      </c>
      <c r="N31" s="33" t="n">
        <v>132</v>
      </c>
      <c r="O31" s="33" t="n">
        <v>132</v>
      </c>
      <c r="P31" s="33" t="n">
        <v>132</v>
      </c>
      <c r="Q31" s="33" t="n">
        <v>135</v>
      </c>
      <c r="R31" s="33" t="n">
        <v>133.3</v>
      </c>
      <c r="S31" s="33" t="n">
        <v>132.2</v>
      </c>
      <c r="T31" s="33" t="n">
        <v>132</v>
      </c>
      <c r="U31" s="33" t="n">
        <v>132</v>
      </c>
      <c r="V31" s="33" t="n">
        <v>132</v>
      </c>
      <c r="W31" s="33" t="n">
        <v>132.61</v>
      </c>
      <c r="X31" s="33" t="n">
        <v>132.6</v>
      </c>
      <c r="Y31" s="33" t="n">
        <v>0.01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32</v>
      </c>
      <c r="D32" s="35" t="n">
        <v>132</v>
      </c>
      <c r="E32" s="35" t="n">
        <v>132</v>
      </c>
      <c r="F32" s="35" t="n">
        <v>132</v>
      </c>
      <c r="G32" s="35" t="n">
        <v>137.5</v>
      </c>
      <c r="H32" s="35" t="n">
        <v>135.5</v>
      </c>
      <c r="I32" s="35" t="n">
        <v>135.8</v>
      </c>
      <c r="J32" s="35" t="n">
        <v>132</v>
      </c>
      <c r="K32" s="35" t="n">
        <v>132.3</v>
      </c>
      <c r="L32" s="35" t="n">
        <v>133</v>
      </c>
      <c r="M32" s="35" t="n">
        <v>136</v>
      </c>
      <c r="N32" s="35" t="n">
        <v>132</v>
      </c>
      <c r="O32" s="35" t="n">
        <v>132</v>
      </c>
      <c r="P32" s="35" t="n">
        <v>132</v>
      </c>
      <c r="Q32" s="35" t="n">
        <v>135.5</v>
      </c>
      <c r="R32" s="35" t="n">
        <v>133.3</v>
      </c>
      <c r="S32" s="35" t="n">
        <v>134</v>
      </c>
      <c r="T32" s="35" t="n">
        <v>132</v>
      </c>
      <c r="U32" s="35" t="n">
        <v>132</v>
      </c>
      <c r="V32" s="35" t="n">
        <v>136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3</v>
      </c>
      <c r="H33" s="33" t="n">
        <v>76</v>
      </c>
      <c r="I33" s="33" t="n">
        <v>76</v>
      </c>
      <c r="J33" s="33" t="n">
        <v>76</v>
      </c>
      <c r="K33" s="33" t="n">
        <v>77</v>
      </c>
      <c r="L33" s="33" t="n">
        <v>77</v>
      </c>
      <c r="M33" s="33" t="n">
        <v>78</v>
      </c>
      <c r="N33" s="33" t="n">
        <v>77</v>
      </c>
      <c r="O33" s="33" t="n">
        <v>77</v>
      </c>
      <c r="P33" s="33" t="n">
        <v>77</v>
      </c>
      <c r="Q33" s="33" t="n">
        <v>77</v>
      </c>
      <c r="R33" s="33" t="n">
        <v>77</v>
      </c>
      <c r="S33" s="33" t="n">
        <v>75</v>
      </c>
      <c r="T33" s="33" t="n">
        <v>79</v>
      </c>
      <c r="U33" s="33" t="n">
        <v>77</v>
      </c>
      <c r="V33" s="33" t="n">
        <v>6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0</v>
      </c>
      <c r="F34" s="33" t="n">
        <v>77</v>
      </c>
      <c r="G34" s="33" t="n">
        <v>74.5</v>
      </c>
      <c r="H34" s="33" t="n">
        <v>78</v>
      </c>
      <c r="I34" s="33" t="n">
        <v>77</v>
      </c>
      <c r="J34" s="33" t="n">
        <v>80</v>
      </c>
      <c r="K34" s="33" t="n">
        <v>77</v>
      </c>
      <c r="L34" s="33" t="n">
        <v>77</v>
      </c>
      <c r="M34" s="33" t="n">
        <v>78</v>
      </c>
      <c r="N34" s="33" t="n">
        <v>77</v>
      </c>
      <c r="O34" s="33" t="n">
        <v>77</v>
      </c>
      <c r="P34" s="33" t="n">
        <v>77</v>
      </c>
      <c r="Q34" s="33" t="n">
        <v>78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7.62</v>
      </c>
      <c r="X34" s="33" t="n">
        <v>77.61</v>
      </c>
      <c r="Y34" s="33" t="n">
        <v>0.01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0</v>
      </c>
      <c r="F35" s="35" t="n">
        <v>77</v>
      </c>
      <c r="G35" s="35" t="n">
        <v>76</v>
      </c>
      <c r="H35" s="35" t="n">
        <v>80</v>
      </c>
      <c r="I35" s="35" t="n">
        <v>78</v>
      </c>
      <c r="J35" s="35" t="n">
        <v>81</v>
      </c>
      <c r="K35" s="35" t="n">
        <v>77</v>
      </c>
      <c r="L35" s="35" t="n">
        <v>77</v>
      </c>
      <c r="M35" s="35" t="n">
        <v>80</v>
      </c>
      <c r="N35" s="35" t="n">
        <v>77</v>
      </c>
      <c r="O35" s="35" t="n">
        <v>77</v>
      </c>
      <c r="P35" s="35" t="n">
        <v>77</v>
      </c>
      <c r="Q35" s="35" t="n">
        <v>80</v>
      </c>
      <c r="R35" s="35" t="n">
        <v>77</v>
      </c>
      <c r="S35" s="35" t="n">
        <v>80</v>
      </c>
      <c r="T35" s="35" t="n">
        <v>79</v>
      </c>
      <c r="U35" s="35" t="n">
        <v>79</v>
      </c>
      <c r="V35" s="35" t="n">
        <v>78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80</v>
      </c>
      <c r="D36" s="33" t="n">
        <v>300</v>
      </c>
      <c r="E36" s="33" t="n">
        <v>275</v>
      </c>
      <c r="F36" s="33" t="n">
        <v>295</v>
      </c>
      <c r="G36" s="33" t="n">
        <v>298</v>
      </c>
      <c r="H36" s="33" t="n">
        <v>270</v>
      </c>
      <c r="I36" s="33" t="n">
        <v>280</v>
      </c>
      <c r="J36" s="33" t="n">
        <v>280</v>
      </c>
      <c r="K36" s="33" t="n">
        <v>295</v>
      </c>
      <c r="L36" s="33" t="n">
        <v>310</v>
      </c>
      <c r="M36" s="33" t="n">
        <v>295</v>
      </c>
      <c r="N36" s="33" t="n">
        <v>305</v>
      </c>
      <c r="O36" s="33" t="n">
        <v>300</v>
      </c>
      <c r="P36" s="33" t="n">
        <v>300</v>
      </c>
      <c r="Q36" s="33" t="n">
        <v>290</v>
      </c>
      <c r="R36" s="33" t="n">
        <v>300</v>
      </c>
      <c r="S36" s="33" t="n">
        <v>290</v>
      </c>
      <c r="T36" s="33" t="n">
        <v>265</v>
      </c>
      <c r="U36" s="33" t="n">
        <v>290</v>
      </c>
      <c r="V36" s="33" t="n">
        <v>27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00</v>
      </c>
      <c r="D37" s="33" t="n">
        <v>310</v>
      </c>
      <c r="E37" s="33" t="n">
        <v>275</v>
      </c>
      <c r="F37" s="33" t="n">
        <v>297</v>
      </c>
      <c r="G37" s="33" t="n">
        <v>299</v>
      </c>
      <c r="H37" s="33" t="n">
        <v>280</v>
      </c>
      <c r="I37" s="33" t="n">
        <v>290</v>
      </c>
      <c r="J37" s="33" t="n">
        <v>295</v>
      </c>
      <c r="K37" s="33" t="n">
        <v>295</v>
      </c>
      <c r="L37" s="33" t="n">
        <v>310</v>
      </c>
      <c r="M37" s="33" t="n">
        <v>295</v>
      </c>
      <c r="N37" s="33" t="n">
        <v>305</v>
      </c>
      <c r="O37" s="33" t="n">
        <v>300</v>
      </c>
      <c r="P37" s="33" t="n">
        <v>300</v>
      </c>
      <c r="Q37" s="33" t="n">
        <v>290</v>
      </c>
      <c r="R37" s="33" t="n">
        <v>300</v>
      </c>
      <c r="S37" s="33" t="n">
        <v>300</v>
      </c>
      <c r="T37" s="33" t="n">
        <v>265</v>
      </c>
      <c r="U37" s="33" t="n">
        <v>295</v>
      </c>
      <c r="V37" s="33" t="n">
        <v>285</v>
      </c>
      <c r="W37" s="33" t="n">
        <v>295.82</v>
      </c>
      <c r="X37" s="33" t="n">
        <v>295.82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300</v>
      </c>
      <c r="D38" s="35" t="n">
        <v>310</v>
      </c>
      <c r="E38" s="35" t="n">
        <v>305</v>
      </c>
      <c r="F38" s="35" t="n">
        <v>305</v>
      </c>
      <c r="G38" s="35" t="n">
        <v>300</v>
      </c>
      <c r="H38" s="35" t="n">
        <v>290</v>
      </c>
      <c r="I38" s="35" t="n">
        <v>300</v>
      </c>
      <c r="J38" s="35" t="n">
        <v>300</v>
      </c>
      <c r="K38" s="35" t="n">
        <v>300</v>
      </c>
      <c r="L38" s="35" t="n">
        <v>310</v>
      </c>
      <c r="M38" s="35" t="n">
        <v>310</v>
      </c>
      <c r="N38" s="35" t="n">
        <v>310</v>
      </c>
      <c r="O38" s="35" t="n">
        <v>300</v>
      </c>
      <c r="P38" s="35" t="n">
        <v>300</v>
      </c>
      <c r="Q38" s="35" t="n">
        <v>305</v>
      </c>
      <c r="R38" s="35" t="n">
        <v>300</v>
      </c>
      <c r="S38" s="35" t="n">
        <v>305</v>
      </c>
      <c r="T38" s="35" t="n">
        <v>265</v>
      </c>
      <c r="U38" s="35" t="n">
        <v>300</v>
      </c>
      <c r="V38" s="35" t="n">
        <v>30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8</v>
      </c>
      <c r="D39" s="33" t="n">
        <v>8.9</v>
      </c>
      <c r="E39" s="33" t="s">
        <v>36</v>
      </c>
      <c r="F39" s="33" t="n">
        <v>8.9</v>
      </c>
      <c r="G39" s="33" t="s">
        <v>36</v>
      </c>
      <c r="H39" s="33" t="s">
        <v>36</v>
      </c>
      <c r="I39" s="33" t="n">
        <v>8.9</v>
      </c>
      <c r="J39" s="33" t="n">
        <v>9.1</v>
      </c>
      <c r="K39" s="33" t="n">
        <v>8.5</v>
      </c>
      <c r="L39" s="33" t="n">
        <v>9.04</v>
      </c>
      <c r="M39" s="33" t="n">
        <v>8.2</v>
      </c>
      <c r="N39" s="33" t="s">
        <v>44</v>
      </c>
      <c r="O39" s="33" t="n">
        <v>9.3</v>
      </c>
      <c r="P39" s="33" t="s">
        <v>36</v>
      </c>
      <c r="Q39" s="33" t="n">
        <v>8.5</v>
      </c>
      <c r="R39" s="33" t="n">
        <v>8.66</v>
      </c>
      <c r="S39" s="33" t="n">
        <v>8.5</v>
      </c>
      <c r="T39" s="33" t="s">
        <v>36</v>
      </c>
      <c r="U39" s="33" t="n">
        <v>8.8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8</v>
      </c>
      <c r="D40" s="33" t="n">
        <v>8.9</v>
      </c>
      <c r="E40" s="33" t="s">
        <v>36</v>
      </c>
      <c r="F40" s="33" t="n">
        <v>8.92</v>
      </c>
      <c r="G40" s="33" t="s">
        <v>36</v>
      </c>
      <c r="H40" s="33" t="s">
        <v>36</v>
      </c>
      <c r="I40" s="33" t="n">
        <v>9</v>
      </c>
      <c r="J40" s="33" t="n">
        <v>9.1</v>
      </c>
      <c r="K40" s="33" t="n">
        <v>8.5</v>
      </c>
      <c r="L40" s="33" t="n">
        <v>9.04</v>
      </c>
      <c r="M40" s="33" t="n">
        <v>8.7</v>
      </c>
      <c r="N40" s="33" t="s">
        <v>44</v>
      </c>
      <c r="O40" s="33" t="n">
        <v>9.3</v>
      </c>
      <c r="P40" s="33" t="s">
        <v>36</v>
      </c>
      <c r="Q40" s="33" t="n">
        <v>8.5</v>
      </c>
      <c r="R40" s="33" t="n">
        <v>8.66</v>
      </c>
      <c r="S40" s="33" t="n">
        <v>9</v>
      </c>
      <c r="T40" s="33" t="s">
        <v>36</v>
      </c>
      <c r="U40" s="33" t="n">
        <v>8.8</v>
      </c>
      <c r="V40" s="33" t="n">
        <v>8.5</v>
      </c>
      <c r="W40" s="33" t="n">
        <v>8.88</v>
      </c>
      <c r="X40" s="33" t="n">
        <v>8.88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8.9</v>
      </c>
      <c r="D41" s="35" t="n">
        <v>9</v>
      </c>
      <c r="E41" s="35" t="s">
        <v>36</v>
      </c>
      <c r="F41" s="35" t="n">
        <v>8.95</v>
      </c>
      <c r="G41" s="35" t="s">
        <v>36</v>
      </c>
      <c r="H41" s="35" t="s">
        <v>36</v>
      </c>
      <c r="I41" s="35" t="n">
        <v>9.1</v>
      </c>
      <c r="J41" s="35" t="n">
        <v>9.1</v>
      </c>
      <c r="K41" s="35" t="n">
        <v>8.7</v>
      </c>
      <c r="L41" s="35" t="n">
        <v>9.04</v>
      </c>
      <c r="M41" s="35" t="n">
        <v>9</v>
      </c>
      <c r="N41" s="35" t="s">
        <v>44</v>
      </c>
      <c r="O41" s="35" t="n">
        <v>9.3</v>
      </c>
      <c r="P41" s="35" t="s">
        <v>36</v>
      </c>
      <c r="Q41" s="35" t="n">
        <v>8.5</v>
      </c>
      <c r="R41" s="35" t="n">
        <v>8.66</v>
      </c>
      <c r="S41" s="35" t="n">
        <v>9</v>
      </c>
      <c r="T41" s="35" t="s">
        <v>36</v>
      </c>
      <c r="U41" s="35" t="n">
        <v>8.8</v>
      </c>
      <c r="V41" s="35" t="n">
        <v>8.7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50</v>
      </c>
      <c r="D42" s="33" t="n">
        <v>290</v>
      </c>
      <c r="E42" s="33" t="n">
        <v>235</v>
      </c>
      <c r="F42" s="33" t="n">
        <v>260</v>
      </c>
      <c r="G42" s="33" t="n">
        <v>268</v>
      </c>
      <c r="H42" s="33" t="n">
        <v>230</v>
      </c>
      <c r="I42" s="33" t="n">
        <v>240</v>
      </c>
      <c r="J42" s="33" t="n">
        <v>245</v>
      </c>
      <c r="K42" s="33" t="n">
        <v>260</v>
      </c>
      <c r="L42" s="33" t="n">
        <v>300</v>
      </c>
      <c r="M42" s="33" t="n">
        <v>240</v>
      </c>
      <c r="N42" s="33" t="n">
        <v>270</v>
      </c>
      <c r="O42" s="33" t="n">
        <v>270</v>
      </c>
      <c r="P42" s="33" t="n">
        <v>275</v>
      </c>
      <c r="Q42" s="33" t="n">
        <v>245</v>
      </c>
      <c r="R42" s="33" t="n">
        <v>278</v>
      </c>
      <c r="S42" s="33" t="n">
        <v>250</v>
      </c>
      <c r="T42" s="33" t="n">
        <v>230</v>
      </c>
      <c r="U42" s="33" t="n">
        <v>255</v>
      </c>
      <c r="V42" s="33" t="n">
        <v>24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60</v>
      </c>
      <c r="D43" s="33" t="n">
        <v>300</v>
      </c>
      <c r="E43" s="33" t="n">
        <v>235</v>
      </c>
      <c r="F43" s="33" t="n">
        <v>270</v>
      </c>
      <c r="G43" s="33" t="n">
        <v>269</v>
      </c>
      <c r="H43" s="33" t="n">
        <v>240</v>
      </c>
      <c r="I43" s="33" t="n">
        <v>260</v>
      </c>
      <c r="J43" s="33" t="n">
        <v>260</v>
      </c>
      <c r="K43" s="33" t="n">
        <v>260</v>
      </c>
      <c r="L43" s="33" t="n">
        <v>300</v>
      </c>
      <c r="M43" s="33" t="n">
        <v>240</v>
      </c>
      <c r="N43" s="33" t="n">
        <v>270</v>
      </c>
      <c r="O43" s="33" t="n">
        <v>270</v>
      </c>
      <c r="P43" s="33" t="n">
        <v>275</v>
      </c>
      <c r="Q43" s="33" t="n">
        <v>245</v>
      </c>
      <c r="R43" s="33" t="n">
        <v>278</v>
      </c>
      <c r="S43" s="33" t="n">
        <v>260</v>
      </c>
      <c r="T43" s="33" t="n">
        <v>230</v>
      </c>
      <c r="U43" s="33" t="n">
        <v>260</v>
      </c>
      <c r="V43" s="33" t="n">
        <v>260</v>
      </c>
      <c r="W43" s="33" t="n">
        <v>263</v>
      </c>
      <c r="X43" s="33" t="n">
        <v>263</v>
      </c>
      <c r="Y43" s="33" t="n">
        <v>0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80</v>
      </c>
      <c r="D44" s="39" t="n">
        <v>300</v>
      </c>
      <c r="E44" s="39" t="n">
        <v>275</v>
      </c>
      <c r="F44" s="39" t="n">
        <v>280</v>
      </c>
      <c r="G44" s="39" t="n">
        <v>270</v>
      </c>
      <c r="H44" s="39" t="n">
        <v>250</v>
      </c>
      <c r="I44" s="39" t="n">
        <v>270</v>
      </c>
      <c r="J44" s="39" t="n">
        <v>270</v>
      </c>
      <c r="K44" s="39" t="n">
        <v>265</v>
      </c>
      <c r="L44" s="39" t="n">
        <v>300</v>
      </c>
      <c r="M44" s="39" t="n">
        <v>265</v>
      </c>
      <c r="N44" s="39" t="n">
        <v>275</v>
      </c>
      <c r="O44" s="39" t="n">
        <v>270</v>
      </c>
      <c r="P44" s="39" t="n">
        <v>275</v>
      </c>
      <c r="Q44" s="39" t="n">
        <v>265</v>
      </c>
      <c r="R44" s="39" t="n">
        <v>278</v>
      </c>
      <c r="S44" s="39" t="n">
        <v>280</v>
      </c>
      <c r="T44" s="39" t="n">
        <v>230</v>
      </c>
      <c r="U44" s="39" t="n">
        <v>270</v>
      </c>
      <c r="V44" s="39" t="n">
        <v>26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61.37</v>
      </c>
      <c r="X7" s="33" t="n">
        <v>160</v>
      </c>
      <c r="Y7" s="33" t="n">
        <v>0.86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81</v>
      </c>
      <c r="E9" s="33" t="s">
        <v>36</v>
      </c>
      <c r="F9" s="33" t="n">
        <v>22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9</v>
      </c>
      <c r="M9" s="33" t="s">
        <v>36</v>
      </c>
      <c r="N9" s="33" t="n">
        <v>22.58</v>
      </c>
      <c r="O9" s="33" t="n">
        <v>21.22</v>
      </c>
      <c r="P9" s="33" t="n">
        <v>22.5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2.6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2.58</v>
      </c>
      <c r="D10" s="33" t="n">
        <v>21.81</v>
      </c>
      <c r="E10" s="33" t="s">
        <v>36</v>
      </c>
      <c r="F10" s="33" t="n">
        <v>22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21</v>
      </c>
      <c r="M10" s="33" t="s">
        <v>36</v>
      </c>
      <c r="N10" s="33" t="n">
        <v>22.58</v>
      </c>
      <c r="O10" s="33" t="n">
        <v>21.22</v>
      </c>
      <c r="P10" s="33" t="n">
        <v>22.5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3.42</v>
      </c>
      <c r="V10" s="33" t="s">
        <v>36</v>
      </c>
      <c r="W10" s="33" t="n">
        <v>21.47</v>
      </c>
      <c r="X10" s="33" t="n">
        <v>20.27</v>
      </c>
      <c r="Y10" s="33" t="n">
        <v>5.9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3</v>
      </c>
      <c r="D11" s="35" t="n">
        <v>21.81</v>
      </c>
      <c r="E11" s="35" t="s">
        <v>36</v>
      </c>
      <c r="F11" s="35" t="n">
        <v>22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3</v>
      </c>
      <c r="M11" s="35" t="s">
        <v>36</v>
      </c>
      <c r="N11" s="35" t="n">
        <v>22.75</v>
      </c>
      <c r="O11" s="35" t="n">
        <v>23.16</v>
      </c>
      <c r="P11" s="35" t="n">
        <v>22.5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3.5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430</v>
      </c>
      <c r="M12" s="33" t="s">
        <v>36</v>
      </c>
      <c r="N12" s="33" t="n">
        <v>1370</v>
      </c>
      <c r="O12" s="33" t="n">
        <v>1303</v>
      </c>
      <c r="P12" s="33" t="n">
        <v>138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80</v>
      </c>
      <c r="D13" s="33" t="s">
        <v>36</v>
      </c>
      <c r="E13" s="33" t="s">
        <v>36</v>
      </c>
      <c r="F13" s="33" t="n">
        <v>139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435</v>
      </c>
      <c r="M13" s="33" t="s">
        <v>36</v>
      </c>
      <c r="N13" s="33" t="n">
        <v>1370</v>
      </c>
      <c r="O13" s="33" t="n">
        <v>1303</v>
      </c>
      <c r="P13" s="33" t="n">
        <v>138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5</v>
      </c>
      <c r="V13" s="33" t="s">
        <v>36</v>
      </c>
      <c r="W13" s="33" t="n">
        <v>1404.7</v>
      </c>
      <c r="X13" s="33" t="n">
        <v>1291.84</v>
      </c>
      <c r="Y13" s="33" t="n">
        <v>8.7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400</v>
      </c>
      <c r="D14" s="35" t="s">
        <v>36</v>
      </c>
      <c r="E14" s="35" t="s">
        <v>36</v>
      </c>
      <c r="F14" s="35" t="n">
        <v>143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440</v>
      </c>
      <c r="M14" s="35" t="s">
        <v>36</v>
      </c>
      <c r="N14" s="35" t="n">
        <v>1380</v>
      </c>
      <c r="O14" s="35" t="n">
        <v>1390</v>
      </c>
      <c r="P14" s="35" t="n">
        <v>138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5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9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1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180</v>
      </c>
      <c r="M18" s="33" t="n">
        <v>150</v>
      </c>
      <c r="N18" s="33" t="s">
        <v>44</v>
      </c>
      <c r="O18" s="33" t="s">
        <v>36</v>
      </c>
      <c r="P18" s="33" t="s">
        <v>44</v>
      </c>
      <c r="Q18" s="33" t="n">
        <v>210</v>
      </c>
      <c r="R18" s="33" t="n">
        <v>25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1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20</v>
      </c>
      <c r="M19" s="33" t="n">
        <v>160</v>
      </c>
      <c r="N19" s="33" t="s">
        <v>44</v>
      </c>
      <c r="O19" s="33" t="s">
        <v>36</v>
      </c>
      <c r="P19" s="33" t="s">
        <v>44</v>
      </c>
      <c r="Q19" s="33" t="n">
        <v>210</v>
      </c>
      <c r="R19" s="33" t="n">
        <v>25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0.05</v>
      </c>
      <c r="X19" s="33" t="n">
        <v>189.27</v>
      </c>
      <c r="Y19" s="33" t="n">
        <v>0.4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60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225</v>
      </c>
      <c r="R20" s="35" t="n">
        <v>25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70</v>
      </c>
      <c r="E21" s="33" t="s">
        <v>37</v>
      </c>
      <c r="F21" s="33" t="s">
        <v>36</v>
      </c>
      <c r="G21" s="33" t="n">
        <v>230</v>
      </c>
      <c r="H21" s="33" t="s">
        <v>44</v>
      </c>
      <c r="I21" s="33" t="n">
        <v>250</v>
      </c>
      <c r="J21" s="33" t="n">
        <v>230</v>
      </c>
      <c r="K21" s="33" t="s">
        <v>37</v>
      </c>
      <c r="L21" s="33" t="s">
        <v>37</v>
      </c>
      <c r="M21" s="33" t="n">
        <v>260</v>
      </c>
      <c r="N21" s="33" t="s">
        <v>36</v>
      </c>
      <c r="O21" s="33" t="s">
        <v>36</v>
      </c>
      <c r="P21" s="33" t="s">
        <v>36</v>
      </c>
      <c r="Q21" s="33" t="n">
        <v>240</v>
      </c>
      <c r="R21" s="33" t="n">
        <v>250</v>
      </c>
      <c r="S21" s="33" t="n">
        <v>230</v>
      </c>
      <c r="T21" s="33" t="s">
        <v>36</v>
      </c>
      <c r="U21" s="33" t="s">
        <v>36</v>
      </c>
      <c r="V21" s="33" t="n">
        <v>23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70</v>
      </c>
      <c r="E22" s="33" t="s">
        <v>37</v>
      </c>
      <c r="F22" s="33" t="s">
        <v>36</v>
      </c>
      <c r="G22" s="33" t="n">
        <v>240</v>
      </c>
      <c r="H22" s="33" t="s">
        <v>44</v>
      </c>
      <c r="I22" s="33" t="n">
        <v>265</v>
      </c>
      <c r="J22" s="33" t="n">
        <v>250</v>
      </c>
      <c r="K22" s="33" t="s">
        <v>37</v>
      </c>
      <c r="L22" s="33" t="s">
        <v>37</v>
      </c>
      <c r="M22" s="33" t="n">
        <v>27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50</v>
      </c>
      <c r="S22" s="33" t="n">
        <v>260</v>
      </c>
      <c r="T22" s="33" t="s">
        <v>36</v>
      </c>
      <c r="U22" s="33" t="s">
        <v>36</v>
      </c>
      <c r="V22" s="33" t="n">
        <v>260</v>
      </c>
      <c r="W22" s="33" t="n">
        <v>251.08</v>
      </c>
      <c r="X22" s="33" t="n">
        <v>256.31</v>
      </c>
      <c r="Y22" s="33" t="n">
        <v>-2.0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70</v>
      </c>
      <c r="E23" s="35" t="s">
        <v>37</v>
      </c>
      <c r="F23" s="35" t="s">
        <v>36</v>
      </c>
      <c r="G23" s="35" t="n">
        <v>250</v>
      </c>
      <c r="H23" s="35" t="s">
        <v>44</v>
      </c>
      <c r="I23" s="35" t="n">
        <v>270</v>
      </c>
      <c r="J23" s="35" t="n">
        <v>250</v>
      </c>
      <c r="K23" s="35" t="s">
        <v>37</v>
      </c>
      <c r="L23" s="35" t="s">
        <v>37</v>
      </c>
      <c r="M23" s="35" t="n">
        <v>280</v>
      </c>
      <c r="N23" s="35" t="s">
        <v>36</v>
      </c>
      <c r="O23" s="35" t="s">
        <v>36</v>
      </c>
      <c r="P23" s="35" t="s">
        <v>36</v>
      </c>
      <c r="Q23" s="35" t="n">
        <v>310</v>
      </c>
      <c r="R23" s="35" t="n">
        <v>250</v>
      </c>
      <c r="S23" s="35" t="n">
        <v>280</v>
      </c>
      <c r="T23" s="35" t="s">
        <v>36</v>
      </c>
      <c r="U23" s="35" t="s">
        <v>36</v>
      </c>
      <c r="V23" s="35" t="n">
        <v>276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3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49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43.8</v>
      </c>
      <c r="V25" s="33" t="s">
        <v>36</v>
      </c>
      <c r="W25" s="33" t="n">
        <v>645.32</v>
      </c>
      <c r="X25" s="33" t="n">
        <v>635.63</v>
      </c>
      <c r="Y25" s="33" t="n">
        <v>1.52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43.8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9</v>
      </c>
      <c r="D27" s="33" t="n">
        <v>59</v>
      </c>
      <c r="E27" s="33" t="n">
        <v>59</v>
      </c>
      <c r="F27" s="33" t="n">
        <v>59</v>
      </c>
      <c r="G27" s="33" t="n">
        <v>57</v>
      </c>
      <c r="H27" s="33" t="n">
        <v>59</v>
      </c>
      <c r="I27" s="33" t="n">
        <v>59</v>
      </c>
      <c r="J27" s="33" t="n">
        <v>58</v>
      </c>
      <c r="K27" s="33" t="n">
        <v>59</v>
      </c>
      <c r="L27" s="33" t="n">
        <v>59</v>
      </c>
      <c r="M27" s="33" t="n">
        <v>59</v>
      </c>
      <c r="N27" s="33" t="n">
        <v>59</v>
      </c>
      <c r="O27" s="33" t="n">
        <v>59</v>
      </c>
      <c r="P27" s="33" t="n">
        <v>59</v>
      </c>
      <c r="Q27" s="33" t="n">
        <v>61.8</v>
      </c>
      <c r="R27" s="33" t="n">
        <v>59.7</v>
      </c>
      <c r="S27" s="33" t="n">
        <v>58</v>
      </c>
      <c r="T27" s="33" t="n">
        <v>59</v>
      </c>
      <c r="U27" s="33" t="n">
        <v>59</v>
      </c>
      <c r="V27" s="33" t="n">
        <v>58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9</v>
      </c>
      <c r="D28" s="33" t="n">
        <v>59</v>
      </c>
      <c r="E28" s="33" t="n">
        <v>59</v>
      </c>
      <c r="F28" s="33" t="n">
        <v>59</v>
      </c>
      <c r="G28" s="33" t="n">
        <v>57.5</v>
      </c>
      <c r="H28" s="33" t="n">
        <v>64</v>
      </c>
      <c r="I28" s="33" t="n">
        <v>60.8</v>
      </c>
      <c r="J28" s="33" t="n">
        <v>58</v>
      </c>
      <c r="K28" s="33" t="n">
        <v>59</v>
      </c>
      <c r="L28" s="33" t="n">
        <v>59</v>
      </c>
      <c r="M28" s="33" t="n">
        <v>62.5</v>
      </c>
      <c r="N28" s="33" t="n">
        <v>59</v>
      </c>
      <c r="O28" s="33" t="n">
        <v>59</v>
      </c>
      <c r="P28" s="33" t="n">
        <v>59</v>
      </c>
      <c r="Q28" s="33" t="n">
        <v>64</v>
      </c>
      <c r="R28" s="33" t="n">
        <v>59.7</v>
      </c>
      <c r="S28" s="33" t="n">
        <v>58</v>
      </c>
      <c r="T28" s="33" t="n">
        <v>59</v>
      </c>
      <c r="U28" s="33" t="n">
        <v>59</v>
      </c>
      <c r="V28" s="33" t="n">
        <v>60</v>
      </c>
      <c r="W28" s="33" t="n">
        <v>59.39</v>
      </c>
      <c r="X28" s="33" t="n">
        <v>59.3</v>
      </c>
      <c r="Y28" s="33" t="n">
        <v>0.15</v>
      </c>
    </row>
    <row r="29" customFormat="false" ht="15.95" hidden="false" customHeight="true" outlineLevel="0" collapsed="false">
      <c r="A29" s="36"/>
      <c r="B29" s="34" t="s">
        <v>39</v>
      </c>
      <c r="C29" s="35" t="n">
        <v>59</v>
      </c>
      <c r="D29" s="35" t="n">
        <v>59</v>
      </c>
      <c r="E29" s="35" t="n">
        <v>50</v>
      </c>
      <c r="F29" s="35" t="n">
        <v>59</v>
      </c>
      <c r="G29" s="35" t="n">
        <v>58</v>
      </c>
      <c r="H29" s="35" t="n">
        <v>66</v>
      </c>
      <c r="I29" s="35" t="n">
        <v>61.1</v>
      </c>
      <c r="J29" s="35" t="n">
        <v>60</v>
      </c>
      <c r="K29" s="35" t="n">
        <v>59.4</v>
      </c>
      <c r="L29" s="35" t="n">
        <v>59</v>
      </c>
      <c r="M29" s="35" t="n">
        <v>63</v>
      </c>
      <c r="N29" s="35" t="n">
        <v>59</v>
      </c>
      <c r="O29" s="35" t="n">
        <v>59</v>
      </c>
      <c r="P29" s="35" t="n">
        <v>59</v>
      </c>
      <c r="Q29" s="35" t="n">
        <v>66</v>
      </c>
      <c r="R29" s="35" t="n">
        <v>59.7</v>
      </c>
      <c r="S29" s="35" t="n">
        <v>59.4</v>
      </c>
      <c r="T29" s="35" t="n">
        <v>59</v>
      </c>
      <c r="U29" s="35" t="n">
        <v>59</v>
      </c>
      <c r="V29" s="35" t="n">
        <v>63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2</v>
      </c>
      <c r="D30" s="33" t="n">
        <v>132</v>
      </c>
      <c r="E30" s="33" t="n">
        <v>132</v>
      </c>
      <c r="F30" s="33" t="n">
        <v>132</v>
      </c>
      <c r="G30" s="33" t="n">
        <v>128</v>
      </c>
      <c r="H30" s="33" t="n">
        <v>132</v>
      </c>
      <c r="I30" s="33" t="n">
        <v>133.7</v>
      </c>
      <c r="J30" s="33" t="n">
        <v>129</v>
      </c>
      <c r="K30" s="33" t="n">
        <v>132</v>
      </c>
      <c r="L30" s="33" t="n">
        <v>132</v>
      </c>
      <c r="M30" s="33" t="n">
        <v>131</v>
      </c>
      <c r="N30" s="33" t="n">
        <v>132</v>
      </c>
      <c r="O30" s="33" t="n">
        <v>132</v>
      </c>
      <c r="P30" s="33" t="n">
        <v>132</v>
      </c>
      <c r="Q30" s="33" t="n">
        <v>135</v>
      </c>
      <c r="R30" s="33" t="n">
        <v>133.3</v>
      </c>
      <c r="S30" s="33" t="n">
        <v>128</v>
      </c>
      <c r="T30" s="33" t="n">
        <v>132</v>
      </c>
      <c r="U30" s="33" t="n">
        <v>132</v>
      </c>
      <c r="V30" s="33" t="n">
        <v>12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2</v>
      </c>
      <c r="D31" s="33" t="n">
        <v>132</v>
      </c>
      <c r="E31" s="33" t="n">
        <v>132</v>
      </c>
      <c r="F31" s="33" t="n">
        <v>132</v>
      </c>
      <c r="G31" s="33" t="n">
        <v>132.25</v>
      </c>
      <c r="H31" s="33" t="n">
        <v>135.5</v>
      </c>
      <c r="I31" s="33" t="n">
        <v>134.7</v>
      </c>
      <c r="J31" s="33" t="n">
        <v>131</v>
      </c>
      <c r="K31" s="33" t="n">
        <v>132</v>
      </c>
      <c r="L31" s="33" t="n">
        <v>132</v>
      </c>
      <c r="M31" s="33" t="n">
        <v>133</v>
      </c>
      <c r="N31" s="33" t="n">
        <v>132</v>
      </c>
      <c r="O31" s="33" t="n">
        <v>132</v>
      </c>
      <c r="P31" s="33" t="n">
        <v>132</v>
      </c>
      <c r="Q31" s="33" t="n">
        <v>135.5</v>
      </c>
      <c r="R31" s="33" t="n">
        <v>133.3</v>
      </c>
      <c r="S31" s="33" t="n">
        <v>132.2</v>
      </c>
      <c r="T31" s="33" t="n">
        <v>132</v>
      </c>
      <c r="U31" s="33" t="n">
        <v>132</v>
      </c>
      <c r="V31" s="33" t="n">
        <v>132</v>
      </c>
      <c r="W31" s="33" t="n">
        <v>132.6</v>
      </c>
      <c r="X31" s="33" t="n">
        <v>131.75</v>
      </c>
      <c r="Y31" s="33" t="n">
        <v>0.65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32</v>
      </c>
      <c r="D32" s="35" t="n">
        <v>132</v>
      </c>
      <c r="E32" s="35" t="n">
        <v>132</v>
      </c>
      <c r="F32" s="35" t="n">
        <v>132</v>
      </c>
      <c r="G32" s="35" t="n">
        <v>136.5</v>
      </c>
      <c r="H32" s="35" t="n">
        <v>135.5</v>
      </c>
      <c r="I32" s="35" t="n">
        <v>135.8</v>
      </c>
      <c r="J32" s="35" t="n">
        <v>131</v>
      </c>
      <c r="K32" s="35" t="n">
        <v>132.3</v>
      </c>
      <c r="L32" s="35" t="n">
        <v>132</v>
      </c>
      <c r="M32" s="35" t="n">
        <v>135</v>
      </c>
      <c r="N32" s="35" t="n">
        <v>132</v>
      </c>
      <c r="O32" s="35" t="n">
        <v>132</v>
      </c>
      <c r="P32" s="35" t="n">
        <v>132</v>
      </c>
      <c r="Q32" s="35" t="n">
        <v>135.5</v>
      </c>
      <c r="R32" s="35" t="n">
        <v>133.3</v>
      </c>
      <c r="S32" s="35" t="n">
        <v>134</v>
      </c>
      <c r="T32" s="35" t="n">
        <v>132</v>
      </c>
      <c r="U32" s="35" t="n">
        <v>132</v>
      </c>
      <c r="V32" s="35" t="n">
        <v>137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2</v>
      </c>
      <c r="H33" s="33" t="n">
        <v>76</v>
      </c>
      <c r="I33" s="33" t="n">
        <v>76</v>
      </c>
      <c r="J33" s="33" t="n">
        <v>76</v>
      </c>
      <c r="K33" s="33" t="n">
        <v>77</v>
      </c>
      <c r="L33" s="33" t="n">
        <v>77</v>
      </c>
      <c r="M33" s="33" t="n">
        <v>78</v>
      </c>
      <c r="N33" s="33" t="n">
        <v>77</v>
      </c>
      <c r="O33" s="33" t="n">
        <v>77</v>
      </c>
      <c r="P33" s="33" t="n">
        <v>77</v>
      </c>
      <c r="Q33" s="33" t="n">
        <v>77</v>
      </c>
      <c r="R33" s="33" t="n">
        <v>77</v>
      </c>
      <c r="S33" s="33" t="n">
        <v>75</v>
      </c>
      <c r="T33" s="33" t="n">
        <v>79</v>
      </c>
      <c r="U33" s="33" t="n">
        <v>77</v>
      </c>
      <c r="V33" s="33" t="n">
        <v>6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0</v>
      </c>
      <c r="F34" s="33" t="n">
        <v>77</v>
      </c>
      <c r="G34" s="33" t="n">
        <v>74</v>
      </c>
      <c r="H34" s="33" t="n">
        <v>78</v>
      </c>
      <c r="I34" s="33" t="n">
        <v>77</v>
      </c>
      <c r="J34" s="33" t="n">
        <v>80</v>
      </c>
      <c r="K34" s="33" t="n">
        <v>77</v>
      </c>
      <c r="L34" s="33" t="n">
        <v>77</v>
      </c>
      <c r="M34" s="33" t="n">
        <v>78</v>
      </c>
      <c r="N34" s="33" t="n">
        <v>77</v>
      </c>
      <c r="O34" s="33" t="n">
        <v>77</v>
      </c>
      <c r="P34" s="33" t="n">
        <v>77</v>
      </c>
      <c r="Q34" s="33" t="n">
        <v>78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7.61</v>
      </c>
      <c r="X34" s="33" t="n">
        <v>77.61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0</v>
      </c>
      <c r="F35" s="35" t="n">
        <v>77</v>
      </c>
      <c r="G35" s="35" t="n">
        <v>76</v>
      </c>
      <c r="H35" s="35" t="n">
        <v>80</v>
      </c>
      <c r="I35" s="35" t="n">
        <v>78</v>
      </c>
      <c r="J35" s="35" t="n">
        <v>81</v>
      </c>
      <c r="K35" s="35" t="n">
        <v>77</v>
      </c>
      <c r="L35" s="35" t="n">
        <v>77</v>
      </c>
      <c r="M35" s="35" t="n">
        <v>80</v>
      </c>
      <c r="N35" s="35" t="n">
        <v>77</v>
      </c>
      <c r="O35" s="35" t="n">
        <v>77</v>
      </c>
      <c r="P35" s="35" t="n">
        <v>77</v>
      </c>
      <c r="Q35" s="35" t="n">
        <v>80</v>
      </c>
      <c r="R35" s="35" t="n">
        <v>77</v>
      </c>
      <c r="S35" s="35" t="n">
        <v>80</v>
      </c>
      <c r="T35" s="35" t="n">
        <v>79</v>
      </c>
      <c r="U35" s="35" t="n">
        <v>79</v>
      </c>
      <c r="V35" s="35" t="n">
        <v>78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80</v>
      </c>
      <c r="D36" s="33" t="n">
        <v>300</v>
      </c>
      <c r="E36" s="33" t="n">
        <v>275</v>
      </c>
      <c r="F36" s="33" t="n">
        <v>295</v>
      </c>
      <c r="G36" s="33" t="n">
        <v>298</v>
      </c>
      <c r="H36" s="33" t="n">
        <v>270</v>
      </c>
      <c r="I36" s="33" t="n">
        <v>280</v>
      </c>
      <c r="J36" s="33" t="n">
        <v>280</v>
      </c>
      <c r="K36" s="33" t="n">
        <v>295</v>
      </c>
      <c r="L36" s="33" t="n">
        <v>310</v>
      </c>
      <c r="M36" s="33" t="n">
        <v>295</v>
      </c>
      <c r="N36" s="33" t="n">
        <v>305</v>
      </c>
      <c r="O36" s="33" t="n">
        <v>300</v>
      </c>
      <c r="P36" s="33" t="n">
        <v>300</v>
      </c>
      <c r="Q36" s="33" t="n">
        <v>290</v>
      </c>
      <c r="R36" s="33" t="n">
        <v>300</v>
      </c>
      <c r="S36" s="33" t="n">
        <v>290</v>
      </c>
      <c r="T36" s="33" t="n">
        <v>265</v>
      </c>
      <c r="U36" s="33" t="n">
        <v>290</v>
      </c>
      <c r="V36" s="33" t="n">
        <v>27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00</v>
      </c>
      <c r="D37" s="33" t="n">
        <v>310</v>
      </c>
      <c r="E37" s="33" t="n">
        <v>275</v>
      </c>
      <c r="F37" s="33" t="n">
        <v>297</v>
      </c>
      <c r="G37" s="33" t="n">
        <v>299</v>
      </c>
      <c r="H37" s="33" t="n">
        <v>280</v>
      </c>
      <c r="I37" s="33" t="n">
        <v>290</v>
      </c>
      <c r="J37" s="33" t="n">
        <v>295</v>
      </c>
      <c r="K37" s="33" t="n">
        <v>295</v>
      </c>
      <c r="L37" s="33" t="n">
        <v>310</v>
      </c>
      <c r="M37" s="33" t="n">
        <v>295</v>
      </c>
      <c r="N37" s="33" t="n">
        <v>305</v>
      </c>
      <c r="O37" s="33" t="n">
        <v>300</v>
      </c>
      <c r="P37" s="33" t="n">
        <v>300</v>
      </c>
      <c r="Q37" s="33" t="n">
        <v>290</v>
      </c>
      <c r="R37" s="33" t="n">
        <v>300</v>
      </c>
      <c r="S37" s="33" t="n">
        <v>300</v>
      </c>
      <c r="T37" s="33" t="n">
        <v>265</v>
      </c>
      <c r="U37" s="33" t="n">
        <v>295</v>
      </c>
      <c r="V37" s="33" t="n">
        <v>285</v>
      </c>
      <c r="W37" s="33" t="n">
        <v>295.82</v>
      </c>
      <c r="X37" s="33" t="n">
        <v>294.34</v>
      </c>
      <c r="Y37" s="33" t="n">
        <v>0.5</v>
      </c>
    </row>
    <row r="38" customFormat="false" ht="15.95" hidden="false" customHeight="true" outlineLevel="0" collapsed="false">
      <c r="A38" s="36"/>
      <c r="B38" s="34" t="s">
        <v>39</v>
      </c>
      <c r="C38" s="35" t="n">
        <v>300</v>
      </c>
      <c r="D38" s="35" t="n">
        <v>310</v>
      </c>
      <c r="E38" s="35" t="n">
        <v>300</v>
      </c>
      <c r="F38" s="35" t="n">
        <v>305</v>
      </c>
      <c r="G38" s="35" t="n">
        <v>300</v>
      </c>
      <c r="H38" s="35" t="n">
        <v>290</v>
      </c>
      <c r="I38" s="35" t="n">
        <v>300</v>
      </c>
      <c r="J38" s="35" t="n">
        <v>300</v>
      </c>
      <c r="K38" s="35" t="n">
        <v>300</v>
      </c>
      <c r="L38" s="35" t="n">
        <v>310</v>
      </c>
      <c r="M38" s="35" t="n">
        <v>310</v>
      </c>
      <c r="N38" s="35" t="n">
        <v>310</v>
      </c>
      <c r="O38" s="35" t="n">
        <v>300</v>
      </c>
      <c r="P38" s="35" t="n">
        <v>300</v>
      </c>
      <c r="Q38" s="35" t="n">
        <v>305</v>
      </c>
      <c r="R38" s="35" t="n">
        <v>300</v>
      </c>
      <c r="S38" s="35" t="n">
        <v>305</v>
      </c>
      <c r="T38" s="35" t="n">
        <v>265</v>
      </c>
      <c r="U38" s="35" t="n">
        <v>300</v>
      </c>
      <c r="V38" s="35" t="n">
        <v>30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8</v>
      </c>
      <c r="D39" s="33" t="n">
        <v>8.9</v>
      </c>
      <c r="E39" s="33" t="s">
        <v>36</v>
      </c>
      <c r="F39" s="33" t="n">
        <v>8.9</v>
      </c>
      <c r="G39" s="33" t="s">
        <v>36</v>
      </c>
      <c r="H39" s="33" t="s">
        <v>36</v>
      </c>
      <c r="I39" s="33" t="n">
        <v>8.9</v>
      </c>
      <c r="J39" s="33" t="n">
        <v>9.1</v>
      </c>
      <c r="K39" s="33" t="n">
        <v>8.5</v>
      </c>
      <c r="L39" s="33" t="n">
        <v>9.04</v>
      </c>
      <c r="M39" s="33" t="n">
        <v>8.2</v>
      </c>
      <c r="N39" s="33" t="s">
        <v>44</v>
      </c>
      <c r="O39" s="33" t="n">
        <v>9.3</v>
      </c>
      <c r="P39" s="33" t="s">
        <v>36</v>
      </c>
      <c r="Q39" s="33" t="n">
        <v>8.5</v>
      </c>
      <c r="R39" s="33" t="n">
        <v>8.66</v>
      </c>
      <c r="S39" s="33" t="n">
        <v>8.5</v>
      </c>
      <c r="T39" s="33" t="s">
        <v>36</v>
      </c>
      <c r="U39" s="33" t="n">
        <v>8.8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8</v>
      </c>
      <c r="D40" s="33" t="n">
        <v>8.9</v>
      </c>
      <c r="E40" s="33" t="s">
        <v>36</v>
      </c>
      <c r="F40" s="33" t="n">
        <v>8.92</v>
      </c>
      <c r="G40" s="33" t="s">
        <v>36</v>
      </c>
      <c r="H40" s="33" t="s">
        <v>36</v>
      </c>
      <c r="I40" s="33" t="n">
        <v>9</v>
      </c>
      <c r="J40" s="33" t="n">
        <v>9.1</v>
      </c>
      <c r="K40" s="33" t="n">
        <v>8.5</v>
      </c>
      <c r="L40" s="33" t="n">
        <v>9.04</v>
      </c>
      <c r="M40" s="33" t="n">
        <v>8.7</v>
      </c>
      <c r="N40" s="33" t="s">
        <v>44</v>
      </c>
      <c r="O40" s="33" t="n">
        <v>9.3</v>
      </c>
      <c r="P40" s="33" t="s">
        <v>36</v>
      </c>
      <c r="Q40" s="33" t="n">
        <v>8.5</v>
      </c>
      <c r="R40" s="33" t="n">
        <v>8.66</v>
      </c>
      <c r="S40" s="33" t="n">
        <v>9</v>
      </c>
      <c r="T40" s="33" t="s">
        <v>36</v>
      </c>
      <c r="U40" s="33" t="n">
        <v>8.8</v>
      </c>
      <c r="V40" s="33" t="n">
        <v>8.5</v>
      </c>
      <c r="W40" s="33" t="n">
        <v>8.88</v>
      </c>
      <c r="X40" s="33" t="n">
        <v>8.86</v>
      </c>
      <c r="Y40" s="33" t="n">
        <v>0.23</v>
      </c>
    </row>
    <row r="41" customFormat="false" ht="15.95" hidden="false" customHeight="true" outlineLevel="0" collapsed="false">
      <c r="A41" s="36"/>
      <c r="B41" s="34" t="s">
        <v>39</v>
      </c>
      <c r="C41" s="35" t="n">
        <v>8.9</v>
      </c>
      <c r="D41" s="35" t="n">
        <v>9</v>
      </c>
      <c r="E41" s="35" t="s">
        <v>36</v>
      </c>
      <c r="F41" s="35" t="n">
        <v>8.95</v>
      </c>
      <c r="G41" s="35" t="s">
        <v>36</v>
      </c>
      <c r="H41" s="35" t="s">
        <v>36</v>
      </c>
      <c r="I41" s="35" t="n">
        <v>9.1</v>
      </c>
      <c r="J41" s="35" t="n">
        <v>9.1</v>
      </c>
      <c r="K41" s="35" t="n">
        <v>8.7</v>
      </c>
      <c r="L41" s="35" t="n">
        <v>9.04</v>
      </c>
      <c r="M41" s="35" t="n">
        <v>9</v>
      </c>
      <c r="N41" s="35" t="s">
        <v>44</v>
      </c>
      <c r="O41" s="35" t="n">
        <v>9.3</v>
      </c>
      <c r="P41" s="35" t="s">
        <v>36</v>
      </c>
      <c r="Q41" s="35" t="n">
        <v>8.5</v>
      </c>
      <c r="R41" s="35" t="n">
        <v>8.66</v>
      </c>
      <c r="S41" s="35" t="n">
        <v>9</v>
      </c>
      <c r="T41" s="35" t="s">
        <v>36</v>
      </c>
      <c r="U41" s="35" t="n">
        <v>8.8</v>
      </c>
      <c r="V41" s="35" t="n">
        <v>8.7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50</v>
      </c>
      <c r="D42" s="33" t="n">
        <v>290</v>
      </c>
      <c r="E42" s="33" t="n">
        <v>235</v>
      </c>
      <c r="F42" s="33" t="n">
        <v>260</v>
      </c>
      <c r="G42" s="33" t="n">
        <v>268</v>
      </c>
      <c r="H42" s="33" t="n">
        <v>230</v>
      </c>
      <c r="I42" s="33" t="n">
        <v>240</v>
      </c>
      <c r="J42" s="33" t="n">
        <v>245</v>
      </c>
      <c r="K42" s="33" t="n">
        <v>260</v>
      </c>
      <c r="L42" s="33" t="n">
        <v>300</v>
      </c>
      <c r="M42" s="33" t="n">
        <v>240</v>
      </c>
      <c r="N42" s="33" t="n">
        <v>270</v>
      </c>
      <c r="O42" s="33" t="n">
        <v>270</v>
      </c>
      <c r="P42" s="33" t="n">
        <v>275</v>
      </c>
      <c r="Q42" s="33" t="n">
        <v>245</v>
      </c>
      <c r="R42" s="33" t="n">
        <v>278</v>
      </c>
      <c r="S42" s="33" t="n">
        <v>250</v>
      </c>
      <c r="T42" s="33" t="n">
        <v>230</v>
      </c>
      <c r="U42" s="33" t="n">
        <v>255</v>
      </c>
      <c r="V42" s="33" t="n">
        <v>24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60</v>
      </c>
      <c r="D43" s="33" t="n">
        <v>300</v>
      </c>
      <c r="E43" s="33" t="n">
        <v>235</v>
      </c>
      <c r="F43" s="33" t="n">
        <v>270</v>
      </c>
      <c r="G43" s="33" t="n">
        <v>269</v>
      </c>
      <c r="H43" s="33" t="n">
        <v>240</v>
      </c>
      <c r="I43" s="33" t="n">
        <v>260</v>
      </c>
      <c r="J43" s="33" t="n">
        <v>260</v>
      </c>
      <c r="K43" s="33" t="n">
        <v>260</v>
      </c>
      <c r="L43" s="33" t="n">
        <v>300</v>
      </c>
      <c r="M43" s="33" t="n">
        <v>240</v>
      </c>
      <c r="N43" s="33" t="n">
        <v>270</v>
      </c>
      <c r="O43" s="33" t="n">
        <v>270</v>
      </c>
      <c r="P43" s="33" t="n">
        <v>275</v>
      </c>
      <c r="Q43" s="33" t="n">
        <v>245</v>
      </c>
      <c r="R43" s="33" t="n">
        <v>278</v>
      </c>
      <c r="S43" s="33" t="n">
        <v>260</v>
      </c>
      <c r="T43" s="33" t="n">
        <v>230</v>
      </c>
      <c r="U43" s="33" t="n">
        <v>260</v>
      </c>
      <c r="V43" s="33" t="n">
        <v>260</v>
      </c>
      <c r="W43" s="33" t="n">
        <v>263</v>
      </c>
      <c r="X43" s="33" t="n">
        <v>260.49</v>
      </c>
      <c r="Y43" s="33" t="n">
        <v>0.9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80</v>
      </c>
      <c r="D44" s="39" t="n">
        <v>300</v>
      </c>
      <c r="E44" s="39" t="n">
        <v>265</v>
      </c>
      <c r="F44" s="39" t="n">
        <v>280</v>
      </c>
      <c r="G44" s="39" t="n">
        <v>270</v>
      </c>
      <c r="H44" s="39" t="n">
        <v>250</v>
      </c>
      <c r="I44" s="39" t="n">
        <v>270</v>
      </c>
      <c r="J44" s="39" t="n">
        <v>270</v>
      </c>
      <c r="K44" s="39" t="n">
        <v>265</v>
      </c>
      <c r="L44" s="39" t="n">
        <v>300</v>
      </c>
      <c r="M44" s="39" t="n">
        <v>265</v>
      </c>
      <c r="N44" s="39" t="n">
        <v>275</v>
      </c>
      <c r="O44" s="39" t="n">
        <v>270</v>
      </c>
      <c r="P44" s="39" t="n">
        <v>275</v>
      </c>
      <c r="Q44" s="39" t="n">
        <v>265</v>
      </c>
      <c r="R44" s="39" t="n">
        <v>278</v>
      </c>
      <c r="S44" s="39" t="n">
        <v>280</v>
      </c>
      <c r="T44" s="39" t="n">
        <v>230</v>
      </c>
      <c r="U44" s="39" t="n">
        <v>270</v>
      </c>
      <c r="V44" s="39" t="n">
        <v>26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0-25T14:04:36Z</dcterms:modified>
  <cp:revision>0</cp:revision>
  <dc:subject/>
  <dc:title/>
</cp:coreProperties>
</file>