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10-2024" sheetId="1" state="visible" r:id="rId2"/>
    <sheet name="30-10-2024" sheetId="2" state="visible" r:id="rId3"/>
  </sheets>
  <definedNames>
    <definedName function="false" hidden="false" localSheetId="1" name="_xlnm.Print_Area" vbProcedure="false">'30-10-2024'!$A$1:$Y$47</definedName>
    <definedName function="false" hidden="false" localSheetId="0" name="_xlnm.Print_Area" vbProcedure="false">'31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08</v>
      </c>
      <c r="O9" s="33" t="n">
        <v>21.22</v>
      </c>
      <c r="P9" s="33" t="n">
        <v>23.25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3.25</v>
      </c>
      <c r="D10" s="33" t="n">
        <v>21.81</v>
      </c>
      <c r="E10" s="33" t="s">
        <v>36</v>
      </c>
      <c r="F10" s="33" t="n">
        <v>22.9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08</v>
      </c>
      <c r="O10" s="33" t="n">
        <v>21.22</v>
      </c>
      <c r="P10" s="33" t="n">
        <v>23.25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56</v>
      </c>
      <c r="X10" s="33" t="n">
        <v>21.53</v>
      </c>
      <c r="Y10" s="33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33</v>
      </c>
      <c r="D11" s="35" t="n">
        <v>21.81</v>
      </c>
      <c r="E11" s="35" t="s">
        <v>36</v>
      </c>
      <c r="F11" s="35" t="n">
        <v>22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3.25</v>
      </c>
      <c r="O11" s="35" t="n">
        <v>23.25</v>
      </c>
      <c r="P11" s="35" t="n">
        <v>23.25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00</v>
      </c>
      <c r="O12" s="33" t="n">
        <v>1303</v>
      </c>
      <c r="P12" s="33" t="n">
        <v>142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420</v>
      </c>
      <c r="D13" s="33" t="s">
        <v>36</v>
      </c>
      <c r="E13" s="33" t="s">
        <v>36</v>
      </c>
      <c r="F13" s="33" t="n">
        <v>1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00</v>
      </c>
      <c r="O13" s="33" t="n">
        <v>1303</v>
      </c>
      <c r="P13" s="33" t="n">
        <v>142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33.12</v>
      </c>
      <c r="X13" s="33" t="n">
        <v>1408.44</v>
      </c>
      <c r="Y13" s="33" t="n">
        <v>1.7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10</v>
      </c>
      <c r="O14" s="35" t="n">
        <v>1420</v>
      </c>
      <c r="P14" s="35" t="n">
        <v>142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35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49</v>
      </c>
      <c r="X19" s="33" t="n">
        <v>190.05</v>
      </c>
      <c r="Y19" s="33" t="n">
        <v>-0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3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4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40</v>
      </c>
      <c r="S22" s="33" t="n">
        <v>260</v>
      </c>
      <c r="T22" s="33" t="s">
        <v>36</v>
      </c>
      <c r="U22" s="33" t="s">
        <v>36</v>
      </c>
      <c r="V22" s="33" t="n">
        <v>250</v>
      </c>
      <c r="W22" s="33" t="n">
        <v>244.6</v>
      </c>
      <c r="X22" s="33" t="n">
        <v>244.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3.1</v>
      </c>
      <c r="X25" s="33" t="n">
        <v>647.19</v>
      </c>
      <c r="Y25" s="33" t="n">
        <v>4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7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</v>
      </c>
      <c r="H27" s="33" t="n">
        <v>60</v>
      </c>
      <c r="I27" s="33" t="n">
        <v>60</v>
      </c>
      <c r="J27" s="33" t="n">
        <v>58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9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8.5</v>
      </c>
      <c r="H28" s="33" t="n">
        <v>65</v>
      </c>
      <c r="I28" s="33" t="n">
        <v>61.8</v>
      </c>
      <c r="J28" s="33" t="n">
        <v>58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0</v>
      </c>
      <c r="T28" s="33" t="n">
        <v>60</v>
      </c>
      <c r="U28" s="33" t="n">
        <v>60</v>
      </c>
      <c r="V28" s="33" t="n">
        <v>62</v>
      </c>
      <c r="W28" s="33" t="n">
        <v>60.44</v>
      </c>
      <c r="X28" s="33" t="n">
        <v>60.4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0</v>
      </c>
      <c r="H29" s="35" t="n">
        <v>66</v>
      </c>
      <c r="I29" s="35" t="n">
        <v>62.1</v>
      </c>
      <c r="J29" s="35" t="n">
        <v>60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6</v>
      </c>
      <c r="R29" s="35" t="n">
        <v>60.7</v>
      </c>
      <c r="S29" s="35" t="n">
        <v>61.4</v>
      </c>
      <c r="T29" s="35" t="n">
        <v>60</v>
      </c>
      <c r="U29" s="35" t="n">
        <v>60</v>
      </c>
      <c r="V29" s="35" t="n">
        <v>64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3</v>
      </c>
      <c r="E30" s="33" t="n">
        <v>133</v>
      </c>
      <c r="F30" s="33" t="n">
        <v>133</v>
      </c>
      <c r="G30" s="33" t="n">
        <v>130</v>
      </c>
      <c r="H30" s="33" t="n">
        <v>133</v>
      </c>
      <c r="I30" s="33" t="n">
        <v>134.7</v>
      </c>
      <c r="J30" s="33" t="n">
        <v>129</v>
      </c>
      <c r="K30" s="33" t="n">
        <v>133</v>
      </c>
      <c r="L30" s="33" t="n">
        <v>133</v>
      </c>
      <c r="M30" s="33" t="n">
        <v>132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3</v>
      </c>
      <c r="S30" s="33" t="n">
        <v>130</v>
      </c>
      <c r="T30" s="33" t="n">
        <v>133</v>
      </c>
      <c r="U30" s="33" t="n">
        <v>133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3</v>
      </c>
      <c r="E31" s="33" t="n">
        <v>133</v>
      </c>
      <c r="F31" s="33" t="n">
        <v>133</v>
      </c>
      <c r="G31" s="33" t="n">
        <v>133</v>
      </c>
      <c r="H31" s="33" t="n">
        <v>136</v>
      </c>
      <c r="I31" s="33" t="n">
        <v>135.7</v>
      </c>
      <c r="J31" s="33" t="n">
        <v>131</v>
      </c>
      <c r="K31" s="33" t="n">
        <v>133</v>
      </c>
      <c r="L31" s="33" t="n">
        <v>133</v>
      </c>
      <c r="M31" s="33" t="n">
        <v>134.5</v>
      </c>
      <c r="N31" s="33" t="n">
        <v>133</v>
      </c>
      <c r="O31" s="33" t="n">
        <v>133</v>
      </c>
      <c r="P31" s="33" t="n">
        <v>133</v>
      </c>
      <c r="Q31" s="33" t="n">
        <v>136</v>
      </c>
      <c r="R31" s="33" t="n">
        <v>134.3</v>
      </c>
      <c r="S31" s="33" t="n">
        <v>133</v>
      </c>
      <c r="T31" s="33" t="n">
        <v>133</v>
      </c>
      <c r="U31" s="33" t="n">
        <v>133</v>
      </c>
      <c r="V31" s="33" t="n">
        <v>132</v>
      </c>
      <c r="W31" s="33" t="n">
        <v>133.47</v>
      </c>
      <c r="X31" s="33" t="n">
        <v>132.74</v>
      </c>
      <c r="Y31" s="33" t="n">
        <v>0.5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3</v>
      </c>
      <c r="D32" s="35" t="n">
        <v>133</v>
      </c>
      <c r="E32" s="35" t="n">
        <v>133</v>
      </c>
      <c r="F32" s="35" t="n">
        <v>133</v>
      </c>
      <c r="G32" s="35" t="n">
        <v>136</v>
      </c>
      <c r="H32" s="35" t="n">
        <v>136.5</v>
      </c>
      <c r="I32" s="35" t="n">
        <v>136.8</v>
      </c>
      <c r="J32" s="35" t="n">
        <v>132</v>
      </c>
      <c r="K32" s="35" t="n">
        <v>133</v>
      </c>
      <c r="L32" s="35" t="n">
        <v>133</v>
      </c>
      <c r="M32" s="35" t="n">
        <v>136</v>
      </c>
      <c r="N32" s="35" t="n">
        <v>133</v>
      </c>
      <c r="O32" s="35" t="n">
        <v>133</v>
      </c>
      <c r="P32" s="35" t="n">
        <v>133</v>
      </c>
      <c r="Q32" s="35" t="n">
        <v>136.5</v>
      </c>
      <c r="R32" s="35" t="n">
        <v>134.3</v>
      </c>
      <c r="S32" s="35" t="n">
        <v>134.2</v>
      </c>
      <c r="T32" s="35" t="n">
        <v>133</v>
      </c>
      <c r="U32" s="35" t="n">
        <v>133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3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4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13</v>
      </c>
      <c r="X34" s="33" t="n">
        <v>78.1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4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n">
        <v>77</v>
      </c>
      <c r="Q35" s="35" t="n">
        <v>84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90</v>
      </c>
      <c r="D36" s="33" t="n">
        <v>300</v>
      </c>
      <c r="E36" s="33" t="n">
        <v>280</v>
      </c>
      <c r="F36" s="33" t="n">
        <v>304.5</v>
      </c>
      <c r="G36" s="33" t="n">
        <v>298</v>
      </c>
      <c r="H36" s="33" t="n">
        <v>270</v>
      </c>
      <c r="I36" s="33" t="n">
        <v>290</v>
      </c>
      <c r="J36" s="33" t="n">
        <v>280</v>
      </c>
      <c r="K36" s="33" t="n">
        <v>300</v>
      </c>
      <c r="L36" s="33" t="n">
        <v>318</v>
      </c>
      <c r="M36" s="33" t="n">
        <v>300</v>
      </c>
      <c r="N36" s="33" t="n">
        <v>310</v>
      </c>
      <c r="O36" s="33" t="n">
        <v>305</v>
      </c>
      <c r="P36" s="33" t="n">
        <v>300</v>
      </c>
      <c r="Q36" s="33" t="n">
        <v>300</v>
      </c>
      <c r="R36" s="33" t="n">
        <v>305</v>
      </c>
      <c r="S36" s="33" t="n">
        <v>290</v>
      </c>
      <c r="T36" s="33" t="n">
        <v>265</v>
      </c>
      <c r="U36" s="33" t="n">
        <v>295</v>
      </c>
      <c r="V36" s="33" t="n">
        <v>27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00</v>
      </c>
      <c r="E37" s="33" t="n">
        <v>280</v>
      </c>
      <c r="F37" s="33" t="n">
        <v>308</v>
      </c>
      <c r="G37" s="33" t="n">
        <v>299</v>
      </c>
      <c r="H37" s="33" t="n">
        <v>280</v>
      </c>
      <c r="I37" s="33" t="n">
        <v>300</v>
      </c>
      <c r="J37" s="33" t="n">
        <v>295</v>
      </c>
      <c r="K37" s="33" t="n">
        <v>300</v>
      </c>
      <c r="L37" s="33" t="n">
        <v>318</v>
      </c>
      <c r="M37" s="33" t="n">
        <v>300</v>
      </c>
      <c r="N37" s="33" t="n">
        <v>310</v>
      </c>
      <c r="O37" s="33" t="n">
        <v>305</v>
      </c>
      <c r="P37" s="33" t="n">
        <v>300</v>
      </c>
      <c r="Q37" s="33" t="n">
        <v>300</v>
      </c>
      <c r="R37" s="33" t="n">
        <v>305</v>
      </c>
      <c r="S37" s="33" t="n">
        <v>310</v>
      </c>
      <c r="T37" s="33" t="n">
        <v>265</v>
      </c>
      <c r="U37" s="33" t="n">
        <v>300</v>
      </c>
      <c r="V37" s="33" t="n">
        <v>285</v>
      </c>
      <c r="W37" s="33" t="n">
        <v>299.38</v>
      </c>
      <c r="X37" s="33" t="n">
        <v>298.78</v>
      </c>
      <c r="Y37" s="33" t="n">
        <v>0.2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00</v>
      </c>
      <c r="E38" s="35" t="n">
        <v>305</v>
      </c>
      <c r="F38" s="35" t="n">
        <v>310</v>
      </c>
      <c r="G38" s="35" t="n">
        <v>300</v>
      </c>
      <c r="H38" s="35" t="n">
        <v>290</v>
      </c>
      <c r="I38" s="35" t="n">
        <v>310</v>
      </c>
      <c r="J38" s="35" t="n">
        <v>300</v>
      </c>
      <c r="K38" s="35" t="n">
        <v>310</v>
      </c>
      <c r="L38" s="35" t="n">
        <v>318</v>
      </c>
      <c r="M38" s="35" t="n">
        <v>310</v>
      </c>
      <c r="N38" s="35" t="n">
        <v>315</v>
      </c>
      <c r="O38" s="35" t="n">
        <v>305</v>
      </c>
      <c r="P38" s="35" t="n">
        <v>300</v>
      </c>
      <c r="Q38" s="35" t="n">
        <v>305</v>
      </c>
      <c r="R38" s="35" t="n">
        <v>305</v>
      </c>
      <c r="S38" s="35" t="n">
        <v>310</v>
      </c>
      <c r="T38" s="35" t="n">
        <v>265</v>
      </c>
      <c r="U38" s="35" t="n">
        <v>310</v>
      </c>
      <c r="V38" s="35" t="n">
        <v>31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9.25</v>
      </c>
      <c r="J39" s="33" t="n">
        <v>9.35</v>
      </c>
      <c r="K39" s="33" t="n">
        <v>8.7</v>
      </c>
      <c r="L39" s="33" t="n">
        <v>9.49</v>
      </c>
      <c r="M39" s="33" t="n">
        <v>8.2</v>
      </c>
      <c r="N39" s="33" t="s">
        <v>44</v>
      </c>
      <c r="O39" s="33" t="n">
        <v>9.6</v>
      </c>
      <c r="P39" s="33" t="s">
        <v>36</v>
      </c>
      <c r="Q39" s="33" t="n">
        <v>8.65</v>
      </c>
      <c r="R39" s="33" t="n">
        <v>8.83</v>
      </c>
      <c r="S39" s="33" t="n">
        <v>8.5</v>
      </c>
      <c r="T39" s="33" t="s">
        <v>36</v>
      </c>
      <c r="U39" s="33" t="n">
        <v>9</v>
      </c>
      <c r="V39" s="33" t="n">
        <v>8.4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.3</v>
      </c>
      <c r="J40" s="33" t="n">
        <v>9.35</v>
      </c>
      <c r="K40" s="33" t="n">
        <v>8.7</v>
      </c>
      <c r="L40" s="33" t="n">
        <v>9.49</v>
      </c>
      <c r="M40" s="33" t="n">
        <v>8.7</v>
      </c>
      <c r="N40" s="33" t="s">
        <v>44</v>
      </c>
      <c r="O40" s="33" t="n">
        <v>9.6</v>
      </c>
      <c r="P40" s="33" t="s">
        <v>36</v>
      </c>
      <c r="Q40" s="33" t="n">
        <v>8.65</v>
      </c>
      <c r="R40" s="33" t="n">
        <v>8.83</v>
      </c>
      <c r="S40" s="33" t="n">
        <v>9</v>
      </c>
      <c r="T40" s="33" t="s">
        <v>36</v>
      </c>
      <c r="U40" s="33" t="n">
        <v>9</v>
      </c>
      <c r="V40" s="33" t="n">
        <v>8.7</v>
      </c>
      <c r="W40" s="33" t="n">
        <v>9.13</v>
      </c>
      <c r="X40" s="33" t="n">
        <v>8.98</v>
      </c>
      <c r="Y40" s="33" t="n">
        <v>1.67</v>
      </c>
    </row>
    <row r="41" customFormat="false" ht="15.95" hidden="false" customHeight="true" outlineLevel="0" collapsed="false">
      <c r="A41" s="36"/>
      <c r="B41" s="34" t="s">
        <v>39</v>
      </c>
      <c r="C41" s="35" t="n">
        <v>9.4</v>
      </c>
      <c r="D41" s="35" t="n">
        <v>9.3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35</v>
      </c>
      <c r="J41" s="35" t="n">
        <v>9.35</v>
      </c>
      <c r="K41" s="35" t="n">
        <v>9</v>
      </c>
      <c r="L41" s="35" t="n">
        <v>9.49</v>
      </c>
      <c r="M41" s="35" t="n">
        <v>9.3</v>
      </c>
      <c r="N41" s="35" t="s">
        <v>44</v>
      </c>
      <c r="O41" s="35" t="n">
        <v>9.6</v>
      </c>
      <c r="P41" s="35" t="s">
        <v>36</v>
      </c>
      <c r="Q41" s="35" t="n">
        <v>8.65</v>
      </c>
      <c r="R41" s="35" t="n">
        <v>8.83</v>
      </c>
      <c r="S41" s="35" t="n">
        <v>9</v>
      </c>
      <c r="T41" s="35" t="s">
        <v>36</v>
      </c>
      <c r="U41" s="35" t="n">
        <v>9</v>
      </c>
      <c r="V41" s="35" t="n">
        <v>9.2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60</v>
      </c>
      <c r="D42" s="33" t="n">
        <v>290</v>
      </c>
      <c r="E42" s="33" t="n">
        <v>250</v>
      </c>
      <c r="F42" s="33" t="n">
        <v>278</v>
      </c>
      <c r="G42" s="33" t="n">
        <v>268</v>
      </c>
      <c r="H42" s="33" t="n">
        <v>230</v>
      </c>
      <c r="I42" s="33" t="n">
        <v>260</v>
      </c>
      <c r="J42" s="33" t="n">
        <v>245</v>
      </c>
      <c r="K42" s="33" t="n">
        <v>265</v>
      </c>
      <c r="L42" s="33" t="n">
        <v>308</v>
      </c>
      <c r="M42" s="33" t="n">
        <v>240</v>
      </c>
      <c r="N42" s="33" t="n">
        <v>285</v>
      </c>
      <c r="O42" s="33" t="n">
        <v>285</v>
      </c>
      <c r="P42" s="33" t="n">
        <v>280</v>
      </c>
      <c r="Q42" s="33" t="n">
        <v>265</v>
      </c>
      <c r="R42" s="33" t="n">
        <v>287</v>
      </c>
      <c r="S42" s="33" t="n">
        <v>250</v>
      </c>
      <c r="T42" s="33" t="n">
        <v>230</v>
      </c>
      <c r="U42" s="33" t="n">
        <v>270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290</v>
      </c>
      <c r="E43" s="33" t="n">
        <v>250</v>
      </c>
      <c r="F43" s="33" t="n">
        <v>280</v>
      </c>
      <c r="G43" s="33" t="n">
        <v>269</v>
      </c>
      <c r="H43" s="33" t="n">
        <v>240</v>
      </c>
      <c r="I43" s="33" t="n">
        <v>270</v>
      </c>
      <c r="J43" s="33" t="n">
        <v>260</v>
      </c>
      <c r="K43" s="33" t="n">
        <v>270</v>
      </c>
      <c r="L43" s="33" t="n">
        <v>308</v>
      </c>
      <c r="M43" s="33" t="n">
        <v>240</v>
      </c>
      <c r="N43" s="33" t="n">
        <v>285</v>
      </c>
      <c r="O43" s="33" t="n">
        <v>285</v>
      </c>
      <c r="P43" s="33" t="n">
        <v>280</v>
      </c>
      <c r="Q43" s="33" t="n">
        <v>270</v>
      </c>
      <c r="R43" s="33" t="n">
        <v>287</v>
      </c>
      <c r="S43" s="33" t="n">
        <v>265</v>
      </c>
      <c r="T43" s="33" t="n">
        <v>230</v>
      </c>
      <c r="U43" s="33" t="n">
        <v>270</v>
      </c>
      <c r="V43" s="33" t="n">
        <v>265</v>
      </c>
      <c r="W43" s="33" t="n">
        <v>270.34</v>
      </c>
      <c r="X43" s="33" t="n">
        <v>269.82</v>
      </c>
      <c r="Y43" s="33" t="n">
        <v>0.1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90</v>
      </c>
      <c r="E44" s="39" t="n">
        <v>265</v>
      </c>
      <c r="F44" s="39" t="n">
        <v>290</v>
      </c>
      <c r="G44" s="39" t="n">
        <v>270</v>
      </c>
      <c r="H44" s="39" t="n">
        <v>250</v>
      </c>
      <c r="I44" s="39" t="n">
        <v>290</v>
      </c>
      <c r="J44" s="39" t="n">
        <v>270</v>
      </c>
      <c r="K44" s="39" t="n">
        <v>270</v>
      </c>
      <c r="L44" s="39" t="n">
        <v>308</v>
      </c>
      <c r="M44" s="39" t="n">
        <v>265</v>
      </c>
      <c r="N44" s="39" t="n">
        <v>290</v>
      </c>
      <c r="O44" s="39" t="n">
        <v>285</v>
      </c>
      <c r="P44" s="39" t="n">
        <v>280</v>
      </c>
      <c r="Q44" s="39" t="n">
        <v>270</v>
      </c>
      <c r="R44" s="39" t="n">
        <v>287</v>
      </c>
      <c r="S44" s="39" t="n">
        <v>285</v>
      </c>
      <c r="T44" s="39" t="n">
        <v>230</v>
      </c>
      <c r="U44" s="39" t="n">
        <v>280</v>
      </c>
      <c r="V44" s="39" t="n">
        <v>277.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2.92</v>
      </c>
      <c r="O9" s="33" t="n">
        <v>21.22</v>
      </c>
      <c r="P9" s="33" t="n">
        <v>22.92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92</v>
      </c>
      <c r="D10" s="33" t="n">
        <v>21.81</v>
      </c>
      <c r="E10" s="33" t="s">
        <v>36</v>
      </c>
      <c r="F10" s="33" t="n">
        <v>22.9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2.92</v>
      </c>
      <c r="O10" s="33" t="n">
        <v>21.22</v>
      </c>
      <c r="P10" s="33" t="n">
        <v>22.92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53</v>
      </c>
      <c r="X10" s="33" t="n">
        <v>21.5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33</v>
      </c>
      <c r="D11" s="35" t="n">
        <v>21.81</v>
      </c>
      <c r="E11" s="35" t="s">
        <v>36</v>
      </c>
      <c r="F11" s="35" t="n">
        <v>22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3.08</v>
      </c>
      <c r="O11" s="35" t="n">
        <v>23.33</v>
      </c>
      <c r="P11" s="35" t="n">
        <v>22.92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30</v>
      </c>
      <c r="M12" s="33" t="s">
        <v>36</v>
      </c>
      <c r="N12" s="33" t="n">
        <v>1390</v>
      </c>
      <c r="O12" s="33" t="n">
        <v>1303</v>
      </c>
      <c r="P12" s="33" t="n">
        <v>14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400</v>
      </c>
      <c r="D13" s="33" t="s">
        <v>36</v>
      </c>
      <c r="E13" s="33" t="s">
        <v>36</v>
      </c>
      <c r="F13" s="33" t="n">
        <v>1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35</v>
      </c>
      <c r="M13" s="33" t="s">
        <v>36</v>
      </c>
      <c r="N13" s="33" t="n">
        <v>1390</v>
      </c>
      <c r="O13" s="33" t="n">
        <v>1303</v>
      </c>
      <c r="P13" s="33" t="n">
        <v>14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08.44</v>
      </c>
      <c r="X13" s="33" t="n">
        <v>1408.4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440</v>
      </c>
      <c r="M14" s="35" t="s">
        <v>36</v>
      </c>
      <c r="N14" s="35" t="n">
        <v>1400</v>
      </c>
      <c r="O14" s="35" t="n">
        <v>1400</v>
      </c>
      <c r="P14" s="35" t="n">
        <v>14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05</v>
      </c>
      <c r="X19" s="33" t="n">
        <v>190.0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4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50</v>
      </c>
      <c r="S22" s="33" t="n">
        <v>260</v>
      </c>
      <c r="T22" s="33" t="s">
        <v>36</v>
      </c>
      <c r="U22" s="33" t="s">
        <v>36</v>
      </c>
      <c r="V22" s="33" t="n">
        <v>250</v>
      </c>
      <c r="W22" s="33" t="n">
        <v>244.6</v>
      </c>
      <c r="X22" s="33" t="n">
        <v>246.34</v>
      </c>
      <c r="Y22" s="33" t="n">
        <v>-0.7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3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43.8</v>
      </c>
      <c r="V25" s="33" t="s">
        <v>36</v>
      </c>
      <c r="W25" s="33" t="n">
        <v>647.19</v>
      </c>
      <c r="X25" s="33" t="n">
        <v>645.32</v>
      </c>
      <c r="Y25" s="33" t="n">
        <v>0.29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7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9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</v>
      </c>
      <c r="H27" s="33" t="n">
        <v>60</v>
      </c>
      <c r="I27" s="33" t="n">
        <v>60</v>
      </c>
      <c r="J27" s="33" t="n">
        <v>58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9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8.5</v>
      </c>
      <c r="H28" s="33" t="n">
        <v>65</v>
      </c>
      <c r="I28" s="33" t="n">
        <v>61.8</v>
      </c>
      <c r="J28" s="33" t="n">
        <v>58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0</v>
      </c>
      <c r="T28" s="33" t="n">
        <v>60</v>
      </c>
      <c r="U28" s="33" t="n">
        <v>60</v>
      </c>
      <c r="V28" s="33" t="n">
        <v>62</v>
      </c>
      <c r="W28" s="33" t="n">
        <v>60.44</v>
      </c>
      <c r="X28" s="33" t="n">
        <v>60.4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0</v>
      </c>
      <c r="H29" s="35" t="n">
        <v>66</v>
      </c>
      <c r="I29" s="35" t="n">
        <v>62.1</v>
      </c>
      <c r="J29" s="35" t="n">
        <v>60</v>
      </c>
      <c r="K29" s="35" t="n">
        <v>60.4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6</v>
      </c>
      <c r="R29" s="35" t="n">
        <v>60.7</v>
      </c>
      <c r="S29" s="35" t="n">
        <v>61.4</v>
      </c>
      <c r="T29" s="35" t="n">
        <v>60</v>
      </c>
      <c r="U29" s="35" t="n">
        <v>60</v>
      </c>
      <c r="V29" s="35" t="n">
        <v>64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29</v>
      </c>
      <c r="H30" s="33" t="n">
        <v>132</v>
      </c>
      <c r="I30" s="33" t="n">
        <v>133.7</v>
      </c>
      <c r="J30" s="33" t="n">
        <v>129</v>
      </c>
      <c r="K30" s="33" t="n">
        <v>132</v>
      </c>
      <c r="L30" s="33" t="n">
        <v>132</v>
      </c>
      <c r="M30" s="33" t="n">
        <v>132</v>
      </c>
      <c r="N30" s="33" t="n">
        <v>132</v>
      </c>
      <c r="O30" s="33" t="n">
        <v>132</v>
      </c>
      <c r="P30" s="33" t="n">
        <v>132</v>
      </c>
      <c r="Q30" s="33" t="n">
        <v>134</v>
      </c>
      <c r="R30" s="33" t="n">
        <v>133.3</v>
      </c>
      <c r="S30" s="33" t="n">
        <v>129</v>
      </c>
      <c r="T30" s="33" t="n">
        <v>132</v>
      </c>
      <c r="U30" s="33" t="n">
        <v>132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2.5</v>
      </c>
      <c r="H31" s="33" t="n">
        <v>135.5</v>
      </c>
      <c r="I31" s="33" t="n">
        <v>134.7</v>
      </c>
      <c r="J31" s="33" t="n">
        <v>131</v>
      </c>
      <c r="K31" s="33" t="n">
        <v>132</v>
      </c>
      <c r="L31" s="33" t="n">
        <v>132</v>
      </c>
      <c r="M31" s="33" t="n">
        <v>134.5</v>
      </c>
      <c r="N31" s="33" t="n">
        <v>132</v>
      </c>
      <c r="O31" s="33" t="n">
        <v>132</v>
      </c>
      <c r="P31" s="33" t="n">
        <v>132</v>
      </c>
      <c r="Q31" s="33" t="n">
        <v>135.5</v>
      </c>
      <c r="R31" s="33" t="n">
        <v>133.3</v>
      </c>
      <c r="S31" s="33" t="n">
        <v>133</v>
      </c>
      <c r="T31" s="33" t="n">
        <v>132</v>
      </c>
      <c r="U31" s="33" t="n">
        <v>132</v>
      </c>
      <c r="V31" s="33" t="n">
        <v>132</v>
      </c>
      <c r="W31" s="33" t="n">
        <v>132.74</v>
      </c>
      <c r="X31" s="33" t="n">
        <v>132.59</v>
      </c>
      <c r="Y31" s="33" t="n">
        <v>0.1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6</v>
      </c>
      <c r="H32" s="35" t="n">
        <v>135.5</v>
      </c>
      <c r="I32" s="35" t="n">
        <v>135.8</v>
      </c>
      <c r="J32" s="35" t="n">
        <v>132</v>
      </c>
      <c r="K32" s="35" t="n">
        <v>132</v>
      </c>
      <c r="L32" s="35" t="n">
        <v>132</v>
      </c>
      <c r="M32" s="35" t="n">
        <v>135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4.2</v>
      </c>
      <c r="T32" s="35" t="n">
        <v>132</v>
      </c>
      <c r="U32" s="35" t="n">
        <v>132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4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13</v>
      </c>
      <c r="X34" s="33" t="n">
        <v>77.86</v>
      </c>
      <c r="Y34" s="33" t="n">
        <v>0.35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4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n">
        <v>77</v>
      </c>
      <c r="Q35" s="35" t="n">
        <v>82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90</v>
      </c>
      <c r="D36" s="33" t="n">
        <v>300</v>
      </c>
      <c r="E36" s="33" t="n">
        <v>280</v>
      </c>
      <c r="F36" s="33" t="n">
        <v>304.5</v>
      </c>
      <c r="G36" s="33" t="n">
        <v>298</v>
      </c>
      <c r="H36" s="33" t="n">
        <v>270</v>
      </c>
      <c r="I36" s="33" t="n">
        <v>290</v>
      </c>
      <c r="J36" s="33" t="n">
        <v>280</v>
      </c>
      <c r="K36" s="33" t="n">
        <v>300</v>
      </c>
      <c r="L36" s="33" t="n">
        <v>310</v>
      </c>
      <c r="M36" s="33" t="n">
        <v>300</v>
      </c>
      <c r="N36" s="33" t="n">
        <v>310</v>
      </c>
      <c r="O36" s="33" t="n">
        <v>305</v>
      </c>
      <c r="P36" s="33" t="n">
        <v>300</v>
      </c>
      <c r="Q36" s="33" t="n">
        <v>300</v>
      </c>
      <c r="R36" s="33" t="n">
        <v>305</v>
      </c>
      <c r="S36" s="33" t="n">
        <v>290</v>
      </c>
      <c r="T36" s="33" t="n">
        <v>265</v>
      </c>
      <c r="U36" s="33" t="n">
        <v>295</v>
      </c>
      <c r="V36" s="33" t="n">
        <v>27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00</v>
      </c>
      <c r="E37" s="33" t="n">
        <v>280</v>
      </c>
      <c r="F37" s="33" t="n">
        <v>308</v>
      </c>
      <c r="G37" s="33" t="n">
        <v>299</v>
      </c>
      <c r="H37" s="33" t="n">
        <v>280</v>
      </c>
      <c r="I37" s="33" t="n">
        <v>300</v>
      </c>
      <c r="J37" s="33" t="n">
        <v>295</v>
      </c>
      <c r="K37" s="33" t="n">
        <v>300</v>
      </c>
      <c r="L37" s="33" t="n">
        <v>310</v>
      </c>
      <c r="M37" s="33" t="n">
        <v>300</v>
      </c>
      <c r="N37" s="33" t="n">
        <v>310</v>
      </c>
      <c r="O37" s="33" t="n">
        <v>305</v>
      </c>
      <c r="P37" s="33" t="n">
        <v>300</v>
      </c>
      <c r="Q37" s="33" t="n">
        <v>300</v>
      </c>
      <c r="R37" s="33" t="n">
        <v>305</v>
      </c>
      <c r="S37" s="33" t="n">
        <v>310</v>
      </c>
      <c r="T37" s="33" t="n">
        <v>265</v>
      </c>
      <c r="U37" s="33" t="n">
        <v>300</v>
      </c>
      <c r="V37" s="33" t="n">
        <v>285</v>
      </c>
      <c r="W37" s="33" t="n">
        <v>298.78</v>
      </c>
      <c r="X37" s="33" t="n">
        <v>299.23</v>
      </c>
      <c r="Y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00</v>
      </c>
      <c r="E38" s="35" t="n">
        <v>305</v>
      </c>
      <c r="F38" s="35" t="n">
        <v>310</v>
      </c>
      <c r="G38" s="35" t="n">
        <v>300</v>
      </c>
      <c r="H38" s="35" t="n">
        <v>290</v>
      </c>
      <c r="I38" s="35" t="n">
        <v>310</v>
      </c>
      <c r="J38" s="35" t="n">
        <v>300</v>
      </c>
      <c r="K38" s="35" t="n">
        <v>310</v>
      </c>
      <c r="L38" s="35" t="n">
        <v>310</v>
      </c>
      <c r="M38" s="35" t="n">
        <v>310</v>
      </c>
      <c r="N38" s="35" t="n">
        <v>315</v>
      </c>
      <c r="O38" s="35" t="n">
        <v>305</v>
      </c>
      <c r="P38" s="35" t="n">
        <v>300</v>
      </c>
      <c r="Q38" s="35" t="n">
        <v>305</v>
      </c>
      <c r="R38" s="35" t="n">
        <v>305</v>
      </c>
      <c r="S38" s="35" t="n">
        <v>310</v>
      </c>
      <c r="T38" s="35" t="n">
        <v>265</v>
      </c>
      <c r="U38" s="35" t="n">
        <v>310</v>
      </c>
      <c r="V38" s="35" t="n">
        <v>31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9.25</v>
      </c>
      <c r="J39" s="33" t="n">
        <v>9.35</v>
      </c>
      <c r="K39" s="33" t="n">
        <v>8.5</v>
      </c>
      <c r="L39" s="33" t="n">
        <v>9.04</v>
      </c>
      <c r="M39" s="33" t="n">
        <v>8.2</v>
      </c>
      <c r="N39" s="33" t="s">
        <v>44</v>
      </c>
      <c r="O39" s="33" t="n">
        <v>9.6</v>
      </c>
      <c r="P39" s="33" t="s">
        <v>36</v>
      </c>
      <c r="Q39" s="33" t="n">
        <v>8.65</v>
      </c>
      <c r="R39" s="33" t="n">
        <v>8.83</v>
      </c>
      <c r="S39" s="33" t="n">
        <v>8.5</v>
      </c>
      <c r="T39" s="33" t="s">
        <v>36</v>
      </c>
      <c r="U39" s="33" t="n">
        <v>9</v>
      </c>
      <c r="V39" s="33" t="n">
        <v>8.4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.3</v>
      </c>
      <c r="J40" s="33" t="n">
        <v>9.35</v>
      </c>
      <c r="K40" s="33" t="n">
        <v>8.5</v>
      </c>
      <c r="L40" s="33" t="n">
        <v>9.04</v>
      </c>
      <c r="M40" s="33" t="n">
        <v>8.7</v>
      </c>
      <c r="N40" s="33" t="s">
        <v>44</v>
      </c>
      <c r="O40" s="33" t="n">
        <v>9.6</v>
      </c>
      <c r="P40" s="33" t="s">
        <v>36</v>
      </c>
      <c r="Q40" s="33" t="n">
        <v>8.65</v>
      </c>
      <c r="R40" s="33" t="n">
        <v>8.83</v>
      </c>
      <c r="S40" s="33" t="n">
        <v>9</v>
      </c>
      <c r="T40" s="33" t="s">
        <v>36</v>
      </c>
      <c r="U40" s="33" t="n">
        <v>9</v>
      </c>
      <c r="V40" s="33" t="n">
        <v>8.7</v>
      </c>
      <c r="W40" s="33" t="n">
        <v>8.98</v>
      </c>
      <c r="X40" s="33" t="n">
        <v>8.95</v>
      </c>
      <c r="Y40" s="33" t="n">
        <v>0.34</v>
      </c>
    </row>
    <row r="41" customFormat="false" ht="15.95" hidden="false" customHeight="true" outlineLevel="0" collapsed="false">
      <c r="A41" s="36"/>
      <c r="B41" s="34" t="s">
        <v>39</v>
      </c>
      <c r="C41" s="35" t="n">
        <v>9.4</v>
      </c>
      <c r="D41" s="35" t="n">
        <v>9.3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35</v>
      </c>
      <c r="J41" s="35" t="n">
        <v>9.35</v>
      </c>
      <c r="K41" s="35" t="n">
        <v>8.7</v>
      </c>
      <c r="L41" s="35" t="n">
        <v>9.04</v>
      </c>
      <c r="M41" s="35" t="n">
        <v>9</v>
      </c>
      <c r="N41" s="35" t="s">
        <v>44</v>
      </c>
      <c r="O41" s="35" t="n">
        <v>9.6</v>
      </c>
      <c r="P41" s="35" t="s">
        <v>36</v>
      </c>
      <c r="Q41" s="35" t="n">
        <v>8.65</v>
      </c>
      <c r="R41" s="35" t="n">
        <v>8.83</v>
      </c>
      <c r="S41" s="35" t="n">
        <v>9</v>
      </c>
      <c r="T41" s="35" t="s">
        <v>36</v>
      </c>
      <c r="U41" s="35" t="n">
        <v>9</v>
      </c>
      <c r="V41" s="35" t="n">
        <v>9.2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60</v>
      </c>
      <c r="D42" s="33" t="n">
        <v>290</v>
      </c>
      <c r="E42" s="33" t="n">
        <v>250</v>
      </c>
      <c r="F42" s="33" t="n">
        <v>278</v>
      </c>
      <c r="G42" s="33" t="n">
        <v>268</v>
      </c>
      <c r="H42" s="33" t="n">
        <v>230</v>
      </c>
      <c r="I42" s="33" t="n">
        <v>260</v>
      </c>
      <c r="J42" s="33" t="n">
        <v>245</v>
      </c>
      <c r="K42" s="33" t="n">
        <v>265</v>
      </c>
      <c r="L42" s="33" t="n">
        <v>300</v>
      </c>
      <c r="M42" s="33" t="n">
        <v>240</v>
      </c>
      <c r="N42" s="33" t="n">
        <v>285</v>
      </c>
      <c r="O42" s="33" t="n">
        <v>285</v>
      </c>
      <c r="P42" s="33" t="n">
        <v>280</v>
      </c>
      <c r="Q42" s="33" t="n">
        <v>265</v>
      </c>
      <c r="R42" s="33" t="n">
        <v>287</v>
      </c>
      <c r="S42" s="33" t="n">
        <v>250</v>
      </c>
      <c r="T42" s="33" t="n">
        <v>230</v>
      </c>
      <c r="U42" s="33" t="n">
        <v>270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290</v>
      </c>
      <c r="E43" s="33" t="n">
        <v>250</v>
      </c>
      <c r="F43" s="33" t="n">
        <v>280</v>
      </c>
      <c r="G43" s="33" t="n">
        <v>269</v>
      </c>
      <c r="H43" s="33" t="n">
        <v>240</v>
      </c>
      <c r="I43" s="33" t="n">
        <v>270</v>
      </c>
      <c r="J43" s="33" t="n">
        <v>260</v>
      </c>
      <c r="K43" s="33" t="n">
        <v>270</v>
      </c>
      <c r="L43" s="33" t="n">
        <v>300</v>
      </c>
      <c r="M43" s="33" t="n">
        <v>240</v>
      </c>
      <c r="N43" s="33" t="n">
        <v>285</v>
      </c>
      <c r="O43" s="33" t="n">
        <v>285</v>
      </c>
      <c r="P43" s="33" t="n">
        <v>280</v>
      </c>
      <c r="Q43" s="33" t="n">
        <v>270</v>
      </c>
      <c r="R43" s="33" t="n">
        <v>287</v>
      </c>
      <c r="S43" s="33" t="n">
        <v>265</v>
      </c>
      <c r="T43" s="33" t="n">
        <v>230</v>
      </c>
      <c r="U43" s="33" t="n">
        <v>270</v>
      </c>
      <c r="V43" s="33" t="n">
        <v>265</v>
      </c>
      <c r="W43" s="33" t="n">
        <v>269.82</v>
      </c>
      <c r="X43" s="33" t="n">
        <v>270.38</v>
      </c>
      <c r="Y43" s="33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90</v>
      </c>
      <c r="E44" s="39" t="n">
        <v>265</v>
      </c>
      <c r="F44" s="39" t="n">
        <v>290</v>
      </c>
      <c r="G44" s="39" t="n">
        <v>270</v>
      </c>
      <c r="H44" s="39" t="n">
        <v>250</v>
      </c>
      <c r="I44" s="39" t="n">
        <v>290</v>
      </c>
      <c r="J44" s="39" t="n">
        <v>270</v>
      </c>
      <c r="K44" s="39" t="n">
        <v>270</v>
      </c>
      <c r="L44" s="39" t="n">
        <v>300</v>
      </c>
      <c r="M44" s="39" t="n">
        <v>265</v>
      </c>
      <c r="N44" s="39" t="n">
        <v>290</v>
      </c>
      <c r="O44" s="39" t="n">
        <v>285</v>
      </c>
      <c r="P44" s="39" t="n">
        <v>280</v>
      </c>
      <c r="Q44" s="39" t="n">
        <v>270</v>
      </c>
      <c r="R44" s="39" t="n">
        <v>287</v>
      </c>
      <c r="S44" s="39" t="n">
        <v>285</v>
      </c>
      <c r="T44" s="39" t="n">
        <v>230</v>
      </c>
      <c r="U44" s="39" t="n">
        <v>280</v>
      </c>
      <c r="V44" s="39" t="n">
        <v>277.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31T14:12:28Z</dcterms:modified>
  <cp:revision>0</cp:revision>
  <dc:subject/>
  <dc:title/>
</cp:coreProperties>
</file>