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1-2024" sheetId="1" state="visible" r:id="rId2"/>
    <sheet name="04-11-2024" sheetId="2" state="visible" r:id="rId3"/>
  </sheets>
  <definedNames>
    <definedName function="false" hidden="false" localSheetId="1" name="_xlnm.Print_Area" vbProcedure="false">'04-11-2024'!$A$1:$Y$47</definedName>
    <definedName function="false" hidden="false" localSheetId="0" name="_xlnm.Print_Area" vbProcedure="false">'05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3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3.41</v>
      </c>
      <c r="O9" s="35" t="n">
        <v>21.22</v>
      </c>
      <c r="P9" s="35" t="n">
        <v>23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3.58</v>
      </c>
      <c r="D10" s="35" t="n">
        <v>21.81</v>
      </c>
      <c r="E10" s="35" t="s">
        <v>36</v>
      </c>
      <c r="F10" s="35" t="n">
        <v>23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3.41</v>
      </c>
      <c r="O10" s="35" t="n">
        <v>21.22</v>
      </c>
      <c r="P10" s="35" t="n">
        <v>23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67</v>
      </c>
      <c r="X10" s="35" t="n">
        <v>21.64</v>
      </c>
      <c r="Y10" s="35" t="n">
        <v>0.14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.66</v>
      </c>
      <c r="D11" s="38" t="n">
        <v>21.81</v>
      </c>
      <c r="E11" s="38" t="s">
        <v>36</v>
      </c>
      <c r="F11" s="38" t="n">
        <v>23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3.58</v>
      </c>
      <c r="O11" s="38" t="n">
        <v>23.58</v>
      </c>
      <c r="P11" s="38" t="n">
        <v>23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20</v>
      </c>
      <c r="O12" s="35" t="n">
        <v>1303</v>
      </c>
      <c r="P12" s="35" t="n">
        <v>144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440</v>
      </c>
      <c r="D13" s="35" t="s">
        <v>36</v>
      </c>
      <c r="E13" s="35" t="s">
        <v>36</v>
      </c>
      <c r="F13" s="35" t="n">
        <v>14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20</v>
      </c>
      <c r="O13" s="35" t="n">
        <v>1303</v>
      </c>
      <c r="P13" s="35" t="n">
        <v>144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39.46</v>
      </c>
      <c r="X13" s="35" t="n">
        <v>1438.94</v>
      </c>
      <c r="Y13" s="35" t="n">
        <v>0.0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60</v>
      </c>
      <c r="D14" s="38" t="s">
        <v>36</v>
      </c>
      <c r="E14" s="38" t="s">
        <v>36</v>
      </c>
      <c r="F14" s="38" t="n">
        <v>144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430</v>
      </c>
      <c r="O14" s="38" t="n">
        <v>1440</v>
      </c>
      <c r="P14" s="38" t="n">
        <v>144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2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0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2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8.49</v>
      </c>
      <c r="X19" s="35" t="n">
        <v>188.4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3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2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4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3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0</v>
      </c>
      <c r="J22" s="35" t="n">
        <v>24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3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44.58</v>
      </c>
      <c r="X22" s="35" t="n">
        <v>244.58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4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30</v>
      </c>
      <c r="S23" s="38" t="n">
        <v>28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2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6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84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73.1</v>
      </c>
      <c r="X25" s="35" t="n">
        <v>673.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7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9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8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0</v>
      </c>
      <c r="H28" s="35" t="n">
        <v>65</v>
      </c>
      <c r="I28" s="35" t="n">
        <v>61.8</v>
      </c>
      <c r="J28" s="35" t="n">
        <v>60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2</v>
      </c>
      <c r="W28" s="35" t="n">
        <v>60.64</v>
      </c>
      <c r="X28" s="35" t="n">
        <v>60.45</v>
      </c>
      <c r="Y28" s="35" t="n">
        <v>0.31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2</v>
      </c>
      <c r="H29" s="38" t="n">
        <v>67</v>
      </c>
      <c r="I29" s="38" t="n">
        <v>62.1</v>
      </c>
      <c r="J29" s="38" t="n">
        <v>60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7</v>
      </c>
      <c r="R29" s="38" t="n">
        <v>60.7</v>
      </c>
      <c r="S29" s="38" t="n">
        <v>62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4</v>
      </c>
      <c r="D30" s="35" t="n">
        <v>134</v>
      </c>
      <c r="E30" s="35" t="n">
        <v>134</v>
      </c>
      <c r="F30" s="35" t="n">
        <v>134</v>
      </c>
      <c r="G30" s="35" t="n">
        <v>131</v>
      </c>
      <c r="H30" s="35" t="n">
        <v>134</v>
      </c>
      <c r="I30" s="35" t="n">
        <v>135.7</v>
      </c>
      <c r="J30" s="35" t="n">
        <v>130</v>
      </c>
      <c r="K30" s="35" t="n">
        <v>134</v>
      </c>
      <c r="L30" s="35" t="n">
        <v>133</v>
      </c>
      <c r="M30" s="35" t="n">
        <v>135</v>
      </c>
      <c r="N30" s="35" t="n">
        <v>134</v>
      </c>
      <c r="O30" s="35" t="n">
        <v>134</v>
      </c>
      <c r="P30" s="35" t="n">
        <v>134</v>
      </c>
      <c r="Q30" s="35" t="n">
        <v>136.5</v>
      </c>
      <c r="R30" s="35" t="n">
        <v>135.3</v>
      </c>
      <c r="S30" s="35" t="n">
        <v>131</v>
      </c>
      <c r="T30" s="35" t="n">
        <v>134</v>
      </c>
      <c r="U30" s="35" t="n">
        <v>134</v>
      </c>
      <c r="V30" s="35" t="n">
        <v>13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4</v>
      </c>
      <c r="D31" s="35" t="n">
        <v>134</v>
      </c>
      <c r="E31" s="35" t="n">
        <v>134</v>
      </c>
      <c r="F31" s="35" t="n">
        <v>134</v>
      </c>
      <c r="G31" s="35" t="n">
        <v>135</v>
      </c>
      <c r="H31" s="35" t="n">
        <v>137.5</v>
      </c>
      <c r="I31" s="35" t="n">
        <v>136.7</v>
      </c>
      <c r="J31" s="35" t="n">
        <v>131</v>
      </c>
      <c r="K31" s="35" t="n">
        <v>134</v>
      </c>
      <c r="L31" s="35" t="n">
        <v>133.5</v>
      </c>
      <c r="M31" s="35" t="n">
        <v>136</v>
      </c>
      <c r="N31" s="35" t="n">
        <v>134</v>
      </c>
      <c r="O31" s="35" t="n">
        <v>134</v>
      </c>
      <c r="P31" s="35" t="n">
        <v>134</v>
      </c>
      <c r="Q31" s="35" t="n">
        <v>137</v>
      </c>
      <c r="R31" s="35" t="n">
        <v>135.3</v>
      </c>
      <c r="S31" s="35" t="n">
        <v>136</v>
      </c>
      <c r="T31" s="35" t="n">
        <v>134</v>
      </c>
      <c r="U31" s="35" t="n">
        <v>134</v>
      </c>
      <c r="V31" s="35" t="n">
        <v>134</v>
      </c>
      <c r="W31" s="35" t="n">
        <v>134.73</v>
      </c>
      <c r="X31" s="35" t="n">
        <v>135.39</v>
      </c>
      <c r="Y31" s="35" t="n">
        <v>-0.4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4</v>
      </c>
      <c r="D32" s="38" t="n">
        <v>134</v>
      </c>
      <c r="E32" s="38" t="n">
        <v>134</v>
      </c>
      <c r="F32" s="38" t="n">
        <v>134</v>
      </c>
      <c r="G32" s="38" t="n">
        <v>139</v>
      </c>
      <c r="H32" s="38" t="n">
        <v>137.5</v>
      </c>
      <c r="I32" s="38" t="n">
        <v>137.8</v>
      </c>
      <c r="J32" s="38" t="n">
        <v>133</v>
      </c>
      <c r="K32" s="38" t="n">
        <v>134</v>
      </c>
      <c r="L32" s="38" t="n">
        <v>134</v>
      </c>
      <c r="M32" s="38" t="n">
        <v>136.5</v>
      </c>
      <c r="N32" s="38" t="n">
        <v>134</v>
      </c>
      <c r="O32" s="38" t="n">
        <v>134</v>
      </c>
      <c r="P32" s="38" t="n">
        <v>134</v>
      </c>
      <c r="Q32" s="38" t="n">
        <v>137.5</v>
      </c>
      <c r="R32" s="38" t="n">
        <v>135.3</v>
      </c>
      <c r="S32" s="38" t="n">
        <v>136.2</v>
      </c>
      <c r="T32" s="38" t="n">
        <v>134</v>
      </c>
      <c r="U32" s="38" t="n">
        <v>134</v>
      </c>
      <c r="V32" s="38" t="n">
        <v>137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4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9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8.13</v>
      </c>
      <c r="X34" s="35" t="n">
        <v>78.13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4</v>
      </c>
      <c r="F35" s="38" t="n">
        <v>77</v>
      </c>
      <c r="G35" s="38" t="n">
        <v>76</v>
      </c>
      <c r="H35" s="38" t="n">
        <v>84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4</v>
      </c>
      <c r="N35" s="38" t="n">
        <v>77</v>
      </c>
      <c r="O35" s="38" t="n">
        <v>77</v>
      </c>
      <c r="P35" s="38" t="n">
        <v>77</v>
      </c>
      <c r="Q35" s="38" t="n">
        <v>84</v>
      </c>
      <c r="R35" s="38" t="n">
        <v>77</v>
      </c>
      <c r="S35" s="38" t="n">
        <v>77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00</v>
      </c>
      <c r="E36" s="35" t="n">
        <v>290</v>
      </c>
      <c r="F36" s="35" t="n">
        <v>312.5</v>
      </c>
      <c r="G36" s="35" t="n">
        <v>306</v>
      </c>
      <c r="H36" s="35" t="n">
        <v>300</v>
      </c>
      <c r="I36" s="35" t="n">
        <v>290</v>
      </c>
      <c r="J36" s="35" t="n">
        <v>280</v>
      </c>
      <c r="K36" s="35" t="n">
        <v>300</v>
      </c>
      <c r="L36" s="35" t="n">
        <v>318</v>
      </c>
      <c r="M36" s="35" t="n">
        <v>300</v>
      </c>
      <c r="N36" s="35" t="n">
        <v>310</v>
      </c>
      <c r="O36" s="35" t="n">
        <v>315</v>
      </c>
      <c r="P36" s="35" t="n">
        <v>300</v>
      </c>
      <c r="Q36" s="35" t="n">
        <v>300</v>
      </c>
      <c r="R36" s="35" t="n">
        <v>305</v>
      </c>
      <c r="S36" s="35" t="n">
        <v>320</v>
      </c>
      <c r="T36" s="35" t="n">
        <v>265</v>
      </c>
      <c r="U36" s="35" t="n">
        <v>295</v>
      </c>
      <c r="V36" s="35" t="n">
        <v>27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00</v>
      </c>
      <c r="E37" s="35" t="n">
        <v>290</v>
      </c>
      <c r="F37" s="35" t="n">
        <v>315</v>
      </c>
      <c r="G37" s="35" t="n">
        <v>307</v>
      </c>
      <c r="H37" s="35" t="n">
        <v>310</v>
      </c>
      <c r="I37" s="35" t="n">
        <v>300</v>
      </c>
      <c r="J37" s="35" t="n">
        <v>295</v>
      </c>
      <c r="K37" s="35" t="n">
        <v>300</v>
      </c>
      <c r="L37" s="35" t="n">
        <v>318</v>
      </c>
      <c r="M37" s="35" t="n">
        <v>300</v>
      </c>
      <c r="N37" s="35" t="n">
        <v>310</v>
      </c>
      <c r="O37" s="35" t="n">
        <v>315</v>
      </c>
      <c r="P37" s="35" t="n">
        <v>300</v>
      </c>
      <c r="Q37" s="35" t="n">
        <v>300</v>
      </c>
      <c r="R37" s="35" t="n">
        <v>305</v>
      </c>
      <c r="S37" s="35" t="n">
        <v>320</v>
      </c>
      <c r="T37" s="35" t="n">
        <v>265</v>
      </c>
      <c r="U37" s="35" t="n">
        <v>300</v>
      </c>
      <c r="V37" s="35" t="n">
        <v>285</v>
      </c>
      <c r="W37" s="35" t="n">
        <v>303.01</v>
      </c>
      <c r="X37" s="35" t="n">
        <v>301.54</v>
      </c>
      <c r="Y37" s="35" t="n">
        <v>0.49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00</v>
      </c>
      <c r="E38" s="38" t="n">
        <v>315</v>
      </c>
      <c r="F38" s="38" t="n">
        <v>320</v>
      </c>
      <c r="G38" s="38" t="n">
        <v>308</v>
      </c>
      <c r="H38" s="38" t="n">
        <v>310</v>
      </c>
      <c r="I38" s="38" t="n">
        <v>320</v>
      </c>
      <c r="J38" s="38" t="n">
        <v>310</v>
      </c>
      <c r="K38" s="38" t="n">
        <v>310</v>
      </c>
      <c r="L38" s="38" t="n">
        <v>318</v>
      </c>
      <c r="M38" s="38" t="n">
        <v>310</v>
      </c>
      <c r="N38" s="38" t="n">
        <v>315</v>
      </c>
      <c r="O38" s="38" t="n">
        <v>315</v>
      </c>
      <c r="P38" s="38" t="n">
        <v>300</v>
      </c>
      <c r="Q38" s="38" t="n">
        <v>320</v>
      </c>
      <c r="R38" s="38" t="n">
        <v>305</v>
      </c>
      <c r="S38" s="38" t="n">
        <v>320</v>
      </c>
      <c r="T38" s="38" t="n">
        <v>265</v>
      </c>
      <c r="U38" s="38" t="n">
        <v>310</v>
      </c>
      <c r="V38" s="38" t="n">
        <v>31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5</v>
      </c>
      <c r="D39" s="35" t="n">
        <v>9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9.5</v>
      </c>
      <c r="J39" s="35" t="n">
        <v>9.7</v>
      </c>
      <c r="K39" s="35" t="n">
        <v>9</v>
      </c>
      <c r="L39" s="35" t="n">
        <v>9.49</v>
      </c>
      <c r="M39" s="35" t="n">
        <v>8.2</v>
      </c>
      <c r="N39" s="35" t="s">
        <v>44</v>
      </c>
      <c r="O39" s="35" t="n">
        <v>10</v>
      </c>
      <c r="P39" s="35" t="s">
        <v>36</v>
      </c>
      <c r="Q39" s="35" t="n">
        <v>8.8</v>
      </c>
      <c r="R39" s="35" t="n">
        <v>9.15</v>
      </c>
      <c r="S39" s="35" t="n">
        <v>8.5</v>
      </c>
      <c r="T39" s="35" t="s">
        <v>36</v>
      </c>
      <c r="U39" s="35" t="n">
        <v>9</v>
      </c>
      <c r="V39" s="35" t="n">
        <v>8.4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5</v>
      </c>
      <c r="D40" s="35" t="n">
        <v>9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9.6</v>
      </c>
      <c r="J40" s="35" t="n">
        <v>9.7</v>
      </c>
      <c r="K40" s="35" t="n">
        <v>9</v>
      </c>
      <c r="L40" s="35" t="n">
        <v>9.49</v>
      </c>
      <c r="M40" s="35" t="n">
        <v>8.7</v>
      </c>
      <c r="N40" s="35" t="s">
        <v>44</v>
      </c>
      <c r="O40" s="35" t="n">
        <v>10</v>
      </c>
      <c r="P40" s="35" t="s">
        <v>36</v>
      </c>
      <c r="Q40" s="35" t="n">
        <v>8.8</v>
      </c>
      <c r="R40" s="35" t="n">
        <v>9.15</v>
      </c>
      <c r="S40" s="35" t="n">
        <v>9.2</v>
      </c>
      <c r="T40" s="35" t="s">
        <v>36</v>
      </c>
      <c r="U40" s="35" t="n">
        <v>9</v>
      </c>
      <c r="V40" s="35" t="n">
        <v>8.7</v>
      </c>
      <c r="W40" s="35" t="n">
        <v>9.28</v>
      </c>
      <c r="X40" s="35" t="n">
        <v>9.17</v>
      </c>
      <c r="Y40" s="35" t="n">
        <v>1.2</v>
      </c>
    </row>
    <row r="41" customFormat="false" ht="15.95" hidden="false" customHeight="true" outlineLevel="0" collapsed="false">
      <c r="A41" s="39"/>
      <c r="B41" s="37" t="s">
        <v>39</v>
      </c>
      <c r="C41" s="38" t="n">
        <v>9.5</v>
      </c>
      <c r="D41" s="38" t="n">
        <v>9.3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9.7</v>
      </c>
      <c r="J41" s="38" t="n">
        <v>9.7</v>
      </c>
      <c r="K41" s="38" t="n">
        <v>9.4</v>
      </c>
      <c r="L41" s="38" t="n">
        <v>9.49</v>
      </c>
      <c r="M41" s="38" t="n">
        <v>9.3</v>
      </c>
      <c r="N41" s="38" t="s">
        <v>44</v>
      </c>
      <c r="O41" s="38" t="n">
        <v>10</v>
      </c>
      <c r="P41" s="38" t="s">
        <v>36</v>
      </c>
      <c r="Q41" s="38" t="n">
        <v>8.8</v>
      </c>
      <c r="R41" s="38" t="n">
        <v>9.15</v>
      </c>
      <c r="S41" s="38" t="n">
        <v>9.2</v>
      </c>
      <c r="T41" s="38" t="s">
        <v>36</v>
      </c>
      <c r="U41" s="38" t="n">
        <v>9</v>
      </c>
      <c r="V41" s="38" t="n">
        <v>9.2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290</v>
      </c>
      <c r="E42" s="35" t="n">
        <v>250</v>
      </c>
      <c r="F42" s="35" t="n">
        <v>287.5</v>
      </c>
      <c r="G42" s="35" t="n">
        <v>274</v>
      </c>
      <c r="H42" s="35" t="n">
        <v>270</v>
      </c>
      <c r="I42" s="35" t="n">
        <v>260</v>
      </c>
      <c r="J42" s="35" t="n">
        <v>245</v>
      </c>
      <c r="K42" s="35" t="n">
        <v>270</v>
      </c>
      <c r="L42" s="35" t="n">
        <v>308</v>
      </c>
      <c r="M42" s="35" t="n">
        <v>240</v>
      </c>
      <c r="N42" s="35" t="n">
        <v>285</v>
      </c>
      <c r="O42" s="35" t="n">
        <v>290</v>
      </c>
      <c r="P42" s="35" t="n">
        <v>280</v>
      </c>
      <c r="Q42" s="35" t="n">
        <v>270</v>
      </c>
      <c r="R42" s="35" t="n">
        <v>287</v>
      </c>
      <c r="S42" s="35" t="n">
        <v>280</v>
      </c>
      <c r="T42" s="35" t="n">
        <v>230</v>
      </c>
      <c r="U42" s="35" t="n">
        <v>270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290</v>
      </c>
      <c r="E43" s="35" t="n">
        <v>265</v>
      </c>
      <c r="F43" s="35" t="n">
        <v>290</v>
      </c>
      <c r="G43" s="35" t="n">
        <v>275</v>
      </c>
      <c r="H43" s="35" t="n">
        <v>270</v>
      </c>
      <c r="I43" s="35" t="n">
        <v>280</v>
      </c>
      <c r="J43" s="35" t="n">
        <v>260</v>
      </c>
      <c r="K43" s="35" t="n">
        <v>270</v>
      </c>
      <c r="L43" s="35" t="n">
        <v>308</v>
      </c>
      <c r="M43" s="35" t="n">
        <v>240</v>
      </c>
      <c r="N43" s="35" t="n">
        <v>285</v>
      </c>
      <c r="O43" s="35" t="n">
        <v>290</v>
      </c>
      <c r="P43" s="35" t="n">
        <v>280</v>
      </c>
      <c r="Q43" s="35" t="n">
        <v>270</v>
      </c>
      <c r="R43" s="35" t="n">
        <v>287</v>
      </c>
      <c r="S43" s="35" t="n">
        <v>280</v>
      </c>
      <c r="T43" s="35" t="n">
        <v>230</v>
      </c>
      <c r="U43" s="35" t="n">
        <v>270</v>
      </c>
      <c r="V43" s="35" t="n">
        <v>265</v>
      </c>
      <c r="W43" s="35" t="n">
        <v>275.84</v>
      </c>
      <c r="X43" s="35" t="n">
        <v>271.17</v>
      </c>
      <c r="Y43" s="35" t="n">
        <v>1.7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90</v>
      </c>
      <c r="D44" s="44" t="n">
        <v>290</v>
      </c>
      <c r="E44" s="44" t="n">
        <v>280</v>
      </c>
      <c r="F44" s="44" t="n">
        <v>292</v>
      </c>
      <c r="G44" s="44" t="n">
        <v>276</v>
      </c>
      <c r="H44" s="44" t="n">
        <v>290</v>
      </c>
      <c r="I44" s="44" t="n">
        <v>300</v>
      </c>
      <c r="J44" s="44" t="n">
        <v>280</v>
      </c>
      <c r="K44" s="44" t="n">
        <v>280</v>
      </c>
      <c r="L44" s="44" t="n">
        <v>308</v>
      </c>
      <c r="M44" s="44" t="n">
        <v>265</v>
      </c>
      <c r="N44" s="44" t="n">
        <v>290</v>
      </c>
      <c r="O44" s="44" t="n">
        <v>290</v>
      </c>
      <c r="P44" s="44" t="n">
        <v>290</v>
      </c>
      <c r="Q44" s="44" t="n">
        <v>280</v>
      </c>
      <c r="R44" s="44" t="n">
        <v>287</v>
      </c>
      <c r="S44" s="44" t="n">
        <v>295</v>
      </c>
      <c r="T44" s="44" t="n">
        <v>230</v>
      </c>
      <c r="U44" s="44" t="n">
        <v>280</v>
      </c>
      <c r="V44" s="44" t="n">
        <v>277.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3.1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3.41</v>
      </c>
      <c r="O9" s="35" t="n">
        <v>21.22</v>
      </c>
      <c r="P9" s="35" t="n">
        <v>23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3.58</v>
      </c>
      <c r="D10" s="35" t="n">
        <v>21.81</v>
      </c>
      <c r="E10" s="35" t="s">
        <v>36</v>
      </c>
      <c r="F10" s="35" t="n">
        <v>2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3.41</v>
      </c>
      <c r="O10" s="35" t="n">
        <v>21.22</v>
      </c>
      <c r="P10" s="35" t="n">
        <v>23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64</v>
      </c>
      <c r="X10" s="35" t="n">
        <v>21.65</v>
      </c>
      <c r="Y10" s="35" t="n">
        <v>-0.0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.58</v>
      </c>
      <c r="D11" s="38" t="n">
        <v>21.81</v>
      </c>
      <c r="E11" s="38" t="s">
        <v>36</v>
      </c>
      <c r="F11" s="38" t="n">
        <v>23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3.58</v>
      </c>
      <c r="O11" s="38" t="n">
        <v>23.58</v>
      </c>
      <c r="P11" s="38" t="n">
        <v>23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20</v>
      </c>
      <c r="O12" s="35" t="n">
        <v>1303</v>
      </c>
      <c r="P12" s="35" t="n">
        <v>144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440</v>
      </c>
      <c r="D13" s="35" t="s">
        <v>36</v>
      </c>
      <c r="E13" s="35" t="s">
        <v>36</v>
      </c>
      <c r="F13" s="35" t="n">
        <v>1434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20</v>
      </c>
      <c r="O13" s="35" t="n">
        <v>1303</v>
      </c>
      <c r="P13" s="35" t="n">
        <v>144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38.94</v>
      </c>
      <c r="X13" s="35" t="n">
        <v>1438.53</v>
      </c>
      <c r="Y13" s="35" t="n">
        <v>0.03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40</v>
      </c>
      <c r="D14" s="38" t="s">
        <v>36</v>
      </c>
      <c r="E14" s="38" t="s">
        <v>36</v>
      </c>
      <c r="F14" s="38" t="n">
        <v>144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430</v>
      </c>
      <c r="O14" s="38" t="n">
        <v>1440</v>
      </c>
      <c r="P14" s="38" t="n">
        <v>144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2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0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2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8.49</v>
      </c>
      <c r="X19" s="35" t="n">
        <v>188.4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3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2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4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3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0</v>
      </c>
      <c r="J22" s="35" t="n">
        <v>24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3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44.58</v>
      </c>
      <c r="X22" s="35" t="n">
        <v>244.6</v>
      </c>
      <c r="Y22" s="35" t="n">
        <v>-0.0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4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3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2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6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84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73.1</v>
      </c>
      <c r="X25" s="35" t="n">
        <v>673.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7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9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.5</v>
      </c>
      <c r="H27" s="35" t="n">
        <v>60</v>
      </c>
      <c r="I27" s="35" t="n">
        <v>60</v>
      </c>
      <c r="J27" s="35" t="n">
        <v>58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8.75</v>
      </c>
      <c r="H28" s="35" t="n">
        <v>65</v>
      </c>
      <c r="I28" s="35" t="n">
        <v>61.8</v>
      </c>
      <c r="J28" s="35" t="n">
        <v>58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0</v>
      </c>
      <c r="T28" s="35" t="n">
        <v>60</v>
      </c>
      <c r="U28" s="35" t="n">
        <v>60</v>
      </c>
      <c r="V28" s="35" t="n">
        <v>62</v>
      </c>
      <c r="W28" s="35" t="n">
        <v>60.45</v>
      </c>
      <c r="X28" s="35" t="n">
        <v>60.44</v>
      </c>
      <c r="Y28" s="35" t="n">
        <v>0.02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0</v>
      </c>
      <c r="H29" s="38" t="n">
        <v>67</v>
      </c>
      <c r="I29" s="38" t="n">
        <v>62.1</v>
      </c>
      <c r="J29" s="38" t="n">
        <v>60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6</v>
      </c>
      <c r="R29" s="38" t="n">
        <v>60.7</v>
      </c>
      <c r="S29" s="38" t="n">
        <v>61.4</v>
      </c>
      <c r="T29" s="38" t="n">
        <v>60</v>
      </c>
      <c r="U29" s="38" t="n">
        <v>60</v>
      </c>
      <c r="V29" s="38" t="n">
        <v>6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4</v>
      </c>
      <c r="D30" s="35" t="n">
        <v>135</v>
      </c>
      <c r="E30" s="35" t="n">
        <v>135</v>
      </c>
      <c r="F30" s="35" t="n">
        <v>135</v>
      </c>
      <c r="G30" s="35" t="n">
        <v>130</v>
      </c>
      <c r="H30" s="35" t="n">
        <v>135</v>
      </c>
      <c r="I30" s="35" t="n">
        <v>136.7</v>
      </c>
      <c r="J30" s="35" t="n">
        <v>130</v>
      </c>
      <c r="K30" s="35" t="n">
        <v>135</v>
      </c>
      <c r="L30" s="35" t="n">
        <v>134</v>
      </c>
      <c r="M30" s="35" t="n">
        <v>134</v>
      </c>
      <c r="N30" s="35" t="n">
        <v>135</v>
      </c>
      <c r="O30" s="35" t="n">
        <v>135</v>
      </c>
      <c r="P30" s="35" t="n">
        <v>135</v>
      </c>
      <c r="Q30" s="35" t="n">
        <v>138</v>
      </c>
      <c r="R30" s="35" t="n">
        <v>136.3</v>
      </c>
      <c r="S30" s="35" t="n">
        <v>130</v>
      </c>
      <c r="T30" s="35" t="n">
        <v>135</v>
      </c>
      <c r="U30" s="35" t="n">
        <v>135</v>
      </c>
      <c r="V30" s="35" t="n">
        <v>13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5</v>
      </c>
      <c r="D31" s="35" t="n">
        <v>135</v>
      </c>
      <c r="E31" s="35" t="n">
        <v>135</v>
      </c>
      <c r="F31" s="35" t="n">
        <v>135</v>
      </c>
      <c r="G31" s="35" t="n">
        <v>134.5</v>
      </c>
      <c r="H31" s="35" t="n">
        <v>138</v>
      </c>
      <c r="I31" s="35" t="n">
        <v>137.7</v>
      </c>
      <c r="J31" s="35" t="n">
        <v>131</v>
      </c>
      <c r="K31" s="35" t="n">
        <v>135</v>
      </c>
      <c r="L31" s="35" t="n">
        <v>134.5</v>
      </c>
      <c r="M31" s="35" t="n">
        <v>136.5</v>
      </c>
      <c r="N31" s="35" t="n">
        <v>135</v>
      </c>
      <c r="O31" s="35" t="n">
        <v>135</v>
      </c>
      <c r="P31" s="35" t="n">
        <v>135</v>
      </c>
      <c r="Q31" s="35" t="n">
        <v>138.5</v>
      </c>
      <c r="R31" s="35" t="n">
        <v>136.3</v>
      </c>
      <c r="S31" s="35" t="n">
        <v>135</v>
      </c>
      <c r="T31" s="35" t="n">
        <v>135</v>
      </c>
      <c r="U31" s="35" t="n">
        <v>135</v>
      </c>
      <c r="V31" s="35" t="n">
        <v>134</v>
      </c>
      <c r="W31" s="35" t="n">
        <v>135.39</v>
      </c>
      <c r="X31" s="35" t="n">
        <v>134.53</v>
      </c>
      <c r="Y31" s="35" t="n">
        <v>0.6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5</v>
      </c>
      <c r="D32" s="38" t="n">
        <v>135</v>
      </c>
      <c r="E32" s="38" t="n">
        <v>135</v>
      </c>
      <c r="F32" s="38" t="n">
        <v>135</v>
      </c>
      <c r="G32" s="38" t="n">
        <v>139</v>
      </c>
      <c r="H32" s="38" t="n">
        <v>138.5</v>
      </c>
      <c r="I32" s="38" t="n">
        <v>138.8</v>
      </c>
      <c r="J32" s="38" t="n">
        <v>132</v>
      </c>
      <c r="K32" s="38" t="n">
        <v>135</v>
      </c>
      <c r="L32" s="38" t="n">
        <v>135</v>
      </c>
      <c r="M32" s="38" t="n">
        <v>137</v>
      </c>
      <c r="N32" s="38" t="n">
        <v>135</v>
      </c>
      <c r="O32" s="38" t="n">
        <v>135</v>
      </c>
      <c r="P32" s="38" t="n">
        <v>135</v>
      </c>
      <c r="Q32" s="38" t="n">
        <v>138.5</v>
      </c>
      <c r="R32" s="38" t="n">
        <v>136.3</v>
      </c>
      <c r="S32" s="38" t="n">
        <v>136.2</v>
      </c>
      <c r="T32" s="38" t="n">
        <v>135</v>
      </c>
      <c r="U32" s="38" t="n">
        <v>135</v>
      </c>
      <c r="V32" s="38" t="n">
        <v>137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4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9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8.13</v>
      </c>
      <c r="X34" s="35" t="n">
        <v>78.13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4</v>
      </c>
      <c r="F35" s="38" t="n">
        <v>77</v>
      </c>
      <c r="G35" s="38" t="n">
        <v>76</v>
      </c>
      <c r="H35" s="38" t="n">
        <v>84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4</v>
      </c>
      <c r="N35" s="38" t="n">
        <v>77</v>
      </c>
      <c r="O35" s="38" t="n">
        <v>77</v>
      </c>
      <c r="P35" s="38" t="n">
        <v>77</v>
      </c>
      <c r="Q35" s="38" t="n">
        <v>84</v>
      </c>
      <c r="R35" s="38" t="n">
        <v>77</v>
      </c>
      <c r="S35" s="38" t="n">
        <v>77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304</v>
      </c>
      <c r="H36" s="35" t="n">
        <v>300</v>
      </c>
      <c r="I36" s="35" t="n">
        <v>290</v>
      </c>
      <c r="J36" s="35" t="n">
        <v>280</v>
      </c>
      <c r="K36" s="35" t="n">
        <v>300</v>
      </c>
      <c r="L36" s="35" t="n">
        <v>318</v>
      </c>
      <c r="M36" s="35" t="n">
        <v>300</v>
      </c>
      <c r="N36" s="35" t="n">
        <v>310</v>
      </c>
      <c r="O36" s="35" t="n">
        <v>315</v>
      </c>
      <c r="P36" s="35" t="s">
        <v>44</v>
      </c>
      <c r="Q36" s="35" t="n">
        <v>300</v>
      </c>
      <c r="R36" s="35" t="n">
        <v>305</v>
      </c>
      <c r="S36" s="35" t="n">
        <v>290</v>
      </c>
      <c r="T36" s="35" t="n">
        <v>265</v>
      </c>
      <c r="U36" s="35" t="n">
        <v>295</v>
      </c>
      <c r="V36" s="35" t="n">
        <v>27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00</v>
      </c>
      <c r="E37" s="35" t="n">
        <v>280</v>
      </c>
      <c r="F37" s="35" t="n">
        <v>308</v>
      </c>
      <c r="G37" s="35" t="n">
        <v>305</v>
      </c>
      <c r="H37" s="35" t="n">
        <v>310</v>
      </c>
      <c r="I37" s="35" t="n">
        <v>300</v>
      </c>
      <c r="J37" s="35" t="n">
        <v>295</v>
      </c>
      <c r="K37" s="35" t="n">
        <v>300</v>
      </c>
      <c r="L37" s="35" t="n">
        <v>318</v>
      </c>
      <c r="M37" s="35" t="n">
        <v>300</v>
      </c>
      <c r="N37" s="35" t="n">
        <v>310</v>
      </c>
      <c r="O37" s="35" t="n">
        <v>315</v>
      </c>
      <c r="P37" s="35" t="s">
        <v>44</v>
      </c>
      <c r="Q37" s="35" t="n">
        <v>300</v>
      </c>
      <c r="R37" s="35" t="n">
        <v>305</v>
      </c>
      <c r="S37" s="35" t="n">
        <v>310</v>
      </c>
      <c r="T37" s="35" t="n">
        <v>265</v>
      </c>
      <c r="U37" s="35" t="n">
        <v>300</v>
      </c>
      <c r="V37" s="35" t="n">
        <v>285</v>
      </c>
      <c r="W37" s="35" t="n">
        <v>301.54</v>
      </c>
      <c r="X37" s="35" t="n">
        <v>299.48</v>
      </c>
      <c r="Y37" s="35" t="n">
        <v>0.69</v>
      </c>
    </row>
    <row r="38" customFormat="false" ht="15.95" hidden="false" customHeight="true" outlineLevel="0" collapsed="false">
      <c r="A38" s="39"/>
      <c r="B38" s="37" t="s">
        <v>39</v>
      </c>
      <c r="C38" s="38" t="n">
        <v>310</v>
      </c>
      <c r="D38" s="38" t="n">
        <v>300</v>
      </c>
      <c r="E38" s="38" t="n">
        <v>305</v>
      </c>
      <c r="F38" s="38" t="n">
        <v>310</v>
      </c>
      <c r="G38" s="38" t="n">
        <v>306</v>
      </c>
      <c r="H38" s="38" t="n">
        <v>310</v>
      </c>
      <c r="I38" s="38" t="n">
        <v>310</v>
      </c>
      <c r="J38" s="38" t="n">
        <v>310</v>
      </c>
      <c r="K38" s="38" t="n">
        <v>310</v>
      </c>
      <c r="L38" s="38" t="n">
        <v>318</v>
      </c>
      <c r="M38" s="38" t="n">
        <v>310</v>
      </c>
      <c r="N38" s="38" t="n">
        <v>315</v>
      </c>
      <c r="O38" s="38" t="n">
        <v>315</v>
      </c>
      <c r="P38" s="38" t="s">
        <v>44</v>
      </c>
      <c r="Q38" s="38" t="n">
        <v>305</v>
      </c>
      <c r="R38" s="38" t="n">
        <v>305</v>
      </c>
      <c r="S38" s="38" t="n">
        <v>310</v>
      </c>
      <c r="T38" s="38" t="n">
        <v>265</v>
      </c>
      <c r="U38" s="38" t="n">
        <v>310</v>
      </c>
      <c r="V38" s="38" t="n">
        <v>31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9.5</v>
      </c>
      <c r="J39" s="35" t="n">
        <v>9.7</v>
      </c>
      <c r="K39" s="35" t="n">
        <v>8.7</v>
      </c>
      <c r="L39" s="35" t="n">
        <v>9.49</v>
      </c>
      <c r="M39" s="35" t="n">
        <v>8.2</v>
      </c>
      <c r="N39" s="35" t="s">
        <v>44</v>
      </c>
      <c r="O39" s="35" t="s">
        <v>44</v>
      </c>
      <c r="P39" s="35" t="s">
        <v>36</v>
      </c>
      <c r="Q39" s="35" t="n">
        <v>8.65</v>
      </c>
      <c r="R39" s="35" t="n">
        <v>8.93</v>
      </c>
      <c r="S39" s="35" t="n">
        <v>8.5</v>
      </c>
      <c r="T39" s="35" t="s">
        <v>36</v>
      </c>
      <c r="U39" s="35" t="n">
        <v>9</v>
      </c>
      <c r="V39" s="35" t="n">
        <v>8.4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.6</v>
      </c>
      <c r="J40" s="35" t="n">
        <v>9.7</v>
      </c>
      <c r="K40" s="35" t="n">
        <v>8.7</v>
      </c>
      <c r="L40" s="35" t="n">
        <v>9.49</v>
      </c>
      <c r="M40" s="35" t="n">
        <v>8.7</v>
      </c>
      <c r="N40" s="35" t="s">
        <v>44</v>
      </c>
      <c r="O40" s="35" t="s">
        <v>44</v>
      </c>
      <c r="P40" s="35" t="s">
        <v>36</v>
      </c>
      <c r="Q40" s="35" t="n">
        <v>8.65</v>
      </c>
      <c r="R40" s="35" t="n">
        <v>8.93</v>
      </c>
      <c r="S40" s="35" t="n">
        <v>9</v>
      </c>
      <c r="T40" s="35" t="s">
        <v>36</v>
      </c>
      <c r="U40" s="35" t="n">
        <v>9</v>
      </c>
      <c r="V40" s="35" t="n">
        <v>8.7</v>
      </c>
      <c r="W40" s="35" t="n">
        <v>9.17</v>
      </c>
      <c r="X40" s="35" t="n">
        <v>9.13</v>
      </c>
      <c r="Y40" s="35" t="n">
        <v>0.44</v>
      </c>
    </row>
    <row r="41" customFormat="false" ht="15.95" hidden="false" customHeight="true" outlineLevel="0" collapsed="false">
      <c r="A41" s="39"/>
      <c r="B41" s="37" t="s">
        <v>39</v>
      </c>
      <c r="C41" s="38" t="n">
        <v>9.4</v>
      </c>
      <c r="D41" s="38" t="n">
        <v>9.3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7</v>
      </c>
      <c r="J41" s="38" t="n">
        <v>9.7</v>
      </c>
      <c r="K41" s="38" t="n">
        <v>9</v>
      </c>
      <c r="L41" s="38" t="n">
        <v>9.49</v>
      </c>
      <c r="M41" s="38" t="n">
        <v>9.3</v>
      </c>
      <c r="N41" s="38" t="s">
        <v>44</v>
      </c>
      <c r="O41" s="38" t="s">
        <v>44</v>
      </c>
      <c r="P41" s="38" t="s">
        <v>36</v>
      </c>
      <c r="Q41" s="38" t="n">
        <v>8.65</v>
      </c>
      <c r="R41" s="38" t="n">
        <v>8.93</v>
      </c>
      <c r="S41" s="38" t="n">
        <v>9</v>
      </c>
      <c r="T41" s="38" t="s">
        <v>36</v>
      </c>
      <c r="U41" s="38" t="n">
        <v>9</v>
      </c>
      <c r="V41" s="38" t="n">
        <v>9.2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8</v>
      </c>
      <c r="G42" s="35" t="n">
        <v>273</v>
      </c>
      <c r="H42" s="35" t="n">
        <v>270</v>
      </c>
      <c r="I42" s="35" t="n">
        <v>260</v>
      </c>
      <c r="J42" s="35" t="n">
        <v>245</v>
      </c>
      <c r="K42" s="35" t="n">
        <v>265</v>
      </c>
      <c r="L42" s="35" t="n">
        <v>308</v>
      </c>
      <c r="M42" s="35" t="n">
        <v>240</v>
      </c>
      <c r="N42" s="35" t="n">
        <v>285</v>
      </c>
      <c r="O42" s="35" t="n">
        <v>290</v>
      </c>
      <c r="P42" s="35" t="s">
        <v>44</v>
      </c>
      <c r="Q42" s="35" t="n">
        <v>265</v>
      </c>
      <c r="R42" s="35" t="n">
        <v>287</v>
      </c>
      <c r="S42" s="35" t="n">
        <v>250</v>
      </c>
      <c r="T42" s="35" t="n">
        <v>230</v>
      </c>
      <c r="U42" s="35" t="n">
        <v>270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290</v>
      </c>
      <c r="E43" s="35" t="n">
        <v>250</v>
      </c>
      <c r="F43" s="35" t="n">
        <v>280</v>
      </c>
      <c r="G43" s="35" t="n">
        <v>274</v>
      </c>
      <c r="H43" s="35" t="n">
        <v>270</v>
      </c>
      <c r="I43" s="35" t="n">
        <v>270</v>
      </c>
      <c r="J43" s="35" t="n">
        <v>260</v>
      </c>
      <c r="K43" s="35" t="n">
        <v>270</v>
      </c>
      <c r="L43" s="35" t="n">
        <v>308</v>
      </c>
      <c r="M43" s="35" t="n">
        <v>240</v>
      </c>
      <c r="N43" s="35" t="n">
        <v>285</v>
      </c>
      <c r="O43" s="35" t="n">
        <v>290</v>
      </c>
      <c r="P43" s="35" t="s">
        <v>44</v>
      </c>
      <c r="Q43" s="35" t="n">
        <v>270</v>
      </c>
      <c r="R43" s="35" t="n">
        <v>287</v>
      </c>
      <c r="S43" s="35" t="n">
        <v>265</v>
      </c>
      <c r="T43" s="35" t="n">
        <v>230</v>
      </c>
      <c r="U43" s="35" t="n">
        <v>270</v>
      </c>
      <c r="V43" s="35" t="n">
        <v>265</v>
      </c>
      <c r="W43" s="35" t="n">
        <v>271.17</v>
      </c>
      <c r="X43" s="35" t="n">
        <v>270.42</v>
      </c>
      <c r="Y43" s="35" t="n">
        <v>0.28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290</v>
      </c>
      <c r="E44" s="44" t="n">
        <v>265</v>
      </c>
      <c r="F44" s="44" t="n">
        <v>290</v>
      </c>
      <c r="G44" s="44" t="n">
        <v>275</v>
      </c>
      <c r="H44" s="44" t="n">
        <v>290</v>
      </c>
      <c r="I44" s="44" t="n">
        <v>290</v>
      </c>
      <c r="J44" s="44" t="n">
        <v>280</v>
      </c>
      <c r="K44" s="44" t="n">
        <v>270</v>
      </c>
      <c r="L44" s="44" t="n">
        <v>308</v>
      </c>
      <c r="M44" s="44" t="n">
        <v>265</v>
      </c>
      <c r="N44" s="44" t="n">
        <v>290</v>
      </c>
      <c r="O44" s="44" t="n">
        <v>290</v>
      </c>
      <c r="P44" s="44" t="s">
        <v>44</v>
      </c>
      <c r="Q44" s="44" t="n">
        <v>270</v>
      </c>
      <c r="R44" s="44" t="n">
        <v>287</v>
      </c>
      <c r="S44" s="44" t="n">
        <v>285</v>
      </c>
      <c r="T44" s="44" t="n">
        <v>230</v>
      </c>
      <c r="U44" s="44" t="n">
        <v>280</v>
      </c>
      <c r="V44" s="44" t="n">
        <v>277.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05T14:36:10Z</dcterms:modified>
  <cp:revision>0</cp:revision>
  <dc:subject/>
  <dc:title/>
</cp:coreProperties>
</file>