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1-2024" sheetId="1" state="visible" r:id="rId2"/>
    <sheet name="08-11-2024" sheetId="2" state="visible" r:id="rId3"/>
  </sheets>
  <definedNames>
    <definedName function="false" hidden="false" localSheetId="1" name="_xlnm.Print_Area" vbProcedure="false">'08-11-2024'!$A$1:$Y$47</definedName>
    <definedName function="false" hidden="false" localSheetId="0" name="_xlnm.Print_Area" vbProcedure="false">'11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4.3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4.58</v>
      </c>
      <c r="O9" s="35" t="n">
        <v>24.58</v>
      </c>
      <c r="P9" s="35" t="n">
        <v>24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3.66</v>
      </c>
      <c r="D10" s="35" t="n">
        <v>21.81</v>
      </c>
      <c r="E10" s="35" t="s">
        <v>36</v>
      </c>
      <c r="F10" s="35" t="n">
        <v>24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4.58</v>
      </c>
      <c r="O10" s="35" t="n">
        <v>24.58</v>
      </c>
      <c r="P10" s="35" t="n">
        <v>24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1.92</v>
      </c>
      <c r="X10" s="35" t="n">
        <v>21.93</v>
      </c>
      <c r="Y10" s="35" t="n">
        <v>-0.0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4.58</v>
      </c>
      <c r="D11" s="38" t="n">
        <v>21.81</v>
      </c>
      <c r="E11" s="38" t="s">
        <v>36</v>
      </c>
      <c r="F11" s="38" t="n">
        <v>24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4.75</v>
      </c>
      <c r="O11" s="38" t="n">
        <v>25</v>
      </c>
      <c r="P11" s="38" t="n">
        <v>24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9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90</v>
      </c>
      <c r="O12" s="35" t="n">
        <v>1500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46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90</v>
      </c>
      <c r="O13" s="35" t="n">
        <v>1500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59.4</v>
      </c>
      <c r="X13" s="35" t="n">
        <v>1459.34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500</v>
      </c>
      <c r="D14" s="38" t="s">
        <v>36</v>
      </c>
      <c r="E14" s="38" t="s">
        <v>36</v>
      </c>
      <c r="F14" s="38" t="n">
        <v>15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500</v>
      </c>
      <c r="O14" s="38" t="n">
        <v>150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67</v>
      </c>
      <c r="X16" s="35" t="n">
        <v>20.67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05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22</v>
      </c>
      <c r="X19" s="35" t="n">
        <v>188.8</v>
      </c>
      <c r="Y19" s="35" t="n">
        <v>0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30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2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40</v>
      </c>
      <c r="H21" s="35" t="s">
        <v>42</v>
      </c>
      <c r="I21" s="35" t="n">
        <v>240</v>
      </c>
      <c r="J21" s="35" t="n">
        <v>22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4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45</v>
      </c>
      <c r="H22" s="35" t="s">
        <v>42</v>
      </c>
      <c r="I22" s="35" t="n">
        <v>25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3.76</v>
      </c>
      <c r="X22" s="35" t="n">
        <v>241.43</v>
      </c>
      <c r="Y22" s="35" t="n">
        <v>0.9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50</v>
      </c>
      <c r="H23" s="38" t="s">
        <v>42</v>
      </c>
      <c r="I23" s="38" t="n">
        <v>260</v>
      </c>
      <c r="J23" s="38" t="n">
        <v>240</v>
      </c>
      <c r="K23" s="38" t="s">
        <v>37</v>
      </c>
      <c r="L23" s="38" t="s">
        <v>37</v>
      </c>
      <c r="M23" s="38" t="n">
        <v>27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684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5.54</v>
      </c>
      <c r="X25" s="35" t="n">
        <v>672.38</v>
      </c>
      <c r="Y25" s="35" t="n">
        <v>0.47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9.75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64</v>
      </c>
      <c r="X28" s="35" t="n">
        <v>60.6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5</v>
      </c>
      <c r="E30" s="35" t="n">
        <v>135</v>
      </c>
      <c r="F30" s="35" t="n">
        <v>135</v>
      </c>
      <c r="G30" s="35" t="n">
        <v>133</v>
      </c>
      <c r="H30" s="35" t="n">
        <v>135</v>
      </c>
      <c r="I30" s="35" t="n">
        <v>136.7</v>
      </c>
      <c r="J30" s="35" t="n">
        <v>130</v>
      </c>
      <c r="K30" s="35" t="n">
        <v>135</v>
      </c>
      <c r="L30" s="35" t="n">
        <v>133</v>
      </c>
      <c r="M30" s="35" t="n">
        <v>133</v>
      </c>
      <c r="N30" s="35" t="n">
        <v>135</v>
      </c>
      <c r="O30" s="35" t="n">
        <v>135</v>
      </c>
      <c r="P30" s="35" t="n">
        <v>135</v>
      </c>
      <c r="Q30" s="35" t="n">
        <v>138</v>
      </c>
      <c r="R30" s="35" t="n">
        <v>136.7</v>
      </c>
      <c r="S30" s="35" t="n">
        <v>133</v>
      </c>
      <c r="T30" s="35" t="n">
        <v>135</v>
      </c>
      <c r="U30" s="35" t="n">
        <v>135</v>
      </c>
      <c r="V30" s="35" t="n">
        <v>13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5</v>
      </c>
      <c r="E31" s="35" t="n">
        <v>135</v>
      </c>
      <c r="F31" s="35" t="n">
        <v>135</v>
      </c>
      <c r="G31" s="35" t="n">
        <v>134.5</v>
      </c>
      <c r="H31" s="35" t="n">
        <v>138.5</v>
      </c>
      <c r="I31" s="35" t="n">
        <v>137.7</v>
      </c>
      <c r="J31" s="35" t="n">
        <v>131</v>
      </c>
      <c r="K31" s="35" t="n">
        <v>135</v>
      </c>
      <c r="L31" s="35" t="n">
        <v>133.5</v>
      </c>
      <c r="M31" s="35" t="n">
        <v>135.5</v>
      </c>
      <c r="N31" s="35" t="n">
        <v>135</v>
      </c>
      <c r="O31" s="35" t="n">
        <v>135</v>
      </c>
      <c r="P31" s="35" t="n">
        <v>135</v>
      </c>
      <c r="Q31" s="35" t="n">
        <v>138.5</v>
      </c>
      <c r="R31" s="35" t="n">
        <v>136.7</v>
      </c>
      <c r="S31" s="35" t="n">
        <v>137</v>
      </c>
      <c r="T31" s="35" t="n">
        <v>135</v>
      </c>
      <c r="U31" s="35" t="n">
        <v>135</v>
      </c>
      <c r="V31" s="35" t="n">
        <v>135</v>
      </c>
      <c r="W31" s="35" t="n">
        <v>135.56</v>
      </c>
      <c r="X31" s="35" t="n">
        <v>133.9</v>
      </c>
      <c r="Y31" s="35" t="n">
        <v>1.2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5</v>
      </c>
      <c r="D32" s="38" t="n">
        <v>135</v>
      </c>
      <c r="E32" s="38" t="n">
        <v>135</v>
      </c>
      <c r="F32" s="38" t="n">
        <v>135</v>
      </c>
      <c r="G32" s="38" t="n">
        <v>136</v>
      </c>
      <c r="H32" s="38" t="n">
        <v>138.5</v>
      </c>
      <c r="I32" s="38" t="n">
        <v>138.8</v>
      </c>
      <c r="J32" s="38" t="n">
        <v>133</v>
      </c>
      <c r="K32" s="38" t="n">
        <v>135</v>
      </c>
      <c r="L32" s="38" t="n">
        <v>134</v>
      </c>
      <c r="M32" s="38" t="n">
        <v>137</v>
      </c>
      <c r="N32" s="38" t="n">
        <v>135</v>
      </c>
      <c r="O32" s="38" t="n">
        <v>135</v>
      </c>
      <c r="P32" s="38" t="n">
        <v>135</v>
      </c>
      <c r="Q32" s="38" t="n">
        <v>138.5</v>
      </c>
      <c r="R32" s="38" t="n">
        <v>136.7</v>
      </c>
      <c r="S32" s="38" t="n">
        <v>137</v>
      </c>
      <c r="T32" s="38" t="n">
        <v>135</v>
      </c>
      <c r="U32" s="38" t="n">
        <v>135</v>
      </c>
      <c r="V32" s="38" t="n">
        <v>138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2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s">
        <v>42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48</v>
      </c>
      <c r="X34" s="35" t="n">
        <v>77.48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2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2.5</v>
      </c>
      <c r="G36" s="35" t="n">
        <v>308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8</v>
      </c>
      <c r="M36" s="35" t="n">
        <v>310</v>
      </c>
      <c r="N36" s="35" t="n">
        <v>310</v>
      </c>
      <c r="O36" s="35" t="n">
        <v>320</v>
      </c>
      <c r="P36" s="35" t="s">
        <v>42</v>
      </c>
      <c r="Q36" s="35" t="n">
        <v>300</v>
      </c>
      <c r="R36" s="35" t="n">
        <v>305</v>
      </c>
      <c r="S36" s="35" t="n">
        <v>305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300</v>
      </c>
      <c r="F37" s="35" t="n">
        <v>315</v>
      </c>
      <c r="G37" s="35" t="n">
        <v>309</v>
      </c>
      <c r="H37" s="35" t="n">
        <v>310</v>
      </c>
      <c r="I37" s="35" t="n">
        <v>310</v>
      </c>
      <c r="J37" s="35" t="n">
        <v>300</v>
      </c>
      <c r="K37" s="35" t="n">
        <v>315</v>
      </c>
      <c r="L37" s="35" t="n">
        <v>318</v>
      </c>
      <c r="M37" s="35" t="n">
        <v>310</v>
      </c>
      <c r="N37" s="35" t="n">
        <v>310</v>
      </c>
      <c r="O37" s="35" t="n">
        <v>320</v>
      </c>
      <c r="P37" s="35" t="s">
        <v>42</v>
      </c>
      <c r="Q37" s="35" t="n">
        <v>300</v>
      </c>
      <c r="R37" s="35" t="n">
        <v>305</v>
      </c>
      <c r="S37" s="35" t="n">
        <v>320</v>
      </c>
      <c r="T37" s="35" t="n">
        <v>300</v>
      </c>
      <c r="U37" s="35" t="n">
        <v>320</v>
      </c>
      <c r="V37" s="35" t="n">
        <v>302</v>
      </c>
      <c r="W37" s="35" t="n">
        <v>313.06</v>
      </c>
      <c r="X37" s="35" t="n">
        <v>309.3</v>
      </c>
      <c r="Y37" s="35" t="n">
        <v>1.22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15</v>
      </c>
      <c r="F38" s="38" t="n">
        <v>320</v>
      </c>
      <c r="G38" s="38" t="n">
        <v>310</v>
      </c>
      <c r="H38" s="38" t="n">
        <v>310</v>
      </c>
      <c r="I38" s="38" t="n">
        <v>320</v>
      </c>
      <c r="J38" s="38" t="n">
        <v>320</v>
      </c>
      <c r="K38" s="38" t="n">
        <v>315</v>
      </c>
      <c r="L38" s="38" t="n">
        <v>318</v>
      </c>
      <c r="M38" s="38" t="n">
        <v>320</v>
      </c>
      <c r="N38" s="38" t="n">
        <v>315</v>
      </c>
      <c r="O38" s="38" t="n">
        <v>320</v>
      </c>
      <c r="P38" s="38" t="s">
        <v>42</v>
      </c>
      <c r="Q38" s="38" t="n">
        <v>325</v>
      </c>
      <c r="R38" s="38" t="n">
        <v>305</v>
      </c>
      <c r="S38" s="38" t="n">
        <v>320</v>
      </c>
      <c r="T38" s="38" t="n">
        <v>300</v>
      </c>
      <c r="U38" s="38" t="n">
        <v>320</v>
      </c>
      <c r="V38" s="38" t="n">
        <v>32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5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10</v>
      </c>
      <c r="J39" s="35" t="n">
        <v>10.2</v>
      </c>
      <c r="K39" s="35" t="n">
        <v>9</v>
      </c>
      <c r="L39" s="35" t="n">
        <v>9.76</v>
      </c>
      <c r="M39" s="35" t="n">
        <v>9</v>
      </c>
      <c r="N39" s="35" t="s">
        <v>42</v>
      </c>
      <c r="O39" s="35" t="s">
        <v>42</v>
      </c>
      <c r="P39" s="35" t="s">
        <v>36</v>
      </c>
      <c r="Q39" s="35" t="n">
        <v>8.8</v>
      </c>
      <c r="R39" s="35" t="n">
        <v>9.3</v>
      </c>
      <c r="S39" s="35" t="n">
        <v>9.15</v>
      </c>
      <c r="T39" s="35" t="s">
        <v>36</v>
      </c>
      <c r="U39" s="35" t="n">
        <v>9.5</v>
      </c>
      <c r="V39" s="35" t="n">
        <v>8.7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5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10.1</v>
      </c>
      <c r="J40" s="35" t="n">
        <v>10.2</v>
      </c>
      <c r="K40" s="35" t="n">
        <v>9.5</v>
      </c>
      <c r="L40" s="35" t="n">
        <v>9.76</v>
      </c>
      <c r="M40" s="35" t="n">
        <v>9.4</v>
      </c>
      <c r="N40" s="35" t="s">
        <v>42</v>
      </c>
      <c r="O40" s="35" t="s">
        <v>42</v>
      </c>
      <c r="P40" s="35" t="s">
        <v>36</v>
      </c>
      <c r="Q40" s="35" t="n">
        <v>8.8</v>
      </c>
      <c r="R40" s="35" t="n">
        <v>9.3</v>
      </c>
      <c r="S40" s="35" t="n">
        <v>9.2</v>
      </c>
      <c r="T40" s="35" t="s">
        <v>36</v>
      </c>
      <c r="U40" s="35" t="n">
        <v>9.5</v>
      </c>
      <c r="V40" s="35" t="n">
        <v>9.2</v>
      </c>
      <c r="W40" s="35" t="n">
        <v>9.6</v>
      </c>
      <c r="X40" s="35" t="n">
        <v>9.53</v>
      </c>
      <c r="Y40" s="35" t="n">
        <v>0.73</v>
      </c>
    </row>
    <row r="41" customFormat="false" ht="15.95" hidden="false" customHeight="true" outlineLevel="0" collapsed="false">
      <c r="A41" s="39"/>
      <c r="B41" s="37" t="s">
        <v>39</v>
      </c>
      <c r="C41" s="38" t="n">
        <v>9.5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10.2</v>
      </c>
      <c r="J41" s="38" t="n">
        <v>10.2</v>
      </c>
      <c r="K41" s="38" t="n">
        <v>9.5</v>
      </c>
      <c r="L41" s="38" t="n">
        <v>9.76</v>
      </c>
      <c r="M41" s="38" t="n">
        <v>9.6</v>
      </c>
      <c r="N41" s="38" t="s">
        <v>42</v>
      </c>
      <c r="O41" s="38" t="s">
        <v>42</v>
      </c>
      <c r="P41" s="38" t="s">
        <v>36</v>
      </c>
      <c r="Q41" s="38" t="n">
        <v>8.8</v>
      </c>
      <c r="R41" s="38" t="n">
        <v>9.3</v>
      </c>
      <c r="S41" s="38" t="n">
        <v>9.2</v>
      </c>
      <c r="T41" s="38" t="s">
        <v>36</v>
      </c>
      <c r="U41" s="38" t="n">
        <v>9.5</v>
      </c>
      <c r="V41" s="38" t="n">
        <v>9.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6</v>
      </c>
      <c r="H42" s="35" t="n">
        <v>270</v>
      </c>
      <c r="I42" s="35" t="n">
        <v>270</v>
      </c>
      <c r="J42" s="35" t="n">
        <v>250</v>
      </c>
      <c r="K42" s="35" t="n">
        <v>280</v>
      </c>
      <c r="L42" s="35" t="n">
        <v>308</v>
      </c>
      <c r="M42" s="35" t="n">
        <v>260</v>
      </c>
      <c r="N42" s="35" t="n">
        <v>290</v>
      </c>
      <c r="O42" s="35" t="n">
        <v>290</v>
      </c>
      <c r="P42" s="35" t="s">
        <v>42</v>
      </c>
      <c r="Q42" s="35" t="n">
        <v>270</v>
      </c>
      <c r="R42" s="35" t="n">
        <v>287</v>
      </c>
      <c r="S42" s="35" t="n">
        <v>280</v>
      </c>
      <c r="T42" s="35" t="n">
        <v>260</v>
      </c>
      <c r="U42" s="35" t="n">
        <v>28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5</v>
      </c>
      <c r="E43" s="35" t="n">
        <v>270</v>
      </c>
      <c r="F43" s="35" t="n">
        <v>290</v>
      </c>
      <c r="G43" s="35" t="n">
        <v>277</v>
      </c>
      <c r="H43" s="35" t="n">
        <v>270</v>
      </c>
      <c r="I43" s="35" t="n">
        <v>280</v>
      </c>
      <c r="J43" s="35" t="n">
        <v>280</v>
      </c>
      <c r="K43" s="35" t="n">
        <v>280</v>
      </c>
      <c r="L43" s="35" t="n">
        <v>308</v>
      </c>
      <c r="M43" s="35" t="n">
        <v>260</v>
      </c>
      <c r="N43" s="35" t="n">
        <v>290</v>
      </c>
      <c r="O43" s="35" t="n">
        <v>290</v>
      </c>
      <c r="P43" s="35" t="s">
        <v>42</v>
      </c>
      <c r="Q43" s="35" t="n">
        <v>270</v>
      </c>
      <c r="R43" s="35" t="n">
        <v>287</v>
      </c>
      <c r="S43" s="35" t="n">
        <v>280</v>
      </c>
      <c r="T43" s="35" t="n">
        <v>260</v>
      </c>
      <c r="U43" s="35" t="n">
        <v>290</v>
      </c>
      <c r="V43" s="35" t="n">
        <v>280</v>
      </c>
      <c r="W43" s="35" t="n">
        <v>283.03</v>
      </c>
      <c r="X43" s="35" t="n">
        <v>281.82</v>
      </c>
      <c r="Y43" s="35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95</v>
      </c>
      <c r="D44" s="44" t="n">
        <v>305</v>
      </c>
      <c r="E44" s="44" t="n">
        <v>280</v>
      </c>
      <c r="F44" s="44" t="n">
        <v>292</v>
      </c>
      <c r="G44" s="44" t="n">
        <v>278</v>
      </c>
      <c r="H44" s="44" t="n">
        <v>290</v>
      </c>
      <c r="I44" s="44" t="n">
        <v>290</v>
      </c>
      <c r="J44" s="44" t="n">
        <v>290</v>
      </c>
      <c r="K44" s="44" t="n">
        <v>290</v>
      </c>
      <c r="L44" s="44" t="n">
        <v>308</v>
      </c>
      <c r="M44" s="44" t="n">
        <v>295</v>
      </c>
      <c r="N44" s="44" t="n">
        <v>295</v>
      </c>
      <c r="O44" s="44" t="n">
        <v>290</v>
      </c>
      <c r="P44" s="44" t="s">
        <v>42</v>
      </c>
      <c r="Q44" s="44" t="n">
        <v>280</v>
      </c>
      <c r="R44" s="44" t="n">
        <v>287</v>
      </c>
      <c r="S44" s="44" t="n">
        <v>295</v>
      </c>
      <c r="T44" s="44" t="n">
        <v>260</v>
      </c>
      <c r="U44" s="44" t="n">
        <v>300</v>
      </c>
      <c r="V44" s="44" t="n">
        <v>292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4.3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4.58</v>
      </c>
      <c r="O9" s="35" t="n">
        <v>25</v>
      </c>
      <c r="P9" s="35" t="n">
        <v>24.5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3.66</v>
      </c>
      <c r="D10" s="35" t="n">
        <v>21.81</v>
      </c>
      <c r="E10" s="35" t="s">
        <v>36</v>
      </c>
      <c r="F10" s="35" t="n">
        <v>24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4.58</v>
      </c>
      <c r="O10" s="35" t="n">
        <v>25</v>
      </c>
      <c r="P10" s="35" t="n">
        <v>24.5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75</v>
      </c>
      <c r="V10" s="35" t="s">
        <v>36</v>
      </c>
      <c r="W10" s="35" t="n">
        <v>21.93</v>
      </c>
      <c r="X10" s="35" t="n">
        <v>21.85</v>
      </c>
      <c r="Y10" s="35" t="n">
        <v>0.3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4.58</v>
      </c>
      <c r="D11" s="38" t="n">
        <v>21.81</v>
      </c>
      <c r="E11" s="38" t="s">
        <v>36</v>
      </c>
      <c r="F11" s="38" t="n">
        <v>24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4.58</v>
      </c>
      <c r="O11" s="38" t="n">
        <v>25</v>
      </c>
      <c r="P11" s="38" t="n">
        <v>24.5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9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90</v>
      </c>
      <c r="O12" s="35" t="n">
        <v>1500</v>
      </c>
      <c r="P12" s="35" t="n">
        <v>144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3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6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90</v>
      </c>
      <c r="O13" s="35" t="n">
        <v>1500</v>
      </c>
      <c r="P13" s="35" t="n">
        <v>144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50</v>
      </c>
      <c r="V13" s="35" t="s">
        <v>36</v>
      </c>
      <c r="W13" s="35" t="n">
        <v>1459.34</v>
      </c>
      <c r="X13" s="35" t="n">
        <v>1454.34</v>
      </c>
      <c r="Y13" s="35" t="n">
        <v>0.3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500</v>
      </c>
      <c r="D14" s="38" t="s">
        <v>36</v>
      </c>
      <c r="E14" s="38" t="s">
        <v>36</v>
      </c>
      <c r="F14" s="38" t="n">
        <v>15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500</v>
      </c>
      <c r="O14" s="38" t="n">
        <v>1500</v>
      </c>
      <c r="P14" s="38" t="n">
        <v>144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6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67</v>
      </c>
      <c r="X16" s="35" t="n">
        <v>20.67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180</v>
      </c>
      <c r="M18" s="35" t="n">
        <v>150</v>
      </c>
      <c r="N18" s="35" t="s">
        <v>42</v>
      </c>
      <c r="O18" s="35" t="s">
        <v>36</v>
      </c>
      <c r="P18" s="35" t="s">
        <v>42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05</v>
      </c>
      <c r="M19" s="35" t="n">
        <v>160</v>
      </c>
      <c r="N19" s="35" t="s">
        <v>42</v>
      </c>
      <c r="O19" s="35" t="s">
        <v>36</v>
      </c>
      <c r="P19" s="35" t="s">
        <v>42</v>
      </c>
      <c r="Q19" s="35" t="n">
        <v>210</v>
      </c>
      <c r="R19" s="35" t="n">
        <v>22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8</v>
      </c>
      <c r="X19" s="35" t="n">
        <v>188.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30</v>
      </c>
      <c r="M20" s="38" t="n">
        <v>170</v>
      </c>
      <c r="N20" s="38" t="s">
        <v>42</v>
      </c>
      <c r="O20" s="38" t="s">
        <v>36</v>
      </c>
      <c r="P20" s="38" t="s">
        <v>42</v>
      </c>
      <c r="Q20" s="38" t="n">
        <v>220</v>
      </c>
      <c r="R20" s="38" t="n">
        <v>22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30</v>
      </c>
      <c r="H21" s="35" t="s">
        <v>42</v>
      </c>
      <c r="I21" s="35" t="n">
        <v>240</v>
      </c>
      <c r="J21" s="35" t="n">
        <v>22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30</v>
      </c>
      <c r="S21" s="35" t="n">
        <v>240</v>
      </c>
      <c r="T21" s="35" t="s">
        <v>36</v>
      </c>
      <c r="U21" s="35" t="s">
        <v>36</v>
      </c>
      <c r="V21" s="35" t="n">
        <v>22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35</v>
      </c>
      <c r="H22" s="35" t="s">
        <v>42</v>
      </c>
      <c r="I22" s="35" t="n">
        <v>260</v>
      </c>
      <c r="J22" s="35" t="n">
        <v>23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30</v>
      </c>
      <c r="S22" s="35" t="n">
        <v>260</v>
      </c>
      <c r="T22" s="35" t="s">
        <v>36</v>
      </c>
      <c r="U22" s="35" t="s">
        <v>36</v>
      </c>
      <c r="V22" s="35" t="n">
        <v>240</v>
      </c>
      <c r="W22" s="35" t="n">
        <v>241.43</v>
      </c>
      <c r="X22" s="35" t="n">
        <v>241.43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40</v>
      </c>
      <c r="H23" s="38" t="s">
        <v>42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30</v>
      </c>
      <c r="S23" s="38" t="n">
        <v>280</v>
      </c>
      <c r="T23" s="38" t="s">
        <v>36</v>
      </c>
      <c r="U23" s="38" t="s">
        <v>36</v>
      </c>
      <c r="V23" s="38" t="n">
        <v>25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5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684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2.38</v>
      </c>
      <c r="X25" s="35" t="n">
        <v>672.46</v>
      </c>
      <c r="Y25" s="35" t="n">
        <v>-0.01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5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1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9.75</v>
      </c>
      <c r="H28" s="35" t="n">
        <v>65</v>
      </c>
      <c r="I28" s="35" t="n">
        <v>61.8</v>
      </c>
      <c r="J28" s="35" t="n">
        <v>60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64</v>
      </c>
      <c r="X28" s="35" t="n">
        <v>60.6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2</v>
      </c>
      <c r="H29" s="38" t="n">
        <v>67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7</v>
      </c>
      <c r="R29" s="38" t="n">
        <v>60.7</v>
      </c>
      <c r="S29" s="38" t="n">
        <v>62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3</v>
      </c>
      <c r="H30" s="35" t="n">
        <v>133</v>
      </c>
      <c r="I30" s="35" t="n">
        <v>134.7</v>
      </c>
      <c r="J30" s="35" t="n">
        <v>130</v>
      </c>
      <c r="K30" s="35" t="n">
        <v>133</v>
      </c>
      <c r="L30" s="35" t="n">
        <v>133</v>
      </c>
      <c r="M30" s="35" t="n">
        <v>133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7</v>
      </c>
      <c r="S30" s="35" t="n">
        <v>133</v>
      </c>
      <c r="T30" s="35" t="n">
        <v>133</v>
      </c>
      <c r="U30" s="35" t="n">
        <v>133</v>
      </c>
      <c r="V30" s="35" t="n">
        <v>133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3</v>
      </c>
      <c r="E31" s="35" t="n">
        <v>133</v>
      </c>
      <c r="F31" s="35" t="n">
        <v>133</v>
      </c>
      <c r="G31" s="35" t="n">
        <v>134.5</v>
      </c>
      <c r="H31" s="35" t="n">
        <v>136.5</v>
      </c>
      <c r="I31" s="35" t="n">
        <v>135.7</v>
      </c>
      <c r="J31" s="35" t="n">
        <v>131</v>
      </c>
      <c r="K31" s="35" t="n">
        <v>133</v>
      </c>
      <c r="L31" s="35" t="n">
        <v>133</v>
      </c>
      <c r="M31" s="35" t="n">
        <v>136</v>
      </c>
      <c r="N31" s="35" t="n">
        <v>133</v>
      </c>
      <c r="O31" s="35" t="n">
        <v>133</v>
      </c>
      <c r="P31" s="35" t="n">
        <v>133</v>
      </c>
      <c r="Q31" s="35" t="n">
        <v>136.5</v>
      </c>
      <c r="R31" s="35" t="n">
        <v>134.7</v>
      </c>
      <c r="S31" s="35" t="n">
        <v>135</v>
      </c>
      <c r="T31" s="35" t="n">
        <v>133</v>
      </c>
      <c r="U31" s="35" t="n">
        <v>133</v>
      </c>
      <c r="V31" s="35" t="n">
        <v>135</v>
      </c>
      <c r="W31" s="35" t="n">
        <v>133.9</v>
      </c>
      <c r="X31" s="35" t="n">
        <v>133.91</v>
      </c>
      <c r="Y31" s="35" t="n">
        <v>-0.0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3</v>
      </c>
      <c r="D32" s="38" t="n">
        <v>133</v>
      </c>
      <c r="E32" s="38" t="n">
        <v>133</v>
      </c>
      <c r="F32" s="38" t="n">
        <v>133</v>
      </c>
      <c r="G32" s="38" t="n">
        <v>136</v>
      </c>
      <c r="H32" s="38" t="n">
        <v>136.5</v>
      </c>
      <c r="I32" s="38" t="n">
        <v>136.8</v>
      </c>
      <c r="J32" s="38" t="n">
        <v>133</v>
      </c>
      <c r="K32" s="38" t="n">
        <v>133</v>
      </c>
      <c r="L32" s="38" t="n">
        <v>133</v>
      </c>
      <c r="M32" s="38" t="n">
        <v>136.5</v>
      </c>
      <c r="N32" s="38" t="n">
        <v>133</v>
      </c>
      <c r="O32" s="38" t="n">
        <v>133</v>
      </c>
      <c r="P32" s="38" t="n">
        <v>133</v>
      </c>
      <c r="Q32" s="38" t="n">
        <v>137.5</v>
      </c>
      <c r="R32" s="38" t="n">
        <v>134.7</v>
      </c>
      <c r="S32" s="38" t="n">
        <v>135.2</v>
      </c>
      <c r="T32" s="38" t="n">
        <v>133</v>
      </c>
      <c r="U32" s="38" t="n">
        <v>133</v>
      </c>
      <c r="V32" s="38" t="n">
        <v>138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48</v>
      </c>
      <c r="X34" s="35" t="n">
        <v>77.76</v>
      </c>
      <c r="Y34" s="35" t="n">
        <v>-0.36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79</v>
      </c>
      <c r="K35" s="38" t="n">
        <v>77</v>
      </c>
      <c r="L35" s="38" t="n">
        <v>77</v>
      </c>
      <c r="M35" s="38" t="n">
        <v>82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12.5</v>
      </c>
      <c r="G36" s="35" t="n">
        <v>308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8</v>
      </c>
      <c r="M36" s="35" t="n">
        <v>310</v>
      </c>
      <c r="N36" s="35" t="n">
        <v>310</v>
      </c>
      <c r="O36" s="35" t="n">
        <v>315</v>
      </c>
      <c r="P36" s="35" t="n">
        <v>300</v>
      </c>
      <c r="Q36" s="35" t="n">
        <v>300</v>
      </c>
      <c r="R36" s="35" t="n">
        <v>305</v>
      </c>
      <c r="S36" s="35" t="n">
        <v>305</v>
      </c>
      <c r="T36" s="35" t="n">
        <v>300</v>
      </c>
      <c r="U36" s="35" t="n">
        <v>31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10</v>
      </c>
      <c r="E37" s="35" t="n">
        <v>290</v>
      </c>
      <c r="F37" s="35" t="n">
        <v>315</v>
      </c>
      <c r="G37" s="35" t="n">
        <v>309</v>
      </c>
      <c r="H37" s="35" t="n">
        <v>310</v>
      </c>
      <c r="I37" s="35" t="n">
        <v>310</v>
      </c>
      <c r="J37" s="35" t="n">
        <v>300</v>
      </c>
      <c r="K37" s="35" t="n">
        <v>300</v>
      </c>
      <c r="L37" s="35" t="n">
        <v>318</v>
      </c>
      <c r="M37" s="35" t="n">
        <v>310</v>
      </c>
      <c r="N37" s="35" t="n">
        <v>310</v>
      </c>
      <c r="O37" s="35" t="n">
        <v>315</v>
      </c>
      <c r="P37" s="35" t="n">
        <v>300</v>
      </c>
      <c r="Q37" s="35" t="n">
        <v>300</v>
      </c>
      <c r="R37" s="35" t="n">
        <v>305</v>
      </c>
      <c r="S37" s="35" t="n">
        <v>320</v>
      </c>
      <c r="T37" s="35" t="n">
        <v>300</v>
      </c>
      <c r="U37" s="35" t="n">
        <v>320</v>
      </c>
      <c r="V37" s="35" t="n">
        <v>302</v>
      </c>
      <c r="W37" s="35" t="n">
        <v>309.3</v>
      </c>
      <c r="X37" s="35" t="n">
        <v>309.3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10</v>
      </c>
      <c r="E38" s="38" t="n">
        <v>315</v>
      </c>
      <c r="F38" s="38" t="n">
        <v>320</v>
      </c>
      <c r="G38" s="38" t="n">
        <v>310</v>
      </c>
      <c r="H38" s="38" t="n">
        <v>310</v>
      </c>
      <c r="I38" s="38" t="n">
        <v>320</v>
      </c>
      <c r="J38" s="38" t="n">
        <v>315</v>
      </c>
      <c r="K38" s="38" t="n">
        <v>310</v>
      </c>
      <c r="L38" s="38" t="n">
        <v>318</v>
      </c>
      <c r="M38" s="38" t="n">
        <v>320</v>
      </c>
      <c r="N38" s="38" t="n">
        <v>315</v>
      </c>
      <c r="O38" s="38" t="n">
        <v>315</v>
      </c>
      <c r="P38" s="38" t="n">
        <v>315</v>
      </c>
      <c r="Q38" s="38" t="n">
        <v>325</v>
      </c>
      <c r="R38" s="38" t="n">
        <v>305</v>
      </c>
      <c r="S38" s="38" t="n">
        <v>320</v>
      </c>
      <c r="T38" s="38" t="n">
        <v>300</v>
      </c>
      <c r="U38" s="38" t="n">
        <v>320</v>
      </c>
      <c r="V38" s="38" t="n">
        <v>325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5</v>
      </c>
      <c r="D39" s="35" t="n">
        <v>9.3</v>
      </c>
      <c r="E39" s="35" t="s">
        <v>36</v>
      </c>
      <c r="F39" s="35" t="n">
        <v>9</v>
      </c>
      <c r="G39" s="35" t="s">
        <v>36</v>
      </c>
      <c r="H39" s="35" t="s">
        <v>36</v>
      </c>
      <c r="I39" s="35" t="n">
        <v>9.5</v>
      </c>
      <c r="J39" s="35" t="n">
        <v>9.7</v>
      </c>
      <c r="K39" s="35" t="n">
        <v>9</v>
      </c>
      <c r="L39" s="35" t="n">
        <v>9.76</v>
      </c>
      <c r="M39" s="35" t="n">
        <v>9</v>
      </c>
      <c r="N39" s="35" t="s">
        <v>42</v>
      </c>
      <c r="O39" s="35" t="n">
        <v>10</v>
      </c>
      <c r="P39" s="35" t="s">
        <v>36</v>
      </c>
      <c r="Q39" s="35" t="n">
        <v>8.8</v>
      </c>
      <c r="R39" s="35" t="n">
        <v>9.2</v>
      </c>
      <c r="S39" s="35" t="n">
        <v>9.15</v>
      </c>
      <c r="T39" s="35" t="s">
        <v>36</v>
      </c>
      <c r="U39" s="35" t="n">
        <v>9.5</v>
      </c>
      <c r="V39" s="35" t="n">
        <v>8.7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5</v>
      </c>
      <c r="D40" s="35" t="n">
        <v>9.3</v>
      </c>
      <c r="E40" s="35" t="s">
        <v>36</v>
      </c>
      <c r="F40" s="35" t="n">
        <v>9.2</v>
      </c>
      <c r="G40" s="35" t="s">
        <v>36</v>
      </c>
      <c r="H40" s="35" t="s">
        <v>36</v>
      </c>
      <c r="I40" s="35" t="n">
        <v>9.6</v>
      </c>
      <c r="J40" s="35" t="n">
        <v>9.7</v>
      </c>
      <c r="K40" s="35" t="n">
        <v>9.4</v>
      </c>
      <c r="L40" s="35" t="n">
        <v>9.76</v>
      </c>
      <c r="M40" s="35" t="n">
        <v>9.4</v>
      </c>
      <c r="N40" s="35" t="s">
        <v>42</v>
      </c>
      <c r="O40" s="35" t="n">
        <v>10</v>
      </c>
      <c r="P40" s="35" t="s">
        <v>36</v>
      </c>
      <c r="Q40" s="35" t="n">
        <v>8.8</v>
      </c>
      <c r="R40" s="35" t="n">
        <v>9.2</v>
      </c>
      <c r="S40" s="35" t="n">
        <v>9.2</v>
      </c>
      <c r="T40" s="35" t="s">
        <v>36</v>
      </c>
      <c r="U40" s="35" t="n">
        <v>9.5</v>
      </c>
      <c r="V40" s="35" t="n">
        <v>9.2</v>
      </c>
      <c r="W40" s="35" t="n">
        <v>9.53</v>
      </c>
      <c r="X40" s="35" t="n">
        <v>9.45</v>
      </c>
      <c r="Y40" s="35" t="n">
        <v>0.85</v>
      </c>
    </row>
    <row r="41" customFormat="false" ht="15.95" hidden="false" customHeight="true" outlineLevel="0" collapsed="false">
      <c r="A41" s="39"/>
      <c r="B41" s="37" t="s">
        <v>39</v>
      </c>
      <c r="C41" s="38" t="n">
        <v>9.5</v>
      </c>
      <c r="D41" s="38" t="n">
        <v>9.5</v>
      </c>
      <c r="E41" s="38" t="s">
        <v>36</v>
      </c>
      <c r="F41" s="38" t="n">
        <v>9.3</v>
      </c>
      <c r="G41" s="38" t="s">
        <v>36</v>
      </c>
      <c r="H41" s="38" t="s">
        <v>36</v>
      </c>
      <c r="I41" s="38" t="n">
        <v>9.7</v>
      </c>
      <c r="J41" s="38" t="n">
        <v>9.7</v>
      </c>
      <c r="K41" s="38" t="n">
        <v>9.4</v>
      </c>
      <c r="L41" s="38" t="n">
        <v>9.76</v>
      </c>
      <c r="M41" s="38" t="n">
        <v>9.6</v>
      </c>
      <c r="N41" s="38" t="s">
        <v>42</v>
      </c>
      <c r="O41" s="38" t="n">
        <v>10</v>
      </c>
      <c r="P41" s="38" t="s">
        <v>36</v>
      </c>
      <c r="Q41" s="38" t="n">
        <v>8.8</v>
      </c>
      <c r="R41" s="38" t="n">
        <v>9.2</v>
      </c>
      <c r="S41" s="38" t="n">
        <v>9.2</v>
      </c>
      <c r="T41" s="38" t="s">
        <v>36</v>
      </c>
      <c r="U41" s="38" t="n">
        <v>9.5</v>
      </c>
      <c r="V41" s="38" t="n">
        <v>9.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0</v>
      </c>
      <c r="E42" s="35" t="n">
        <v>250</v>
      </c>
      <c r="F42" s="35" t="n">
        <v>287.5</v>
      </c>
      <c r="G42" s="35" t="n">
        <v>276</v>
      </c>
      <c r="H42" s="35" t="n">
        <v>270</v>
      </c>
      <c r="I42" s="35" t="n">
        <v>270</v>
      </c>
      <c r="J42" s="35" t="n">
        <v>250</v>
      </c>
      <c r="K42" s="35" t="n">
        <v>270</v>
      </c>
      <c r="L42" s="35" t="n">
        <v>308</v>
      </c>
      <c r="M42" s="35" t="n">
        <v>260</v>
      </c>
      <c r="N42" s="35" t="n">
        <v>290</v>
      </c>
      <c r="O42" s="35" t="n">
        <v>290</v>
      </c>
      <c r="P42" s="35" t="n">
        <v>280</v>
      </c>
      <c r="Q42" s="35" t="n">
        <v>270</v>
      </c>
      <c r="R42" s="35" t="n">
        <v>287</v>
      </c>
      <c r="S42" s="35" t="n">
        <v>280</v>
      </c>
      <c r="T42" s="35" t="n">
        <v>260</v>
      </c>
      <c r="U42" s="35" t="n">
        <v>28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05</v>
      </c>
      <c r="E43" s="35" t="n">
        <v>265</v>
      </c>
      <c r="F43" s="35" t="n">
        <v>290</v>
      </c>
      <c r="G43" s="35" t="n">
        <v>277</v>
      </c>
      <c r="H43" s="35" t="n">
        <v>270</v>
      </c>
      <c r="I43" s="35" t="n">
        <v>280</v>
      </c>
      <c r="J43" s="35" t="n">
        <v>280</v>
      </c>
      <c r="K43" s="35" t="n">
        <v>270</v>
      </c>
      <c r="L43" s="35" t="n">
        <v>308</v>
      </c>
      <c r="M43" s="35" t="n">
        <v>260</v>
      </c>
      <c r="N43" s="35" t="n">
        <v>290</v>
      </c>
      <c r="O43" s="35" t="n">
        <v>290</v>
      </c>
      <c r="P43" s="35" t="n">
        <v>280</v>
      </c>
      <c r="Q43" s="35" t="n">
        <v>270</v>
      </c>
      <c r="R43" s="35" t="n">
        <v>287</v>
      </c>
      <c r="S43" s="35" t="n">
        <v>280</v>
      </c>
      <c r="T43" s="35" t="n">
        <v>260</v>
      </c>
      <c r="U43" s="35" t="n">
        <v>290</v>
      </c>
      <c r="V43" s="35" t="n">
        <v>280</v>
      </c>
      <c r="W43" s="35" t="n">
        <v>281.82</v>
      </c>
      <c r="X43" s="35" t="n">
        <v>281.72</v>
      </c>
      <c r="Y43" s="35" t="n">
        <v>0.0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95</v>
      </c>
      <c r="D44" s="44" t="n">
        <v>305</v>
      </c>
      <c r="E44" s="44" t="n">
        <v>280</v>
      </c>
      <c r="F44" s="44" t="n">
        <v>292</v>
      </c>
      <c r="G44" s="44" t="n">
        <v>278</v>
      </c>
      <c r="H44" s="44" t="n">
        <v>290</v>
      </c>
      <c r="I44" s="44" t="n">
        <v>290</v>
      </c>
      <c r="J44" s="44" t="n">
        <v>290</v>
      </c>
      <c r="K44" s="44" t="n">
        <v>280</v>
      </c>
      <c r="L44" s="44" t="n">
        <v>308</v>
      </c>
      <c r="M44" s="44" t="n">
        <v>295</v>
      </c>
      <c r="N44" s="44" t="n">
        <v>295</v>
      </c>
      <c r="O44" s="44" t="n">
        <v>290</v>
      </c>
      <c r="P44" s="44" t="n">
        <v>290</v>
      </c>
      <c r="Q44" s="44" t="n">
        <v>280</v>
      </c>
      <c r="R44" s="44" t="n">
        <v>287</v>
      </c>
      <c r="S44" s="44" t="n">
        <v>295</v>
      </c>
      <c r="T44" s="44" t="n">
        <v>260</v>
      </c>
      <c r="U44" s="44" t="n">
        <v>300</v>
      </c>
      <c r="V44" s="44" t="n">
        <v>292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11T14:51:12Z</dcterms:modified>
  <cp:revision>0</cp:revision>
  <dc:subject/>
  <dc:title/>
</cp:coreProperties>
</file>