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11-2024" sheetId="1" state="visible" r:id="rId2"/>
    <sheet name="21-11-2024" sheetId="2" state="visible" r:id="rId3"/>
  </sheets>
  <definedNames>
    <definedName function="false" hidden="false" localSheetId="1" name="_xlnm.Print_Area" vbProcedure="false">'21-11-2024'!$A$1:$Y$47</definedName>
    <definedName function="false" hidden="false" localSheetId="0" name="_xlnm.Print_Area" vbProcedure="false">'22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57.05</v>
      </c>
      <c r="X7" s="35" t="n">
        <v>161.37</v>
      </c>
      <c r="Y7" s="35" t="n">
        <v>-2.6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2.81</v>
      </c>
      <c r="D9" s="35" t="n">
        <v>25.11</v>
      </c>
      <c r="E9" s="35" t="s">
        <v>36</v>
      </c>
      <c r="F9" s="35" t="n">
        <v>26.9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2.5</v>
      </c>
      <c r="L9" s="35" t="n">
        <v>22</v>
      </c>
      <c r="M9" s="35" t="s">
        <v>36</v>
      </c>
      <c r="N9" s="35" t="n">
        <v>26.08</v>
      </c>
      <c r="O9" s="35" t="n">
        <v>25.02</v>
      </c>
      <c r="P9" s="35" t="n">
        <v>27.42</v>
      </c>
      <c r="Q9" s="35" t="s">
        <v>36</v>
      </c>
      <c r="R9" s="35" t="s">
        <v>36</v>
      </c>
      <c r="S9" s="35" t="s">
        <v>36</v>
      </c>
      <c r="T9" s="35" t="n">
        <v>23.45</v>
      </c>
      <c r="U9" s="35" t="n">
        <v>26.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7.92</v>
      </c>
      <c r="D10" s="35" t="n">
        <v>25.11</v>
      </c>
      <c r="E10" s="35" t="s">
        <v>36</v>
      </c>
      <c r="F10" s="35" t="n">
        <v>27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4.07</v>
      </c>
      <c r="L10" s="35" t="n">
        <v>24.5</v>
      </c>
      <c r="M10" s="35" t="s">
        <v>36</v>
      </c>
      <c r="N10" s="35" t="n">
        <v>26.08</v>
      </c>
      <c r="O10" s="35" t="n">
        <v>25.02</v>
      </c>
      <c r="P10" s="35" t="n">
        <v>27.42</v>
      </c>
      <c r="Q10" s="35" t="s">
        <v>36</v>
      </c>
      <c r="R10" s="35" t="s">
        <v>36</v>
      </c>
      <c r="S10" s="35" t="s">
        <v>36</v>
      </c>
      <c r="T10" s="35" t="n">
        <v>23.45</v>
      </c>
      <c r="U10" s="35" t="n">
        <v>26.42</v>
      </c>
      <c r="V10" s="35" t="s">
        <v>36</v>
      </c>
      <c r="W10" s="35" t="n">
        <v>25.17</v>
      </c>
      <c r="X10" s="35" t="n">
        <v>24.81</v>
      </c>
      <c r="Y10" s="35" t="n">
        <v>1.45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8.5</v>
      </c>
      <c r="D11" s="38" t="n">
        <v>25.11</v>
      </c>
      <c r="E11" s="38" t="s">
        <v>36</v>
      </c>
      <c r="F11" s="38" t="n">
        <v>27.92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5.11</v>
      </c>
      <c r="L11" s="38" t="n">
        <v>27</v>
      </c>
      <c r="M11" s="38" t="s">
        <v>36</v>
      </c>
      <c r="N11" s="38" t="n">
        <v>27.42</v>
      </c>
      <c r="O11" s="38" t="n">
        <v>28</v>
      </c>
      <c r="P11" s="38" t="n">
        <v>27.42</v>
      </c>
      <c r="Q11" s="38" t="s">
        <v>36</v>
      </c>
      <c r="R11" s="38" t="s">
        <v>36</v>
      </c>
      <c r="S11" s="38" t="s">
        <v>36</v>
      </c>
      <c r="T11" s="38" t="n">
        <v>23.45</v>
      </c>
      <c r="U11" s="38" t="n">
        <v>27.4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399</v>
      </c>
      <c r="D12" s="35" t="s">
        <v>36</v>
      </c>
      <c r="E12" s="35" t="s">
        <v>36</v>
      </c>
      <c r="F12" s="35" t="n">
        <v>163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350</v>
      </c>
      <c r="L12" s="35" t="n">
        <v>1400</v>
      </c>
      <c r="M12" s="35" t="s">
        <v>36</v>
      </c>
      <c r="N12" s="35" t="n">
        <v>1580</v>
      </c>
      <c r="O12" s="35" t="n">
        <v>1531</v>
      </c>
      <c r="P12" s="35" t="n">
        <v>17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700</v>
      </c>
      <c r="D13" s="35" t="s">
        <v>36</v>
      </c>
      <c r="E13" s="35" t="s">
        <v>36</v>
      </c>
      <c r="F13" s="35" t="n">
        <v>16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444</v>
      </c>
      <c r="L13" s="35" t="n">
        <v>1550</v>
      </c>
      <c r="M13" s="35" t="s">
        <v>36</v>
      </c>
      <c r="N13" s="35" t="n">
        <v>1580</v>
      </c>
      <c r="O13" s="35" t="n">
        <v>1531</v>
      </c>
      <c r="P13" s="35" t="n">
        <v>17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569.87</v>
      </c>
      <c r="X13" s="35" t="n">
        <v>1549.43</v>
      </c>
      <c r="Y13" s="35" t="n">
        <v>1.32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750</v>
      </c>
      <c r="D14" s="38" t="s">
        <v>36</v>
      </c>
      <c r="E14" s="38" t="s">
        <v>36</v>
      </c>
      <c r="F14" s="38" t="n">
        <v>170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544</v>
      </c>
      <c r="L14" s="38" t="n">
        <v>1700</v>
      </c>
      <c r="M14" s="38" t="s">
        <v>36</v>
      </c>
      <c r="N14" s="38" t="n">
        <v>1690</v>
      </c>
      <c r="O14" s="38" t="n">
        <v>1680</v>
      </c>
      <c r="P14" s="38" t="n">
        <v>170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67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.5</v>
      </c>
      <c r="W16" s="35" t="n">
        <v>20.53</v>
      </c>
      <c r="X16" s="35" t="n">
        <v>20.53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3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200</v>
      </c>
      <c r="R18" s="35" t="n">
        <v>26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52.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6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0.71</v>
      </c>
      <c r="X19" s="35" t="n">
        <v>190.7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75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00</v>
      </c>
      <c r="R20" s="38" t="n">
        <v>26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s">
        <v>37</v>
      </c>
      <c r="F21" s="35" t="s">
        <v>36</v>
      </c>
      <c r="G21" s="35" t="n">
        <v>210</v>
      </c>
      <c r="H21" s="35" t="s">
        <v>44</v>
      </c>
      <c r="I21" s="35" t="n">
        <v>220</v>
      </c>
      <c r="J21" s="35" t="n">
        <v>210</v>
      </c>
      <c r="K21" s="35" t="s">
        <v>37</v>
      </c>
      <c r="L21" s="35" t="s">
        <v>37</v>
      </c>
      <c r="M21" s="35" t="n">
        <v>240</v>
      </c>
      <c r="N21" s="35" t="s">
        <v>36</v>
      </c>
      <c r="O21" s="35" t="s">
        <v>36</v>
      </c>
      <c r="P21" s="35" t="s">
        <v>36</v>
      </c>
      <c r="Q21" s="35" t="n">
        <v>190</v>
      </c>
      <c r="R21" s="35" t="n">
        <v>240</v>
      </c>
      <c r="S21" s="35" t="n">
        <v>210</v>
      </c>
      <c r="T21" s="35" t="s">
        <v>36</v>
      </c>
      <c r="U21" s="35" t="s">
        <v>36</v>
      </c>
      <c r="V21" s="35" t="n">
        <v>21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s">
        <v>37</v>
      </c>
      <c r="F22" s="35" t="s">
        <v>36</v>
      </c>
      <c r="G22" s="35" t="n">
        <v>220</v>
      </c>
      <c r="H22" s="35" t="s">
        <v>44</v>
      </c>
      <c r="I22" s="35" t="n">
        <v>230</v>
      </c>
      <c r="J22" s="35" t="n">
        <v>210</v>
      </c>
      <c r="K22" s="35" t="s">
        <v>37</v>
      </c>
      <c r="L22" s="35" t="s">
        <v>37</v>
      </c>
      <c r="M22" s="35" t="n">
        <v>25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40</v>
      </c>
      <c r="S22" s="35" t="n">
        <v>240</v>
      </c>
      <c r="T22" s="35" t="s">
        <v>36</v>
      </c>
      <c r="U22" s="35" t="s">
        <v>36</v>
      </c>
      <c r="V22" s="35" t="n">
        <v>220</v>
      </c>
      <c r="W22" s="35" t="n">
        <v>226.46</v>
      </c>
      <c r="X22" s="35" t="n">
        <v>226.49</v>
      </c>
      <c r="Y22" s="35" t="n">
        <v>-0.01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30</v>
      </c>
      <c r="H23" s="38" t="s">
        <v>44</v>
      </c>
      <c r="I23" s="38" t="n">
        <v>250</v>
      </c>
      <c r="J23" s="38" t="n">
        <v>220</v>
      </c>
      <c r="K23" s="38" t="s">
        <v>37</v>
      </c>
      <c r="L23" s="38" t="s">
        <v>37</v>
      </c>
      <c r="M23" s="38" t="n">
        <v>25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40</v>
      </c>
      <c r="S23" s="38" t="n">
        <v>260</v>
      </c>
      <c r="T23" s="38" t="s">
        <v>36</v>
      </c>
      <c r="U23" s="38" t="s">
        <v>36</v>
      </c>
      <c r="V23" s="38" t="n">
        <v>24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5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96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0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713.4</v>
      </c>
      <c r="V25" s="35" t="s">
        <v>36</v>
      </c>
      <c r="W25" s="35" t="n">
        <v>710</v>
      </c>
      <c r="X25" s="35" t="n">
        <v>710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96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25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1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3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2.5</v>
      </c>
      <c r="H28" s="35" t="n">
        <v>66</v>
      </c>
      <c r="I28" s="35" t="n">
        <v>61.8</v>
      </c>
      <c r="J28" s="35" t="n">
        <v>64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6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4</v>
      </c>
      <c r="W28" s="35" t="n">
        <v>60.94</v>
      </c>
      <c r="X28" s="35" t="n">
        <v>60.97</v>
      </c>
      <c r="Y28" s="35" t="n">
        <v>-0.05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4</v>
      </c>
      <c r="H29" s="38" t="n">
        <v>68</v>
      </c>
      <c r="I29" s="38" t="n">
        <v>62.1</v>
      </c>
      <c r="J29" s="38" t="n">
        <v>64</v>
      </c>
      <c r="K29" s="38" t="n">
        <v>60</v>
      </c>
      <c r="L29" s="38" t="n">
        <v>60</v>
      </c>
      <c r="M29" s="38" t="n">
        <v>66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4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9</v>
      </c>
      <c r="D30" s="35" t="n">
        <v>129</v>
      </c>
      <c r="E30" s="35" t="n">
        <v>129</v>
      </c>
      <c r="F30" s="35" t="n">
        <v>129</v>
      </c>
      <c r="G30" s="35" t="n">
        <v>131</v>
      </c>
      <c r="H30" s="35" t="n">
        <v>129</v>
      </c>
      <c r="I30" s="35" t="n">
        <v>130.7</v>
      </c>
      <c r="J30" s="35" t="n">
        <v>131</v>
      </c>
      <c r="K30" s="35" t="n">
        <v>129</v>
      </c>
      <c r="L30" s="35" t="n">
        <v>129</v>
      </c>
      <c r="M30" s="35" t="n">
        <v>130</v>
      </c>
      <c r="N30" s="35" t="n">
        <v>129</v>
      </c>
      <c r="O30" s="35" t="n">
        <v>129</v>
      </c>
      <c r="P30" s="35" t="n">
        <v>129</v>
      </c>
      <c r="Q30" s="35" t="n">
        <v>132.5</v>
      </c>
      <c r="R30" s="35" t="n">
        <v>130.3</v>
      </c>
      <c r="S30" s="35" t="n">
        <v>131</v>
      </c>
      <c r="T30" s="35" t="n">
        <v>129</v>
      </c>
      <c r="U30" s="35" t="n">
        <v>129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9</v>
      </c>
      <c r="D31" s="35" t="n">
        <v>129</v>
      </c>
      <c r="E31" s="35" t="n">
        <v>129</v>
      </c>
      <c r="F31" s="35" t="n">
        <v>129</v>
      </c>
      <c r="G31" s="35" t="n">
        <v>133</v>
      </c>
      <c r="H31" s="35" t="n">
        <v>132.5</v>
      </c>
      <c r="I31" s="35" t="n">
        <v>131.7</v>
      </c>
      <c r="J31" s="35" t="n">
        <v>133</v>
      </c>
      <c r="K31" s="35" t="n">
        <v>129</v>
      </c>
      <c r="L31" s="35" t="n">
        <v>129</v>
      </c>
      <c r="M31" s="35" t="n">
        <v>132.5</v>
      </c>
      <c r="N31" s="35" t="n">
        <v>129</v>
      </c>
      <c r="O31" s="35" t="n">
        <v>129</v>
      </c>
      <c r="P31" s="35" t="n">
        <v>129</v>
      </c>
      <c r="Q31" s="35" t="n">
        <v>132.5</v>
      </c>
      <c r="R31" s="35" t="n">
        <v>130.3</v>
      </c>
      <c r="S31" s="35" t="n">
        <v>131</v>
      </c>
      <c r="T31" s="35" t="n">
        <v>129</v>
      </c>
      <c r="U31" s="35" t="n">
        <v>129</v>
      </c>
      <c r="V31" s="35" t="n">
        <v>132</v>
      </c>
      <c r="W31" s="35" t="n">
        <v>130.23</v>
      </c>
      <c r="X31" s="35" t="n">
        <v>131.52</v>
      </c>
      <c r="Y31" s="35" t="n">
        <v>-0.98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2</v>
      </c>
      <c r="D32" s="38" t="n">
        <v>129</v>
      </c>
      <c r="E32" s="38" t="n">
        <v>129</v>
      </c>
      <c r="F32" s="38" t="n">
        <v>129</v>
      </c>
      <c r="G32" s="38" t="n">
        <v>135</v>
      </c>
      <c r="H32" s="38" t="n">
        <v>133.5</v>
      </c>
      <c r="I32" s="38" t="n">
        <v>132.8</v>
      </c>
      <c r="J32" s="38" t="n">
        <v>133</v>
      </c>
      <c r="K32" s="38" t="n">
        <v>129</v>
      </c>
      <c r="L32" s="38" t="n">
        <v>129</v>
      </c>
      <c r="M32" s="38" t="n">
        <v>132.5</v>
      </c>
      <c r="N32" s="38" t="n">
        <v>129</v>
      </c>
      <c r="O32" s="38" t="n">
        <v>129</v>
      </c>
      <c r="P32" s="38" t="n">
        <v>129</v>
      </c>
      <c r="Q32" s="38" t="n">
        <v>132.5</v>
      </c>
      <c r="R32" s="38" t="n">
        <v>130.3</v>
      </c>
      <c r="S32" s="38" t="n">
        <v>131.2</v>
      </c>
      <c r="T32" s="38" t="n">
        <v>129</v>
      </c>
      <c r="U32" s="38" t="n">
        <v>129</v>
      </c>
      <c r="V32" s="38" t="n">
        <v>13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5</v>
      </c>
      <c r="G33" s="35" t="n">
        <v>74</v>
      </c>
      <c r="H33" s="35" t="n">
        <v>76</v>
      </c>
      <c r="I33" s="35" t="n">
        <v>74</v>
      </c>
      <c r="J33" s="35" t="n">
        <v>75</v>
      </c>
      <c r="K33" s="35" t="n">
        <v>75</v>
      </c>
      <c r="L33" s="35" t="n">
        <v>75</v>
      </c>
      <c r="M33" s="35" t="n">
        <v>76</v>
      </c>
      <c r="N33" s="35" t="n">
        <v>75</v>
      </c>
      <c r="O33" s="35" t="n">
        <v>75</v>
      </c>
      <c r="P33" s="35" t="n">
        <v>75</v>
      </c>
      <c r="Q33" s="35" t="n">
        <v>76</v>
      </c>
      <c r="R33" s="35" t="n">
        <v>75</v>
      </c>
      <c r="S33" s="35" t="n">
        <v>75</v>
      </c>
      <c r="T33" s="35" t="n">
        <v>78</v>
      </c>
      <c r="U33" s="35" t="n">
        <v>75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5</v>
      </c>
      <c r="E34" s="35" t="n">
        <v>80</v>
      </c>
      <c r="F34" s="35" t="n">
        <v>75</v>
      </c>
      <c r="G34" s="35" t="n">
        <v>75</v>
      </c>
      <c r="H34" s="35" t="n">
        <v>76</v>
      </c>
      <c r="I34" s="35" t="n">
        <v>75</v>
      </c>
      <c r="J34" s="35" t="n">
        <v>76</v>
      </c>
      <c r="K34" s="35" t="n">
        <v>75</v>
      </c>
      <c r="L34" s="35" t="n">
        <v>75.5</v>
      </c>
      <c r="M34" s="35" t="n">
        <v>78</v>
      </c>
      <c r="N34" s="35" t="n">
        <v>75</v>
      </c>
      <c r="O34" s="35" t="n">
        <v>75</v>
      </c>
      <c r="P34" s="35" t="n">
        <v>75</v>
      </c>
      <c r="Q34" s="35" t="n">
        <v>76</v>
      </c>
      <c r="R34" s="35" t="n">
        <v>75</v>
      </c>
      <c r="S34" s="35" t="n">
        <v>75</v>
      </c>
      <c r="T34" s="35" t="n">
        <v>78</v>
      </c>
      <c r="U34" s="35" t="n">
        <v>75</v>
      </c>
      <c r="V34" s="35" t="n">
        <v>72</v>
      </c>
      <c r="W34" s="35" t="n">
        <v>76.1</v>
      </c>
      <c r="X34" s="35" t="n">
        <v>77.39</v>
      </c>
      <c r="Y34" s="35" t="n">
        <v>-1.67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5</v>
      </c>
      <c r="E35" s="38" t="n">
        <v>80</v>
      </c>
      <c r="F35" s="38" t="n">
        <v>75</v>
      </c>
      <c r="G35" s="38" t="n">
        <v>76</v>
      </c>
      <c r="H35" s="38" t="n">
        <v>80</v>
      </c>
      <c r="I35" s="38" t="n">
        <v>76</v>
      </c>
      <c r="J35" s="38" t="n">
        <v>79</v>
      </c>
      <c r="K35" s="38" t="n">
        <v>75</v>
      </c>
      <c r="L35" s="38" t="n">
        <v>76</v>
      </c>
      <c r="M35" s="38" t="n">
        <v>80</v>
      </c>
      <c r="N35" s="38" t="n">
        <v>75</v>
      </c>
      <c r="O35" s="38" t="n">
        <v>75</v>
      </c>
      <c r="P35" s="38" t="n">
        <v>75</v>
      </c>
      <c r="Q35" s="38" t="n">
        <v>77</v>
      </c>
      <c r="R35" s="38" t="n">
        <v>75</v>
      </c>
      <c r="S35" s="38" t="n">
        <v>76</v>
      </c>
      <c r="T35" s="38" t="n">
        <v>78</v>
      </c>
      <c r="U35" s="38" t="n">
        <v>75</v>
      </c>
      <c r="V35" s="38" t="n">
        <v>77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20</v>
      </c>
      <c r="E36" s="35" t="n">
        <v>300</v>
      </c>
      <c r="F36" s="35" t="n">
        <v>320</v>
      </c>
      <c r="G36" s="35" t="n">
        <v>320</v>
      </c>
      <c r="H36" s="35" t="n">
        <v>300</v>
      </c>
      <c r="I36" s="35" t="n">
        <v>335</v>
      </c>
      <c r="J36" s="35" t="n">
        <v>295</v>
      </c>
      <c r="K36" s="35" t="n">
        <v>310</v>
      </c>
      <c r="L36" s="35" t="n">
        <v>350</v>
      </c>
      <c r="M36" s="35" t="n">
        <v>325</v>
      </c>
      <c r="N36" s="35" t="n">
        <v>335</v>
      </c>
      <c r="O36" s="35" t="n">
        <v>330</v>
      </c>
      <c r="P36" s="35" t="n">
        <v>325</v>
      </c>
      <c r="Q36" s="35" t="n">
        <v>330</v>
      </c>
      <c r="R36" s="35" t="n">
        <v>325</v>
      </c>
      <c r="S36" s="35" t="n">
        <v>310</v>
      </c>
      <c r="T36" s="35" t="n">
        <v>300</v>
      </c>
      <c r="U36" s="35" t="n">
        <v>325</v>
      </c>
      <c r="V36" s="35" t="n">
        <v>28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30</v>
      </c>
      <c r="D37" s="35" t="n">
        <v>320</v>
      </c>
      <c r="E37" s="35" t="n">
        <v>310</v>
      </c>
      <c r="F37" s="35" t="n">
        <v>322.5</v>
      </c>
      <c r="G37" s="35" t="n">
        <v>325</v>
      </c>
      <c r="H37" s="35" t="n">
        <v>330</v>
      </c>
      <c r="I37" s="35" t="n">
        <v>340</v>
      </c>
      <c r="J37" s="35" t="n">
        <v>300</v>
      </c>
      <c r="K37" s="35" t="n">
        <v>325</v>
      </c>
      <c r="L37" s="35" t="n">
        <v>350</v>
      </c>
      <c r="M37" s="35" t="n">
        <v>330</v>
      </c>
      <c r="N37" s="35" t="n">
        <v>335</v>
      </c>
      <c r="O37" s="35" t="n">
        <v>330</v>
      </c>
      <c r="P37" s="35" t="n">
        <v>325</v>
      </c>
      <c r="Q37" s="35" t="n">
        <v>330</v>
      </c>
      <c r="R37" s="35" t="n">
        <v>325</v>
      </c>
      <c r="S37" s="35" t="n">
        <v>330</v>
      </c>
      <c r="T37" s="35" t="n">
        <v>300</v>
      </c>
      <c r="U37" s="35" t="n">
        <v>330</v>
      </c>
      <c r="V37" s="35" t="n">
        <v>302</v>
      </c>
      <c r="W37" s="35" t="n">
        <v>327.61</v>
      </c>
      <c r="X37" s="35" t="n">
        <v>324.8</v>
      </c>
      <c r="Y37" s="35" t="n">
        <v>0.87</v>
      </c>
    </row>
    <row r="38" customFormat="false" ht="15.95" hidden="false" customHeight="true" outlineLevel="0" collapsed="false">
      <c r="A38" s="39"/>
      <c r="B38" s="37" t="s">
        <v>39</v>
      </c>
      <c r="C38" s="38" t="n">
        <v>340</v>
      </c>
      <c r="D38" s="38" t="n">
        <v>320</v>
      </c>
      <c r="E38" s="38" t="n">
        <v>325</v>
      </c>
      <c r="F38" s="38" t="n">
        <v>330</v>
      </c>
      <c r="G38" s="38" t="n">
        <v>330</v>
      </c>
      <c r="H38" s="38" t="n">
        <v>340</v>
      </c>
      <c r="I38" s="38" t="n">
        <v>345</v>
      </c>
      <c r="J38" s="38" t="n">
        <v>315</v>
      </c>
      <c r="K38" s="38" t="n">
        <v>325</v>
      </c>
      <c r="L38" s="38" t="n">
        <v>350</v>
      </c>
      <c r="M38" s="38" t="n">
        <v>330</v>
      </c>
      <c r="N38" s="38" t="n">
        <v>340</v>
      </c>
      <c r="O38" s="38" t="n">
        <v>330</v>
      </c>
      <c r="P38" s="38" t="n">
        <v>325</v>
      </c>
      <c r="Q38" s="38" t="n">
        <v>340</v>
      </c>
      <c r="R38" s="38" t="n">
        <v>325</v>
      </c>
      <c r="S38" s="38" t="n">
        <v>340</v>
      </c>
      <c r="T38" s="38" t="n">
        <v>300</v>
      </c>
      <c r="U38" s="38" t="n">
        <v>33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75</v>
      </c>
      <c r="D39" s="35" t="n">
        <v>9.5</v>
      </c>
      <c r="E39" s="35" t="s">
        <v>36</v>
      </c>
      <c r="F39" s="35" t="n">
        <v>10.06</v>
      </c>
      <c r="G39" s="35" t="s">
        <v>36</v>
      </c>
      <c r="H39" s="35" t="s">
        <v>36</v>
      </c>
      <c r="I39" s="35" t="n">
        <v>10.2</v>
      </c>
      <c r="J39" s="35" t="n">
        <v>10.4</v>
      </c>
      <c r="K39" s="35" t="n">
        <v>9.5</v>
      </c>
      <c r="L39" s="35" t="n">
        <v>10.13</v>
      </c>
      <c r="M39" s="35" t="n">
        <v>9</v>
      </c>
      <c r="N39" s="35" t="s">
        <v>44</v>
      </c>
      <c r="O39" s="35" t="n">
        <v>10.3</v>
      </c>
      <c r="P39" s="35" t="s">
        <v>36</v>
      </c>
      <c r="Q39" s="35" t="n">
        <v>9</v>
      </c>
      <c r="R39" s="35" t="n">
        <v>9.49</v>
      </c>
      <c r="S39" s="35" t="n">
        <v>9.5</v>
      </c>
      <c r="T39" s="35" t="s">
        <v>36</v>
      </c>
      <c r="U39" s="35" t="n">
        <v>9.7</v>
      </c>
      <c r="V39" s="35" t="n">
        <v>9.2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8</v>
      </c>
      <c r="D40" s="35" t="n">
        <v>9.5</v>
      </c>
      <c r="E40" s="35" t="s">
        <v>36</v>
      </c>
      <c r="F40" s="35" t="n">
        <v>10.08</v>
      </c>
      <c r="G40" s="35" t="s">
        <v>36</v>
      </c>
      <c r="H40" s="35" t="s">
        <v>36</v>
      </c>
      <c r="I40" s="35" t="n">
        <v>10.3</v>
      </c>
      <c r="J40" s="35" t="n">
        <v>10.4</v>
      </c>
      <c r="K40" s="35" t="n">
        <v>9.5</v>
      </c>
      <c r="L40" s="35" t="n">
        <v>10.13</v>
      </c>
      <c r="M40" s="35" t="n">
        <v>9.5</v>
      </c>
      <c r="N40" s="35" t="s">
        <v>44</v>
      </c>
      <c r="O40" s="35" t="n">
        <v>10.3</v>
      </c>
      <c r="P40" s="35" t="s">
        <v>36</v>
      </c>
      <c r="Q40" s="35" t="n">
        <v>9</v>
      </c>
      <c r="R40" s="35" t="n">
        <v>9.49</v>
      </c>
      <c r="S40" s="35" t="n">
        <v>9.55</v>
      </c>
      <c r="T40" s="35" t="s">
        <v>36</v>
      </c>
      <c r="U40" s="35" t="n">
        <v>9.7</v>
      </c>
      <c r="V40" s="35" t="n">
        <v>9.5</v>
      </c>
      <c r="W40" s="35" t="n">
        <v>9.9</v>
      </c>
      <c r="X40" s="35" t="n">
        <v>9.9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9.7</v>
      </c>
      <c r="E41" s="38" t="s">
        <v>36</v>
      </c>
      <c r="F41" s="38" t="n">
        <v>10.1</v>
      </c>
      <c r="G41" s="38" t="s">
        <v>36</v>
      </c>
      <c r="H41" s="38" t="s">
        <v>36</v>
      </c>
      <c r="I41" s="38" t="n">
        <v>10.4</v>
      </c>
      <c r="J41" s="38" t="n">
        <v>10.4</v>
      </c>
      <c r="K41" s="38" t="n">
        <v>9.8</v>
      </c>
      <c r="L41" s="38" t="n">
        <v>10.13</v>
      </c>
      <c r="M41" s="38" t="n">
        <v>9.6</v>
      </c>
      <c r="N41" s="38" t="s">
        <v>44</v>
      </c>
      <c r="O41" s="38" t="n">
        <v>10.3</v>
      </c>
      <c r="P41" s="38" t="s">
        <v>36</v>
      </c>
      <c r="Q41" s="38" t="n">
        <v>9</v>
      </c>
      <c r="R41" s="38" t="n">
        <v>9.49</v>
      </c>
      <c r="S41" s="38" t="n">
        <v>9.55</v>
      </c>
      <c r="T41" s="38" t="s">
        <v>36</v>
      </c>
      <c r="U41" s="38" t="n">
        <v>9.7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05</v>
      </c>
      <c r="E42" s="35" t="n">
        <v>250</v>
      </c>
      <c r="F42" s="35" t="n">
        <v>287.5</v>
      </c>
      <c r="G42" s="35" t="n">
        <v>290</v>
      </c>
      <c r="H42" s="35" t="n">
        <v>290</v>
      </c>
      <c r="I42" s="35" t="n">
        <v>300</v>
      </c>
      <c r="J42" s="35" t="n">
        <v>270</v>
      </c>
      <c r="K42" s="35" t="n">
        <v>300</v>
      </c>
      <c r="L42" s="35" t="n">
        <v>340</v>
      </c>
      <c r="M42" s="35" t="n">
        <v>280</v>
      </c>
      <c r="N42" s="35" t="n">
        <v>310</v>
      </c>
      <c r="O42" s="35" t="n">
        <v>300</v>
      </c>
      <c r="P42" s="35" t="n">
        <v>300</v>
      </c>
      <c r="Q42" s="35" t="n">
        <v>295</v>
      </c>
      <c r="R42" s="35" t="n">
        <v>305</v>
      </c>
      <c r="S42" s="35" t="n">
        <v>275</v>
      </c>
      <c r="T42" s="35" t="n">
        <v>260</v>
      </c>
      <c r="U42" s="35" t="n">
        <v>295</v>
      </c>
      <c r="V42" s="35" t="n">
        <v>28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00</v>
      </c>
      <c r="D43" s="35" t="n">
        <v>310</v>
      </c>
      <c r="E43" s="35" t="n">
        <v>280</v>
      </c>
      <c r="F43" s="35" t="n">
        <v>292</v>
      </c>
      <c r="G43" s="35" t="n">
        <v>295</v>
      </c>
      <c r="H43" s="35" t="n">
        <v>290</v>
      </c>
      <c r="I43" s="35" t="n">
        <v>310</v>
      </c>
      <c r="J43" s="35" t="n">
        <v>280</v>
      </c>
      <c r="K43" s="35" t="n">
        <v>300</v>
      </c>
      <c r="L43" s="35" t="n">
        <v>340</v>
      </c>
      <c r="M43" s="35" t="n">
        <v>280</v>
      </c>
      <c r="N43" s="35" t="n">
        <v>310</v>
      </c>
      <c r="O43" s="35" t="n">
        <v>300</v>
      </c>
      <c r="P43" s="35" t="n">
        <v>300</v>
      </c>
      <c r="Q43" s="35" t="n">
        <v>295</v>
      </c>
      <c r="R43" s="35" t="n">
        <v>305</v>
      </c>
      <c r="S43" s="35" t="n">
        <v>290</v>
      </c>
      <c r="T43" s="35" t="n">
        <v>260</v>
      </c>
      <c r="U43" s="35" t="n">
        <v>300</v>
      </c>
      <c r="V43" s="35" t="n">
        <v>287</v>
      </c>
      <c r="W43" s="35" t="n">
        <v>298.25</v>
      </c>
      <c r="X43" s="35" t="n">
        <v>296.09</v>
      </c>
      <c r="Y43" s="35" t="n">
        <v>0.7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10</v>
      </c>
      <c r="D44" s="44" t="n">
        <v>310</v>
      </c>
      <c r="E44" s="44" t="n">
        <v>295</v>
      </c>
      <c r="F44" s="44" t="n">
        <v>300</v>
      </c>
      <c r="G44" s="44" t="n">
        <v>300</v>
      </c>
      <c r="H44" s="44" t="n">
        <v>300</v>
      </c>
      <c r="I44" s="44" t="n">
        <v>320</v>
      </c>
      <c r="J44" s="44" t="n">
        <v>290</v>
      </c>
      <c r="K44" s="44" t="n">
        <v>310</v>
      </c>
      <c r="L44" s="44" t="n">
        <v>340</v>
      </c>
      <c r="M44" s="44" t="n">
        <v>300</v>
      </c>
      <c r="N44" s="44" t="n">
        <v>315</v>
      </c>
      <c r="O44" s="44" t="n">
        <v>300</v>
      </c>
      <c r="P44" s="44" t="n">
        <v>300</v>
      </c>
      <c r="Q44" s="44" t="n">
        <v>300</v>
      </c>
      <c r="R44" s="44" t="n">
        <v>305</v>
      </c>
      <c r="S44" s="44" t="n">
        <v>300</v>
      </c>
      <c r="T44" s="44" t="n">
        <v>26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2.81</v>
      </c>
      <c r="D9" s="35" t="n">
        <v>23.45</v>
      </c>
      <c r="E9" s="35" t="s">
        <v>36</v>
      </c>
      <c r="F9" s="35" t="n">
        <v>25.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91</v>
      </c>
      <c r="L9" s="35" t="n">
        <v>22</v>
      </c>
      <c r="M9" s="35" t="s">
        <v>36</v>
      </c>
      <c r="N9" s="35" t="n">
        <v>26.08</v>
      </c>
      <c r="O9" s="35" t="n">
        <v>25.02</v>
      </c>
      <c r="P9" s="35" t="n">
        <v>27.42</v>
      </c>
      <c r="Q9" s="35" t="s">
        <v>36</v>
      </c>
      <c r="R9" s="35" t="s">
        <v>36</v>
      </c>
      <c r="S9" s="35" t="s">
        <v>36</v>
      </c>
      <c r="T9" s="35" t="n">
        <v>23.45</v>
      </c>
      <c r="U9" s="35" t="n">
        <v>26.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7.42</v>
      </c>
      <c r="D10" s="35" t="n">
        <v>23.45</v>
      </c>
      <c r="E10" s="35" t="s">
        <v>36</v>
      </c>
      <c r="F10" s="35" t="n">
        <v>25.92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2</v>
      </c>
      <c r="L10" s="35" t="n">
        <v>24.5</v>
      </c>
      <c r="M10" s="35" t="s">
        <v>36</v>
      </c>
      <c r="N10" s="35" t="n">
        <v>26.08</v>
      </c>
      <c r="O10" s="35" t="n">
        <v>25.02</v>
      </c>
      <c r="P10" s="35" t="n">
        <v>27.42</v>
      </c>
      <c r="Q10" s="35" t="s">
        <v>36</v>
      </c>
      <c r="R10" s="35" t="s">
        <v>36</v>
      </c>
      <c r="S10" s="35" t="s">
        <v>36</v>
      </c>
      <c r="T10" s="35" t="n">
        <v>23.45</v>
      </c>
      <c r="U10" s="35" t="n">
        <v>26.42</v>
      </c>
      <c r="V10" s="35" t="s">
        <v>36</v>
      </c>
      <c r="W10" s="35" t="n">
        <v>24.81</v>
      </c>
      <c r="X10" s="35" t="n">
        <v>23.12</v>
      </c>
      <c r="Y10" s="35" t="n">
        <v>7.3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8.5</v>
      </c>
      <c r="D11" s="38" t="n">
        <v>23.45</v>
      </c>
      <c r="E11" s="38" t="s">
        <v>36</v>
      </c>
      <c r="F11" s="38" t="n">
        <v>27.42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3.45</v>
      </c>
      <c r="L11" s="38" t="n">
        <v>27</v>
      </c>
      <c r="M11" s="38" t="s">
        <v>36</v>
      </c>
      <c r="N11" s="38" t="n">
        <v>27.42</v>
      </c>
      <c r="O11" s="38" t="n">
        <v>26.33</v>
      </c>
      <c r="P11" s="38" t="n">
        <v>27.42</v>
      </c>
      <c r="Q11" s="38" t="s">
        <v>36</v>
      </c>
      <c r="R11" s="38" t="s">
        <v>36</v>
      </c>
      <c r="S11" s="38" t="s">
        <v>36</v>
      </c>
      <c r="T11" s="38" t="n">
        <v>23.45</v>
      </c>
      <c r="U11" s="38" t="n">
        <v>27.4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399</v>
      </c>
      <c r="D12" s="35" t="s">
        <v>36</v>
      </c>
      <c r="E12" s="35" t="s">
        <v>36</v>
      </c>
      <c r="F12" s="35" t="n">
        <v>15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85</v>
      </c>
      <c r="L12" s="35" t="n">
        <v>1400</v>
      </c>
      <c r="M12" s="35" t="s">
        <v>36</v>
      </c>
      <c r="N12" s="35" t="n">
        <v>1580</v>
      </c>
      <c r="O12" s="35" t="n">
        <v>1531</v>
      </c>
      <c r="P12" s="35" t="n">
        <v>167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670</v>
      </c>
      <c r="D13" s="35" t="s">
        <v>36</v>
      </c>
      <c r="E13" s="35" t="s">
        <v>36</v>
      </c>
      <c r="F13" s="35" t="n">
        <v>15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320</v>
      </c>
      <c r="L13" s="35" t="n">
        <v>1550</v>
      </c>
      <c r="M13" s="35" t="s">
        <v>36</v>
      </c>
      <c r="N13" s="35" t="n">
        <v>1580</v>
      </c>
      <c r="O13" s="35" t="n">
        <v>1531</v>
      </c>
      <c r="P13" s="35" t="n">
        <v>167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549.43</v>
      </c>
      <c r="X13" s="35" t="n">
        <v>1467.52</v>
      </c>
      <c r="Y13" s="35" t="n">
        <v>5.58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750</v>
      </c>
      <c r="D14" s="38" t="s">
        <v>36</v>
      </c>
      <c r="E14" s="38" t="s">
        <v>36</v>
      </c>
      <c r="F14" s="38" t="n">
        <v>167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442</v>
      </c>
      <c r="L14" s="38" t="n">
        <v>1700</v>
      </c>
      <c r="M14" s="38" t="s">
        <v>36</v>
      </c>
      <c r="N14" s="38" t="n">
        <v>1660</v>
      </c>
      <c r="O14" s="38" t="n">
        <v>1580</v>
      </c>
      <c r="P14" s="38" t="n">
        <v>167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67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.5</v>
      </c>
      <c r="W16" s="35" t="n">
        <v>20.53</v>
      </c>
      <c r="X16" s="35" t="n">
        <v>20.53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3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20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52.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0.71</v>
      </c>
      <c r="X19" s="35" t="n">
        <v>190.77</v>
      </c>
      <c r="Y19" s="35" t="n">
        <v>-0.0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75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0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s">
        <v>37</v>
      </c>
      <c r="F21" s="35" t="s">
        <v>36</v>
      </c>
      <c r="G21" s="35" t="n">
        <v>210</v>
      </c>
      <c r="H21" s="35" t="s">
        <v>44</v>
      </c>
      <c r="I21" s="35" t="n">
        <v>220</v>
      </c>
      <c r="J21" s="35" t="n">
        <v>210</v>
      </c>
      <c r="K21" s="35" t="s">
        <v>37</v>
      </c>
      <c r="L21" s="35" t="s">
        <v>37</v>
      </c>
      <c r="M21" s="35" t="n">
        <v>240</v>
      </c>
      <c r="N21" s="35" t="s">
        <v>36</v>
      </c>
      <c r="O21" s="35" t="s">
        <v>36</v>
      </c>
      <c r="P21" s="35" t="s">
        <v>36</v>
      </c>
      <c r="Q21" s="35" t="n">
        <v>190</v>
      </c>
      <c r="R21" s="35" t="n">
        <v>220</v>
      </c>
      <c r="S21" s="35" t="n">
        <v>210</v>
      </c>
      <c r="T21" s="35" t="s">
        <v>36</v>
      </c>
      <c r="U21" s="35" t="s">
        <v>36</v>
      </c>
      <c r="V21" s="35" t="n">
        <v>22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s">
        <v>37</v>
      </c>
      <c r="F22" s="35" t="s">
        <v>36</v>
      </c>
      <c r="G22" s="35" t="n">
        <v>220</v>
      </c>
      <c r="H22" s="35" t="s">
        <v>44</v>
      </c>
      <c r="I22" s="35" t="n">
        <v>230</v>
      </c>
      <c r="J22" s="35" t="n">
        <v>210</v>
      </c>
      <c r="K22" s="35" t="s">
        <v>37</v>
      </c>
      <c r="L22" s="35" t="s">
        <v>37</v>
      </c>
      <c r="M22" s="35" t="n">
        <v>25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40</v>
      </c>
      <c r="W22" s="35" t="n">
        <v>226.49</v>
      </c>
      <c r="X22" s="35" t="n">
        <v>228.89</v>
      </c>
      <c r="Y22" s="35" t="n">
        <v>-1.05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30</v>
      </c>
      <c r="H23" s="38" t="s">
        <v>44</v>
      </c>
      <c r="I23" s="38" t="n">
        <v>250</v>
      </c>
      <c r="J23" s="38" t="n">
        <v>220</v>
      </c>
      <c r="K23" s="38" t="s">
        <v>37</v>
      </c>
      <c r="L23" s="38" t="s">
        <v>37</v>
      </c>
      <c r="M23" s="38" t="n">
        <v>25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60</v>
      </c>
      <c r="T23" s="38" t="s">
        <v>36</v>
      </c>
      <c r="U23" s="38" t="s">
        <v>36</v>
      </c>
      <c r="V23" s="38" t="n">
        <v>25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5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96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0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713.4</v>
      </c>
      <c r="V25" s="35" t="s">
        <v>36</v>
      </c>
      <c r="W25" s="35" t="n">
        <v>710</v>
      </c>
      <c r="X25" s="35" t="n">
        <v>684.16</v>
      </c>
      <c r="Y25" s="35" t="n">
        <v>3.78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96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25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1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2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2.5</v>
      </c>
      <c r="H28" s="35" t="n">
        <v>66</v>
      </c>
      <c r="I28" s="35" t="n">
        <v>61.8</v>
      </c>
      <c r="J28" s="35" t="n">
        <v>64</v>
      </c>
      <c r="K28" s="35" t="n">
        <v>60</v>
      </c>
      <c r="L28" s="35" t="n">
        <v>60</v>
      </c>
      <c r="M28" s="35" t="n">
        <v>65</v>
      </c>
      <c r="N28" s="35" t="n">
        <v>60</v>
      </c>
      <c r="O28" s="35" t="n">
        <v>60</v>
      </c>
      <c r="P28" s="35" t="n">
        <v>60</v>
      </c>
      <c r="Q28" s="35" t="n">
        <v>66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5</v>
      </c>
      <c r="W28" s="35" t="n">
        <v>60.97</v>
      </c>
      <c r="X28" s="35" t="n">
        <v>61.61</v>
      </c>
      <c r="Y28" s="35" t="n">
        <v>-1.04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4</v>
      </c>
      <c r="H29" s="38" t="n">
        <v>68</v>
      </c>
      <c r="I29" s="38" t="n">
        <v>62.1</v>
      </c>
      <c r="J29" s="38" t="n">
        <v>64</v>
      </c>
      <c r="K29" s="38" t="n">
        <v>60</v>
      </c>
      <c r="L29" s="38" t="n">
        <v>60</v>
      </c>
      <c r="M29" s="38" t="n">
        <v>66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4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0</v>
      </c>
      <c r="D30" s="35" t="n">
        <v>130</v>
      </c>
      <c r="E30" s="35" t="n">
        <v>130</v>
      </c>
      <c r="F30" s="35" t="n">
        <v>130</v>
      </c>
      <c r="G30" s="35" t="n">
        <v>132</v>
      </c>
      <c r="H30" s="35" t="n">
        <v>130</v>
      </c>
      <c r="I30" s="35" t="n">
        <v>131.7</v>
      </c>
      <c r="J30" s="35" t="n">
        <v>132</v>
      </c>
      <c r="K30" s="35" t="n">
        <v>130</v>
      </c>
      <c r="L30" s="35" t="n">
        <v>132</v>
      </c>
      <c r="M30" s="35" t="n">
        <v>132</v>
      </c>
      <c r="N30" s="35" t="n">
        <v>130</v>
      </c>
      <c r="O30" s="35" t="n">
        <v>130</v>
      </c>
      <c r="P30" s="35" t="n">
        <v>130</v>
      </c>
      <c r="Q30" s="35" t="n">
        <v>133</v>
      </c>
      <c r="R30" s="35" t="n">
        <v>131.3</v>
      </c>
      <c r="S30" s="35" t="n">
        <v>132</v>
      </c>
      <c r="T30" s="35" t="n">
        <v>130</v>
      </c>
      <c r="U30" s="35" t="n">
        <v>130</v>
      </c>
      <c r="V30" s="35" t="n">
        <v>132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0</v>
      </c>
      <c r="D31" s="35" t="n">
        <v>130</v>
      </c>
      <c r="E31" s="35" t="n">
        <v>130</v>
      </c>
      <c r="F31" s="35" t="n">
        <v>130</v>
      </c>
      <c r="G31" s="35" t="n">
        <v>133.5</v>
      </c>
      <c r="H31" s="35" t="n">
        <v>133.5</v>
      </c>
      <c r="I31" s="35" t="n">
        <v>132.7</v>
      </c>
      <c r="J31" s="35" t="n">
        <v>133</v>
      </c>
      <c r="K31" s="35" t="n">
        <v>130</v>
      </c>
      <c r="L31" s="35" t="n">
        <v>132</v>
      </c>
      <c r="M31" s="35" t="n">
        <v>135</v>
      </c>
      <c r="N31" s="35" t="n">
        <v>130</v>
      </c>
      <c r="O31" s="35" t="n">
        <v>130</v>
      </c>
      <c r="P31" s="35" t="n">
        <v>130</v>
      </c>
      <c r="Q31" s="35" t="n">
        <v>133.5</v>
      </c>
      <c r="R31" s="35" t="n">
        <v>131.3</v>
      </c>
      <c r="S31" s="35" t="n">
        <v>134</v>
      </c>
      <c r="T31" s="35" t="n">
        <v>130</v>
      </c>
      <c r="U31" s="35" t="n">
        <v>130</v>
      </c>
      <c r="V31" s="35" t="n">
        <v>134</v>
      </c>
      <c r="W31" s="35" t="n">
        <v>131.52</v>
      </c>
      <c r="X31" s="35" t="n">
        <v>133.03</v>
      </c>
      <c r="Y31" s="35" t="n">
        <v>-1.14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0</v>
      </c>
      <c r="D32" s="38" t="n">
        <v>130</v>
      </c>
      <c r="E32" s="38" t="n">
        <v>130</v>
      </c>
      <c r="F32" s="38" t="n">
        <v>130</v>
      </c>
      <c r="G32" s="38" t="n">
        <v>135</v>
      </c>
      <c r="H32" s="38" t="n">
        <v>134.5</v>
      </c>
      <c r="I32" s="38" t="n">
        <v>133.8</v>
      </c>
      <c r="J32" s="38" t="n">
        <v>133</v>
      </c>
      <c r="K32" s="38" t="n">
        <v>130</v>
      </c>
      <c r="L32" s="38" t="n">
        <v>132</v>
      </c>
      <c r="M32" s="38" t="n">
        <v>135.5</v>
      </c>
      <c r="N32" s="38" t="n">
        <v>130</v>
      </c>
      <c r="O32" s="38" t="n">
        <v>130</v>
      </c>
      <c r="P32" s="38" t="n">
        <v>130</v>
      </c>
      <c r="Q32" s="38" t="n">
        <v>134</v>
      </c>
      <c r="R32" s="38" t="n">
        <v>131.3</v>
      </c>
      <c r="S32" s="38" t="n">
        <v>134.2</v>
      </c>
      <c r="T32" s="38" t="n">
        <v>130</v>
      </c>
      <c r="U32" s="38" t="n">
        <v>130</v>
      </c>
      <c r="V32" s="38" t="n">
        <v>136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4</v>
      </c>
      <c r="H33" s="35" t="n">
        <v>76</v>
      </c>
      <c r="I33" s="35" t="n">
        <v>76</v>
      </c>
      <c r="J33" s="35" t="n">
        <v>75</v>
      </c>
      <c r="K33" s="35" t="n">
        <v>77</v>
      </c>
      <c r="L33" s="35" t="n">
        <v>77</v>
      </c>
      <c r="M33" s="35" t="n">
        <v>77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39</v>
      </c>
      <c r="X34" s="35" t="n">
        <v>77.41</v>
      </c>
      <c r="Y34" s="35" t="n">
        <v>-0.03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6</v>
      </c>
      <c r="H35" s="38" t="n">
        <v>80</v>
      </c>
      <c r="I35" s="38" t="n">
        <v>78</v>
      </c>
      <c r="J35" s="38" t="n">
        <v>79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n">
        <v>77</v>
      </c>
      <c r="Q35" s="38" t="n">
        <v>80</v>
      </c>
      <c r="R35" s="38" t="n">
        <v>77</v>
      </c>
      <c r="S35" s="38" t="n">
        <v>77</v>
      </c>
      <c r="T35" s="38" t="n">
        <v>79</v>
      </c>
      <c r="U35" s="38" t="n">
        <v>77</v>
      </c>
      <c r="V35" s="38" t="n">
        <v>77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20</v>
      </c>
      <c r="E36" s="35" t="n">
        <v>300</v>
      </c>
      <c r="F36" s="35" t="n">
        <v>317.5</v>
      </c>
      <c r="G36" s="35" t="n">
        <v>308</v>
      </c>
      <c r="H36" s="35" t="n">
        <v>300</v>
      </c>
      <c r="I36" s="35" t="n">
        <v>325</v>
      </c>
      <c r="J36" s="35" t="n">
        <v>295</v>
      </c>
      <c r="K36" s="35" t="n">
        <v>310</v>
      </c>
      <c r="L36" s="35" t="n">
        <v>350</v>
      </c>
      <c r="M36" s="35" t="n">
        <v>320</v>
      </c>
      <c r="N36" s="35" t="n">
        <v>335</v>
      </c>
      <c r="O36" s="35" t="n">
        <v>330</v>
      </c>
      <c r="P36" s="35" t="n">
        <v>325</v>
      </c>
      <c r="Q36" s="35" t="n">
        <v>330</v>
      </c>
      <c r="R36" s="35" t="n">
        <v>320</v>
      </c>
      <c r="S36" s="35" t="n">
        <v>310</v>
      </c>
      <c r="T36" s="35" t="n">
        <v>300</v>
      </c>
      <c r="U36" s="35" t="n">
        <v>325</v>
      </c>
      <c r="V36" s="35" t="n">
        <v>28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20</v>
      </c>
      <c r="E37" s="35" t="n">
        <v>310</v>
      </c>
      <c r="F37" s="35" t="n">
        <v>320</v>
      </c>
      <c r="G37" s="35" t="n">
        <v>309</v>
      </c>
      <c r="H37" s="35" t="n">
        <v>310</v>
      </c>
      <c r="I37" s="35" t="n">
        <v>330</v>
      </c>
      <c r="J37" s="35" t="n">
        <v>300</v>
      </c>
      <c r="K37" s="35" t="n">
        <v>325</v>
      </c>
      <c r="L37" s="35" t="n">
        <v>350</v>
      </c>
      <c r="M37" s="35" t="n">
        <v>320</v>
      </c>
      <c r="N37" s="35" t="n">
        <v>335</v>
      </c>
      <c r="O37" s="35" t="n">
        <v>330</v>
      </c>
      <c r="P37" s="35" t="n">
        <v>325</v>
      </c>
      <c r="Q37" s="35" t="n">
        <v>330</v>
      </c>
      <c r="R37" s="35" t="n">
        <v>320</v>
      </c>
      <c r="S37" s="35" t="n">
        <v>330</v>
      </c>
      <c r="T37" s="35" t="n">
        <v>300</v>
      </c>
      <c r="U37" s="35" t="n">
        <v>330</v>
      </c>
      <c r="V37" s="35" t="n">
        <v>302</v>
      </c>
      <c r="W37" s="35" t="n">
        <v>324.8</v>
      </c>
      <c r="X37" s="35" t="n">
        <v>320.47</v>
      </c>
      <c r="Y37" s="35" t="n">
        <v>1.35</v>
      </c>
    </row>
    <row r="38" customFormat="false" ht="15.95" hidden="false" customHeight="true" outlineLevel="0" collapsed="false">
      <c r="A38" s="39"/>
      <c r="B38" s="37" t="s">
        <v>39</v>
      </c>
      <c r="C38" s="38" t="n">
        <v>340</v>
      </c>
      <c r="D38" s="38" t="n">
        <v>320</v>
      </c>
      <c r="E38" s="38" t="n">
        <v>325</v>
      </c>
      <c r="F38" s="38" t="n">
        <v>330</v>
      </c>
      <c r="G38" s="38" t="n">
        <v>310</v>
      </c>
      <c r="H38" s="38" t="n">
        <v>310</v>
      </c>
      <c r="I38" s="38" t="n">
        <v>335</v>
      </c>
      <c r="J38" s="38" t="n">
        <v>315</v>
      </c>
      <c r="K38" s="38" t="n">
        <v>325</v>
      </c>
      <c r="L38" s="38" t="n">
        <v>350</v>
      </c>
      <c r="M38" s="38" t="n">
        <v>325</v>
      </c>
      <c r="N38" s="38" t="n">
        <v>340</v>
      </c>
      <c r="O38" s="38" t="n">
        <v>330</v>
      </c>
      <c r="P38" s="38" t="n">
        <v>325</v>
      </c>
      <c r="Q38" s="38" t="n">
        <v>340</v>
      </c>
      <c r="R38" s="38" t="n">
        <v>320</v>
      </c>
      <c r="S38" s="38" t="n">
        <v>340</v>
      </c>
      <c r="T38" s="38" t="n">
        <v>300</v>
      </c>
      <c r="U38" s="38" t="n">
        <v>33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75</v>
      </c>
      <c r="D39" s="35" t="n">
        <v>9.5</v>
      </c>
      <c r="E39" s="35" t="s">
        <v>36</v>
      </c>
      <c r="F39" s="35" t="n">
        <v>10.06</v>
      </c>
      <c r="G39" s="35" t="s">
        <v>36</v>
      </c>
      <c r="H39" s="35" t="s">
        <v>36</v>
      </c>
      <c r="I39" s="35" t="n">
        <v>10.2</v>
      </c>
      <c r="J39" s="35" t="n">
        <v>10.4</v>
      </c>
      <c r="K39" s="35" t="n">
        <v>9.5</v>
      </c>
      <c r="L39" s="35" t="n">
        <v>10.13</v>
      </c>
      <c r="M39" s="35" t="n">
        <v>9</v>
      </c>
      <c r="N39" s="35" t="s">
        <v>44</v>
      </c>
      <c r="O39" s="35" t="n">
        <v>10.3</v>
      </c>
      <c r="P39" s="35" t="s">
        <v>36</v>
      </c>
      <c r="Q39" s="35" t="n">
        <v>9</v>
      </c>
      <c r="R39" s="35" t="n">
        <v>9.49</v>
      </c>
      <c r="S39" s="35" t="n">
        <v>9.5</v>
      </c>
      <c r="T39" s="35" t="s">
        <v>36</v>
      </c>
      <c r="U39" s="35" t="n">
        <v>9.7</v>
      </c>
      <c r="V39" s="35" t="n">
        <v>9.2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8</v>
      </c>
      <c r="D40" s="35" t="n">
        <v>9.5</v>
      </c>
      <c r="E40" s="35" t="s">
        <v>36</v>
      </c>
      <c r="F40" s="35" t="n">
        <v>10.08</v>
      </c>
      <c r="G40" s="35" t="s">
        <v>36</v>
      </c>
      <c r="H40" s="35" t="s">
        <v>36</v>
      </c>
      <c r="I40" s="35" t="n">
        <v>10.3</v>
      </c>
      <c r="J40" s="35" t="n">
        <v>10.4</v>
      </c>
      <c r="K40" s="35" t="n">
        <v>9.5</v>
      </c>
      <c r="L40" s="35" t="n">
        <v>10.13</v>
      </c>
      <c r="M40" s="35" t="n">
        <v>9.5</v>
      </c>
      <c r="N40" s="35" t="s">
        <v>44</v>
      </c>
      <c r="O40" s="35" t="n">
        <v>10.3</v>
      </c>
      <c r="P40" s="35" t="s">
        <v>36</v>
      </c>
      <c r="Q40" s="35" t="n">
        <v>9</v>
      </c>
      <c r="R40" s="35" t="n">
        <v>9.49</v>
      </c>
      <c r="S40" s="35" t="n">
        <v>9.55</v>
      </c>
      <c r="T40" s="35" t="s">
        <v>36</v>
      </c>
      <c r="U40" s="35" t="n">
        <v>9.7</v>
      </c>
      <c r="V40" s="35" t="n">
        <v>9.5</v>
      </c>
      <c r="W40" s="35" t="n">
        <v>9.9</v>
      </c>
      <c r="X40" s="35" t="n">
        <v>9.87</v>
      </c>
      <c r="Y40" s="35" t="n">
        <v>0.3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9.7</v>
      </c>
      <c r="E41" s="38" t="s">
        <v>36</v>
      </c>
      <c r="F41" s="38" t="n">
        <v>10.1</v>
      </c>
      <c r="G41" s="38" t="s">
        <v>36</v>
      </c>
      <c r="H41" s="38" t="s">
        <v>36</v>
      </c>
      <c r="I41" s="38" t="n">
        <v>10.4</v>
      </c>
      <c r="J41" s="38" t="n">
        <v>10.4</v>
      </c>
      <c r="K41" s="38" t="n">
        <v>9.8</v>
      </c>
      <c r="L41" s="38" t="n">
        <v>10.13</v>
      </c>
      <c r="M41" s="38" t="n">
        <v>9.6</v>
      </c>
      <c r="N41" s="38" t="s">
        <v>44</v>
      </c>
      <c r="O41" s="38" t="n">
        <v>10.3</v>
      </c>
      <c r="P41" s="38" t="s">
        <v>36</v>
      </c>
      <c r="Q41" s="38" t="n">
        <v>9</v>
      </c>
      <c r="R41" s="38" t="n">
        <v>9.49</v>
      </c>
      <c r="S41" s="38" t="n">
        <v>9.55</v>
      </c>
      <c r="T41" s="38" t="s">
        <v>36</v>
      </c>
      <c r="U41" s="38" t="n">
        <v>9.7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05</v>
      </c>
      <c r="E42" s="35" t="n">
        <v>250</v>
      </c>
      <c r="F42" s="35" t="n">
        <v>287.5</v>
      </c>
      <c r="G42" s="35" t="n">
        <v>278</v>
      </c>
      <c r="H42" s="35" t="n">
        <v>270</v>
      </c>
      <c r="I42" s="35" t="n">
        <v>290</v>
      </c>
      <c r="J42" s="35" t="n">
        <v>270</v>
      </c>
      <c r="K42" s="35" t="n">
        <v>300</v>
      </c>
      <c r="L42" s="35" t="n">
        <v>340</v>
      </c>
      <c r="M42" s="35" t="n">
        <v>280</v>
      </c>
      <c r="N42" s="35" t="n">
        <v>310</v>
      </c>
      <c r="O42" s="35" t="n">
        <v>300</v>
      </c>
      <c r="P42" s="35" t="n">
        <v>300</v>
      </c>
      <c r="Q42" s="35" t="n">
        <v>295</v>
      </c>
      <c r="R42" s="35" t="n">
        <v>297</v>
      </c>
      <c r="S42" s="35" t="n">
        <v>275</v>
      </c>
      <c r="T42" s="35" t="n">
        <v>260</v>
      </c>
      <c r="U42" s="35" t="n">
        <v>295</v>
      </c>
      <c r="V42" s="35" t="n">
        <v>28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00</v>
      </c>
      <c r="D43" s="35" t="n">
        <v>310</v>
      </c>
      <c r="E43" s="35" t="n">
        <v>280</v>
      </c>
      <c r="F43" s="35" t="n">
        <v>292</v>
      </c>
      <c r="G43" s="35" t="n">
        <v>279</v>
      </c>
      <c r="H43" s="35" t="n">
        <v>270</v>
      </c>
      <c r="I43" s="35" t="n">
        <v>300</v>
      </c>
      <c r="J43" s="35" t="n">
        <v>280</v>
      </c>
      <c r="K43" s="35" t="n">
        <v>300</v>
      </c>
      <c r="L43" s="35" t="n">
        <v>340</v>
      </c>
      <c r="M43" s="35" t="n">
        <v>280</v>
      </c>
      <c r="N43" s="35" t="n">
        <v>310</v>
      </c>
      <c r="O43" s="35" t="n">
        <v>300</v>
      </c>
      <c r="P43" s="35" t="n">
        <v>300</v>
      </c>
      <c r="Q43" s="35" t="n">
        <v>295</v>
      </c>
      <c r="R43" s="35" t="n">
        <v>297</v>
      </c>
      <c r="S43" s="35" t="n">
        <v>290</v>
      </c>
      <c r="T43" s="35" t="n">
        <v>260</v>
      </c>
      <c r="U43" s="35" t="n">
        <v>300</v>
      </c>
      <c r="V43" s="35" t="n">
        <v>287</v>
      </c>
      <c r="W43" s="35" t="n">
        <v>296.09</v>
      </c>
      <c r="X43" s="35" t="n">
        <v>291.74</v>
      </c>
      <c r="Y43" s="35" t="n">
        <v>1.49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10</v>
      </c>
      <c r="D44" s="44" t="n">
        <v>310</v>
      </c>
      <c r="E44" s="44" t="n">
        <v>295</v>
      </c>
      <c r="F44" s="44" t="n">
        <v>300</v>
      </c>
      <c r="G44" s="44" t="n">
        <v>280</v>
      </c>
      <c r="H44" s="44" t="n">
        <v>290</v>
      </c>
      <c r="I44" s="44" t="n">
        <v>310</v>
      </c>
      <c r="J44" s="44" t="n">
        <v>290</v>
      </c>
      <c r="K44" s="44" t="n">
        <v>310</v>
      </c>
      <c r="L44" s="44" t="n">
        <v>340</v>
      </c>
      <c r="M44" s="44" t="n">
        <v>300</v>
      </c>
      <c r="N44" s="44" t="n">
        <v>315</v>
      </c>
      <c r="O44" s="44" t="n">
        <v>300</v>
      </c>
      <c r="P44" s="44" t="n">
        <v>300</v>
      </c>
      <c r="Q44" s="44" t="n">
        <v>300</v>
      </c>
      <c r="R44" s="44" t="n">
        <v>297</v>
      </c>
      <c r="S44" s="44" t="n">
        <v>300</v>
      </c>
      <c r="T44" s="44" t="n">
        <v>26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22T14:05:47Z</dcterms:modified>
  <cp:revision>0</cp:revision>
  <dc:subject/>
  <dc:title/>
</cp:coreProperties>
</file>