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2-2024" sheetId="1" state="visible" r:id="rId2"/>
    <sheet name="03-12-2024" sheetId="2" state="visible" r:id="rId3"/>
  </sheets>
  <definedNames>
    <definedName function="false" hidden="false" localSheetId="1" name="_xlnm.Print_Area" vbProcedure="false">'03-12-2024'!$A$1:$Y$47</definedName>
    <definedName function="false" hidden="false" localSheetId="0" name="_xlnm.Print_Area" vbProcedure="false">'04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9.24</v>
      </c>
      <c r="E9" s="35" t="s">
        <v>36</v>
      </c>
      <c r="F9" s="35" t="n">
        <v>2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n">
        <v>29.5</v>
      </c>
      <c r="O9" s="35" t="n">
        <v>27.9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9.24</v>
      </c>
      <c r="E10" s="35" t="s">
        <v>36</v>
      </c>
      <c r="F10" s="35" t="n">
        <v>2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.5</v>
      </c>
      <c r="M10" s="35" t="s">
        <v>36</v>
      </c>
      <c r="N10" s="35" t="n">
        <v>29.5</v>
      </c>
      <c r="O10" s="35" t="n">
        <v>27.9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9.5</v>
      </c>
      <c r="V10" s="35" t="s">
        <v>36</v>
      </c>
      <c r="W10" s="35" t="n">
        <v>29.34</v>
      </c>
      <c r="X10" s="35" t="n">
        <v>29.34</v>
      </c>
      <c r="Y10" s="35" t="n">
        <v>0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1.5</v>
      </c>
      <c r="D11" s="38" t="n">
        <v>29.24</v>
      </c>
      <c r="E11" s="38" t="s">
        <v>36</v>
      </c>
      <c r="F11" s="38" t="n">
        <v>29.9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58</v>
      </c>
      <c r="O11" s="38" t="n">
        <v>29.91</v>
      </c>
      <c r="P11" s="38" t="n">
        <v>29.5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79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700</v>
      </c>
      <c r="M12" s="35" t="s">
        <v>36</v>
      </c>
      <c r="N12" s="35" t="n">
        <v>1785</v>
      </c>
      <c r="O12" s="35" t="n">
        <v>1705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7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785</v>
      </c>
      <c r="O13" s="35" t="n">
        <v>170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819.76</v>
      </c>
      <c r="X13" s="35" t="n">
        <v>1819.76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930</v>
      </c>
      <c r="D14" s="38" t="s">
        <v>36</v>
      </c>
      <c r="E14" s="38" t="s">
        <v>36</v>
      </c>
      <c r="F14" s="38" t="n">
        <v>182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50</v>
      </c>
      <c r="O14" s="38" t="n">
        <v>1820</v>
      </c>
      <c r="P14" s="38" t="n">
        <v>18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8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86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73</v>
      </c>
      <c r="X19" s="35" t="n">
        <v>189.73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24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4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3.04</v>
      </c>
      <c r="X22" s="35" t="n">
        <v>223.04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7.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</v>
      </c>
      <c r="H28" s="35" t="n">
        <v>66</v>
      </c>
      <c r="I28" s="35" t="n">
        <v>61.8</v>
      </c>
      <c r="J28" s="35" t="n">
        <v>62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89</v>
      </c>
      <c r="X28" s="35" t="n">
        <v>60.94</v>
      </c>
      <c r="Y28" s="35" t="n">
        <v>-0.08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5</v>
      </c>
      <c r="H29" s="38" t="n">
        <v>68</v>
      </c>
      <c r="I29" s="38" t="n">
        <v>62.1</v>
      </c>
      <c r="J29" s="38" t="n">
        <v>63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1</v>
      </c>
      <c r="H30" s="35" t="n">
        <v>132</v>
      </c>
      <c r="I30" s="35" t="n">
        <v>133.7</v>
      </c>
      <c r="J30" s="35" t="n">
        <v>130</v>
      </c>
      <c r="K30" s="35" t="n">
        <v>132</v>
      </c>
      <c r="L30" s="35" t="n">
        <v>132</v>
      </c>
      <c r="M30" s="35" t="n">
        <v>133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31</v>
      </c>
      <c r="T30" s="35" t="n">
        <v>132</v>
      </c>
      <c r="U30" s="35" t="n">
        <v>132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3.5</v>
      </c>
      <c r="H31" s="35" t="n">
        <v>135.5</v>
      </c>
      <c r="I31" s="35" t="n">
        <v>134.7</v>
      </c>
      <c r="J31" s="35" t="n">
        <v>132</v>
      </c>
      <c r="K31" s="35" t="n">
        <v>132</v>
      </c>
      <c r="L31" s="35" t="n">
        <v>132.5</v>
      </c>
      <c r="M31" s="35" t="n">
        <v>135.2</v>
      </c>
      <c r="N31" s="35" t="n">
        <v>132</v>
      </c>
      <c r="O31" s="35" t="n">
        <v>132</v>
      </c>
      <c r="P31" s="35" t="n">
        <v>132</v>
      </c>
      <c r="Q31" s="35" t="n">
        <v>135</v>
      </c>
      <c r="R31" s="35" t="n">
        <v>133.3</v>
      </c>
      <c r="S31" s="35" t="n">
        <v>134.2</v>
      </c>
      <c r="T31" s="35" t="n">
        <v>132</v>
      </c>
      <c r="U31" s="35" t="n">
        <v>132</v>
      </c>
      <c r="V31" s="35" t="n">
        <v>132</v>
      </c>
      <c r="W31" s="35" t="n">
        <v>132.95</v>
      </c>
      <c r="X31" s="35" t="n">
        <v>133.52</v>
      </c>
      <c r="Y31" s="35" t="n">
        <v>-0.4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4</v>
      </c>
      <c r="H32" s="38" t="n">
        <v>136.5</v>
      </c>
      <c r="I32" s="38" t="n">
        <v>135.8</v>
      </c>
      <c r="J32" s="38" t="n">
        <v>134</v>
      </c>
      <c r="K32" s="38" t="n">
        <v>132</v>
      </c>
      <c r="L32" s="38" t="n">
        <v>133</v>
      </c>
      <c r="M32" s="38" t="n">
        <v>136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5</v>
      </c>
      <c r="T32" s="38" t="n">
        <v>132</v>
      </c>
      <c r="U32" s="38" t="n">
        <v>132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3</v>
      </c>
      <c r="F33" s="35" t="n">
        <v>72</v>
      </c>
      <c r="G33" s="35" t="n">
        <v>71</v>
      </c>
      <c r="H33" s="35" t="n">
        <v>72</v>
      </c>
      <c r="I33" s="35" t="n">
        <v>71</v>
      </c>
      <c r="J33" s="35" t="n">
        <v>71</v>
      </c>
      <c r="K33" s="35" t="n">
        <v>72</v>
      </c>
      <c r="L33" s="35" t="n">
        <v>72</v>
      </c>
      <c r="M33" s="35" t="n">
        <v>74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3</v>
      </c>
      <c r="S33" s="35" t="n">
        <v>71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.5</v>
      </c>
      <c r="H34" s="35" t="n">
        <v>73</v>
      </c>
      <c r="I34" s="35" t="n">
        <v>72</v>
      </c>
      <c r="J34" s="35" t="n">
        <v>75</v>
      </c>
      <c r="K34" s="35" t="n">
        <v>72</v>
      </c>
      <c r="L34" s="35" t="n">
        <v>72.5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2</v>
      </c>
      <c r="V34" s="35" t="n">
        <v>72</v>
      </c>
      <c r="W34" s="35" t="n">
        <v>72.77</v>
      </c>
      <c r="X34" s="35" t="n">
        <v>73.77</v>
      </c>
      <c r="Y34" s="35" t="n">
        <v>-1.36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7</v>
      </c>
      <c r="K35" s="38" t="n">
        <v>72</v>
      </c>
      <c r="L35" s="38" t="n">
        <v>73</v>
      </c>
      <c r="M35" s="38" t="n">
        <v>77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6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30</v>
      </c>
      <c r="E36" s="35" t="n">
        <v>31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290</v>
      </c>
      <c r="K36" s="35" t="n">
        <v>320</v>
      </c>
      <c r="L36" s="35" t="n">
        <v>350</v>
      </c>
      <c r="M36" s="35" t="n">
        <v>325</v>
      </c>
      <c r="N36" s="35" t="n">
        <v>320</v>
      </c>
      <c r="O36" s="35" t="n">
        <v>320</v>
      </c>
      <c r="P36" s="35" t="n">
        <v>330</v>
      </c>
      <c r="Q36" s="35" t="n">
        <v>330</v>
      </c>
      <c r="R36" s="35" t="n">
        <v>320</v>
      </c>
      <c r="S36" s="35" t="n">
        <v>325</v>
      </c>
      <c r="T36" s="35" t="n">
        <v>335</v>
      </c>
      <c r="U36" s="35" t="n">
        <v>325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30</v>
      </c>
      <c r="E37" s="35" t="n">
        <v>315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20</v>
      </c>
      <c r="K37" s="35" t="n">
        <v>325</v>
      </c>
      <c r="L37" s="35" t="n">
        <v>350</v>
      </c>
      <c r="M37" s="35" t="n">
        <v>325</v>
      </c>
      <c r="N37" s="35" t="n">
        <v>320</v>
      </c>
      <c r="O37" s="35" t="n">
        <v>320</v>
      </c>
      <c r="P37" s="35" t="n">
        <v>330</v>
      </c>
      <c r="Q37" s="35" t="n">
        <v>340</v>
      </c>
      <c r="R37" s="35" t="n">
        <v>320</v>
      </c>
      <c r="S37" s="35" t="n">
        <v>330</v>
      </c>
      <c r="T37" s="35" t="n">
        <v>335</v>
      </c>
      <c r="U37" s="35" t="n">
        <v>325</v>
      </c>
      <c r="V37" s="35" t="n">
        <v>320</v>
      </c>
      <c r="W37" s="35" t="n">
        <v>328.84</v>
      </c>
      <c r="X37" s="35" t="n">
        <v>328.29</v>
      </c>
      <c r="Y37" s="35" t="n">
        <v>0.17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30</v>
      </c>
      <c r="E38" s="38" t="n">
        <v>31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30</v>
      </c>
      <c r="K38" s="38" t="n">
        <v>330</v>
      </c>
      <c r="L38" s="38" t="n">
        <v>350</v>
      </c>
      <c r="M38" s="38" t="n">
        <v>340</v>
      </c>
      <c r="N38" s="38" t="n">
        <v>325</v>
      </c>
      <c r="O38" s="38" t="n">
        <v>320</v>
      </c>
      <c r="P38" s="38" t="n">
        <v>330</v>
      </c>
      <c r="Q38" s="38" t="n">
        <v>340</v>
      </c>
      <c r="R38" s="38" t="n">
        <v>320</v>
      </c>
      <c r="S38" s="38" t="n">
        <v>330</v>
      </c>
      <c r="T38" s="38" t="n">
        <v>335</v>
      </c>
      <c r="U38" s="38" t="n">
        <v>330</v>
      </c>
      <c r="V38" s="38" t="n">
        <v>33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6</v>
      </c>
      <c r="D39" s="35" t="n">
        <v>9.1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9.8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53</v>
      </c>
      <c r="S39" s="35" t="n">
        <v>9.4</v>
      </c>
      <c r="T39" s="35" t="s">
        <v>36</v>
      </c>
      <c r="U39" s="35" t="n">
        <v>9.8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1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9.9</v>
      </c>
      <c r="J40" s="35" t="n">
        <v>10</v>
      </c>
      <c r="K40" s="35" t="n">
        <v>9.8</v>
      </c>
      <c r="L40" s="35" t="n">
        <v>10.13</v>
      </c>
      <c r="M40" s="35" t="n">
        <v>9.6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53</v>
      </c>
      <c r="S40" s="35" t="n">
        <v>9.8</v>
      </c>
      <c r="T40" s="35" t="s">
        <v>36</v>
      </c>
      <c r="U40" s="35" t="n">
        <v>9.8</v>
      </c>
      <c r="V40" s="35" t="n">
        <v>9.5</v>
      </c>
      <c r="W40" s="35" t="n">
        <v>9.86</v>
      </c>
      <c r="X40" s="35" t="n">
        <v>9.86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4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</v>
      </c>
      <c r="J41" s="38" t="n">
        <v>10</v>
      </c>
      <c r="K41" s="38" t="n">
        <v>10</v>
      </c>
      <c r="L41" s="38" t="n">
        <v>10.13</v>
      </c>
      <c r="M41" s="38" t="n">
        <v>9.65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53</v>
      </c>
      <c r="S41" s="38" t="n">
        <v>9.8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85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80</v>
      </c>
      <c r="K42" s="35" t="n">
        <v>310</v>
      </c>
      <c r="L42" s="35" t="n">
        <v>340</v>
      </c>
      <c r="M42" s="35" t="n">
        <v>280</v>
      </c>
      <c r="N42" s="35" t="n">
        <v>290</v>
      </c>
      <c r="O42" s="35" t="n">
        <v>290</v>
      </c>
      <c r="P42" s="35" t="n">
        <v>295</v>
      </c>
      <c r="Q42" s="35" t="n">
        <v>290</v>
      </c>
      <c r="R42" s="35" t="n">
        <v>285</v>
      </c>
      <c r="S42" s="35" t="n">
        <v>280</v>
      </c>
      <c r="T42" s="35" t="n">
        <v>290</v>
      </c>
      <c r="U42" s="35" t="n">
        <v>29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20</v>
      </c>
      <c r="E43" s="35" t="n">
        <v>295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85</v>
      </c>
      <c r="K43" s="35" t="n">
        <v>315</v>
      </c>
      <c r="L43" s="35" t="n">
        <v>340</v>
      </c>
      <c r="M43" s="35" t="n">
        <v>280</v>
      </c>
      <c r="N43" s="35" t="n">
        <v>290</v>
      </c>
      <c r="O43" s="35" t="n">
        <v>290</v>
      </c>
      <c r="P43" s="35" t="n">
        <v>295</v>
      </c>
      <c r="Q43" s="35" t="n">
        <v>300</v>
      </c>
      <c r="R43" s="35" t="n">
        <v>285</v>
      </c>
      <c r="S43" s="35" t="n">
        <v>290</v>
      </c>
      <c r="T43" s="35" t="n">
        <v>290</v>
      </c>
      <c r="U43" s="35" t="n">
        <v>295</v>
      </c>
      <c r="V43" s="35" t="n">
        <v>287.5</v>
      </c>
      <c r="W43" s="35" t="n">
        <v>298.77</v>
      </c>
      <c r="X43" s="35" t="n">
        <v>297.85</v>
      </c>
      <c r="Y43" s="35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20</v>
      </c>
      <c r="E44" s="44" t="n">
        <v>295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290</v>
      </c>
      <c r="K44" s="44" t="n">
        <v>320</v>
      </c>
      <c r="L44" s="44" t="n">
        <v>340</v>
      </c>
      <c r="M44" s="44" t="n">
        <v>305</v>
      </c>
      <c r="N44" s="44" t="n">
        <v>295</v>
      </c>
      <c r="O44" s="44" t="n">
        <v>290</v>
      </c>
      <c r="P44" s="44" t="n">
        <v>295</v>
      </c>
      <c r="Q44" s="44" t="n">
        <v>300</v>
      </c>
      <c r="R44" s="44" t="n">
        <v>285</v>
      </c>
      <c r="S44" s="44" t="n">
        <v>295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9.24</v>
      </c>
      <c r="E9" s="35" t="s">
        <v>36</v>
      </c>
      <c r="F9" s="35" t="n">
        <v>29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n">
        <v>29.5</v>
      </c>
      <c r="O9" s="35" t="n">
        <v>27.9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9.24</v>
      </c>
      <c r="E10" s="35" t="s">
        <v>36</v>
      </c>
      <c r="F10" s="35" t="n">
        <v>2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.5</v>
      </c>
      <c r="M10" s="35" t="s">
        <v>36</v>
      </c>
      <c r="N10" s="35" t="n">
        <v>29.5</v>
      </c>
      <c r="O10" s="35" t="n">
        <v>27.9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9.5</v>
      </c>
      <c r="V10" s="35" t="s">
        <v>36</v>
      </c>
      <c r="W10" s="35" t="n">
        <v>29.34</v>
      </c>
      <c r="X10" s="35" t="n">
        <v>29.46</v>
      </c>
      <c r="Y10" s="35" t="n">
        <v>-0.4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1.5</v>
      </c>
      <c r="D11" s="38" t="n">
        <v>29.24</v>
      </c>
      <c r="E11" s="38" t="s">
        <v>36</v>
      </c>
      <c r="F11" s="38" t="n">
        <v>30.41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58</v>
      </c>
      <c r="O11" s="38" t="n">
        <v>30.41</v>
      </c>
      <c r="P11" s="38" t="n">
        <v>29.5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8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700</v>
      </c>
      <c r="M12" s="35" t="s">
        <v>36</v>
      </c>
      <c r="N12" s="35" t="n">
        <v>1785</v>
      </c>
      <c r="O12" s="35" t="n">
        <v>1705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7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785</v>
      </c>
      <c r="O13" s="35" t="n">
        <v>170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819.76</v>
      </c>
      <c r="X13" s="35" t="n">
        <v>1823.4</v>
      </c>
      <c r="Y13" s="35" t="n">
        <v>-0.2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930</v>
      </c>
      <c r="D14" s="38" t="s">
        <v>36</v>
      </c>
      <c r="E14" s="38" t="s">
        <v>36</v>
      </c>
      <c r="F14" s="38" t="n">
        <v>18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50</v>
      </c>
      <c r="O14" s="38" t="n">
        <v>1850</v>
      </c>
      <c r="P14" s="38" t="n">
        <v>18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8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86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9.73</v>
      </c>
      <c r="X19" s="35" t="n">
        <v>189.73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24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4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23.04</v>
      </c>
      <c r="X22" s="35" t="n">
        <v>223.37</v>
      </c>
      <c r="Y22" s="35" t="n">
        <v>-0.15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8.55</v>
      </c>
      <c r="Y25" s="35" t="n">
        <v>-0.09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</v>
      </c>
      <c r="H28" s="35" t="n">
        <v>66</v>
      </c>
      <c r="I28" s="35" t="n">
        <v>61.8</v>
      </c>
      <c r="J28" s="35" t="n">
        <v>62</v>
      </c>
      <c r="K28" s="35" t="n">
        <v>60</v>
      </c>
      <c r="L28" s="35" t="n">
        <v>60</v>
      </c>
      <c r="M28" s="35" t="n">
        <v>64.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94</v>
      </c>
      <c r="X28" s="35" t="n">
        <v>60.9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5</v>
      </c>
      <c r="H29" s="38" t="n">
        <v>68</v>
      </c>
      <c r="I29" s="38" t="n">
        <v>62.1</v>
      </c>
      <c r="J29" s="38" t="n">
        <v>62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3</v>
      </c>
      <c r="D30" s="35" t="n">
        <v>133</v>
      </c>
      <c r="E30" s="35" t="n">
        <v>133</v>
      </c>
      <c r="F30" s="35" t="n">
        <v>133</v>
      </c>
      <c r="G30" s="35" t="n">
        <v>131</v>
      </c>
      <c r="H30" s="35" t="n">
        <v>133</v>
      </c>
      <c r="I30" s="35" t="n">
        <v>134.7</v>
      </c>
      <c r="J30" s="35" t="n">
        <v>130</v>
      </c>
      <c r="K30" s="35" t="n">
        <v>133</v>
      </c>
      <c r="L30" s="35" t="n">
        <v>132</v>
      </c>
      <c r="M30" s="35" t="n">
        <v>131</v>
      </c>
      <c r="N30" s="35" t="n">
        <v>133</v>
      </c>
      <c r="O30" s="35" t="n">
        <v>133</v>
      </c>
      <c r="P30" s="35" t="n">
        <v>133</v>
      </c>
      <c r="Q30" s="35" t="n">
        <v>135.5</v>
      </c>
      <c r="R30" s="35" t="n">
        <v>134.3</v>
      </c>
      <c r="S30" s="35" t="n">
        <v>132</v>
      </c>
      <c r="T30" s="35" t="n">
        <v>133</v>
      </c>
      <c r="U30" s="35" t="n">
        <v>133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3</v>
      </c>
      <c r="D31" s="35" t="n">
        <v>133</v>
      </c>
      <c r="E31" s="35" t="n">
        <v>133</v>
      </c>
      <c r="F31" s="35" t="n">
        <v>133</v>
      </c>
      <c r="G31" s="35" t="n">
        <v>133.5</v>
      </c>
      <c r="H31" s="35" t="n">
        <v>136.5</v>
      </c>
      <c r="I31" s="35" t="n">
        <v>135.7</v>
      </c>
      <c r="J31" s="35" t="n">
        <v>132</v>
      </c>
      <c r="K31" s="35" t="n">
        <v>133</v>
      </c>
      <c r="L31" s="35" t="n">
        <v>132</v>
      </c>
      <c r="M31" s="35" t="n">
        <v>134.5</v>
      </c>
      <c r="N31" s="35" t="n">
        <v>133</v>
      </c>
      <c r="O31" s="35" t="n">
        <v>133</v>
      </c>
      <c r="P31" s="35" t="n">
        <v>133</v>
      </c>
      <c r="Q31" s="35" t="n">
        <v>136</v>
      </c>
      <c r="R31" s="35" t="n">
        <v>134.3</v>
      </c>
      <c r="S31" s="35" t="n">
        <v>133</v>
      </c>
      <c r="T31" s="35" t="n">
        <v>133</v>
      </c>
      <c r="U31" s="35" t="n">
        <v>133</v>
      </c>
      <c r="V31" s="35" t="n">
        <v>132</v>
      </c>
      <c r="W31" s="35" t="n">
        <v>133.52</v>
      </c>
      <c r="X31" s="35" t="n">
        <v>131.85</v>
      </c>
      <c r="Y31" s="35" t="n">
        <v>1.2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3</v>
      </c>
      <c r="D32" s="38" t="n">
        <v>133</v>
      </c>
      <c r="E32" s="38" t="n">
        <v>133</v>
      </c>
      <c r="F32" s="38" t="n">
        <v>133</v>
      </c>
      <c r="G32" s="38" t="n">
        <v>134</v>
      </c>
      <c r="H32" s="38" t="n">
        <v>137.5</v>
      </c>
      <c r="I32" s="38" t="n">
        <v>136.8</v>
      </c>
      <c r="J32" s="38" t="n">
        <v>132</v>
      </c>
      <c r="K32" s="38" t="n">
        <v>133</v>
      </c>
      <c r="L32" s="38" t="n">
        <v>133</v>
      </c>
      <c r="M32" s="38" t="n">
        <v>135</v>
      </c>
      <c r="N32" s="38" t="n">
        <v>133</v>
      </c>
      <c r="O32" s="38" t="n">
        <v>133</v>
      </c>
      <c r="P32" s="38" t="n">
        <v>133</v>
      </c>
      <c r="Q32" s="38" t="n">
        <v>136.5</v>
      </c>
      <c r="R32" s="38" t="n">
        <v>134.3</v>
      </c>
      <c r="S32" s="38" t="n">
        <v>133.2</v>
      </c>
      <c r="T32" s="38" t="n">
        <v>133</v>
      </c>
      <c r="U32" s="38" t="n">
        <v>133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1</v>
      </c>
      <c r="H33" s="35" t="n">
        <v>73</v>
      </c>
      <c r="I33" s="35" t="n">
        <v>72</v>
      </c>
      <c r="J33" s="35" t="n">
        <v>71</v>
      </c>
      <c r="K33" s="35" t="n">
        <v>73</v>
      </c>
      <c r="L33" s="35" t="n">
        <v>73</v>
      </c>
      <c r="M33" s="35" t="n">
        <v>74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1</v>
      </c>
      <c r="T33" s="35" t="n">
        <v>74</v>
      </c>
      <c r="U33" s="35" t="n">
        <v>73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5</v>
      </c>
      <c r="F34" s="35" t="n">
        <v>73</v>
      </c>
      <c r="G34" s="35" t="n">
        <v>72.5</v>
      </c>
      <c r="H34" s="35" t="n">
        <v>73</v>
      </c>
      <c r="I34" s="35" t="n">
        <v>73</v>
      </c>
      <c r="J34" s="35" t="n">
        <v>75</v>
      </c>
      <c r="K34" s="35" t="n">
        <v>73</v>
      </c>
      <c r="L34" s="35" t="n">
        <v>73</v>
      </c>
      <c r="M34" s="35" t="n">
        <v>75</v>
      </c>
      <c r="N34" s="35" t="n">
        <v>73</v>
      </c>
      <c r="O34" s="35" t="n">
        <v>73</v>
      </c>
      <c r="P34" s="35" t="n">
        <v>73</v>
      </c>
      <c r="Q34" s="35" t="n">
        <v>74</v>
      </c>
      <c r="R34" s="35" t="n">
        <v>73</v>
      </c>
      <c r="S34" s="35" t="n">
        <v>75</v>
      </c>
      <c r="T34" s="35" t="n">
        <v>74</v>
      </c>
      <c r="U34" s="35" t="n">
        <v>73</v>
      </c>
      <c r="V34" s="35" t="n">
        <v>72</v>
      </c>
      <c r="W34" s="35" t="n">
        <v>73.77</v>
      </c>
      <c r="X34" s="35" t="n">
        <v>75.45</v>
      </c>
      <c r="Y34" s="35" t="n">
        <v>-2.23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5</v>
      </c>
      <c r="F35" s="38" t="n">
        <v>73</v>
      </c>
      <c r="G35" s="38" t="n">
        <v>74</v>
      </c>
      <c r="H35" s="38" t="n">
        <v>75</v>
      </c>
      <c r="I35" s="38" t="n">
        <v>74</v>
      </c>
      <c r="J35" s="38" t="n">
        <v>77</v>
      </c>
      <c r="K35" s="38" t="n">
        <v>73</v>
      </c>
      <c r="L35" s="38" t="n">
        <v>73</v>
      </c>
      <c r="M35" s="38" t="n">
        <v>78</v>
      </c>
      <c r="N35" s="38" t="n">
        <v>73</v>
      </c>
      <c r="O35" s="38" t="n">
        <v>73</v>
      </c>
      <c r="P35" s="38" t="n">
        <v>73</v>
      </c>
      <c r="Q35" s="38" t="n">
        <v>75</v>
      </c>
      <c r="R35" s="38" t="n">
        <v>73</v>
      </c>
      <c r="S35" s="38" t="n">
        <v>76</v>
      </c>
      <c r="T35" s="38" t="n">
        <v>74</v>
      </c>
      <c r="U35" s="38" t="n">
        <v>74</v>
      </c>
      <c r="V35" s="38" t="n">
        <v>76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30</v>
      </c>
      <c r="E36" s="35" t="n">
        <v>310</v>
      </c>
      <c r="F36" s="35" t="n">
        <v>325</v>
      </c>
      <c r="G36" s="35" t="n">
        <v>330</v>
      </c>
      <c r="H36" s="35" t="n">
        <v>330</v>
      </c>
      <c r="I36" s="35" t="n">
        <v>320</v>
      </c>
      <c r="J36" s="35" t="n">
        <v>290</v>
      </c>
      <c r="K36" s="35" t="n">
        <v>320</v>
      </c>
      <c r="L36" s="35" t="n">
        <v>350</v>
      </c>
      <c r="M36" s="35" t="n">
        <v>325</v>
      </c>
      <c r="N36" s="35" t="n">
        <v>320</v>
      </c>
      <c r="O36" s="35" t="n">
        <v>320</v>
      </c>
      <c r="P36" s="35" t="n">
        <v>330</v>
      </c>
      <c r="Q36" s="35" t="n">
        <v>330</v>
      </c>
      <c r="R36" s="35" t="n">
        <v>335</v>
      </c>
      <c r="S36" s="35" t="n">
        <v>325</v>
      </c>
      <c r="T36" s="35" t="n">
        <v>300</v>
      </c>
      <c r="U36" s="35" t="n">
        <v>325</v>
      </c>
      <c r="V36" s="35" t="n">
        <v>29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30</v>
      </c>
      <c r="E37" s="35" t="n">
        <v>315</v>
      </c>
      <c r="F37" s="35" t="n">
        <v>330</v>
      </c>
      <c r="G37" s="35" t="n">
        <v>335</v>
      </c>
      <c r="H37" s="35" t="n">
        <v>330</v>
      </c>
      <c r="I37" s="35" t="n">
        <v>330</v>
      </c>
      <c r="J37" s="35" t="n">
        <v>320</v>
      </c>
      <c r="K37" s="35" t="n">
        <v>325</v>
      </c>
      <c r="L37" s="35" t="n">
        <v>350</v>
      </c>
      <c r="M37" s="35" t="n">
        <v>330</v>
      </c>
      <c r="N37" s="35" t="n">
        <v>320</v>
      </c>
      <c r="O37" s="35" t="n">
        <v>320</v>
      </c>
      <c r="P37" s="35" t="n">
        <v>330</v>
      </c>
      <c r="Q37" s="35" t="n">
        <v>340</v>
      </c>
      <c r="R37" s="35" t="n">
        <v>335</v>
      </c>
      <c r="S37" s="35" t="n">
        <v>330</v>
      </c>
      <c r="T37" s="35" t="n">
        <v>300</v>
      </c>
      <c r="U37" s="35" t="n">
        <v>325</v>
      </c>
      <c r="V37" s="35" t="n">
        <v>315</v>
      </c>
      <c r="W37" s="35" t="n">
        <v>328.29</v>
      </c>
      <c r="X37" s="35" t="n">
        <v>334.3</v>
      </c>
      <c r="Y37" s="35" t="n">
        <v>-1.8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30</v>
      </c>
      <c r="E38" s="38" t="n">
        <v>315</v>
      </c>
      <c r="F38" s="38" t="n">
        <v>332</v>
      </c>
      <c r="G38" s="38" t="n">
        <v>340</v>
      </c>
      <c r="H38" s="38" t="n">
        <v>340</v>
      </c>
      <c r="I38" s="38" t="n">
        <v>340</v>
      </c>
      <c r="J38" s="38" t="n">
        <v>330</v>
      </c>
      <c r="K38" s="38" t="n">
        <v>330</v>
      </c>
      <c r="L38" s="38" t="n">
        <v>350</v>
      </c>
      <c r="M38" s="38" t="n">
        <v>330</v>
      </c>
      <c r="N38" s="38" t="n">
        <v>325</v>
      </c>
      <c r="O38" s="38" t="n">
        <v>320</v>
      </c>
      <c r="P38" s="38" t="n">
        <v>330</v>
      </c>
      <c r="Q38" s="38" t="n">
        <v>340</v>
      </c>
      <c r="R38" s="38" t="n">
        <v>335</v>
      </c>
      <c r="S38" s="38" t="n">
        <v>330</v>
      </c>
      <c r="T38" s="38" t="n">
        <v>300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6</v>
      </c>
      <c r="D39" s="35" t="n">
        <v>9.1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9.8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64</v>
      </c>
      <c r="S39" s="35" t="n">
        <v>9.4</v>
      </c>
      <c r="T39" s="35" t="s">
        <v>36</v>
      </c>
      <c r="U39" s="35" t="n">
        <v>9.8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1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9.9</v>
      </c>
      <c r="J40" s="35" t="n">
        <v>10</v>
      </c>
      <c r="K40" s="35" t="n">
        <v>9.8</v>
      </c>
      <c r="L40" s="35" t="n">
        <v>10.13</v>
      </c>
      <c r="M40" s="35" t="n">
        <v>9.5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64</v>
      </c>
      <c r="S40" s="35" t="n">
        <v>9.8</v>
      </c>
      <c r="T40" s="35" t="s">
        <v>36</v>
      </c>
      <c r="U40" s="35" t="n">
        <v>9.8</v>
      </c>
      <c r="V40" s="35" t="n">
        <v>9.5</v>
      </c>
      <c r="W40" s="35" t="n">
        <v>9.86</v>
      </c>
      <c r="X40" s="35" t="n">
        <v>9.85</v>
      </c>
      <c r="Y40" s="35" t="n">
        <v>0.1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4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</v>
      </c>
      <c r="J41" s="38" t="n">
        <v>10</v>
      </c>
      <c r="K41" s="38" t="n">
        <v>10</v>
      </c>
      <c r="L41" s="38" t="n">
        <v>10.13</v>
      </c>
      <c r="M41" s="38" t="n">
        <v>9.6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64</v>
      </c>
      <c r="S41" s="38" t="n">
        <v>9.8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85</v>
      </c>
      <c r="F42" s="35" t="n">
        <v>295</v>
      </c>
      <c r="G42" s="35" t="n">
        <v>295</v>
      </c>
      <c r="H42" s="35" t="n">
        <v>290</v>
      </c>
      <c r="I42" s="35" t="n">
        <v>290</v>
      </c>
      <c r="J42" s="35" t="n">
        <v>280</v>
      </c>
      <c r="K42" s="35" t="n">
        <v>310</v>
      </c>
      <c r="L42" s="35" t="n">
        <v>340</v>
      </c>
      <c r="M42" s="35" t="n">
        <v>280</v>
      </c>
      <c r="N42" s="35" t="n">
        <v>290</v>
      </c>
      <c r="O42" s="35" t="n">
        <v>290</v>
      </c>
      <c r="P42" s="35" t="n">
        <v>295</v>
      </c>
      <c r="Q42" s="35" t="n">
        <v>290</v>
      </c>
      <c r="R42" s="35" t="n">
        <v>305</v>
      </c>
      <c r="S42" s="35" t="n">
        <v>280</v>
      </c>
      <c r="T42" s="35" t="n">
        <v>260</v>
      </c>
      <c r="U42" s="35" t="n">
        <v>290</v>
      </c>
      <c r="V42" s="35" t="n">
        <v>21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20</v>
      </c>
      <c r="E43" s="35" t="n">
        <v>295</v>
      </c>
      <c r="F43" s="35" t="n">
        <v>300</v>
      </c>
      <c r="G43" s="35" t="n">
        <v>305</v>
      </c>
      <c r="H43" s="35" t="n">
        <v>290</v>
      </c>
      <c r="I43" s="35" t="n">
        <v>300</v>
      </c>
      <c r="J43" s="35" t="n">
        <v>285</v>
      </c>
      <c r="K43" s="35" t="n">
        <v>315</v>
      </c>
      <c r="L43" s="35" t="n">
        <v>340</v>
      </c>
      <c r="M43" s="35" t="n">
        <v>280</v>
      </c>
      <c r="N43" s="35" t="n">
        <v>290</v>
      </c>
      <c r="O43" s="35" t="n">
        <v>290</v>
      </c>
      <c r="P43" s="35" t="n">
        <v>295</v>
      </c>
      <c r="Q43" s="35" t="n">
        <v>300</v>
      </c>
      <c r="R43" s="35" t="n">
        <v>305</v>
      </c>
      <c r="S43" s="35" t="n">
        <v>290</v>
      </c>
      <c r="T43" s="35" t="n">
        <v>260</v>
      </c>
      <c r="U43" s="35" t="n">
        <v>295</v>
      </c>
      <c r="V43" s="35" t="n">
        <v>280</v>
      </c>
      <c r="W43" s="35" t="n">
        <v>297.85</v>
      </c>
      <c r="X43" s="35" t="n">
        <v>302.09</v>
      </c>
      <c r="Y43" s="35" t="n">
        <v>-1.4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20</v>
      </c>
      <c r="E44" s="44" t="n">
        <v>295</v>
      </c>
      <c r="F44" s="44" t="n">
        <v>302.5</v>
      </c>
      <c r="G44" s="44" t="n">
        <v>310</v>
      </c>
      <c r="H44" s="44" t="n">
        <v>300</v>
      </c>
      <c r="I44" s="44" t="n">
        <v>310</v>
      </c>
      <c r="J44" s="44" t="n">
        <v>290</v>
      </c>
      <c r="K44" s="44" t="n">
        <v>320</v>
      </c>
      <c r="L44" s="44" t="n">
        <v>340</v>
      </c>
      <c r="M44" s="44" t="n">
        <v>300</v>
      </c>
      <c r="N44" s="44" t="n">
        <v>295</v>
      </c>
      <c r="O44" s="44" t="n">
        <v>290</v>
      </c>
      <c r="P44" s="44" t="n">
        <v>295</v>
      </c>
      <c r="Q44" s="44" t="n">
        <v>300</v>
      </c>
      <c r="R44" s="44" t="n">
        <v>305</v>
      </c>
      <c r="S44" s="44" t="n">
        <v>295</v>
      </c>
      <c r="T44" s="44" t="n">
        <v>26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4T14:14:05Z</dcterms:modified>
  <cp:revision>0</cp:revision>
  <dc:subject/>
  <dc:title/>
</cp:coreProperties>
</file>