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12-2024" sheetId="1" state="visible" r:id="rId2"/>
    <sheet name="05-12-2024" sheetId="2" state="visible" r:id="rId3"/>
  </sheets>
  <definedNames>
    <definedName function="false" hidden="false" localSheetId="1" name="_xlnm.Print_Area" vbProcedure="false">'05-12-2024'!$A$1:$Y$47</definedName>
    <definedName function="false" hidden="false" localSheetId="0" name="_xlnm.Print_Area" vbProcedure="false">'06-1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6/1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1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30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3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35.48</v>
      </c>
      <c r="X7" s="35" t="n">
        <v>135.4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4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7.31</v>
      </c>
      <c r="D9" s="35" t="n">
        <v>29.24</v>
      </c>
      <c r="E9" s="35" t="s">
        <v>36</v>
      </c>
      <c r="F9" s="35" t="n">
        <v>29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8</v>
      </c>
      <c r="L9" s="35" t="n">
        <v>31</v>
      </c>
      <c r="M9" s="35" t="s">
        <v>36</v>
      </c>
      <c r="N9" s="35" t="n">
        <v>30.33</v>
      </c>
      <c r="O9" s="35" t="n">
        <v>30.5</v>
      </c>
      <c r="P9" s="35" t="n">
        <v>30.33</v>
      </c>
      <c r="Q9" s="35" t="s">
        <v>36</v>
      </c>
      <c r="R9" s="35" t="s">
        <v>36</v>
      </c>
      <c r="S9" s="35" t="s">
        <v>36</v>
      </c>
      <c r="T9" s="35" t="n">
        <v>29.24</v>
      </c>
      <c r="U9" s="35" t="n">
        <v>29.24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9.5</v>
      </c>
      <c r="D10" s="35" t="n">
        <v>29.24</v>
      </c>
      <c r="E10" s="35" t="s">
        <v>36</v>
      </c>
      <c r="F10" s="35" t="n">
        <v>30.3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8</v>
      </c>
      <c r="L10" s="35" t="n">
        <v>31</v>
      </c>
      <c r="M10" s="35" t="s">
        <v>36</v>
      </c>
      <c r="N10" s="35" t="n">
        <v>30.33</v>
      </c>
      <c r="O10" s="35" t="n">
        <v>30.5</v>
      </c>
      <c r="P10" s="35" t="n">
        <v>30.33</v>
      </c>
      <c r="Q10" s="35" t="s">
        <v>36</v>
      </c>
      <c r="R10" s="35" t="s">
        <v>36</v>
      </c>
      <c r="S10" s="35" t="s">
        <v>36</v>
      </c>
      <c r="T10" s="35" t="n">
        <v>29.24</v>
      </c>
      <c r="U10" s="35" t="n">
        <v>29.5</v>
      </c>
      <c r="V10" s="35" t="s">
        <v>36</v>
      </c>
      <c r="W10" s="35" t="n">
        <v>30.45</v>
      </c>
      <c r="X10" s="35" t="n">
        <v>30.27</v>
      </c>
      <c r="Y10" s="35" t="n">
        <v>0.59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31.5</v>
      </c>
      <c r="D11" s="38" t="n">
        <v>29.24</v>
      </c>
      <c r="E11" s="38" t="s">
        <v>36</v>
      </c>
      <c r="F11" s="38" t="n">
        <v>30.41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9.24</v>
      </c>
      <c r="L11" s="38" t="n">
        <v>31</v>
      </c>
      <c r="M11" s="38" t="s">
        <v>36</v>
      </c>
      <c r="N11" s="38" t="n">
        <v>30.58</v>
      </c>
      <c r="O11" s="38" t="n">
        <v>30.5</v>
      </c>
      <c r="P11" s="38" t="n">
        <v>30.33</v>
      </c>
      <c r="Q11" s="38" t="s">
        <v>36</v>
      </c>
      <c r="R11" s="38" t="s">
        <v>36</v>
      </c>
      <c r="S11" s="38" t="s">
        <v>36</v>
      </c>
      <c r="T11" s="38" t="n">
        <v>29.24</v>
      </c>
      <c r="U11" s="38" t="n">
        <v>31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669</v>
      </c>
      <c r="D12" s="35" t="s">
        <v>36</v>
      </c>
      <c r="E12" s="35" t="s">
        <v>36</v>
      </c>
      <c r="F12" s="35" t="n">
        <v>181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680</v>
      </c>
      <c r="L12" s="35" t="n">
        <v>2000</v>
      </c>
      <c r="M12" s="35" t="s">
        <v>36</v>
      </c>
      <c r="N12" s="35" t="n">
        <v>1835</v>
      </c>
      <c r="O12" s="35" t="n">
        <v>1850</v>
      </c>
      <c r="P12" s="35" t="n">
        <v>18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7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800</v>
      </c>
      <c r="D13" s="35" t="s">
        <v>36</v>
      </c>
      <c r="E13" s="35" t="s">
        <v>36</v>
      </c>
      <c r="F13" s="35" t="n">
        <v>18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80</v>
      </c>
      <c r="L13" s="35" t="n">
        <v>2000</v>
      </c>
      <c r="M13" s="35" t="s">
        <v>36</v>
      </c>
      <c r="N13" s="35" t="n">
        <v>1835</v>
      </c>
      <c r="O13" s="35" t="n">
        <v>1850</v>
      </c>
      <c r="P13" s="35" t="n">
        <v>18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800</v>
      </c>
      <c r="V13" s="35" t="s">
        <v>36</v>
      </c>
      <c r="W13" s="35" t="n">
        <v>1926.62</v>
      </c>
      <c r="X13" s="35" t="n">
        <v>1915.52</v>
      </c>
      <c r="Y13" s="35" t="n">
        <v>0.58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930</v>
      </c>
      <c r="D14" s="38" t="s">
        <v>36</v>
      </c>
      <c r="E14" s="38" t="s">
        <v>36</v>
      </c>
      <c r="F14" s="38" t="n">
        <v>185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752</v>
      </c>
      <c r="L14" s="38" t="n">
        <v>2000</v>
      </c>
      <c r="M14" s="38" t="s">
        <v>36</v>
      </c>
      <c r="N14" s="38" t="n">
        <v>1850</v>
      </c>
      <c r="O14" s="38" t="n">
        <v>1850</v>
      </c>
      <c r="P14" s="38" t="n">
        <v>185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80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9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0.86</v>
      </c>
      <c r="X16" s="35" t="n">
        <v>20.86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3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1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20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3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20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7.65</v>
      </c>
      <c r="X19" s="35" t="n">
        <v>187.65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3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60</v>
      </c>
      <c r="M20" s="38" t="n">
        <v>180</v>
      </c>
      <c r="N20" s="38" t="s">
        <v>44</v>
      </c>
      <c r="O20" s="38" t="s">
        <v>36</v>
      </c>
      <c r="P20" s="38" t="s">
        <v>44</v>
      </c>
      <c r="Q20" s="38" t="n">
        <v>24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50</v>
      </c>
      <c r="E21" s="35" t="s">
        <v>37</v>
      </c>
      <c r="F21" s="35" t="s">
        <v>36</v>
      </c>
      <c r="G21" s="35" t="n">
        <v>200</v>
      </c>
      <c r="H21" s="35" t="s">
        <v>44</v>
      </c>
      <c r="I21" s="35" t="n">
        <v>210</v>
      </c>
      <c r="J21" s="35" t="n">
        <v>200</v>
      </c>
      <c r="K21" s="35" t="s">
        <v>37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20</v>
      </c>
      <c r="R21" s="35" t="n">
        <v>220</v>
      </c>
      <c r="S21" s="35" t="n">
        <v>200</v>
      </c>
      <c r="T21" s="35" t="s">
        <v>36</v>
      </c>
      <c r="U21" s="35" t="s">
        <v>36</v>
      </c>
      <c r="V21" s="35" t="n">
        <v>20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50</v>
      </c>
      <c r="E22" s="35" t="s">
        <v>37</v>
      </c>
      <c r="F22" s="35" t="s">
        <v>36</v>
      </c>
      <c r="G22" s="35" t="n">
        <v>215</v>
      </c>
      <c r="H22" s="35" t="s">
        <v>44</v>
      </c>
      <c r="I22" s="35" t="n">
        <v>220</v>
      </c>
      <c r="J22" s="35" t="n">
        <v>210</v>
      </c>
      <c r="K22" s="35" t="s">
        <v>37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20</v>
      </c>
      <c r="S22" s="35" t="n">
        <v>240</v>
      </c>
      <c r="T22" s="35" t="s">
        <v>36</v>
      </c>
      <c r="U22" s="35" t="s">
        <v>36</v>
      </c>
      <c r="V22" s="35" t="n">
        <v>220</v>
      </c>
      <c r="W22" s="35" t="n">
        <v>223.05</v>
      </c>
      <c r="X22" s="35" t="n">
        <v>223.05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50</v>
      </c>
      <c r="E23" s="38" t="s">
        <v>37</v>
      </c>
      <c r="F23" s="38" t="s">
        <v>36</v>
      </c>
      <c r="G23" s="38" t="n">
        <v>230</v>
      </c>
      <c r="H23" s="38" t="s">
        <v>44</v>
      </c>
      <c r="I23" s="38" t="n">
        <v>230</v>
      </c>
      <c r="J23" s="38" t="n">
        <v>210</v>
      </c>
      <c r="K23" s="38" t="s">
        <v>37</v>
      </c>
      <c r="L23" s="38" t="s">
        <v>37</v>
      </c>
      <c r="M23" s="38" t="n">
        <v>240</v>
      </c>
      <c r="N23" s="38" t="s">
        <v>36</v>
      </c>
      <c r="O23" s="38" t="s">
        <v>36</v>
      </c>
      <c r="P23" s="38" t="s">
        <v>36</v>
      </c>
      <c r="Q23" s="38" t="n">
        <v>230</v>
      </c>
      <c r="R23" s="38" t="n">
        <v>220</v>
      </c>
      <c r="S23" s="38" t="n">
        <v>250</v>
      </c>
      <c r="T23" s="38" t="s">
        <v>36</v>
      </c>
      <c r="U23" s="38" t="s">
        <v>36</v>
      </c>
      <c r="V23" s="38" t="n">
        <v>25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7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71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713.4</v>
      </c>
      <c r="V25" s="35" t="s">
        <v>36</v>
      </c>
      <c r="W25" s="35" t="n">
        <v>717.9</v>
      </c>
      <c r="X25" s="35" t="n">
        <v>717.9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722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63</v>
      </c>
      <c r="H27" s="35" t="n">
        <v>60</v>
      </c>
      <c r="I27" s="35" t="n">
        <v>60</v>
      </c>
      <c r="J27" s="35" t="n">
        <v>60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5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4.75</v>
      </c>
      <c r="H28" s="35" t="n">
        <v>66</v>
      </c>
      <c r="I28" s="35" t="n">
        <v>61.8</v>
      </c>
      <c r="J28" s="35" t="n">
        <v>63</v>
      </c>
      <c r="K28" s="35" t="n">
        <v>60</v>
      </c>
      <c r="L28" s="35" t="n">
        <v>60</v>
      </c>
      <c r="M28" s="35" t="n">
        <v>65.5</v>
      </c>
      <c r="N28" s="35" t="n">
        <v>60</v>
      </c>
      <c r="O28" s="35" t="n">
        <v>60</v>
      </c>
      <c r="P28" s="35" t="n">
        <v>60</v>
      </c>
      <c r="Q28" s="35" t="n">
        <v>66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3</v>
      </c>
      <c r="W28" s="35" t="n">
        <v>61.01</v>
      </c>
      <c r="X28" s="35" t="n">
        <v>60.94</v>
      </c>
      <c r="Y28" s="35" t="n">
        <v>0.11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6.5</v>
      </c>
      <c r="H29" s="38" t="n">
        <v>68</v>
      </c>
      <c r="I29" s="38" t="n">
        <v>62.1</v>
      </c>
      <c r="J29" s="38" t="n">
        <v>64</v>
      </c>
      <c r="K29" s="38" t="n">
        <v>60</v>
      </c>
      <c r="L29" s="38" t="n">
        <v>60</v>
      </c>
      <c r="M29" s="38" t="n">
        <v>66</v>
      </c>
      <c r="N29" s="38" t="n">
        <v>60</v>
      </c>
      <c r="O29" s="38" t="n">
        <v>60</v>
      </c>
      <c r="P29" s="38" t="n">
        <v>60</v>
      </c>
      <c r="Q29" s="38" t="n">
        <v>68</v>
      </c>
      <c r="R29" s="38" t="n">
        <v>60.7</v>
      </c>
      <c r="S29" s="38" t="n">
        <v>63</v>
      </c>
      <c r="T29" s="38" t="n">
        <v>60</v>
      </c>
      <c r="U29" s="38" t="n">
        <v>60</v>
      </c>
      <c r="V29" s="38" t="n">
        <v>66.5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1</v>
      </c>
      <c r="D30" s="35" t="n">
        <v>131</v>
      </c>
      <c r="E30" s="35" t="n">
        <v>131</v>
      </c>
      <c r="F30" s="35" t="n">
        <v>131</v>
      </c>
      <c r="G30" s="35" t="n">
        <v>131</v>
      </c>
      <c r="H30" s="35" t="n">
        <v>131</v>
      </c>
      <c r="I30" s="35" t="n">
        <v>132.7</v>
      </c>
      <c r="J30" s="35" t="n">
        <v>132</v>
      </c>
      <c r="K30" s="35" t="n">
        <v>131</v>
      </c>
      <c r="L30" s="35" t="n">
        <v>131</v>
      </c>
      <c r="M30" s="35" t="n">
        <v>132</v>
      </c>
      <c r="N30" s="35" t="n">
        <v>131</v>
      </c>
      <c r="O30" s="35" t="n">
        <v>131</v>
      </c>
      <c r="P30" s="35" t="n">
        <v>131</v>
      </c>
      <c r="Q30" s="35" t="n">
        <v>134</v>
      </c>
      <c r="R30" s="35" t="n">
        <v>132.3</v>
      </c>
      <c r="S30" s="35" t="n">
        <v>131</v>
      </c>
      <c r="T30" s="35" t="n">
        <v>131</v>
      </c>
      <c r="U30" s="35" t="n">
        <v>131</v>
      </c>
      <c r="V30" s="35" t="n">
        <v>129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1</v>
      </c>
      <c r="D31" s="35" t="n">
        <v>131</v>
      </c>
      <c r="E31" s="35" t="n">
        <v>131</v>
      </c>
      <c r="F31" s="35" t="n">
        <v>131</v>
      </c>
      <c r="G31" s="35" t="n">
        <v>133.5</v>
      </c>
      <c r="H31" s="35" t="n">
        <v>134.5</v>
      </c>
      <c r="I31" s="35" t="n">
        <v>133.7</v>
      </c>
      <c r="J31" s="35" t="n">
        <v>132</v>
      </c>
      <c r="K31" s="35" t="n">
        <v>131</v>
      </c>
      <c r="L31" s="35" t="n">
        <v>131</v>
      </c>
      <c r="M31" s="35" t="n">
        <v>134</v>
      </c>
      <c r="N31" s="35" t="n">
        <v>131</v>
      </c>
      <c r="O31" s="35" t="n">
        <v>131</v>
      </c>
      <c r="P31" s="35" t="n">
        <v>131</v>
      </c>
      <c r="Q31" s="35" t="n">
        <v>134.5</v>
      </c>
      <c r="R31" s="35" t="n">
        <v>132.3</v>
      </c>
      <c r="S31" s="35" t="n">
        <v>131</v>
      </c>
      <c r="T31" s="35" t="n">
        <v>131</v>
      </c>
      <c r="U31" s="35" t="n">
        <v>131</v>
      </c>
      <c r="V31" s="35" t="n">
        <v>133</v>
      </c>
      <c r="W31" s="35" t="n">
        <v>131.81</v>
      </c>
      <c r="X31" s="35" t="n">
        <v>132.97</v>
      </c>
      <c r="Y31" s="35" t="n">
        <v>-0.87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31</v>
      </c>
      <c r="D32" s="38" t="n">
        <v>131</v>
      </c>
      <c r="E32" s="38" t="n">
        <v>131</v>
      </c>
      <c r="F32" s="38" t="n">
        <v>131</v>
      </c>
      <c r="G32" s="38" t="n">
        <v>136</v>
      </c>
      <c r="H32" s="38" t="n">
        <v>135.5</v>
      </c>
      <c r="I32" s="38" t="n">
        <v>134.8</v>
      </c>
      <c r="J32" s="38" t="n">
        <v>134</v>
      </c>
      <c r="K32" s="38" t="n">
        <v>131</v>
      </c>
      <c r="L32" s="38" t="n">
        <v>131</v>
      </c>
      <c r="M32" s="38" t="n">
        <v>135</v>
      </c>
      <c r="N32" s="38" t="n">
        <v>131</v>
      </c>
      <c r="O32" s="38" t="n">
        <v>131</v>
      </c>
      <c r="P32" s="38" t="n">
        <v>131</v>
      </c>
      <c r="Q32" s="38" t="n">
        <v>134.5</v>
      </c>
      <c r="R32" s="38" t="n">
        <v>132</v>
      </c>
      <c r="S32" s="38" t="n">
        <v>131.2</v>
      </c>
      <c r="T32" s="38" t="n">
        <v>131</v>
      </c>
      <c r="U32" s="38" t="n">
        <v>131</v>
      </c>
      <c r="V32" s="38" t="n">
        <v>134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2</v>
      </c>
      <c r="D33" s="35" t="n">
        <v>72</v>
      </c>
      <c r="E33" s="35" t="n">
        <v>72</v>
      </c>
      <c r="F33" s="35" t="n">
        <v>72</v>
      </c>
      <c r="G33" s="35" t="n">
        <v>70</v>
      </c>
      <c r="H33" s="35" t="n">
        <v>72</v>
      </c>
      <c r="I33" s="35" t="n">
        <v>71</v>
      </c>
      <c r="J33" s="35" t="n">
        <v>71</v>
      </c>
      <c r="K33" s="35" t="n">
        <v>72</v>
      </c>
      <c r="L33" s="35" t="n">
        <v>72</v>
      </c>
      <c r="M33" s="35" t="n">
        <v>73</v>
      </c>
      <c r="N33" s="35" t="n">
        <v>72</v>
      </c>
      <c r="O33" s="35" t="n">
        <v>72</v>
      </c>
      <c r="P33" s="35" t="n">
        <v>72</v>
      </c>
      <c r="Q33" s="35" t="n">
        <v>72</v>
      </c>
      <c r="R33" s="35" t="n">
        <v>72</v>
      </c>
      <c r="S33" s="35" t="n">
        <v>70</v>
      </c>
      <c r="T33" s="35" t="n">
        <v>72</v>
      </c>
      <c r="U33" s="35" t="n">
        <v>72</v>
      </c>
      <c r="V33" s="35" t="n">
        <v>71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2</v>
      </c>
      <c r="D34" s="35" t="n">
        <v>72</v>
      </c>
      <c r="E34" s="35" t="n">
        <v>75</v>
      </c>
      <c r="F34" s="35" t="n">
        <v>72</v>
      </c>
      <c r="G34" s="35" t="n">
        <v>72</v>
      </c>
      <c r="H34" s="35" t="n">
        <v>73</v>
      </c>
      <c r="I34" s="35" t="n">
        <v>72</v>
      </c>
      <c r="J34" s="35" t="n">
        <v>72</v>
      </c>
      <c r="K34" s="35" t="n">
        <v>72</v>
      </c>
      <c r="L34" s="35" t="n">
        <v>72</v>
      </c>
      <c r="M34" s="35" t="n">
        <v>75</v>
      </c>
      <c r="N34" s="35" t="n">
        <v>72</v>
      </c>
      <c r="O34" s="35" t="n">
        <v>72</v>
      </c>
      <c r="P34" s="35" t="n">
        <v>72</v>
      </c>
      <c r="Q34" s="35" t="n">
        <v>72</v>
      </c>
      <c r="R34" s="35" t="n">
        <v>72</v>
      </c>
      <c r="S34" s="35" t="n">
        <v>72</v>
      </c>
      <c r="T34" s="35" t="n">
        <v>72</v>
      </c>
      <c r="U34" s="35" t="n">
        <v>72</v>
      </c>
      <c r="V34" s="35" t="n">
        <v>72</v>
      </c>
      <c r="W34" s="35" t="n">
        <v>72.59</v>
      </c>
      <c r="X34" s="35" t="n">
        <v>72.77</v>
      </c>
      <c r="Y34" s="35" t="n">
        <v>-0.25</v>
      </c>
    </row>
    <row r="35" customFormat="false" ht="15.95" hidden="false" customHeight="true" outlineLevel="0" collapsed="false">
      <c r="A35" s="39"/>
      <c r="B35" s="37" t="s">
        <v>39</v>
      </c>
      <c r="C35" s="38" t="n">
        <v>72</v>
      </c>
      <c r="D35" s="38" t="n">
        <v>72</v>
      </c>
      <c r="E35" s="38" t="n">
        <v>75</v>
      </c>
      <c r="F35" s="38" t="n">
        <v>72</v>
      </c>
      <c r="G35" s="38" t="n">
        <v>74</v>
      </c>
      <c r="H35" s="38" t="n">
        <v>75</v>
      </c>
      <c r="I35" s="38" t="n">
        <v>73</v>
      </c>
      <c r="J35" s="38" t="n">
        <v>75</v>
      </c>
      <c r="K35" s="38" t="n">
        <v>72</v>
      </c>
      <c r="L35" s="38" t="n">
        <v>72</v>
      </c>
      <c r="M35" s="38" t="n">
        <v>76.5</v>
      </c>
      <c r="N35" s="38" t="n">
        <v>72</v>
      </c>
      <c r="O35" s="38" t="n">
        <v>72</v>
      </c>
      <c r="P35" s="38" t="n">
        <v>72</v>
      </c>
      <c r="Q35" s="38" t="n">
        <v>75</v>
      </c>
      <c r="R35" s="38" t="n">
        <v>72</v>
      </c>
      <c r="S35" s="38" t="n">
        <v>72</v>
      </c>
      <c r="T35" s="38" t="n">
        <v>73</v>
      </c>
      <c r="U35" s="38" t="n">
        <v>73</v>
      </c>
      <c r="V35" s="38" t="n">
        <v>74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10</v>
      </c>
      <c r="D36" s="35" t="n">
        <v>330</v>
      </c>
      <c r="E36" s="35" t="n">
        <v>310</v>
      </c>
      <c r="F36" s="35" t="n">
        <v>328</v>
      </c>
      <c r="G36" s="35" t="n">
        <v>330</v>
      </c>
      <c r="H36" s="35" t="n">
        <v>330</v>
      </c>
      <c r="I36" s="35" t="n">
        <v>310</v>
      </c>
      <c r="J36" s="35" t="n">
        <v>290</v>
      </c>
      <c r="K36" s="35" t="n">
        <v>310</v>
      </c>
      <c r="L36" s="35" t="n">
        <v>350</v>
      </c>
      <c r="M36" s="35" t="n">
        <v>325</v>
      </c>
      <c r="N36" s="35" t="n">
        <v>320</v>
      </c>
      <c r="O36" s="35" t="n">
        <v>320</v>
      </c>
      <c r="P36" s="35" t="n">
        <v>330</v>
      </c>
      <c r="Q36" s="35" t="n">
        <v>330</v>
      </c>
      <c r="R36" s="35" t="n">
        <v>320</v>
      </c>
      <c r="S36" s="35" t="n">
        <v>325</v>
      </c>
      <c r="T36" s="35" t="n">
        <v>335</v>
      </c>
      <c r="U36" s="35" t="n">
        <v>325</v>
      </c>
      <c r="V36" s="35" t="n">
        <v>30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20</v>
      </c>
      <c r="D37" s="35" t="n">
        <v>330</v>
      </c>
      <c r="E37" s="35" t="n">
        <v>315</v>
      </c>
      <c r="F37" s="35" t="n">
        <v>330</v>
      </c>
      <c r="G37" s="35" t="n">
        <v>335</v>
      </c>
      <c r="H37" s="35" t="n">
        <v>330</v>
      </c>
      <c r="I37" s="35" t="n">
        <v>320</v>
      </c>
      <c r="J37" s="35" t="n">
        <v>320</v>
      </c>
      <c r="K37" s="35" t="n">
        <v>325</v>
      </c>
      <c r="L37" s="35" t="n">
        <v>350</v>
      </c>
      <c r="M37" s="35" t="n">
        <v>325</v>
      </c>
      <c r="N37" s="35" t="n">
        <v>320</v>
      </c>
      <c r="O37" s="35" t="n">
        <v>320</v>
      </c>
      <c r="P37" s="35" t="n">
        <v>330</v>
      </c>
      <c r="Q37" s="35" t="n">
        <v>340</v>
      </c>
      <c r="R37" s="35" t="n">
        <v>320</v>
      </c>
      <c r="S37" s="35" t="n">
        <v>330</v>
      </c>
      <c r="T37" s="35" t="n">
        <v>335</v>
      </c>
      <c r="U37" s="35" t="n">
        <v>325</v>
      </c>
      <c r="V37" s="35" t="n">
        <v>320</v>
      </c>
      <c r="W37" s="35" t="n">
        <v>328.34</v>
      </c>
      <c r="X37" s="35" t="n">
        <v>328.34</v>
      </c>
      <c r="Y37" s="35" t="n">
        <v>0</v>
      </c>
    </row>
    <row r="38" customFormat="false" ht="15.95" hidden="false" customHeight="true" outlineLevel="0" collapsed="false">
      <c r="A38" s="39"/>
      <c r="B38" s="37" t="s">
        <v>39</v>
      </c>
      <c r="C38" s="38" t="n">
        <v>335</v>
      </c>
      <c r="D38" s="38" t="n">
        <v>330</v>
      </c>
      <c r="E38" s="38" t="n">
        <v>315</v>
      </c>
      <c r="F38" s="38" t="n">
        <v>332</v>
      </c>
      <c r="G38" s="38" t="n">
        <v>340</v>
      </c>
      <c r="H38" s="38" t="n">
        <v>340</v>
      </c>
      <c r="I38" s="38" t="n">
        <v>330</v>
      </c>
      <c r="J38" s="38" t="n">
        <v>330</v>
      </c>
      <c r="K38" s="38" t="n">
        <v>325</v>
      </c>
      <c r="L38" s="38" t="n">
        <v>350</v>
      </c>
      <c r="M38" s="38" t="n">
        <v>340</v>
      </c>
      <c r="N38" s="38" t="n">
        <v>325</v>
      </c>
      <c r="O38" s="38" t="n">
        <v>320</v>
      </c>
      <c r="P38" s="38" t="n">
        <v>330</v>
      </c>
      <c r="Q38" s="38" t="n">
        <v>340</v>
      </c>
      <c r="R38" s="38" t="n">
        <v>320</v>
      </c>
      <c r="S38" s="38" t="n">
        <v>330</v>
      </c>
      <c r="T38" s="38" t="n">
        <v>335</v>
      </c>
      <c r="U38" s="38" t="n">
        <v>330</v>
      </c>
      <c r="V38" s="38" t="n">
        <v>33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.6</v>
      </c>
      <c r="D39" s="35" t="n">
        <v>9.1</v>
      </c>
      <c r="E39" s="35" t="s">
        <v>36</v>
      </c>
      <c r="F39" s="35" t="n">
        <v>10.1</v>
      </c>
      <c r="G39" s="35" t="s">
        <v>36</v>
      </c>
      <c r="H39" s="35" t="s">
        <v>36</v>
      </c>
      <c r="I39" s="35" t="n">
        <v>9.8</v>
      </c>
      <c r="J39" s="35" t="n">
        <v>10</v>
      </c>
      <c r="K39" s="35" t="n">
        <v>9.8</v>
      </c>
      <c r="L39" s="35" t="n">
        <v>10.13</v>
      </c>
      <c r="M39" s="35" t="n">
        <v>9</v>
      </c>
      <c r="N39" s="35" t="s">
        <v>44</v>
      </c>
      <c r="O39" s="35" t="n">
        <v>10.3</v>
      </c>
      <c r="P39" s="35" t="s">
        <v>36</v>
      </c>
      <c r="Q39" s="35" t="n">
        <v>9</v>
      </c>
      <c r="R39" s="35" t="n">
        <v>9.53</v>
      </c>
      <c r="S39" s="35" t="n">
        <v>9.4</v>
      </c>
      <c r="T39" s="35" t="s">
        <v>36</v>
      </c>
      <c r="U39" s="35" t="n">
        <v>9.8</v>
      </c>
      <c r="V39" s="35" t="n">
        <v>9.3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.8</v>
      </c>
      <c r="D40" s="35" t="n">
        <v>9.1</v>
      </c>
      <c r="E40" s="35" t="s">
        <v>36</v>
      </c>
      <c r="F40" s="35" t="n">
        <v>10.1</v>
      </c>
      <c r="G40" s="35" t="s">
        <v>36</v>
      </c>
      <c r="H40" s="35" t="s">
        <v>36</v>
      </c>
      <c r="I40" s="35" t="n">
        <v>9.9</v>
      </c>
      <c r="J40" s="35" t="n">
        <v>10</v>
      </c>
      <c r="K40" s="35" t="n">
        <v>9.8</v>
      </c>
      <c r="L40" s="35" t="n">
        <v>10.13</v>
      </c>
      <c r="M40" s="35" t="n">
        <v>9.6</v>
      </c>
      <c r="N40" s="35" t="s">
        <v>44</v>
      </c>
      <c r="O40" s="35" t="n">
        <v>10.3</v>
      </c>
      <c r="P40" s="35" t="s">
        <v>36</v>
      </c>
      <c r="Q40" s="35" t="n">
        <v>9</v>
      </c>
      <c r="R40" s="35" t="n">
        <v>9.53</v>
      </c>
      <c r="S40" s="35" t="n">
        <v>9.8</v>
      </c>
      <c r="T40" s="35" t="s">
        <v>36</v>
      </c>
      <c r="U40" s="35" t="n">
        <v>9.8</v>
      </c>
      <c r="V40" s="35" t="n">
        <v>9.5</v>
      </c>
      <c r="W40" s="35" t="n">
        <v>9.86</v>
      </c>
      <c r="X40" s="35" t="n">
        <v>9.86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9.8</v>
      </c>
      <c r="D41" s="38" t="n">
        <v>9.4</v>
      </c>
      <c r="E41" s="38" t="s">
        <v>36</v>
      </c>
      <c r="F41" s="38" t="n">
        <v>10.13</v>
      </c>
      <c r="G41" s="38" t="s">
        <v>36</v>
      </c>
      <c r="H41" s="38" t="s">
        <v>36</v>
      </c>
      <c r="I41" s="38" t="n">
        <v>10</v>
      </c>
      <c r="J41" s="38" t="n">
        <v>10</v>
      </c>
      <c r="K41" s="38" t="n">
        <v>10</v>
      </c>
      <c r="L41" s="38" t="n">
        <v>10.13</v>
      </c>
      <c r="M41" s="38" t="n">
        <v>9.65</v>
      </c>
      <c r="N41" s="38" t="s">
        <v>44</v>
      </c>
      <c r="O41" s="38" t="n">
        <v>10.3</v>
      </c>
      <c r="P41" s="38" t="s">
        <v>36</v>
      </c>
      <c r="Q41" s="38" t="n">
        <v>9</v>
      </c>
      <c r="R41" s="38" t="n">
        <v>9.53</v>
      </c>
      <c r="S41" s="38" t="n">
        <v>9.8</v>
      </c>
      <c r="T41" s="38" t="s">
        <v>36</v>
      </c>
      <c r="U41" s="38" t="n">
        <v>9.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15</v>
      </c>
      <c r="E42" s="35" t="n">
        <v>285</v>
      </c>
      <c r="F42" s="35" t="n">
        <v>298</v>
      </c>
      <c r="G42" s="35" t="n">
        <v>295</v>
      </c>
      <c r="H42" s="35" t="n">
        <v>290</v>
      </c>
      <c r="I42" s="35" t="n">
        <v>280</v>
      </c>
      <c r="J42" s="35" t="n">
        <v>280</v>
      </c>
      <c r="K42" s="35" t="n">
        <v>300</v>
      </c>
      <c r="L42" s="35" t="n">
        <v>340</v>
      </c>
      <c r="M42" s="35" t="n">
        <v>280</v>
      </c>
      <c r="N42" s="35" t="n">
        <v>290</v>
      </c>
      <c r="O42" s="35" t="n">
        <v>290</v>
      </c>
      <c r="P42" s="35" t="n">
        <v>295</v>
      </c>
      <c r="Q42" s="35" t="n">
        <v>290</v>
      </c>
      <c r="R42" s="35" t="n">
        <v>285</v>
      </c>
      <c r="S42" s="35" t="n">
        <v>280</v>
      </c>
      <c r="T42" s="35" t="n">
        <v>290</v>
      </c>
      <c r="U42" s="35" t="n">
        <v>290</v>
      </c>
      <c r="V42" s="35" t="n">
        <v>21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300</v>
      </c>
      <c r="D43" s="35" t="n">
        <v>320</v>
      </c>
      <c r="E43" s="35" t="n">
        <v>295</v>
      </c>
      <c r="F43" s="35" t="n">
        <v>300</v>
      </c>
      <c r="G43" s="35" t="n">
        <v>305</v>
      </c>
      <c r="H43" s="35" t="n">
        <v>290</v>
      </c>
      <c r="I43" s="35" t="n">
        <v>290</v>
      </c>
      <c r="J43" s="35" t="n">
        <v>285</v>
      </c>
      <c r="K43" s="35" t="n">
        <v>300</v>
      </c>
      <c r="L43" s="35" t="n">
        <v>340</v>
      </c>
      <c r="M43" s="35" t="n">
        <v>280</v>
      </c>
      <c r="N43" s="35" t="n">
        <v>290</v>
      </c>
      <c r="O43" s="35" t="n">
        <v>290</v>
      </c>
      <c r="P43" s="35" t="n">
        <v>295</v>
      </c>
      <c r="Q43" s="35" t="n">
        <v>300</v>
      </c>
      <c r="R43" s="35" t="n">
        <v>285</v>
      </c>
      <c r="S43" s="35" t="n">
        <v>290</v>
      </c>
      <c r="T43" s="35" t="n">
        <v>290</v>
      </c>
      <c r="U43" s="35" t="n">
        <v>295</v>
      </c>
      <c r="V43" s="35" t="n">
        <v>287.5</v>
      </c>
      <c r="W43" s="35" t="n">
        <v>297.79</v>
      </c>
      <c r="X43" s="35" t="n">
        <v>298.2</v>
      </c>
      <c r="Y43" s="35" t="n">
        <v>-0.1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305</v>
      </c>
      <c r="D44" s="44" t="n">
        <v>320</v>
      </c>
      <c r="E44" s="44" t="n">
        <v>295</v>
      </c>
      <c r="F44" s="44" t="n">
        <v>300</v>
      </c>
      <c r="G44" s="44" t="n">
        <v>310</v>
      </c>
      <c r="H44" s="44" t="n">
        <v>300</v>
      </c>
      <c r="I44" s="44" t="n">
        <v>300</v>
      </c>
      <c r="J44" s="44" t="n">
        <v>290</v>
      </c>
      <c r="K44" s="44" t="n">
        <v>310</v>
      </c>
      <c r="L44" s="44" t="n">
        <v>340</v>
      </c>
      <c r="M44" s="44" t="n">
        <v>305</v>
      </c>
      <c r="N44" s="44" t="n">
        <v>295</v>
      </c>
      <c r="O44" s="44" t="n">
        <v>290</v>
      </c>
      <c r="P44" s="44" t="n">
        <v>295</v>
      </c>
      <c r="Q44" s="44" t="n">
        <v>300</v>
      </c>
      <c r="R44" s="44" t="n">
        <v>285</v>
      </c>
      <c r="S44" s="44" t="n">
        <v>295</v>
      </c>
      <c r="T44" s="44" t="n">
        <v>290</v>
      </c>
      <c r="U44" s="44" t="n">
        <v>31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3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3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35.48</v>
      </c>
      <c r="X7" s="35" t="n">
        <v>135.4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4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5.91</v>
      </c>
      <c r="D9" s="35" t="n">
        <v>29.24</v>
      </c>
      <c r="E9" s="35" t="s">
        <v>36</v>
      </c>
      <c r="F9" s="35" t="n">
        <v>2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8</v>
      </c>
      <c r="L9" s="35" t="n">
        <v>31</v>
      </c>
      <c r="M9" s="35" t="s">
        <v>36</v>
      </c>
      <c r="N9" s="35" t="n">
        <v>29.5</v>
      </c>
      <c r="O9" s="35" t="n">
        <v>27.92</v>
      </c>
      <c r="P9" s="35" t="n">
        <v>29.5</v>
      </c>
      <c r="Q9" s="35" t="s">
        <v>36</v>
      </c>
      <c r="R9" s="35" t="s">
        <v>36</v>
      </c>
      <c r="S9" s="35" t="s">
        <v>36</v>
      </c>
      <c r="T9" s="35" t="n">
        <v>29.24</v>
      </c>
      <c r="U9" s="35" t="n">
        <v>29.24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9.5</v>
      </c>
      <c r="D10" s="35" t="n">
        <v>29.24</v>
      </c>
      <c r="E10" s="35" t="s">
        <v>36</v>
      </c>
      <c r="F10" s="35" t="n">
        <v>29.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8</v>
      </c>
      <c r="L10" s="35" t="n">
        <v>31</v>
      </c>
      <c r="M10" s="35" t="s">
        <v>36</v>
      </c>
      <c r="N10" s="35" t="n">
        <v>29.5</v>
      </c>
      <c r="O10" s="35" t="n">
        <v>27.92</v>
      </c>
      <c r="P10" s="35" t="n">
        <v>29.5</v>
      </c>
      <c r="Q10" s="35" t="s">
        <v>36</v>
      </c>
      <c r="R10" s="35" t="s">
        <v>36</v>
      </c>
      <c r="S10" s="35" t="s">
        <v>36</v>
      </c>
      <c r="T10" s="35" t="n">
        <v>29.24</v>
      </c>
      <c r="U10" s="35" t="n">
        <v>29.5</v>
      </c>
      <c r="V10" s="35" t="s">
        <v>36</v>
      </c>
      <c r="W10" s="35" t="n">
        <v>30.27</v>
      </c>
      <c r="X10" s="35" t="n">
        <v>29.34</v>
      </c>
      <c r="Y10" s="35" t="n">
        <v>3.17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31.5</v>
      </c>
      <c r="D11" s="38" t="n">
        <v>29.24</v>
      </c>
      <c r="E11" s="38" t="s">
        <v>36</v>
      </c>
      <c r="F11" s="38" t="n">
        <v>29.75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9.24</v>
      </c>
      <c r="L11" s="38" t="n">
        <v>31</v>
      </c>
      <c r="M11" s="38" t="s">
        <v>36</v>
      </c>
      <c r="N11" s="38" t="n">
        <v>30.58</v>
      </c>
      <c r="O11" s="38" t="n">
        <v>29.75</v>
      </c>
      <c r="P11" s="38" t="n">
        <v>29.5</v>
      </c>
      <c r="Q11" s="38" t="s">
        <v>36</v>
      </c>
      <c r="R11" s="38" t="s">
        <v>36</v>
      </c>
      <c r="S11" s="38" t="s">
        <v>36</v>
      </c>
      <c r="T11" s="38" t="n">
        <v>29.24</v>
      </c>
      <c r="U11" s="38" t="n">
        <v>31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585</v>
      </c>
      <c r="D12" s="35" t="s">
        <v>36</v>
      </c>
      <c r="E12" s="35" t="s">
        <v>36</v>
      </c>
      <c r="F12" s="35" t="n">
        <v>179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680</v>
      </c>
      <c r="L12" s="35" t="n">
        <v>2000</v>
      </c>
      <c r="M12" s="35" t="s">
        <v>36</v>
      </c>
      <c r="N12" s="35" t="n">
        <v>1785</v>
      </c>
      <c r="O12" s="35" t="n">
        <v>1705</v>
      </c>
      <c r="P12" s="35" t="n">
        <v>18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7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800</v>
      </c>
      <c r="D13" s="35" t="s">
        <v>36</v>
      </c>
      <c r="E13" s="35" t="s">
        <v>36</v>
      </c>
      <c r="F13" s="35" t="n">
        <v>18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80</v>
      </c>
      <c r="L13" s="35" t="n">
        <v>2000</v>
      </c>
      <c r="M13" s="35" t="s">
        <v>36</v>
      </c>
      <c r="N13" s="35" t="n">
        <v>1785</v>
      </c>
      <c r="O13" s="35" t="n">
        <v>1705</v>
      </c>
      <c r="P13" s="35" t="n">
        <v>18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800</v>
      </c>
      <c r="V13" s="35" t="s">
        <v>36</v>
      </c>
      <c r="W13" s="35" t="n">
        <v>1915.52</v>
      </c>
      <c r="X13" s="35" t="n">
        <v>1819.76</v>
      </c>
      <c r="Y13" s="35" t="n">
        <v>5.26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930</v>
      </c>
      <c r="D14" s="38" t="s">
        <v>36</v>
      </c>
      <c r="E14" s="38" t="s">
        <v>36</v>
      </c>
      <c r="F14" s="38" t="n">
        <v>181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752</v>
      </c>
      <c r="L14" s="38" t="n">
        <v>2000</v>
      </c>
      <c r="M14" s="38" t="s">
        <v>36</v>
      </c>
      <c r="N14" s="38" t="n">
        <v>1850</v>
      </c>
      <c r="O14" s="38" t="n">
        <v>1810</v>
      </c>
      <c r="P14" s="38" t="n">
        <v>180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80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9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0.86</v>
      </c>
      <c r="X16" s="35" t="n">
        <v>20.86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3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1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20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3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20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7.65</v>
      </c>
      <c r="X19" s="35" t="n">
        <v>189.73</v>
      </c>
      <c r="Y19" s="35" t="n">
        <v>-1.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3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60</v>
      </c>
      <c r="M20" s="38" t="n">
        <v>180</v>
      </c>
      <c r="N20" s="38" t="s">
        <v>44</v>
      </c>
      <c r="O20" s="38" t="s">
        <v>36</v>
      </c>
      <c r="P20" s="38" t="s">
        <v>44</v>
      </c>
      <c r="Q20" s="38" t="n">
        <v>24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50</v>
      </c>
      <c r="E21" s="35" t="s">
        <v>37</v>
      </c>
      <c r="F21" s="35" t="s">
        <v>36</v>
      </c>
      <c r="G21" s="35" t="n">
        <v>200</v>
      </c>
      <c r="H21" s="35" t="s">
        <v>44</v>
      </c>
      <c r="I21" s="35" t="n">
        <v>210</v>
      </c>
      <c r="J21" s="35" t="n">
        <v>200</v>
      </c>
      <c r="K21" s="35" t="s">
        <v>37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20</v>
      </c>
      <c r="R21" s="35" t="n">
        <v>220</v>
      </c>
      <c r="S21" s="35" t="n">
        <v>200</v>
      </c>
      <c r="T21" s="35" t="s">
        <v>36</v>
      </c>
      <c r="U21" s="35" t="s">
        <v>36</v>
      </c>
      <c r="V21" s="35" t="n">
        <v>20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50</v>
      </c>
      <c r="E22" s="35" t="s">
        <v>37</v>
      </c>
      <c r="F22" s="35" t="s">
        <v>36</v>
      </c>
      <c r="G22" s="35" t="n">
        <v>215</v>
      </c>
      <c r="H22" s="35" t="s">
        <v>44</v>
      </c>
      <c r="I22" s="35" t="n">
        <v>220</v>
      </c>
      <c r="J22" s="35" t="n">
        <v>210</v>
      </c>
      <c r="K22" s="35" t="s">
        <v>37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20</v>
      </c>
      <c r="S22" s="35" t="n">
        <v>240</v>
      </c>
      <c r="T22" s="35" t="s">
        <v>36</v>
      </c>
      <c r="U22" s="35" t="s">
        <v>36</v>
      </c>
      <c r="V22" s="35" t="n">
        <v>220</v>
      </c>
      <c r="W22" s="35" t="n">
        <v>223.05</v>
      </c>
      <c r="X22" s="35" t="n">
        <v>223.04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50</v>
      </c>
      <c r="E23" s="38" t="s">
        <v>37</v>
      </c>
      <c r="F23" s="38" t="s">
        <v>36</v>
      </c>
      <c r="G23" s="38" t="n">
        <v>230</v>
      </c>
      <c r="H23" s="38" t="s">
        <v>44</v>
      </c>
      <c r="I23" s="38" t="n">
        <v>230</v>
      </c>
      <c r="J23" s="38" t="n">
        <v>210</v>
      </c>
      <c r="K23" s="38" t="s">
        <v>37</v>
      </c>
      <c r="L23" s="38" t="s">
        <v>37</v>
      </c>
      <c r="M23" s="38" t="n">
        <v>240</v>
      </c>
      <c r="N23" s="38" t="s">
        <v>36</v>
      </c>
      <c r="O23" s="38" t="s">
        <v>36</v>
      </c>
      <c r="P23" s="38" t="s">
        <v>36</v>
      </c>
      <c r="Q23" s="38" t="n">
        <v>230</v>
      </c>
      <c r="R23" s="38" t="n">
        <v>220</v>
      </c>
      <c r="S23" s="38" t="n">
        <v>250</v>
      </c>
      <c r="T23" s="38" t="s">
        <v>36</v>
      </c>
      <c r="U23" s="38" t="s">
        <v>36</v>
      </c>
      <c r="V23" s="38" t="n">
        <v>25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7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71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713.4</v>
      </c>
      <c r="V25" s="35" t="s">
        <v>36</v>
      </c>
      <c r="W25" s="35" t="n">
        <v>717.9</v>
      </c>
      <c r="X25" s="35" t="n">
        <v>717.9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722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63</v>
      </c>
      <c r="H27" s="35" t="n">
        <v>60</v>
      </c>
      <c r="I27" s="35" t="n">
        <v>60</v>
      </c>
      <c r="J27" s="35" t="n">
        <v>60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4.75</v>
      </c>
      <c r="H28" s="35" t="n">
        <v>66</v>
      </c>
      <c r="I28" s="35" t="n">
        <v>61.8</v>
      </c>
      <c r="J28" s="35" t="n">
        <v>62</v>
      </c>
      <c r="K28" s="35" t="n">
        <v>60</v>
      </c>
      <c r="L28" s="35" t="n">
        <v>60</v>
      </c>
      <c r="M28" s="35" t="n">
        <v>65.5</v>
      </c>
      <c r="N28" s="35" t="n">
        <v>60</v>
      </c>
      <c r="O28" s="35" t="n">
        <v>60</v>
      </c>
      <c r="P28" s="35" t="n">
        <v>60</v>
      </c>
      <c r="Q28" s="35" t="n">
        <v>65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3</v>
      </c>
      <c r="W28" s="35" t="n">
        <v>60.94</v>
      </c>
      <c r="X28" s="35" t="n">
        <v>60.89</v>
      </c>
      <c r="Y28" s="35" t="n">
        <v>0.08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6.5</v>
      </c>
      <c r="H29" s="38" t="n">
        <v>68</v>
      </c>
      <c r="I29" s="38" t="n">
        <v>62.1</v>
      </c>
      <c r="J29" s="38" t="n">
        <v>63</v>
      </c>
      <c r="K29" s="38" t="n">
        <v>60</v>
      </c>
      <c r="L29" s="38" t="n">
        <v>60</v>
      </c>
      <c r="M29" s="38" t="n">
        <v>66</v>
      </c>
      <c r="N29" s="38" t="n">
        <v>60</v>
      </c>
      <c r="O29" s="38" t="n">
        <v>60</v>
      </c>
      <c r="P29" s="38" t="n">
        <v>60</v>
      </c>
      <c r="Q29" s="38" t="n">
        <v>68</v>
      </c>
      <c r="R29" s="38" t="n">
        <v>60.7</v>
      </c>
      <c r="S29" s="38" t="n">
        <v>63</v>
      </c>
      <c r="T29" s="38" t="n">
        <v>60</v>
      </c>
      <c r="U29" s="38" t="n">
        <v>60</v>
      </c>
      <c r="V29" s="38" t="n">
        <v>66.5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2</v>
      </c>
      <c r="D30" s="35" t="n">
        <v>132</v>
      </c>
      <c r="E30" s="35" t="n">
        <v>132</v>
      </c>
      <c r="F30" s="35" t="n">
        <v>132</v>
      </c>
      <c r="G30" s="35" t="n">
        <v>133</v>
      </c>
      <c r="H30" s="35" t="n">
        <v>132</v>
      </c>
      <c r="I30" s="35" t="n">
        <v>133.7</v>
      </c>
      <c r="J30" s="35" t="n">
        <v>131</v>
      </c>
      <c r="K30" s="35" t="n">
        <v>132</v>
      </c>
      <c r="L30" s="35" t="n">
        <v>132</v>
      </c>
      <c r="M30" s="35" t="n">
        <v>132</v>
      </c>
      <c r="N30" s="35" t="n">
        <v>132</v>
      </c>
      <c r="O30" s="35" t="n">
        <v>132</v>
      </c>
      <c r="P30" s="35" t="n">
        <v>132</v>
      </c>
      <c r="Q30" s="35" t="n">
        <v>135</v>
      </c>
      <c r="R30" s="35" t="n">
        <v>133.3</v>
      </c>
      <c r="S30" s="35" t="n">
        <v>131</v>
      </c>
      <c r="T30" s="35" t="n">
        <v>132</v>
      </c>
      <c r="U30" s="35" t="n">
        <v>132</v>
      </c>
      <c r="V30" s="35" t="n">
        <v>130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2</v>
      </c>
      <c r="D31" s="35" t="n">
        <v>132</v>
      </c>
      <c r="E31" s="35" t="n">
        <v>132</v>
      </c>
      <c r="F31" s="35" t="n">
        <v>132</v>
      </c>
      <c r="G31" s="35" t="n">
        <v>134.75</v>
      </c>
      <c r="H31" s="35" t="n">
        <v>135.5</v>
      </c>
      <c r="I31" s="35" t="n">
        <v>134.7</v>
      </c>
      <c r="J31" s="35" t="n">
        <v>132</v>
      </c>
      <c r="K31" s="35" t="n">
        <v>132</v>
      </c>
      <c r="L31" s="35" t="n">
        <v>132.5</v>
      </c>
      <c r="M31" s="35" t="n">
        <v>135</v>
      </c>
      <c r="N31" s="35" t="n">
        <v>132</v>
      </c>
      <c r="O31" s="35" t="n">
        <v>132</v>
      </c>
      <c r="P31" s="35" t="n">
        <v>132</v>
      </c>
      <c r="Q31" s="35" t="n">
        <v>135</v>
      </c>
      <c r="R31" s="35" t="n">
        <v>133.3</v>
      </c>
      <c r="S31" s="35" t="n">
        <v>134.2</v>
      </c>
      <c r="T31" s="35" t="n">
        <v>132</v>
      </c>
      <c r="U31" s="35" t="n">
        <v>132</v>
      </c>
      <c r="V31" s="35" t="n">
        <v>131</v>
      </c>
      <c r="W31" s="35" t="n">
        <v>132.97</v>
      </c>
      <c r="X31" s="35" t="n">
        <v>132.95</v>
      </c>
      <c r="Y31" s="35" t="n">
        <v>0.02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32</v>
      </c>
      <c r="D32" s="38" t="n">
        <v>132</v>
      </c>
      <c r="E32" s="38" t="n">
        <v>132</v>
      </c>
      <c r="F32" s="38" t="n">
        <v>132</v>
      </c>
      <c r="G32" s="38" t="n">
        <v>136.5</v>
      </c>
      <c r="H32" s="38" t="n">
        <v>136.5</v>
      </c>
      <c r="I32" s="38" t="n">
        <v>135.8</v>
      </c>
      <c r="J32" s="38" t="n">
        <v>134</v>
      </c>
      <c r="K32" s="38" t="n">
        <v>132</v>
      </c>
      <c r="L32" s="38" t="n">
        <v>133</v>
      </c>
      <c r="M32" s="38" t="n">
        <v>135</v>
      </c>
      <c r="N32" s="38" t="n">
        <v>132</v>
      </c>
      <c r="O32" s="38" t="n">
        <v>132</v>
      </c>
      <c r="P32" s="38" t="n">
        <v>132</v>
      </c>
      <c r="Q32" s="38" t="n">
        <v>135.5</v>
      </c>
      <c r="R32" s="38" t="n">
        <v>133.3</v>
      </c>
      <c r="S32" s="38" t="n">
        <v>135</v>
      </c>
      <c r="T32" s="38" t="n">
        <v>132</v>
      </c>
      <c r="U32" s="38" t="n">
        <v>132</v>
      </c>
      <c r="V32" s="38" t="n">
        <v>134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2</v>
      </c>
      <c r="D33" s="35" t="n">
        <v>72</v>
      </c>
      <c r="E33" s="35" t="n">
        <v>72</v>
      </c>
      <c r="F33" s="35" t="n">
        <v>72</v>
      </c>
      <c r="G33" s="35" t="n">
        <v>71</v>
      </c>
      <c r="H33" s="35" t="n">
        <v>72</v>
      </c>
      <c r="I33" s="35" t="n">
        <v>71</v>
      </c>
      <c r="J33" s="35" t="n">
        <v>71</v>
      </c>
      <c r="K33" s="35" t="n">
        <v>72</v>
      </c>
      <c r="L33" s="35" t="n">
        <v>72</v>
      </c>
      <c r="M33" s="35" t="n">
        <v>73</v>
      </c>
      <c r="N33" s="35" t="n">
        <v>72</v>
      </c>
      <c r="O33" s="35" t="n">
        <v>72</v>
      </c>
      <c r="P33" s="35" t="n">
        <v>72</v>
      </c>
      <c r="Q33" s="35" t="n">
        <v>72</v>
      </c>
      <c r="R33" s="35" t="n">
        <v>73</v>
      </c>
      <c r="S33" s="35" t="n">
        <v>71</v>
      </c>
      <c r="T33" s="35" t="n">
        <v>73</v>
      </c>
      <c r="U33" s="35" t="n">
        <v>72</v>
      </c>
      <c r="V33" s="35" t="n">
        <v>71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2</v>
      </c>
      <c r="D34" s="35" t="n">
        <v>72</v>
      </c>
      <c r="E34" s="35" t="n">
        <v>75</v>
      </c>
      <c r="F34" s="35" t="n">
        <v>72</v>
      </c>
      <c r="G34" s="35" t="n">
        <v>72.5</v>
      </c>
      <c r="H34" s="35" t="n">
        <v>73</v>
      </c>
      <c r="I34" s="35" t="n">
        <v>72</v>
      </c>
      <c r="J34" s="35" t="n">
        <v>75</v>
      </c>
      <c r="K34" s="35" t="n">
        <v>72</v>
      </c>
      <c r="L34" s="35" t="n">
        <v>72.5</v>
      </c>
      <c r="M34" s="35" t="n">
        <v>75</v>
      </c>
      <c r="N34" s="35" t="n">
        <v>72</v>
      </c>
      <c r="O34" s="35" t="n">
        <v>72</v>
      </c>
      <c r="P34" s="35" t="n">
        <v>72</v>
      </c>
      <c r="Q34" s="35" t="n">
        <v>73</v>
      </c>
      <c r="R34" s="35" t="n">
        <v>73</v>
      </c>
      <c r="S34" s="35" t="n">
        <v>72</v>
      </c>
      <c r="T34" s="35" t="n">
        <v>73</v>
      </c>
      <c r="U34" s="35" t="n">
        <v>72</v>
      </c>
      <c r="V34" s="35" t="n">
        <v>72</v>
      </c>
      <c r="W34" s="35" t="n">
        <v>72.77</v>
      </c>
      <c r="X34" s="35" t="n">
        <v>72.77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2</v>
      </c>
      <c r="D35" s="38" t="n">
        <v>72</v>
      </c>
      <c r="E35" s="38" t="n">
        <v>75</v>
      </c>
      <c r="F35" s="38" t="n">
        <v>72</v>
      </c>
      <c r="G35" s="38" t="n">
        <v>74</v>
      </c>
      <c r="H35" s="38" t="n">
        <v>75</v>
      </c>
      <c r="I35" s="38" t="n">
        <v>73</v>
      </c>
      <c r="J35" s="38" t="n">
        <v>77</v>
      </c>
      <c r="K35" s="38" t="n">
        <v>72</v>
      </c>
      <c r="L35" s="38" t="n">
        <v>73</v>
      </c>
      <c r="M35" s="38" t="n">
        <v>76.5</v>
      </c>
      <c r="N35" s="38" t="n">
        <v>72</v>
      </c>
      <c r="O35" s="38" t="n">
        <v>72</v>
      </c>
      <c r="P35" s="38" t="n">
        <v>72</v>
      </c>
      <c r="Q35" s="38" t="n">
        <v>75</v>
      </c>
      <c r="R35" s="38" t="n">
        <v>73</v>
      </c>
      <c r="S35" s="38" t="n">
        <v>73</v>
      </c>
      <c r="T35" s="38" t="n">
        <v>73</v>
      </c>
      <c r="U35" s="38" t="n">
        <v>73</v>
      </c>
      <c r="V35" s="38" t="n">
        <v>74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10</v>
      </c>
      <c r="D36" s="35" t="n">
        <v>330</v>
      </c>
      <c r="E36" s="35" t="n">
        <v>310</v>
      </c>
      <c r="F36" s="35" t="n">
        <v>328</v>
      </c>
      <c r="G36" s="35" t="n">
        <v>330</v>
      </c>
      <c r="H36" s="35" t="n">
        <v>330</v>
      </c>
      <c r="I36" s="35" t="n">
        <v>310</v>
      </c>
      <c r="J36" s="35" t="n">
        <v>290</v>
      </c>
      <c r="K36" s="35" t="n">
        <v>320</v>
      </c>
      <c r="L36" s="35" t="n">
        <v>350</v>
      </c>
      <c r="M36" s="35" t="n">
        <v>325</v>
      </c>
      <c r="N36" s="35" t="n">
        <v>320</v>
      </c>
      <c r="O36" s="35" t="n">
        <v>320</v>
      </c>
      <c r="P36" s="35" t="n">
        <v>330</v>
      </c>
      <c r="Q36" s="35" t="n">
        <v>330</v>
      </c>
      <c r="R36" s="35" t="n">
        <v>320</v>
      </c>
      <c r="S36" s="35" t="n">
        <v>325</v>
      </c>
      <c r="T36" s="35" t="n">
        <v>335</v>
      </c>
      <c r="U36" s="35" t="n">
        <v>325</v>
      </c>
      <c r="V36" s="35" t="n">
        <v>30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20</v>
      </c>
      <c r="D37" s="35" t="n">
        <v>330</v>
      </c>
      <c r="E37" s="35" t="n">
        <v>315</v>
      </c>
      <c r="F37" s="35" t="n">
        <v>330</v>
      </c>
      <c r="G37" s="35" t="n">
        <v>335</v>
      </c>
      <c r="H37" s="35" t="n">
        <v>330</v>
      </c>
      <c r="I37" s="35" t="n">
        <v>320</v>
      </c>
      <c r="J37" s="35" t="n">
        <v>320</v>
      </c>
      <c r="K37" s="35" t="n">
        <v>325</v>
      </c>
      <c r="L37" s="35" t="n">
        <v>350</v>
      </c>
      <c r="M37" s="35" t="n">
        <v>325</v>
      </c>
      <c r="N37" s="35" t="n">
        <v>320</v>
      </c>
      <c r="O37" s="35" t="n">
        <v>320</v>
      </c>
      <c r="P37" s="35" t="n">
        <v>330</v>
      </c>
      <c r="Q37" s="35" t="n">
        <v>340</v>
      </c>
      <c r="R37" s="35" t="n">
        <v>320</v>
      </c>
      <c r="S37" s="35" t="n">
        <v>330</v>
      </c>
      <c r="T37" s="35" t="n">
        <v>335</v>
      </c>
      <c r="U37" s="35" t="n">
        <v>325</v>
      </c>
      <c r="V37" s="35" t="n">
        <v>320</v>
      </c>
      <c r="W37" s="35" t="n">
        <v>328.34</v>
      </c>
      <c r="X37" s="35" t="n">
        <v>328.84</v>
      </c>
      <c r="Y37" s="35" t="n">
        <v>-0.15</v>
      </c>
    </row>
    <row r="38" customFormat="false" ht="15.95" hidden="false" customHeight="true" outlineLevel="0" collapsed="false">
      <c r="A38" s="39"/>
      <c r="B38" s="37" t="s">
        <v>39</v>
      </c>
      <c r="C38" s="38" t="n">
        <v>335</v>
      </c>
      <c r="D38" s="38" t="n">
        <v>330</v>
      </c>
      <c r="E38" s="38" t="n">
        <v>315</v>
      </c>
      <c r="F38" s="38" t="n">
        <v>332</v>
      </c>
      <c r="G38" s="38" t="n">
        <v>340</v>
      </c>
      <c r="H38" s="38" t="n">
        <v>340</v>
      </c>
      <c r="I38" s="38" t="n">
        <v>330</v>
      </c>
      <c r="J38" s="38" t="n">
        <v>330</v>
      </c>
      <c r="K38" s="38" t="n">
        <v>330</v>
      </c>
      <c r="L38" s="38" t="n">
        <v>350</v>
      </c>
      <c r="M38" s="38" t="n">
        <v>340</v>
      </c>
      <c r="N38" s="38" t="n">
        <v>325</v>
      </c>
      <c r="O38" s="38" t="n">
        <v>320</v>
      </c>
      <c r="P38" s="38" t="n">
        <v>330</v>
      </c>
      <c r="Q38" s="38" t="n">
        <v>340</v>
      </c>
      <c r="R38" s="38" t="n">
        <v>320</v>
      </c>
      <c r="S38" s="38" t="n">
        <v>330</v>
      </c>
      <c r="T38" s="38" t="n">
        <v>335</v>
      </c>
      <c r="U38" s="38" t="n">
        <v>330</v>
      </c>
      <c r="V38" s="38" t="n">
        <v>33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.6</v>
      </c>
      <c r="D39" s="35" t="n">
        <v>9.1</v>
      </c>
      <c r="E39" s="35" t="s">
        <v>36</v>
      </c>
      <c r="F39" s="35" t="n">
        <v>10.1</v>
      </c>
      <c r="G39" s="35" t="s">
        <v>36</v>
      </c>
      <c r="H39" s="35" t="s">
        <v>36</v>
      </c>
      <c r="I39" s="35" t="n">
        <v>9.8</v>
      </c>
      <c r="J39" s="35" t="n">
        <v>10</v>
      </c>
      <c r="K39" s="35" t="n">
        <v>9.8</v>
      </c>
      <c r="L39" s="35" t="n">
        <v>10.13</v>
      </c>
      <c r="M39" s="35" t="n">
        <v>9</v>
      </c>
      <c r="N39" s="35" t="s">
        <v>44</v>
      </c>
      <c r="O39" s="35" t="n">
        <v>10.3</v>
      </c>
      <c r="P39" s="35" t="s">
        <v>36</v>
      </c>
      <c r="Q39" s="35" t="n">
        <v>9</v>
      </c>
      <c r="R39" s="35" t="n">
        <v>9.53</v>
      </c>
      <c r="S39" s="35" t="n">
        <v>9.4</v>
      </c>
      <c r="T39" s="35" t="s">
        <v>36</v>
      </c>
      <c r="U39" s="35" t="n">
        <v>9.8</v>
      </c>
      <c r="V39" s="35" t="n">
        <v>9.3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.8</v>
      </c>
      <c r="D40" s="35" t="n">
        <v>9.1</v>
      </c>
      <c r="E40" s="35" t="s">
        <v>36</v>
      </c>
      <c r="F40" s="35" t="n">
        <v>10.1</v>
      </c>
      <c r="G40" s="35" t="s">
        <v>36</v>
      </c>
      <c r="H40" s="35" t="s">
        <v>36</v>
      </c>
      <c r="I40" s="35" t="n">
        <v>9.9</v>
      </c>
      <c r="J40" s="35" t="n">
        <v>10</v>
      </c>
      <c r="K40" s="35" t="n">
        <v>9.8</v>
      </c>
      <c r="L40" s="35" t="n">
        <v>10.13</v>
      </c>
      <c r="M40" s="35" t="n">
        <v>9.6</v>
      </c>
      <c r="N40" s="35" t="s">
        <v>44</v>
      </c>
      <c r="O40" s="35" t="n">
        <v>10.3</v>
      </c>
      <c r="P40" s="35" t="s">
        <v>36</v>
      </c>
      <c r="Q40" s="35" t="n">
        <v>9</v>
      </c>
      <c r="R40" s="35" t="n">
        <v>9.53</v>
      </c>
      <c r="S40" s="35" t="n">
        <v>9.8</v>
      </c>
      <c r="T40" s="35" t="s">
        <v>36</v>
      </c>
      <c r="U40" s="35" t="n">
        <v>9.8</v>
      </c>
      <c r="V40" s="35" t="n">
        <v>9.5</v>
      </c>
      <c r="W40" s="35" t="n">
        <v>9.86</v>
      </c>
      <c r="X40" s="35" t="n">
        <v>9.86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9.8</v>
      </c>
      <c r="D41" s="38" t="n">
        <v>9.4</v>
      </c>
      <c r="E41" s="38" t="s">
        <v>36</v>
      </c>
      <c r="F41" s="38" t="n">
        <v>10.13</v>
      </c>
      <c r="G41" s="38" t="s">
        <v>36</v>
      </c>
      <c r="H41" s="38" t="s">
        <v>36</v>
      </c>
      <c r="I41" s="38" t="n">
        <v>10</v>
      </c>
      <c r="J41" s="38" t="n">
        <v>10</v>
      </c>
      <c r="K41" s="38" t="n">
        <v>10</v>
      </c>
      <c r="L41" s="38" t="n">
        <v>10.13</v>
      </c>
      <c r="M41" s="38" t="n">
        <v>9.65</v>
      </c>
      <c r="N41" s="38" t="s">
        <v>44</v>
      </c>
      <c r="O41" s="38" t="n">
        <v>10.3</v>
      </c>
      <c r="P41" s="38" t="s">
        <v>36</v>
      </c>
      <c r="Q41" s="38" t="n">
        <v>9</v>
      </c>
      <c r="R41" s="38" t="n">
        <v>9.53</v>
      </c>
      <c r="S41" s="38" t="n">
        <v>9.8</v>
      </c>
      <c r="T41" s="38" t="s">
        <v>36</v>
      </c>
      <c r="U41" s="38" t="n">
        <v>9.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15</v>
      </c>
      <c r="E42" s="35" t="n">
        <v>285</v>
      </c>
      <c r="F42" s="35" t="n">
        <v>298</v>
      </c>
      <c r="G42" s="35" t="n">
        <v>295</v>
      </c>
      <c r="H42" s="35" t="n">
        <v>290</v>
      </c>
      <c r="I42" s="35" t="n">
        <v>280</v>
      </c>
      <c r="J42" s="35" t="n">
        <v>280</v>
      </c>
      <c r="K42" s="35" t="n">
        <v>310</v>
      </c>
      <c r="L42" s="35" t="n">
        <v>340</v>
      </c>
      <c r="M42" s="35" t="n">
        <v>280</v>
      </c>
      <c r="N42" s="35" t="n">
        <v>290</v>
      </c>
      <c r="O42" s="35" t="n">
        <v>290</v>
      </c>
      <c r="P42" s="35" t="n">
        <v>295</v>
      </c>
      <c r="Q42" s="35" t="n">
        <v>290</v>
      </c>
      <c r="R42" s="35" t="n">
        <v>285</v>
      </c>
      <c r="S42" s="35" t="n">
        <v>280</v>
      </c>
      <c r="T42" s="35" t="n">
        <v>290</v>
      </c>
      <c r="U42" s="35" t="n">
        <v>29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300</v>
      </c>
      <c r="D43" s="35" t="n">
        <v>320</v>
      </c>
      <c r="E43" s="35" t="n">
        <v>295</v>
      </c>
      <c r="F43" s="35" t="n">
        <v>300</v>
      </c>
      <c r="G43" s="35" t="n">
        <v>305</v>
      </c>
      <c r="H43" s="35" t="n">
        <v>290</v>
      </c>
      <c r="I43" s="35" t="n">
        <v>290</v>
      </c>
      <c r="J43" s="35" t="n">
        <v>285</v>
      </c>
      <c r="K43" s="35" t="n">
        <v>315</v>
      </c>
      <c r="L43" s="35" t="n">
        <v>340</v>
      </c>
      <c r="M43" s="35" t="n">
        <v>280</v>
      </c>
      <c r="N43" s="35" t="n">
        <v>290</v>
      </c>
      <c r="O43" s="35" t="n">
        <v>290</v>
      </c>
      <c r="P43" s="35" t="n">
        <v>295</v>
      </c>
      <c r="Q43" s="35" t="n">
        <v>300</v>
      </c>
      <c r="R43" s="35" t="n">
        <v>285</v>
      </c>
      <c r="S43" s="35" t="n">
        <v>290</v>
      </c>
      <c r="T43" s="35" t="n">
        <v>290</v>
      </c>
      <c r="U43" s="35" t="n">
        <v>295</v>
      </c>
      <c r="V43" s="35" t="n">
        <v>287.5</v>
      </c>
      <c r="W43" s="35" t="n">
        <v>298.2</v>
      </c>
      <c r="X43" s="35" t="n">
        <v>298.77</v>
      </c>
      <c r="Y43" s="35" t="n">
        <v>-0.19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305</v>
      </c>
      <c r="D44" s="44" t="n">
        <v>320</v>
      </c>
      <c r="E44" s="44" t="n">
        <v>295</v>
      </c>
      <c r="F44" s="44" t="n">
        <v>300</v>
      </c>
      <c r="G44" s="44" t="n">
        <v>310</v>
      </c>
      <c r="H44" s="44" t="n">
        <v>300</v>
      </c>
      <c r="I44" s="44" t="n">
        <v>300</v>
      </c>
      <c r="J44" s="44" t="n">
        <v>290</v>
      </c>
      <c r="K44" s="44" t="n">
        <v>320</v>
      </c>
      <c r="L44" s="44" t="n">
        <v>340</v>
      </c>
      <c r="M44" s="44" t="n">
        <v>305</v>
      </c>
      <c r="N44" s="44" t="n">
        <v>295</v>
      </c>
      <c r="O44" s="44" t="n">
        <v>290</v>
      </c>
      <c r="P44" s="44" t="n">
        <v>295</v>
      </c>
      <c r="Q44" s="44" t="n">
        <v>300</v>
      </c>
      <c r="R44" s="44" t="n">
        <v>285</v>
      </c>
      <c r="S44" s="44" t="n">
        <v>295</v>
      </c>
      <c r="T44" s="44" t="n">
        <v>290</v>
      </c>
      <c r="U44" s="44" t="n">
        <v>31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2-06T14:40:57Z</dcterms:modified>
  <cp:revision>0</cp:revision>
  <dc:subject/>
  <dc:title/>
</cp:coreProperties>
</file>