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2-2024" sheetId="1" state="visible" r:id="rId2"/>
    <sheet name="06-12-2024" sheetId="2" state="visible" r:id="rId3"/>
  </sheets>
  <definedNames>
    <definedName function="false" hidden="false" localSheetId="1" name="_xlnm.Print_Area" vbProcedure="false">'06-12-2024'!$A$1:$Y$47</definedName>
    <definedName function="false" hidden="false" localSheetId="0" name="_xlnm.Print_Area" vbProcedure="false">'09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29.24</v>
      </c>
      <c r="E9" s="33" t="s">
        <v>36</v>
      </c>
      <c r="F9" s="33" t="n">
        <v>29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31</v>
      </c>
      <c r="M9" s="33" t="s">
        <v>36</v>
      </c>
      <c r="N9" s="33" t="n">
        <v>30.33</v>
      </c>
      <c r="O9" s="33" t="n">
        <v>27.92</v>
      </c>
      <c r="P9" s="33" t="n">
        <v>30.3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9.24</v>
      </c>
      <c r="E10" s="33" t="s">
        <v>36</v>
      </c>
      <c r="F10" s="33" t="n">
        <v>30.3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1</v>
      </c>
      <c r="M10" s="33" t="s">
        <v>36</v>
      </c>
      <c r="N10" s="33" t="n">
        <v>30.33</v>
      </c>
      <c r="O10" s="33" t="n">
        <v>27.92</v>
      </c>
      <c r="P10" s="33" t="n">
        <v>30.3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9.5</v>
      </c>
      <c r="V10" s="33" t="s">
        <v>36</v>
      </c>
      <c r="W10" s="33" t="n">
        <v>30.38</v>
      </c>
      <c r="X10" s="33" t="n">
        <v>30.45</v>
      </c>
      <c r="Y10" s="33" t="n">
        <v>-0.2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1.5</v>
      </c>
      <c r="D11" s="35" t="n">
        <v>29.24</v>
      </c>
      <c r="E11" s="35" t="s">
        <v>36</v>
      </c>
      <c r="F11" s="35" t="n">
        <v>30.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58</v>
      </c>
      <c r="O11" s="35" t="n">
        <v>30.5</v>
      </c>
      <c r="P11" s="35" t="n">
        <v>30.3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0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2000</v>
      </c>
      <c r="M12" s="33" t="s">
        <v>36</v>
      </c>
      <c r="N12" s="33" t="n">
        <v>1835</v>
      </c>
      <c r="O12" s="33" t="n">
        <v>1705</v>
      </c>
      <c r="P12" s="33" t="s">
        <v>42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75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000</v>
      </c>
      <c r="M13" s="33" t="s">
        <v>36</v>
      </c>
      <c r="N13" s="33" t="n">
        <v>1835</v>
      </c>
      <c r="O13" s="33" t="n">
        <v>1705</v>
      </c>
      <c r="P13" s="33" t="s">
        <v>42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922.98</v>
      </c>
      <c r="X13" s="33" t="n">
        <v>1926.62</v>
      </c>
      <c r="Y13" s="33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930</v>
      </c>
      <c r="D14" s="35" t="s">
        <v>36</v>
      </c>
      <c r="E14" s="35" t="s">
        <v>36</v>
      </c>
      <c r="F14" s="35" t="n">
        <v>18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50</v>
      </c>
      <c r="O14" s="35" t="n">
        <v>1850</v>
      </c>
      <c r="P14" s="35" t="s">
        <v>42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8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2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2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4</v>
      </c>
      <c r="X16" s="33" t="n">
        <v>20.86</v>
      </c>
      <c r="Y16" s="33" t="n">
        <v>0.8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42</v>
      </c>
      <c r="K18" s="33" t="s">
        <v>37</v>
      </c>
      <c r="L18" s="33" t="n">
        <v>210</v>
      </c>
      <c r="M18" s="33" t="n">
        <v>170</v>
      </c>
      <c r="N18" s="33" t="s">
        <v>42</v>
      </c>
      <c r="O18" s="33" t="s">
        <v>36</v>
      </c>
      <c r="P18" s="33" t="s">
        <v>42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42</v>
      </c>
      <c r="K19" s="33" t="s">
        <v>37</v>
      </c>
      <c r="L19" s="33" t="n">
        <v>220</v>
      </c>
      <c r="M19" s="33" t="n">
        <v>180</v>
      </c>
      <c r="N19" s="33" t="s">
        <v>42</v>
      </c>
      <c r="O19" s="33" t="s">
        <v>36</v>
      </c>
      <c r="P19" s="33" t="s">
        <v>42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0.79</v>
      </c>
      <c r="X19" s="33" t="n">
        <v>187.65</v>
      </c>
      <c r="Y19" s="33" t="n">
        <v>-3.6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42</v>
      </c>
      <c r="K20" s="35" t="s">
        <v>37</v>
      </c>
      <c r="L20" s="35" t="n">
        <v>260</v>
      </c>
      <c r="M20" s="35" t="n">
        <v>180</v>
      </c>
      <c r="N20" s="35" t="s">
        <v>42</v>
      </c>
      <c r="O20" s="35" t="s">
        <v>36</v>
      </c>
      <c r="P20" s="35" t="s">
        <v>42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2</v>
      </c>
      <c r="I21" s="33" t="s">
        <v>42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2</v>
      </c>
      <c r="I22" s="33" t="s">
        <v>42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19.14</v>
      </c>
      <c r="X22" s="33" t="n">
        <v>223.05</v>
      </c>
      <c r="Y22" s="33" t="n">
        <v>-1.7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2</v>
      </c>
      <c r="I23" s="35" t="s">
        <v>42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7.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s">
        <v>42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.75</v>
      </c>
      <c r="H28" s="33" t="n">
        <v>66</v>
      </c>
      <c r="I28" s="33" t="s">
        <v>42</v>
      </c>
      <c r="J28" s="33" t="n">
        <v>63</v>
      </c>
      <c r="K28" s="33" t="n">
        <v>60</v>
      </c>
      <c r="L28" s="33" t="n">
        <v>60</v>
      </c>
      <c r="M28" s="33" t="n">
        <v>65.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97</v>
      </c>
      <c r="X28" s="33" t="n">
        <v>61.01</v>
      </c>
      <c r="Y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6.5</v>
      </c>
      <c r="H29" s="35" t="n">
        <v>68</v>
      </c>
      <c r="I29" s="35" t="s">
        <v>42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1</v>
      </c>
      <c r="H30" s="33" t="n">
        <v>132</v>
      </c>
      <c r="I30" s="33" t="s">
        <v>42</v>
      </c>
      <c r="J30" s="33" t="n">
        <v>128</v>
      </c>
      <c r="K30" s="33" t="n">
        <v>132</v>
      </c>
      <c r="L30" s="33" t="n">
        <v>131</v>
      </c>
      <c r="M30" s="33" t="n">
        <v>131</v>
      </c>
      <c r="N30" s="33" t="n">
        <v>132</v>
      </c>
      <c r="O30" s="33" t="n">
        <v>132</v>
      </c>
      <c r="P30" s="33" t="n">
        <v>132</v>
      </c>
      <c r="Q30" s="33" t="n">
        <v>134</v>
      </c>
      <c r="R30" s="33" t="n">
        <v>133.3</v>
      </c>
      <c r="S30" s="33" t="n">
        <v>131</v>
      </c>
      <c r="T30" s="33" t="n">
        <v>132</v>
      </c>
      <c r="U30" s="33" t="n">
        <v>132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3.5</v>
      </c>
      <c r="H31" s="33" t="n">
        <v>135.5</v>
      </c>
      <c r="I31" s="33" t="s">
        <v>42</v>
      </c>
      <c r="J31" s="33" t="n">
        <v>132</v>
      </c>
      <c r="K31" s="33" t="n">
        <v>132</v>
      </c>
      <c r="L31" s="33" t="n">
        <v>131.5</v>
      </c>
      <c r="M31" s="33" t="n">
        <v>134</v>
      </c>
      <c r="N31" s="33" t="n">
        <v>132</v>
      </c>
      <c r="O31" s="33" t="n">
        <v>132</v>
      </c>
      <c r="P31" s="33" t="n">
        <v>132</v>
      </c>
      <c r="Q31" s="33" t="n">
        <v>135</v>
      </c>
      <c r="R31" s="33" t="n">
        <v>133.3</v>
      </c>
      <c r="S31" s="33" t="n">
        <v>133</v>
      </c>
      <c r="T31" s="33" t="n">
        <v>132</v>
      </c>
      <c r="U31" s="33" t="n">
        <v>132</v>
      </c>
      <c r="V31" s="33" t="n">
        <v>133</v>
      </c>
      <c r="W31" s="33" t="n">
        <v>132.64</v>
      </c>
      <c r="X31" s="33" t="n">
        <v>131.81</v>
      </c>
      <c r="Y31" s="33" t="n">
        <v>0.6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6</v>
      </c>
      <c r="H32" s="35" t="n">
        <v>136.5</v>
      </c>
      <c r="I32" s="35" t="s">
        <v>42</v>
      </c>
      <c r="J32" s="35" t="n">
        <v>133</v>
      </c>
      <c r="K32" s="35" t="n">
        <v>132</v>
      </c>
      <c r="L32" s="35" t="n">
        <v>132</v>
      </c>
      <c r="M32" s="35" t="n">
        <v>135</v>
      </c>
      <c r="N32" s="35" t="n">
        <v>132</v>
      </c>
      <c r="O32" s="35" t="n">
        <v>132</v>
      </c>
      <c r="P32" s="35" t="n">
        <v>132</v>
      </c>
      <c r="Q32" s="35" t="n">
        <v>135.2</v>
      </c>
      <c r="R32" s="35" t="n">
        <v>133.3</v>
      </c>
      <c r="S32" s="35" t="n">
        <v>133.2</v>
      </c>
      <c r="T32" s="35" t="n">
        <v>132</v>
      </c>
      <c r="U32" s="35" t="n">
        <v>132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s">
        <v>42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s">
        <v>4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1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s">
        <v>4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s">
        <v>42</v>
      </c>
      <c r="Q34" s="33" t="n">
        <v>73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2</v>
      </c>
      <c r="W34" s="33" t="n">
        <v>72.72</v>
      </c>
      <c r="X34" s="33" t="n">
        <v>72.59</v>
      </c>
      <c r="Y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s">
        <v>42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s">
        <v>4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3</v>
      </c>
      <c r="V35" s="35" t="n">
        <v>74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30</v>
      </c>
      <c r="E36" s="33" t="n">
        <v>295</v>
      </c>
      <c r="F36" s="33" t="n">
        <v>328</v>
      </c>
      <c r="G36" s="33" t="n">
        <v>330</v>
      </c>
      <c r="H36" s="33" t="n">
        <v>315</v>
      </c>
      <c r="I36" s="33" t="s">
        <v>42</v>
      </c>
      <c r="J36" s="33" t="n">
        <v>300</v>
      </c>
      <c r="K36" s="33" t="n">
        <v>310</v>
      </c>
      <c r="L36" s="33" t="n">
        <v>350</v>
      </c>
      <c r="M36" s="33" t="n">
        <v>325</v>
      </c>
      <c r="N36" s="33" t="n">
        <v>320</v>
      </c>
      <c r="O36" s="33" t="n">
        <v>300</v>
      </c>
      <c r="P36" s="33" t="s">
        <v>42</v>
      </c>
      <c r="Q36" s="33" t="n">
        <v>330</v>
      </c>
      <c r="R36" s="33" t="n">
        <v>320</v>
      </c>
      <c r="S36" s="33" t="n">
        <v>325</v>
      </c>
      <c r="T36" s="33" t="n">
        <v>335</v>
      </c>
      <c r="U36" s="33" t="n">
        <v>325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30</v>
      </c>
      <c r="E37" s="33" t="n">
        <v>295</v>
      </c>
      <c r="F37" s="33" t="n">
        <v>330</v>
      </c>
      <c r="G37" s="33" t="n">
        <v>335</v>
      </c>
      <c r="H37" s="33" t="n">
        <v>320</v>
      </c>
      <c r="I37" s="33" t="s">
        <v>42</v>
      </c>
      <c r="J37" s="33" t="n">
        <v>320</v>
      </c>
      <c r="K37" s="33" t="n">
        <v>325</v>
      </c>
      <c r="L37" s="33" t="n">
        <v>350</v>
      </c>
      <c r="M37" s="33" t="n">
        <v>325</v>
      </c>
      <c r="N37" s="33" t="n">
        <v>320</v>
      </c>
      <c r="O37" s="33" t="n">
        <v>300</v>
      </c>
      <c r="P37" s="33" t="s">
        <v>42</v>
      </c>
      <c r="Q37" s="33" t="n">
        <v>340</v>
      </c>
      <c r="R37" s="33" t="n">
        <v>320</v>
      </c>
      <c r="S37" s="33" t="n">
        <v>330</v>
      </c>
      <c r="T37" s="33" t="n">
        <v>335</v>
      </c>
      <c r="U37" s="33" t="n">
        <v>325</v>
      </c>
      <c r="V37" s="33" t="n">
        <v>320</v>
      </c>
      <c r="W37" s="33" t="n">
        <v>325.07</v>
      </c>
      <c r="X37" s="33" t="n">
        <v>328.34</v>
      </c>
      <c r="Y37" s="33" t="n">
        <v>-1</v>
      </c>
    </row>
    <row r="38" customFormat="false" ht="15.95" hidden="false" customHeight="true" outlineLevel="0" collapsed="false">
      <c r="A38" s="36"/>
      <c r="B38" s="34" t="s">
        <v>39</v>
      </c>
      <c r="C38" s="35" t="n">
        <v>335</v>
      </c>
      <c r="D38" s="35" t="n">
        <v>330</v>
      </c>
      <c r="E38" s="35" t="n">
        <v>300</v>
      </c>
      <c r="F38" s="35" t="n">
        <v>332</v>
      </c>
      <c r="G38" s="35" t="n">
        <v>340</v>
      </c>
      <c r="H38" s="35" t="n">
        <v>320</v>
      </c>
      <c r="I38" s="35" t="s">
        <v>42</v>
      </c>
      <c r="J38" s="35" t="n">
        <v>330</v>
      </c>
      <c r="K38" s="35" t="n">
        <v>325</v>
      </c>
      <c r="L38" s="35" t="n">
        <v>350</v>
      </c>
      <c r="M38" s="35" t="n">
        <v>340</v>
      </c>
      <c r="N38" s="35" t="n">
        <v>325</v>
      </c>
      <c r="O38" s="35" t="n">
        <v>300</v>
      </c>
      <c r="P38" s="35" t="s">
        <v>42</v>
      </c>
      <c r="Q38" s="35" t="n">
        <v>340</v>
      </c>
      <c r="R38" s="35" t="n">
        <v>320</v>
      </c>
      <c r="S38" s="35" t="n">
        <v>330</v>
      </c>
      <c r="T38" s="35" t="n">
        <v>335</v>
      </c>
      <c r="U38" s="35" t="n">
        <v>330</v>
      </c>
      <c r="V38" s="35" t="n">
        <v>33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6</v>
      </c>
      <c r="D39" s="33" t="n">
        <v>9.1</v>
      </c>
      <c r="E39" s="33" t="s">
        <v>36</v>
      </c>
      <c r="F39" s="33" t="n">
        <v>10.1</v>
      </c>
      <c r="G39" s="33" t="s">
        <v>36</v>
      </c>
      <c r="H39" s="33" t="s">
        <v>36</v>
      </c>
      <c r="I39" s="33" t="s">
        <v>42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2</v>
      </c>
      <c r="O39" s="33" t="s">
        <v>42</v>
      </c>
      <c r="P39" s="33" t="s">
        <v>36</v>
      </c>
      <c r="Q39" s="33" t="n">
        <v>9</v>
      </c>
      <c r="R39" s="33" t="n">
        <v>9.38</v>
      </c>
      <c r="S39" s="33" t="n">
        <v>9.4</v>
      </c>
      <c r="T39" s="33" t="s">
        <v>36</v>
      </c>
      <c r="U39" s="33" t="n">
        <v>9.8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1</v>
      </c>
      <c r="E40" s="33" t="s">
        <v>36</v>
      </c>
      <c r="F40" s="33" t="n">
        <v>10.1</v>
      </c>
      <c r="G40" s="33" t="s">
        <v>36</v>
      </c>
      <c r="H40" s="33" t="s">
        <v>36</v>
      </c>
      <c r="I40" s="33" t="s">
        <v>42</v>
      </c>
      <c r="J40" s="33" t="n">
        <v>10</v>
      </c>
      <c r="K40" s="33" t="n">
        <v>9.8</v>
      </c>
      <c r="L40" s="33" t="n">
        <v>10.13</v>
      </c>
      <c r="M40" s="33" t="n">
        <v>9.6</v>
      </c>
      <c r="N40" s="33" t="s">
        <v>42</v>
      </c>
      <c r="O40" s="33" t="s">
        <v>42</v>
      </c>
      <c r="P40" s="33" t="s">
        <v>36</v>
      </c>
      <c r="Q40" s="33" t="n">
        <v>9</v>
      </c>
      <c r="R40" s="33" t="n">
        <v>9.38</v>
      </c>
      <c r="S40" s="33" t="n">
        <v>9.8</v>
      </c>
      <c r="T40" s="33" t="s">
        <v>36</v>
      </c>
      <c r="U40" s="33" t="n">
        <v>9.8</v>
      </c>
      <c r="V40" s="33" t="n">
        <v>9.5</v>
      </c>
      <c r="W40" s="33" t="n">
        <v>9.84</v>
      </c>
      <c r="X40" s="33" t="n">
        <v>9.86</v>
      </c>
      <c r="Y40" s="33" t="n">
        <v>-0.2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4</v>
      </c>
      <c r="E41" s="35" t="s">
        <v>36</v>
      </c>
      <c r="F41" s="35" t="n">
        <v>10.13</v>
      </c>
      <c r="G41" s="35" t="s">
        <v>36</v>
      </c>
      <c r="H41" s="35" t="s">
        <v>36</v>
      </c>
      <c r="I41" s="35" t="s">
        <v>42</v>
      </c>
      <c r="J41" s="35" t="n">
        <v>10</v>
      </c>
      <c r="K41" s="35" t="n">
        <v>10</v>
      </c>
      <c r="L41" s="35" t="n">
        <v>10.13</v>
      </c>
      <c r="M41" s="35" t="n">
        <v>9.65</v>
      </c>
      <c r="N41" s="35" t="s">
        <v>42</v>
      </c>
      <c r="O41" s="35" t="s">
        <v>42</v>
      </c>
      <c r="P41" s="35" t="s">
        <v>36</v>
      </c>
      <c r="Q41" s="35" t="n">
        <v>9</v>
      </c>
      <c r="R41" s="35" t="n">
        <v>9.38</v>
      </c>
      <c r="S41" s="35" t="n">
        <v>9.8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8</v>
      </c>
      <c r="G42" s="33" t="n">
        <v>295</v>
      </c>
      <c r="H42" s="33" t="n">
        <v>280</v>
      </c>
      <c r="I42" s="33" t="s">
        <v>42</v>
      </c>
      <c r="J42" s="33" t="n">
        <v>280</v>
      </c>
      <c r="K42" s="33" t="n">
        <v>300</v>
      </c>
      <c r="L42" s="33" t="n">
        <v>340</v>
      </c>
      <c r="M42" s="33" t="n">
        <v>280</v>
      </c>
      <c r="N42" s="33" t="n">
        <v>290</v>
      </c>
      <c r="O42" s="33" t="n">
        <v>270</v>
      </c>
      <c r="P42" s="33" t="s">
        <v>42</v>
      </c>
      <c r="Q42" s="33" t="n">
        <v>290</v>
      </c>
      <c r="R42" s="33" t="n">
        <v>285</v>
      </c>
      <c r="S42" s="33" t="n">
        <v>280</v>
      </c>
      <c r="T42" s="33" t="n">
        <v>290</v>
      </c>
      <c r="U42" s="33" t="n">
        <v>290</v>
      </c>
      <c r="V42" s="33" t="n">
        <v>2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20</v>
      </c>
      <c r="E43" s="33" t="n">
        <v>265</v>
      </c>
      <c r="F43" s="33" t="n">
        <v>300</v>
      </c>
      <c r="G43" s="33" t="n">
        <v>305</v>
      </c>
      <c r="H43" s="33" t="n">
        <v>285</v>
      </c>
      <c r="I43" s="33" t="s">
        <v>42</v>
      </c>
      <c r="J43" s="33" t="n">
        <v>285</v>
      </c>
      <c r="K43" s="33" t="n">
        <v>300</v>
      </c>
      <c r="L43" s="33" t="n">
        <v>340</v>
      </c>
      <c r="M43" s="33" t="n">
        <v>280</v>
      </c>
      <c r="N43" s="33" t="n">
        <v>290</v>
      </c>
      <c r="O43" s="33" t="n">
        <v>270</v>
      </c>
      <c r="P43" s="33" t="s">
        <v>42</v>
      </c>
      <c r="Q43" s="33" t="n">
        <v>300</v>
      </c>
      <c r="R43" s="33" t="n">
        <v>285</v>
      </c>
      <c r="S43" s="33" t="n">
        <v>290</v>
      </c>
      <c r="T43" s="33" t="n">
        <v>290</v>
      </c>
      <c r="U43" s="33" t="n">
        <v>295</v>
      </c>
      <c r="V43" s="33" t="n">
        <v>287.5</v>
      </c>
      <c r="W43" s="33" t="n">
        <v>293.92</v>
      </c>
      <c r="X43" s="33" t="n">
        <v>297.79</v>
      </c>
      <c r="Y43" s="33" t="n">
        <v>-1.3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5</v>
      </c>
      <c r="D44" s="39" t="n">
        <v>320</v>
      </c>
      <c r="E44" s="39" t="n">
        <v>280</v>
      </c>
      <c r="F44" s="39" t="n">
        <v>300</v>
      </c>
      <c r="G44" s="39" t="n">
        <v>310</v>
      </c>
      <c r="H44" s="39" t="n">
        <v>285</v>
      </c>
      <c r="I44" s="39" t="s">
        <v>42</v>
      </c>
      <c r="J44" s="39" t="n">
        <v>290</v>
      </c>
      <c r="K44" s="39" t="n">
        <v>310</v>
      </c>
      <c r="L44" s="39" t="n">
        <v>340</v>
      </c>
      <c r="M44" s="39" t="n">
        <v>305</v>
      </c>
      <c r="N44" s="39" t="n">
        <v>295</v>
      </c>
      <c r="O44" s="39" t="n">
        <v>270</v>
      </c>
      <c r="P44" s="39" t="s">
        <v>42</v>
      </c>
      <c r="Q44" s="39" t="n">
        <v>300</v>
      </c>
      <c r="R44" s="39" t="n">
        <v>285</v>
      </c>
      <c r="S44" s="39" t="n">
        <v>295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29.24</v>
      </c>
      <c r="E9" s="33" t="s">
        <v>36</v>
      </c>
      <c r="F9" s="33" t="n">
        <v>29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31</v>
      </c>
      <c r="M9" s="33" t="s">
        <v>36</v>
      </c>
      <c r="N9" s="33" t="n">
        <v>30.33</v>
      </c>
      <c r="O9" s="33" t="n">
        <v>30.5</v>
      </c>
      <c r="P9" s="33" t="n">
        <v>30.3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9.24</v>
      </c>
      <c r="E10" s="33" t="s">
        <v>36</v>
      </c>
      <c r="F10" s="33" t="n">
        <v>30.3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1</v>
      </c>
      <c r="M10" s="33" t="s">
        <v>36</v>
      </c>
      <c r="N10" s="33" t="n">
        <v>30.33</v>
      </c>
      <c r="O10" s="33" t="n">
        <v>30.5</v>
      </c>
      <c r="P10" s="33" t="n">
        <v>30.3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9.5</v>
      </c>
      <c r="V10" s="33" t="s">
        <v>36</v>
      </c>
      <c r="W10" s="33" t="n">
        <v>30.45</v>
      </c>
      <c r="X10" s="33" t="n">
        <v>30.27</v>
      </c>
      <c r="Y10" s="33" t="n">
        <v>0.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1.5</v>
      </c>
      <c r="D11" s="35" t="n">
        <v>29.24</v>
      </c>
      <c r="E11" s="35" t="s">
        <v>36</v>
      </c>
      <c r="F11" s="35" t="n">
        <v>30.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58</v>
      </c>
      <c r="O11" s="35" t="n">
        <v>30.5</v>
      </c>
      <c r="P11" s="35" t="n">
        <v>30.3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2000</v>
      </c>
      <c r="M12" s="33" t="s">
        <v>36</v>
      </c>
      <c r="N12" s="33" t="n">
        <v>1835</v>
      </c>
      <c r="O12" s="33" t="n">
        <v>1850</v>
      </c>
      <c r="P12" s="33" t="n">
        <v>18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75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000</v>
      </c>
      <c r="M13" s="33" t="s">
        <v>36</v>
      </c>
      <c r="N13" s="33" t="n">
        <v>1835</v>
      </c>
      <c r="O13" s="33" t="n">
        <v>1850</v>
      </c>
      <c r="P13" s="33" t="n">
        <v>18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926.62</v>
      </c>
      <c r="X13" s="33" t="n">
        <v>1915.52</v>
      </c>
      <c r="Y13" s="33" t="n">
        <v>0.5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930</v>
      </c>
      <c r="D14" s="35" t="s">
        <v>36</v>
      </c>
      <c r="E14" s="35" t="s">
        <v>36</v>
      </c>
      <c r="F14" s="35" t="n">
        <v>18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50</v>
      </c>
      <c r="O14" s="35" t="n">
        <v>1850</v>
      </c>
      <c r="P14" s="35" t="n">
        <v>18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8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86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42</v>
      </c>
      <c r="K18" s="33" t="s">
        <v>37</v>
      </c>
      <c r="L18" s="33" t="n">
        <v>210</v>
      </c>
      <c r="M18" s="33" t="n">
        <v>170</v>
      </c>
      <c r="N18" s="33" t="s">
        <v>42</v>
      </c>
      <c r="O18" s="33" t="s">
        <v>36</v>
      </c>
      <c r="P18" s="33" t="s">
        <v>42</v>
      </c>
      <c r="Q18" s="33" t="n">
        <v>20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42</v>
      </c>
      <c r="K19" s="33" t="s">
        <v>37</v>
      </c>
      <c r="L19" s="33" t="n">
        <v>220</v>
      </c>
      <c r="M19" s="33" t="n">
        <v>180</v>
      </c>
      <c r="N19" s="33" t="s">
        <v>42</v>
      </c>
      <c r="O19" s="33" t="s">
        <v>36</v>
      </c>
      <c r="P19" s="33" t="s">
        <v>42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7.65</v>
      </c>
      <c r="X19" s="33" t="n">
        <v>187.6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42</v>
      </c>
      <c r="K20" s="35" t="s">
        <v>37</v>
      </c>
      <c r="L20" s="35" t="n">
        <v>260</v>
      </c>
      <c r="M20" s="35" t="n">
        <v>180</v>
      </c>
      <c r="N20" s="35" t="s">
        <v>42</v>
      </c>
      <c r="O20" s="35" t="s">
        <v>36</v>
      </c>
      <c r="P20" s="35" t="s">
        <v>42</v>
      </c>
      <c r="Q20" s="35" t="n">
        <v>24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2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2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3.05</v>
      </c>
      <c r="X22" s="33" t="n">
        <v>223.05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2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7.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.75</v>
      </c>
      <c r="H28" s="33" t="n">
        <v>66</v>
      </c>
      <c r="I28" s="33" t="n">
        <v>61.8</v>
      </c>
      <c r="J28" s="33" t="n">
        <v>63</v>
      </c>
      <c r="K28" s="33" t="n">
        <v>60</v>
      </c>
      <c r="L28" s="33" t="n">
        <v>60</v>
      </c>
      <c r="M28" s="33" t="n">
        <v>65.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1.01</v>
      </c>
      <c r="X28" s="33" t="n">
        <v>60.94</v>
      </c>
      <c r="Y28" s="33" t="n">
        <v>0.1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6.5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1</v>
      </c>
      <c r="D30" s="33" t="n">
        <v>131</v>
      </c>
      <c r="E30" s="33" t="n">
        <v>131</v>
      </c>
      <c r="F30" s="33" t="n">
        <v>131</v>
      </c>
      <c r="G30" s="33" t="n">
        <v>131</v>
      </c>
      <c r="H30" s="33" t="n">
        <v>131</v>
      </c>
      <c r="I30" s="33" t="n">
        <v>132.7</v>
      </c>
      <c r="J30" s="33" t="n">
        <v>132</v>
      </c>
      <c r="K30" s="33" t="n">
        <v>131</v>
      </c>
      <c r="L30" s="33" t="n">
        <v>131</v>
      </c>
      <c r="M30" s="33" t="n">
        <v>132</v>
      </c>
      <c r="N30" s="33" t="n">
        <v>131</v>
      </c>
      <c r="O30" s="33" t="n">
        <v>131</v>
      </c>
      <c r="P30" s="33" t="n">
        <v>131</v>
      </c>
      <c r="Q30" s="33" t="n">
        <v>134</v>
      </c>
      <c r="R30" s="33" t="n">
        <v>132.3</v>
      </c>
      <c r="S30" s="33" t="n">
        <v>131</v>
      </c>
      <c r="T30" s="33" t="n">
        <v>131</v>
      </c>
      <c r="U30" s="33" t="n">
        <v>131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1</v>
      </c>
      <c r="D31" s="33" t="n">
        <v>131</v>
      </c>
      <c r="E31" s="33" t="n">
        <v>131</v>
      </c>
      <c r="F31" s="33" t="n">
        <v>131</v>
      </c>
      <c r="G31" s="33" t="n">
        <v>133.5</v>
      </c>
      <c r="H31" s="33" t="n">
        <v>134.5</v>
      </c>
      <c r="I31" s="33" t="n">
        <v>133.7</v>
      </c>
      <c r="J31" s="33" t="n">
        <v>132</v>
      </c>
      <c r="K31" s="33" t="n">
        <v>131</v>
      </c>
      <c r="L31" s="33" t="n">
        <v>131</v>
      </c>
      <c r="M31" s="33" t="n">
        <v>134</v>
      </c>
      <c r="N31" s="33" t="n">
        <v>131</v>
      </c>
      <c r="O31" s="33" t="n">
        <v>131</v>
      </c>
      <c r="P31" s="33" t="n">
        <v>131</v>
      </c>
      <c r="Q31" s="33" t="n">
        <v>134.5</v>
      </c>
      <c r="R31" s="33" t="n">
        <v>132.3</v>
      </c>
      <c r="S31" s="33" t="n">
        <v>131</v>
      </c>
      <c r="T31" s="33" t="n">
        <v>131</v>
      </c>
      <c r="U31" s="33" t="n">
        <v>131</v>
      </c>
      <c r="V31" s="33" t="n">
        <v>133</v>
      </c>
      <c r="W31" s="33" t="n">
        <v>131.81</v>
      </c>
      <c r="X31" s="33" t="n">
        <v>132.97</v>
      </c>
      <c r="Y31" s="33" t="n">
        <v>-0.8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1</v>
      </c>
      <c r="D32" s="35" t="n">
        <v>131</v>
      </c>
      <c r="E32" s="35" t="n">
        <v>131</v>
      </c>
      <c r="F32" s="35" t="n">
        <v>131</v>
      </c>
      <c r="G32" s="35" t="n">
        <v>136</v>
      </c>
      <c r="H32" s="35" t="n">
        <v>135.5</v>
      </c>
      <c r="I32" s="35" t="n">
        <v>134.8</v>
      </c>
      <c r="J32" s="35" t="n">
        <v>134</v>
      </c>
      <c r="K32" s="35" t="n">
        <v>131</v>
      </c>
      <c r="L32" s="35" t="n">
        <v>131</v>
      </c>
      <c r="M32" s="35" t="n">
        <v>135</v>
      </c>
      <c r="N32" s="35" t="n">
        <v>131</v>
      </c>
      <c r="O32" s="35" t="n">
        <v>131</v>
      </c>
      <c r="P32" s="35" t="n">
        <v>131</v>
      </c>
      <c r="Q32" s="35" t="n">
        <v>134.5</v>
      </c>
      <c r="R32" s="35" t="n">
        <v>132</v>
      </c>
      <c r="S32" s="35" t="n">
        <v>131.2</v>
      </c>
      <c r="T32" s="35" t="n">
        <v>131</v>
      </c>
      <c r="U32" s="35" t="n">
        <v>131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1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2</v>
      </c>
      <c r="U33" s="33" t="n">
        <v>72</v>
      </c>
      <c r="V33" s="33" t="n">
        <v>71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2</v>
      </c>
      <c r="U34" s="33" t="n">
        <v>72</v>
      </c>
      <c r="V34" s="33" t="n">
        <v>72</v>
      </c>
      <c r="W34" s="33" t="n">
        <v>72.59</v>
      </c>
      <c r="X34" s="33" t="n">
        <v>72.77</v>
      </c>
      <c r="Y34" s="33" t="n">
        <v>-0.25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3</v>
      </c>
      <c r="V35" s="35" t="n">
        <v>74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30</v>
      </c>
      <c r="E36" s="33" t="n">
        <v>310</v>
      </c>
      <c r="F36" s="33" t="n">
        <v>328</v>
      </c>
      <c r="G36" s="33" t="n">
        <v>330</v>
      </c>
      <c r="H36" s="33" t="n">
        <v>330</v>
      </c>
      <c r="I36" s="33" t="n">
        <v>310</v>
      </c>
      <c r="J36" s="33" t="n">
        <v>290</v>
      </c>
      <c r="K36" s="33" t="n">
        <v>310</v>
      </c>
      <c r="L36" s="33" t="n">
        <v>350</v>
      </c>
      <c r="M36" s="33" t="n">
        <v>325</v>
      </c>
      <c r="N36" s="33" t="n">
        <v>320</v>
      </c>
      <c r="O36" s="33" t="n">
        <v>320</v>
      </c>
      <c r="P36" s="33" t="n">
        <v>330</v>
      </c>
      <c r="Q36" s="33" t="n">
        <v>330</v>
      </c>
      <c r="R36" s="33" t="n">
        <v>320</v>
      </c>
      <c r="S36" s="33" t="n">
        <v>325</v>
      </c>
      <c r="T36" s="33" t="n">
        <v>335</v>
      </c>
      <c r="U36" s="33" t="n">
        <v>325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30</v>
      </c>
      <c r="E37" s="33" t="n">
        <v>315</v>
      </c>
      <c r="F37" s="33" t="n">
        <v>330</v>
      </c>
      <c r="G37" s="33" t="n">
        <v>335</v>
      </c>
      <c r="H37" s="33" t="n">
        <v>330</v>
      </c>
      <c r="I37" s="33" t="n">
        <v>320</v>
      </c>
      <c r="J37" s="33" t="n">
        <v>320</v>
      </c>
      <c r="K37" s="33" t="n">
        <v>325</v>
      </c>
      <c r="L37" s="33" t="n">
        <v>350</v>
      </c>
      <c r="M37" s="33" t="n">
        <v>325</v>
      </c>
      <c r="N37" s="33" t="n">
        <v>320</v>
      </c>
      <c r="O37" s="33" t="n">
        <v>320</v>
      </c>
      <c r="P37" s="33" t="n">
        <v>330</v>
      </c>
      <c r="Q37" s="33" t="n">
        <v>340</v>
      </c>
      <c r="R37" s="33" t="n">
        <v>320</v>
      </c>
      <c r="S37" s="33" t="n">
        <v>330</v>
      </c>
      <c r="T37" s="33" t="n">
        <v>335</v>
      </c>
      <c r="U37" s="33" t="n">
        <v>325</v>
      </c>
      <c r="V37" s="33" t="n">
        <v>320</v>
      </c>
      <c r="W37" s="33" t="n">
        <v>328.34</v>
      </c>
      <c r="X37" s="33" t="n">
        <v>328.34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35</v>
      </c>
      <c r="D38" s="35" t="n">
        <v>330</v>
      </c>
      <c r="E38" s="35" t="n">
        <v>315</v>
      </c>
      <c r="F38" s="35" t="n">
        <v>332</v>
      </c>
      <c r="G38" s="35" t="n">
        <v>340</v>
      </c>
      <c r="H38" s="35" t="n">
        <v>340</v>
      </c>
      <c r="I38" s="35" t="n">
        <v>330</v>
      </c>
      <c r="J38" s="35" t="n">
        <v>330</v>
      </c>
      <c r="K38" s="35" t="n">
        <v>325</v>
      </c>
      <c r="L38" s="35" t="n">
        <v>350</v>
      </c>
      <c r="M38" s="35" t="n">
        <v>340</v>
      </c>
      <c r="N38" s="35" t="n">
        <v>325</v>
      </c>
      <c r="O38" s="35" t="n">
        <v>320</v>
      </c>
      <c r="P38" s="35" t="n">
        <v>330</v>
      </c>
      <c r="Q38" s="35" t="n">
        <v>340</v>
      </c>
      <c r="R38" s="35" t="n">
        <v>320</v>
      </c>
      <c r="S38" s="35" t="n">
        <v>330</v>
      </c>
      <c r="T38" s="35" t="n">
        <v>335</v>
      </c>
      <c r="U38" s="35" t="n">
        <v>330</v>
      </c>
      <c r="V38" s="35" t="n">
        <v>33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6</v>
      </c>
      <c r="D39" s="33" t="n">
        <v>9.1</v>
      </c>
      <c r="E39" s="33" t="s">
        <v>36</v>
      </c>
      <c r="F39" s="33" t="n">
        <v>10.1</v>
      </c>
      <c r="G39" s="33" t="s">
        <v>36</v>
      </c>
      <c r="H39" s="33" t="s">
        <v>36</v>
      </c>
      <c r="I39" s="33" t="n">
        <v>9.8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2</v>
      </c>
      <c r="O39" s="33" t="n">
        <v>10.3</v>
      </c>
      <c r="P39" s="33" t="s">
        <v>36</v>
      </c>
      <c r="Q39" s="33" t="n">
        <v>9</v>
      </c>
      <c r="R39" s="33" t="n">
        <v>9.53</v>
      </c>
      <c r="S39" s="33" t="n">
        <v>9.4</v>
      </c>
      <c r="T39" s="33" t="s">
        <v>36</v>
      </c>
      <c r="U39" s="33" t="n">
        <v>9.8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1</v>
      </c>
      <c r="E40" s="33" t="s">
        <v>36</v>
      </c>
      <c r="F40" s="33" t="n">
        <v>10.1</v>
      </c>
      <c r="G40" s="33" t="s">
        <v>36</v>
      </c>
      <c r="H40" s="33" t="s">
        <v>36</v>
      </c>
      <c r="I40" s="33" t="n">
        <v>9.9</v>
      </c>
      <c r="J40" s="33" t="n">
        <v>10</v>
      </c>
      <c r="K40" s="33" t="n">
        <v>9.8</v>
      </c>
      <c r="L40" s="33" t="n">
        <v>10.13</v>
      </c>
      <c r="M40" s="33" t="n">
        <v>9.6</v>
      </c>
      <c r="N40" s="33" t="s">
        <v>42</v>
      </c>
      <c r="O40" s="33" t="n">
        <v>10.3</v>
      </c>
      <c r="P40" s="33" t="s">
        <v>36</v>
      </c>
      <c r="Q40" s="33" t="n">
        <v>9</v>
      </c>
      <c r="R40" s="33" t="n">
        <v>9.53</v>
      </c>
      <c r="S40" s="33" t="n">
        <v>9.8</v>
      </c>
      <c r="T40" s="33" t="s">
        <v>36</v>
      </c>
      <c r="U40" s="33" t="n">
        <v>9.8</v>
      </c>
      <c r="V40" s="33" t="n">
        <v>9.5</v>
      </c>
      <c r="W40" s="33" t="n">
        <v>9.86</v>
      </c>
      <c r="X40" s="33" t="n">
        <v>9.8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4</v>
      </c>
      <c r="E41" s="35" t="s">
        <v>36</v>
      </c>
      <c r="F41" s="35" t="n">
        <v>10.13</v>
      </c>
      <c r="G41" s="35" t="s">
        <v>36</v>
      </c>
      <c r="H41" s="35" t="s">
        <v>36</v>
      </c>
      <c r="I41" s="35" t="n">
        <v>10</v>
      </c>
      <c r="J41" s="35" t="n">
        <v>10</v>
      </c>
      <c r="K41" s="35" t="n">
        <v>10</v>
      </c>
      <c r="L41" s="35" t="n">
        <v>10.13</v>
      </c>
      <c r="M41" s="35" t="n">
        <v>9.65</v>
      </c>
      <c r="N41" s="35" t="s">
        <v>42</v>
      </c>
      <c r="O41" s="35" t="n">
        <v>10.3</v>
      </c>
      <c r="P41" s="35" t="s">
        <v>36</v>
      </c>
      <c r="Q41" s="35" t="n">
        <v>9</v>
      </c>
      <c r="R41" s="35" t="n">
        <v>9.53</v>
      </c>
      <c r="S41" s="35" t="n">
        <v>9.8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85</v>
      </c>
      <c r="F42" s="33" t="n">
        <v>298</v>
      </c>
      <c r="G42" s="33" t="n">
        <v>295</v>
      </c>
      <c r="H42" s="33" t="n">
        <v>290</v>
      </c>
      <c r="I42" s="33" t="n">
        <v>280</v>
      </c>
      <c r="J42" s="33" t="n">
        <v>280</v>
      </c>
      <c r="K42" s="33" t="n">
        <v>300</v>
      </c>
      <c r="L42" s="33" t="n">
        <v>340</v>
      </c>
      <c r="M42" s="33" t="n">
        <v>280</v>
      </c>
      <c r="N42" s="33" t="n">
        <v>290</v>
      </c>
      <c r="O42" s="33" t="n">
        <v>290</v>
      </c>
      <c r="P42" s="33" t="n">
        <v>295</v>
      </c>
      <c r="Q42" s="33" t="n">
        <v>290</v>
      </c>
      <c r="R42" s="33" t="n">
        <v>285</v>
      </c>
      <c r="S42" s="33" t="n">
        <v>280</v>
      </c>
      <c r="T42" s="33" t="n">
        <v>290</v>
      </c>
      <c r="U42" s="33" t="n">
        <v>290</v>
      </c>
      <c r="V42" s="33" t="n">
        <v>2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20</v>
      </c>
      <c r="E43" s="33" t="n">
        <v>295</v>
      </c>
      <c r="F43" s="33" t="n">
        <v>300</v>
      </c>
      <c r="G43" s="33" t="n">
        <v>305</v>
      </c>
      <c r="H43" s="33" t="n">
        <v>290</v>
      </c>
      <c r="I43" s="33" t="n">
        <v>290</v>
      </c>
      <c r="J43" s="33" t="n">
        <v>285</v>
      </c>
      <c r="K43" s="33" t="n">
        <v>300</v>
      </c>
      <c r="L43" s="33" t="n">
        <v>340</v>
      </c>
      <c r="M43" s="33" t="n">
        <v>280</v>
      </c>
      <c r="N43" s="33" t="n">
        <v>290</v>
      </c>
      <c r="O43" s="33" t="n">
        <v>290</v>
      </c>
      <c r="P43" s="33" t="n">
        <v>295</v>
      </c>
      <c r="Q43" s="33" t="n">
        <v>300</v>
      </c>
      <c r="R43" s="33" t="n">
        <v>285</v>
      </c>
      <c r="S43" s="33" t="n">
        <v>290</v>
      </c>
      <c r="T43" s="33" t="n">
        <v>290</v>
      </c>
      <c r="U43" s="33" t="n">
        <v>295</v>
      </c>
      <c r="V43" s="33" t="n">
        <v>287.5</v>
      </c>
      <c r="W43" s="33" t="n">
        <v>297.79</v>
      </c>
      <c r="X43" s="33" t="n">
        <v>298.2</v>
      </c>
      <c r="Y43" s="33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5</v>
      </c>
      <c r="D44" s="39" t="n">
        <v>320</v>
      </c>
      <c r="E44" s="39" t="n">
        <v>295</v>
      </c>
      <c r="F44" s="39" t="n">
        <v>300</v>
      </c>
      <c r="G44" s="39" t="n">
        <v>310</v>
      </c>
      <c r="H44" s="39" t="n">
        <v>300</v>
      </c>
      <c r="I44" s="39" t="n">
        <v>300</v>
      </c>
      <c r="J44" s="39" t="n">
        <v>290</v>
      </c>
      <c r="K44" s="39" t="n">
        <v>310</v>
      </c>
      <c r="L44" s="39" t="n">
        <v>340</v>
      </c>
      <c r="M44" s="39" t="n">
        <v>305</v>
      </c>
      <c r="N44" s="39" t="n">
        <v>295</v>
      </c>
      <c r="O44" s="39" t="n">
        <v>290</v>
      </c>
      <c r="P44" s="39" t="n">
        <v>295</v>
      </c>
      <c r="Q44" s="39" t="n">
        <v>300</v>
      </c>
      <c r="R44" s="39" t="n">
        <v>285</v>
      </c>
      <c r="S44" s="39" t="n">
        <v>295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9T14:42:53Z</dcterms:modified>
  <cp:revision>0</cp:revision>
  <dc:subject/>
  <dc:title/>
</cp:coreProperties>
</file>