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2-2024" sheetId="1" state="visible" r:id="rId2"/>
    <sheet name="13-12-2024" sheetId="2" state="visible" r:id="rId3"/>
  </sheets>
  <definedNames>
    <definedName function="false" hidden="false" localSheetId="1" name="_xlnm.Print_Area" vbProcedure="false">'13-12-2024'!$A$1:$Y$47</definedName>
    <definedName function="false" hidden="false" localSheetId="0" name="_xlnm.Print_Area" vbProcedure="false">'16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1.88</v>
      </c>
      <c r="E9" s="35" t="s">
        <v>36</v>
      </c>
      <c r="F9" s="35" t="n">
        <v>31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4</v>
      </c>
      <c r="M9" s="35" t="s">
        <v>36</v>
      </c>
      <c r="N9" s="35" t="n">
        <v>32.5</v>
      </c>
      <c r="O9" s="35" t="n">
        <v>27.92</v>
      </c>
      <c r="P9" s="35" t="n">
        <v>32.5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2.5</v>
      </c>
      <c r="D10" s="35" t="n">
        <v>31.88</v>
      </c>
      <c r="E10" s="35" t="s">
        <v>36</v>
      </c>
      <c r="F10" s="35" t="n">
        <v>32.4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4</v>
      </c>
      <c r="M10" s="35" t="s">
        <v>36</v>
      </c>
      <c r="N10" s="35" t="n">
        <v>32.5</v>
      </c>
      <c r="O10" s="35" t="n">
        <v>27.92</v>
      </c>
      <c r="P10" s="35" t="n">
        <v>32.5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31.88</v>
      </c>
      <c r="V10" s="35" t="s">
        <v>36</v>
      </c>
      <c r="W10" s="35" t="n">
        <v>32.9</v>
      </c>
      <c r="X10" s="35" t="n">
        <v>32.9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2.66</v>
      </c>
      <c r="D11" s="38" t="n">
        <v>31.88</v>
      </c>
      <c r="E11" s="38" t="s">
        <v>36</v>
      </c>
      <c r="F11" s="38" t="n">
        <v>32.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1.88</v>
      </c>
      <c r="L11" s="38" t="n">
        <v>34</v>
      </c>
      <c r="M11" s="38" t="s">
        <v>36</v>
      </c>
      <c r="N11" s="38" t="n">
        <v>32.58</v>
      </c>
      <c r="O11" s="38" t="n">
        <v>32.83</v>
      </c>
      <c r="P11" s="38" t="n">
        <v>32.5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2.5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8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100</v>
      </c>
      <c r="M12" s="35" t="s">
        <v>36</v>
      </c>
      <c r="N12" s="35" t="n">
        <v>1965</v>
      </c>
      <c r="O12" s="35" t="n">
        <v>1705</v>
      </c>
      <c r="P12" s="35" t="n">
        <v>19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980</v>
      </c>
      <c r="D13" s="35" t="s">
        <v>36</v>
      </c>
      <c r="E13" s="35" t="s">
        <v>36</v>
      </c>
      <c r="F13" s="35" t="n">
        <v>19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130</v>
      </c>
      <c r="M13" s="35" t="s">
        <v>36</v>
      </c>
      <c r="N13" s="35" t="n">
        <v>1965</v>
      </c>
      <c r="O13" s="35" t="n">
        <v>1705</v>
      </c>
      <c r="P13" s="35" t="n">
        <v>19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50</v>
      </c>
      <c r="V13" s="35" t="s">
        <v>36</v>
      </c>
      <c r="W13" s="35" t="n">
        <v>2043.78</v>
      </c>
      <c r="X13" s="35" t="n">
        <v>2043.78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000</v>
      </c>
      <c r="D14" s="38" t="s">
        <v>36</v>
      </c>
      <c r="E14" s="38" t="s">
        <v>36</v>
      </c>
      <c r="F14" s="38" t="n">
        <v>19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912</v>
      </c>
      <c r="L14" s="38" t="n">
        <v>2160</v>
      </c>
      <c r="M14" s="38" t="s">
        <v>36</v>
      </c>
      <c r="N14" s="38" t="n">
        <v>1970</v>
      </c>
      <c r="O14" s="38" t="n">
        <v>1970</v>
      </c>
      <c r="P14" s="38" t="n">
        <v>19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0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1.71</v>
      </c>
      <c r="X19" s="35" t="n">
        <v>181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180</v>
      </c>
      <c r="H21" s="35" t="s">
        <v>44</v>
      </c>
      <c r="I21" s="35" t="n">
        <v>190</v>
      </c>
      <c r="J21" s="35" t="n">
        <v>18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195</v>
      </c>
      <c r="H22" s="35" t="s">
        <v>44</v>
      </c>
      <c r="I22" s="35" t="n">
        <v>200</v>
      </c>
      <c r="J22" s="35" t="n">
        <v>18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05.34</v>
      </c>
      <c r="X22" s="35" t="n">
        <v>207.9</v>
      </c>
      <c r="Y22" s="35" t="n">
        <v>-1.23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10</v>
      </c>
      <c r="H23" s="38" t="s">
        <v>44</v>
      </c>
      <c r="I23" s="38" t="n">
        <v>210</v>
      </c>
      <c r="J23" s="38" t="n">
        <v>20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8.21</v>
      </c>
      <c r="X25" s="35" t="n">
        <v>708.2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2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3.75</v>
      </c>
      <c r="H28" s="35" t="n">
        <v>66</v>
      </c>
      <c r="I28" s="35" t="n">
        <v>62.8</v>
      </c>
      <c r="J28" s="35" t="n">
        <v>62</v>
      </c>
      <c r="K28" s="35" t="n">
        <v>61</v>
      </c>
      <c r="L28" s="35" t="n">
        <v>61</v>
      </c>
      <c r="M28" s="35" t="n">
        <v>65.5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4</v>
      </c>
      <c r="W28" s="35" t="n">
        <v>61.78</v>
      </c>
      <c r="X28" s="35" t="n">
        <v>61.79</v>
      </c>
      <c r="Y28" s="35" t="n">
        <v>-0.02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50</v>
      </c>
      <c r="F29" s="38" t="n">
        <v>61</v>
      </c>
      <c r="G29" s="38" t="n">
        <v>65.5</v>
      </c>
      <c r="H29" s="38" t="n">
        <v>66</v>
      </c>
      <c r="I29" s="38" t="n">
        <v>63.1</v>
      </c>
      <c r="J29" s="38" t="n">
        <v>63</v>
      </c>
      <c r="K29" s="38" t="n">
        <v>61</v>
      </c>
      <c r="L29" s="38" t="n">
        <v>61</v>
      </c>
      <c r="M29" s="38" t="n">
        <v>66</v>
      </c>
      <c r="N29" s="38" t="n">
        <v>61</v>
      </c>
      <c r="O29" s="38" t="n">
        <v>61</v>
      </c>
      <c r="P29" s="38" t="n">
        <v>61</v>
      </c>
      <c r="Q29" s="38" t="n">
        <v>66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32</v>
      </c>
      <c r="H30" s="35" t="n">
        <v>128</v>
      </c>
      <c r="I30" s="35" t="n">
        <v>129.7</v>
      </c>
      <c r="J30" s="35" t="n">
        <v>130</v>
      </c>
      <c r="K30" s="35" t="n">
        <v>128</v>
      </c>
      <c r="L30" s="35" t="n">
        <v>128</v>
      </c>
      <c r="M30" s="35" t="n">
        <v>128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30</v>
      </c>
      <c r="T30" s="35" t="n">
        <v>128</v>
      </c>
      <c r="U30" s="35" t="n">
        <v>128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32.75</v>
      </c>
      <c r="H31" s="35" t="n">
        <v>131.5</v>
      </c>
      <c r="I31" s="35" t="n">
        <v>130.7</v>
      </c>
      <c r="J31" s="35" t="n">
        <v>131</v>
      </c>
      <c r="K31" s="35" t="n">
        <v>128</v>
      </c>
      <c r="L31" s="35" t="n">
        <v>128</v>
      </c>
      <c r="M31" s="35" t="n">
        <v>131</v>
      </c>
      <c r="N31" s="35" t="n">
        <v>128</v>
      </c>
      <c r="O31" s="35" t="n">
        <v>128</v>
      </c>
      <c r="P31" s="35" t="n">
        <v>128</v>
      </c>
      <c r="Q31" s="35" t="n">
        <v>131.2</v>
      </c>
      <c r="R31" s="35" t="n">
        <v>129.3</v>
      </c>
      <c r="S31" s="35" t="n">
        <v>130.2</v>
      </c>
      <c r="T31" s="35" t="n">
        <v>128</v>
      </c>
      <c r="U31" s="35" t="n">
        <v>128</v>
      </c>
      <c r="V31" s="35" t="n">
        <v>131</v>
      </c>
      <c r="W31" s="35" t="n">
        <v>129.21</v>
      </c>
      <c r="X31" s="35" t="n">
        <v>129.34</v>
      </c>
      <c r="Y31" s="35" t="n">
        <v>-0.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3.5</v>
      </c>
      <c r="H32" s="38" t="n">
        <v>132.5</v>
      </c>
      <c r="I32" s="38" t="n">
        <v>131.8</v>
      </c>
      <c r="J32" s="38" t="n">
        <v>133</v>
      </c>
      <c r="K32" s="38" t="n">
        <v>128</v>
      </c>
      <c r="L32" s="38" t="n">
        <v>128</v>
      </c>
      <c r="M32" s="38" t="n">
        <v>131.2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29.3</v>
      </c>
      <c r="S32" s="38" t="n">
        <v>132</v>
      </c>
      <c r="T32" s="38" t="n">
        <v>128</v>
      </c>
      <c r="U32" s="38" t="n">
        <v>128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n">
        <v>7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4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2</v>
      </c>
      <c r="K34" s="35" t="n">
        <v>72</v>
      </c>
      <c r="L34" s="35" t="n">
        <v>72</v>
      </c>
      <c r="M34" s="35" t="n">
        <v>75</v>
      </c>
      <c r="N34" s="35" t="n">
        <v>72</v>
      </c>
      <c r="O34" s="35" t="n">
        <v>72</v>
      </c>
      <c r="P34" s="35" t="n">
        <v>72</v>
      </c>
      <c r="Q34" s="35" t="n">
        <v>72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1</v>
      </c>
      <c r="W34" s="35" t="n">
        <v>72.47</v>
      </c>
      <c r="X34" s="35" t="n">
        <v>72.63</v>
      </c>
      <c r="Y34" s="35" t="n">
        <v>-0.22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4</v>
      </c>
      <c r="F35" s="38" t="n">
        <v>72</v>
      </c>
      <c r="G35" s="38" t="n">
        <v>74</v>
      </c>
      <c r="H35" s="38" t="n">
        <v>74</v>
      </c>
      <c r="I35" s="38" t="n">
        <v>73</v>
      </c>
      <c r="J35" s="38" t="n">
        <v>73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4</v>
      </c>
      <c r="R35" s="38" t="n">
        <v>72</v>
      </c>
      <c r="S35" s="38" t="n">
        <v>72</v>
      </c>
      <c r="T35" s="38" t="n">
        <v>73</v>
      </c>
      <c r="U35" s="38" t="n">
        <v>72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30</v>
      </c>
      <c r="E36" s="35" t="n">
        <v>295</v>
      </c>
      <c r="F36" s="35" t="n">
        <v>310</v>
      </c>
      <c r="G36" s="35" t="n">
        <v>315</v>
      </c>
      <c r="H36" s="35" t="n">
        <v>315</v>
      </c>
      <c r="I36" s="35" t="n">
        <v>310</v>
      </c>
      <c r="J36" s="35" t="n">
        <v>300</v>
      </c>
      <c r="K36" s="35" t="n">
        <v>310</v>
      </c>
      <c r="L36" s="35" t="n">
        <v>320</v>
      </c>
      <c r="M36" s="35" t="n">
        <v>310</v>
      </c>
      <c r="N36" s="35" t="n">
        <v>310</v>
      </c>
      <c r="O36" s="35" t="n">
        <v>300</v>
      </c>
      <c r="P36" s="35" t="n">
        <v>310</v>
      </c>
      <c r="Q36" s="35" t="n">
        <v>310</v>
      </c>
      <c r="R36" s="35" t="n">
        <v>300</v>
      </c>
      <c r="S36" s="35" t="n">
        <v>300</v>
      </c>
      <c r="T36" s="35" t="n">
        <v>335</v>
      </c>
      <c r="U36" s="35" t="n">
        <v>310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30</v>
      </c>
      <c r="E37" s="35" t="n">
        <v>295</v>
      </c>
      <c r="F37" s="35" t="n">
        <v>315</v>
      </c>
      <c r="G37" s="35" t="n">
        <v>315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20</v>
      </c>
      <c r="M37" s="35" t="n">
        <v>310</v>
      </c>
      <c r="N37" s="35" t="n">
        <v>310</v>
      </c>
      <c r="O37" s="35" t="n">
        <v>300</v>
      </c>
      <c r="P37" s="35" t="n">
        <v>310</v>
      </c>
      <c r="Q37" s="35" t="n">
        <v>330</v>
      </c>
      <c r="R37" s="35" t="n">
        <v>300</v>
      </c>
      <c r="S37" s="35" t="n">
        <v>300</v>
      </c>
      <c r="T37" s="35" t="n">
        <v>335</v>
      </c>
      <c r="U37" s="35" t="n">
        <v>310</v>
      </c>
      <c r="V37" s="35" t="n">
        <v>315</v>
      </c>
      <c r="W37" s="35" t="n">
        <v>312.86</v>
      </c>
      <c r="X37" s="35" t="n">
        <v>313.42</v>
      </c>
      <c r="Y37" s="35" t="n">
        <v>-0.18</v>
      </c>
    </row>
    <row r="38" customFormat="false" ht="15.95" hidden="false" customHeight="true" outlineLevel="0" collapsed="false">
      <c r="A38" s="39"/>
      <c r="B38" s="37" t="s">
        <v>39</v>
      </c>
      <c r="C38" s="38" t="n">
        <v>330</v>
      </c>
      <c r="D38" s="38" t="n">
        <v>330</v>
      </c>
      <c r="E38" s="38" t="n">
        <v>300</v>
      </c>
      <c r="F38" s="38" t="n">
        <v>320</v>
      </c>
      <c r="G38" s="38" t="n">
        <v>320</v>
      </c>
      <c r="H38" s="38" t="n">
        <v>320</v>
      </c>
      <c r="I38" s="38" t="n">
        <v>330</v>
      </c>
      <c r="J38" s="38" t="n">
        <v>320</v>
      </c>
      <c r="K38" s="38" t="n">
        <v>320</v>
      </c>
      <c r="L38" s="38" t="n">
        <v>320</v>
      </c>
      <c r="M38" s="38" t="n">
        <v>315</v>
      </c>
      <c r="N38" s="38" t="n">
        <v>315</v>
      </c>
      <c r="O38" s="38" t="n">
        <v>300</v>
      </c>
      <c r="P38" s="38" t="n">
        <v>310</v>
      </c>
      <c r="Q38" s="38" t="n">
        <v>340</v>
      </c>
      <c r="R38" s="38" t="n">
        <v>300</v>
      </c>
      <c r="S38" s="38" t="n">
        <v>310</v>
      </c>
      <c r="T38" s="38" t="n">
        <v>335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</v>
      </c>
      <c r="D39" s="35" t="n">
        <v>8.5</v>
      </c>
      <c r="E39" s="35" t="s">
        <v>36</v>
      </c>
      <c r="F39" s="35" t="n">
        <v>9.1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9.8</v>
      </c>
      <c r="L39" s="35" t="n">
        <v>9.73</v>
      </c>
      <c r="M39" s="35" t="n">
        <v>8.65</v>
      </c>
      <c r="N39" s="35" t="s">
        <v>44</v>
      </c>
      <c r="O39" s="35" t="n">
        <v>8.4</v>
      </c>
      <c r="P39" s="35" t="s">
        <v>36</v>
      </c>
      <c r="Q39" s="35" t="n">
        <v>8.2</v>
      </c>
      <c r="R39" s="35" t="n">
        <v>8.45</v>
      </c>
      <c r="S39" s="35" t="n">
        <v>9</v>
      </c>
      <c r="T39" s="35" t="s">
        <v>36</v>
      </c>
      <c r="U39" s="35" t="n">
        <v>9.3</v>
      </c>
      <c r="V39" s="35" t="n">
        <v>8.8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</v>
      </c>
      <c r="D40" s="35" t="n">
        <v>8.5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9.8</v>
      </c>
      <c r="L40" s="35" t="n">
        <v>9.73</v>
      </c>
      <c r="M40" s="35" t="n">
        <v>9</v>
      </c>
      <c r="N40" s="35" t="s">
        <v>44</v>
      </c>
      <c r="O40" s="35" t="n">
        <v>8.4</v>
      </c>
      <c r="P40" s="35" t="s">
        <v>36</v>
      </c>
      <c r="Q40" s="35" t="n">
        <v>8.2</v>
      </c>
      <c r="R40" s="35" t="n">
        <v>8.85</v>
      </c>
      <c r="S40" s="35" t="n">
        <v>9.4</v>
      </c>
      <c r="T40" s="35" t="s">
        <v>36</v>
      </c>
      <c r="U40" s="35" t="n">
        <v>9.3</v>
      </c>
      <c r="V40" s="35" t="n">
        <v>8.9</v>
      </c>
      <c r="W40" s="35" t="n">
        <v>9.2</v>
      </c>
      <c r="X40" s="35" t="n">
        <v>9.41</v>
      </c>
      <c r="Y40" s="35" t="n">
        <v>-2.23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8.7</v>
      </c>
      <c r="E41" s="38" t="s">
        <v>36</v>
      </c>
      <c r="F41" s="38" t="n">
        <v>9.7</v>
      </c>
      <c r="G41" s="38" t="s">
        <v>36</v>
      </c>
      <c r="H41" s="38" t="s">
        <v>36</v>
      </c>
      <c r="I41" s="38" t="n">
        <v>8.7</v>
      </c>
      <c r="J41" s="38" t="n">
        <v>8.7</v>
      </c>
      <c r="K41" s="38" t="n">
        <v>9.8</v>
      </c>
      <c r="L41" s="38" t="n">
        <v>9.73</v>
      </c>
      <c r="M41" s="38" t="n">
        <v>9</v>
      </c>
      <c r="N41" s="38" t="s">
        <v>44</v>
      </c>
      <c r="O41" s="38" t="n">
        <v>8.4</v>
      </c>
      <c r="P41" s="38" t="s">
        <v>36</v>
      </c>
      <c r="Q41" s="38" t="n">
        <v>8.2</v>
      </c>
      <c r="R41" s="38" t="n">
        <v>8.45</v>
      </c>
      <c r="S41" s="38" t="n">
        <v>9.4</v>
      </c>
      <c r="T41" s="38" t="s">
        <v>36</v>
      </c>
      <c r="U41" s="38" t="n">
        <v>9.3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65</v>
      </c>
      <c r="F42" s="35" t="n">
        <v>290</v>
      </c>
      <c r="G42" s="35" t="n">
        <v>274</v>
      </c>
      <c r="H42" s="35" t="n">
        <v>280</v>
      </c>
      <c r="I42" s="35" t="n">
        <v>280</v>
      </c>
      <c r="J42" s="35" t="n">
        <v>270</v>
      </c>
      <c r="K42" s="35" t="n">
        <v>290</v>
      </c>
      <c r="L42" s="35" t="n">
        <v>310</v>
      </c>
      <c r="M42" s="35" t="n">
        <v>270</v>
      </c>
      <c r="N42" s="35" t="n">
        <v>275</v>
      </c>
      <c r="O42" s="35" t="n">
        <v>270</v>
      </c>
      <c r="P42" s="35" t="n">
        <v>280</v>
      </c>
      <c r="Q42" s="35" t="n">
        <v>280</v>
      </c>
      <c r="R42" s="35" t="n">
        <v>270</v>
      </c>
      <c r="S42" s="35" t="n">
        <v>260</v>
      </c>
      <c r="T42" s="35" t="n">
        <v>29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20</v>
      </c>
      <c r="E43" s="35" t="n">
        <v>265</v>
      </c>
      <c r="F43" s="35" t="n">
        <v>300</v>
      </c>
      <c r="G43" s="35" t="n">
        <v>275</v>
      </c>
      <c r="H43" s="35" t="n">
        <v>285</v>
      </c>
      <c r="I43" s="35" t="n">
        <v>290</v>
      </c>
      <c r="J43" s="35" t="n">
        <v>280</v>
      </c>
      <c r="K43" s="35" t="n">
        <v>290</v>
      </c>
      <c r="L43" s="35" t="n">
        <v>310</v>
      </c>
      <c r="M43" s="35" t="n">
        <v>270</v>
      </c>
      <c r="N43" s="35" t="n">
        <v>275</v>
      </c>
      <c r="O43" s="35" t="n">
        <v>270</v>
      </c>
      <c r="P43" s="35" t="n">
        <v>280</v>
      </c>
      <c r="Q43" s="35" t="n">
        <v>280</v>
      </c>
      <c r="R43" s="35" t="n">
        <v>270</v>
      </c>
      <c r="S43" s="35" t="n">
        <v>265</v>
      </c>
      <c r="T43" s="35" t="n">
        <v>290</v>
      </c>
      <c r="U43" s="35" t="n">
        <v>280</v>
      </c>
      <c r="V43" s="35" t="n">
        <v>287.5</v>
      </c>
      <c r="W43" s="35" t="n">
        <v>282.98</v>
      </c>
      <c r="X43" s="35" t="n">
        <v>284.28</v>
      </c>
      <c r="Y43" s="35" t="n">
        <v>-0.4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20</v>
      </c>
      <c r="E44" s="44" t="n">
        <v>280</v>
      </c>
      <c r="F44" s="44" t="n">
        <v>300</v>
      </c>
      <c r="G44" s="44" t="n">
        <v>276</v>
      </c>
      <c r="H44" s="44" t="n">
        <v>285</v>
      </c>
      <c r="I44" s="44" t="n">
        <v>300</v>
      </c>
      <c r="J44" s="44" t="n">
        <v>290</v>
      </c>
      <c r="K44" s="44" t="n">
        <v>300</v>
      </c>
      <c r="L44" s="44" t="n">
        <v>310</v>
      </c>
      <c r="M44" s="44" t="n">
        <v>295</v>
      </c>
      <c r="N44" s="44" t="n">
        <v>280</v>
      </c>
      <c r="O44" s="44" t="n">
        <v>270</v>
      </c>
      <c r="P44" s="44" t="n">
        <v>280</v>
      </c>
      <c r="Q44" s="44" t="n">
        <v>300</v>
      </c>
      <c r="R44" s="44" t="n">
        <v>270</v>
      </c>
      <c r="S44" s="44" t="n">
        <v>270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1.88</v>
      </c>
      <c r="E9" s="35" t="s">
        <v>36</v>
      </c>
      <c r="F9" s="35" t="n">
        <v>31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4</v>
      </c>
      <c r="M9" s="35" t="s">
        <v>36</v>
      </c>
      <c r="N9" s="35" t="n">
        <v>32.5</v>
      </c>
      <c r="O9" s="35" t="n">
        <v>27.92</v>
      </c>
      <c r="P9" s="35" t="n">
        <v>32.5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2.5</v>
      </c>
      <c r="D10" s="35" t="n">
        <v>31.88</v>
      </c>
      <c r="E10" s="35" t="s">
        <v>36</v>
      </c>
      <c r="F10" s="35" t="n">
        <v>32.4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4</v>
      </c>
      <c r="M10" s="35" t="s">
        <v>36</v>
      </c>
      <c r="N10" s="35" t="n">
        <v>32.5</v>
      </c>
      <c r="O10" s="35" t="n">
        <v>27.92</v>
      </c>
      <c r="P10" s="35" t="n">
        <v>32.5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31.83</v>
      </c>
      <c r="V10" s="35" t="s">
        <v>36</v>
      </c>
      <c r="W10" s="35" t="n">
        <v>32.9</v>
      </c>
      <c r="X10" s="35" t="n">
        <v>32.95</v>
      </c>
      <c r="Y10" s="35" t="n">
        <v>-0.1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2.66</v>
      </c>
      <c r="D11" s="38" t="n">
        <v>31.88</v>
      </c>
      <c r="E11" s="38" t="s">
        <v>36</v>
      </c>
      <c r="F11" s="38" t="n">
        <v>32.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1.88</v>
      </c>
      <c r="L11" s="38" t="n">
        <v>34</v>
      </c>
      <c r="M11" s="38" t="s">
        <v>36</v>
      </c>
      <c r="N11" s="38" t="n">
        <v>32.58</v>
      </c>
      <c r="O11" s="38" t="n">
        <v>32.83</v>
      </c>
      <c r="P11" s="38" t="n">
        <v>32.5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1.8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8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100</v>
      </c>
      <c r="M12" s="35" t="s">
        <v>36</v>
      </c>
      <c r="N12" s="35" t="n">
        <v>1985</v>
      </c>
      <c r="O12" s="35" t="n">
        <v>1705</v>
      </c>
      <c r="P12" s="35" t="n">
        <v>19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980</v>
      </c>
      <c r="D13" s="35" t="s">
        <v>36</v>
      </c>
      <c r="E13" s="35" t="s">
        <v>36</v>
      </c>
      <c r="F13" s="35" t="n">
        <v>19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130</v>
      </c>
      <c r="M13" s="35" t="s">
        <v>36</v>
      </c>
      <c r="N13" s="35" t="n">
        <v>1965</v>
      </c>
      <c r="O13" s="35" t="n">
        <v>1705</v>
      </c>
      <c r="P13" s="35" t="n">
        <v>19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50</v>
      </c>
      <c r="V13" s="35" t="s">
        <v>36</v>
      </c>
      <c r="W13" s="35" t="n">
        <v>2043.78</v>
      </c>
      <c r="X13" s="35" t="n">
        <v>2046.67</v>
      </c>
      <c r="Y13" s="35" t="n">
        <v>-0.1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000</v>
      </c>
      <c r="D14" s="38" t="s">
        <v>36</v>
      </c>
      <c r="E14" s="38" t="s">
        <v>36</v>
      </c>
      <c r="F14" s="38" t="n">
        <v>19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912</v>
      </c>
      <c r="L14" s="38" t="n">
        <v>2160</v>
      </c>
      <c r="M14" s="38" t="s">
        <v>36</v>
      </c>
      <c r="N14" s="38" t="n">
        <v>1970</v>
      </c>
      <c r="O14" s="38" t="n">
        <v>1950</v>
      </c>
      <c r="P14" s="38" t="n">
        <v>19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0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1.71</v>
      </c>
      <c r="X19" s="35" t="n">
        <v>181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150</v>
      </c>
      <c r="H21" s="35" t="s">
        <v>44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175</v>
      </c>
      <c r="H22" s="35" t="s">
        <v>44</v>
      </c>
      <c r="I22" s="35" t="n">
        <v>220</v>
      </c>
      <c r="J22" s="35" t="n">
        <v>20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07.9</v>
      </c>
      <c r="X22" s="35" t="n">
        <v>213.87</v>
      </c>
      <c r="Y22" s="35" t="n">
        <v>-2.7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00</v>
      </c>
      <c r="H23" s="38" t="s">
        <v>44</v>
      </c>
      <c r="I23" s="38" t="n">
        <v>230</v>
      </c>
      <c r="J23" s="38" t="n">
        <v>20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8.21</v>
      </c>
      <c r="X25" s="35" t="n">
        <v>708.2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0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6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5.5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4</v>
      </c>
      <c r="W28" s="35" t="n">
        <v>61.79</v>
      </c>
      <c r="X28" s="35" t="n">
        <v>61.79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50</v>
      </c>
      <c r="F29" s="38" t="n">
        <v>61</v>
      </c>
      <c r="G29" s="38" t="n">
        <v>65.5</v>
      </c>
      <c r="H29" s="38" t="n">
        <v>66</v>
      </c>
      <c r="I29" s="38" t="n">
        <v>63.1</v>
      </c>
      <c r="J29" s="38" t="n">
        <v>64</v>
      </c>
      <c r="K29" s="38" t="n">
        <v>61</v>
      </c>
      <c r="L29" s="38" t="n">
        <v>61</v>
      </c>
      <c r="M29" s="38" t="n">
        <v>66</v>
      </c>
      <c r="N29" s="38" t="n">
        <v>61</v>
      </c>
      <c r="O29" s="38" t="n">
        <v>61</v>
      </c>
      <c r="P29" s="38" t="n">
        <v>61</v>
      </c>
      <c r="Q29" s="38" t="n">
        <v>66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32</v>
      </c>
      <c r="H30" s="35" t="n">
        <v>128</v>
      </c>
      <c r="I30" s="35" t="n">
        <v>129.7</v>
      </c>
      <c r="J30" s="35" t="n">
        <v>131</v>
      </c>
      <c r="K30" s="35" t="n">
        <v>128</v>
      </c>
      <c r="L30" s="35" t="n">
        <v>128</v>
      </c>
      <c r="M30" s="35" t="n">
        <v>129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31.3</v>
      </c>
      <c r="S30" s="35" t="n">
        <v>130</v>
      </c>
      <c r="T30" s="35" t="n">
        <v>128</v>
      </c>
      <c r="U30" s="35" t="n">
        <v>128</v>
      </c>
      <c r="V30" s="35" t="n">
        <v>13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33.25</v>
      </c>
      <c r="H31" s="35" t="n">
        <v>131.5</v>
      </c>
      <c r="I31" s="35" t="n">
        <v>130.7</v>
      </c>
      <c r="J31" s="35" t="n">
        <v>132</v>
      </c>
      <c r="K31" s="35" t="n">
        <v>128</v>
      </c>
      <c r="L31" s="35" t="n">
        <v>129</v>
      </c>
      <c r="M31" s="35" t="n">
        <v>132</v>
      </c>
      <c r="N31" s="35" t="n">
        <v>128</v>
      </c>
      <c r="O31" s="35" t="n">
        <v>128</v>
      </c>
      <c r="P31" s="35" t="n">
        <v>128</v>
      </c>
      <c r="Q31" s="35" t="n">
        <v>131.5</v>
      </c>
      <c r="R31" s="35" t="n">
        <v>131.3</v>
      </c>
      <c r="S31" s="35" t="n">
        <v>130.2</v>
      </c>
      <c r="T31" s="35" t="n">
        <v>128</v>
      </c>
      <c r="U31" s="35" t="n">
        <v>128</v>
      </c>
      <c r="V31" s="35" t="n">
        <v>131</v>
      </c>
      <c r="W31" s="35" t="n">
        <v>129.34</v>
      </c>
      <c r="X31" s="35" t="n">
        <v>130.5</v>
      </c>
      <c r="Y31" s="35" t="n">
        <v>-0.8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4.5</v>
      </c>
      <c r="H32" s="38" t="n">
        <v>132.5</v>
      </c>
      <c r="I32" s="38" t="n">
        <v>131.8</v>
      </c>
      <c r="J32" s="38" t="n">
        <v>133</v>
      </c>
      <c r="K32" s="38" t="n">
        <v>128</v>
      </c>
      <c r="L32" s="38" t="n">
        <v>130</v>
      </c>
      <c r="M32" s="38" t="n">
        <v>132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31.3</v>
      </c>
      <c r="S32" s="38" t="n">
        <v>132</v>
      </c>
      <c r="T32" s="38" t="n">
        <v>128</v>
      </c>
      <c r="U32" s="38" t="n">
        <v>128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n">
        <v>7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3</v>
      </c>
      <c r="K34" s="35" t="n">
        <v>72</v>
      </c>
      <c r="L34" s="35" t="n">
        <v>72</v>
      </c>
      <c r="M34" s="35" t="n">
        <v>75</v>
      </c>
      <c r="N34" s="35" t="n">
        <v>72</v>
      </c>
      <c r="O34" s="35" t="n">
        <v>72</v>
      </c>
      <c r="P34" s="35" t="n">
        <v>72</v>
      </c>
      <c r="Q34" s="35" t="n">
        <v>72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1</v>
      </c>
      <c r="W34" s="35" t="n">
        <v>72.63</v>
      </c>
      <c r="X34" s="35" t="n">
        <v>72.61</v>
      </c>
      <c r="Y34" s="35" t="n">
        <v>0.03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5</v>
      </c>
      <c r="R35" s="38" t="n">
        <v>72</v>
      </c>
      <c r="S35" s="38" t="n">
        <v>72</v>
      </c>
      <c r="T35" s="38" t="n">
        <v>73</v>
      </c>
      <c r="U35" s="38" t="n">
        <v>72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30</v>
      </c>
      <c r="E36" s="35" t="n">
        <v>295</v>
      </c>
      <c r="F36" s="35" t="n">
        <v>310</v>
      </c>
      <c r="G36" s="35" t="n">
        <v>315</v>
      </c>
      <c r="H36" s="35" t="n">
        <v>315</v>
      </c>
      <c r="I36" s="35" t="n">
        <v>310</v>
      </c>
      <c r="J36" s="35" t="n">
        <v>300</v>
      </c>
      <c r="K36" s="35" t="n">
        <v>310</v>
      </c>
      <c r="L36" s="35" t="n">
        <v>320</v>
      </c>
      <c r="M36" s="35" t="n">
        <v>310</v>
      </c>
      <c r="N36" s="35" t="n">
        <v>310</v>
      </c>
      <c r="O36" s="35" t="n">
        <v>300</v>
      </c>
      <c r="P36" s="35" t="n">
        <v>310</v>
      </c>
      <c r="Q36" s="35" t="n">
        <v>310</v>
      </c>
      <c r="R36" s="35" t="n">
        <v>300</v>
      </c>
      <c r="S36" s="35" t="n">
        <v>310</v>
      </c>
      <c r="T36" s="35" t="n">
        <v>335</v>
      </c>
      <c r="U36" s="35" t="n">
        <v>310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30</v>
      </c>
      <c r="E37" s="35" t="n">
        <v>295</v>
      </c>
      <c r="F37" s="35" t="n">
        <v>315</v>
      </c>
      <c r="G37" s="35" t="n">
        <v>315</v>
      </c>
      <c r="H37" s="35" t="n">
        <v>320</v>
      </c>
      <c r="I37" s="35" t="n">
        <v>320</v>
      </c>
      <c r="J37" s="35" t="n">
        <v>310</v>
      </c>
      <c r="K37" s="35" t="n">
        <v>325</v>
      </c>
      <c r="L37" s="35" t="n">
        <v>320</v>
      </c>
      <c r="M37" s="35" t="n">
        <v>310</v>
      </c>
      <c r="N37" s="35" t="n">
        <v>310</v>
      </c>
      <c r="O37" s="35" t="n">
        <v>300</v>
      </c>
      <c r="P37" s="35" t="n">
        <v>310</v>
      </c>
      <c r="Q37" s="35" t="n">
        <v>330</v>
      </c>
      <c r="R37" s="35" t="n">
        <v>300</v>
      </c>
      <c r="S37" s="35" t="n">
        <v>310</v>
      </c>
      <c r="T37" s="35" t="n">
        <v>335</v>
      </c>
      <c r="U37" s="35" t="n">
        <v>310</v>
      </c>
      <c r="V37" s="35" t="n">
        <v>315</v>
      </c>
      <c r="W37" s="35" t="n">
        <v>313.42</v>
      </c>
      <c r="X37" s="35" t="n">
        <v>313.42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30</v>
      </c>
      <c r="D38" s="38" t="n">
        <v>330</v>
      </c>
      <c r="E38" s="38" t="n">
        <v>300</v>
      </c>
      <c r="F38" s="38" t="n">
        <v>320</v>
      </c>
      <c r="G38" s="38" t="n">
        <v>320</v>
      </c>
      <c r="H38" s="38" t="n">
        <v>320</v>
      </c>
      <c r="I38" s="38" t="n">
        <v>330</v>
      </c>
      <c r="J38" s="38" t="n">
        <v>320</v>
      </c>
      <c r="K38" s="38" t="n">
        <v>325</v>
      </c>
      <c r="L38" s="38" t="n">
        <v>320</v>
      </c>
      <c r="M38" s="38" t="n">
        <v>315</v>
      </c>
      <c r="N38" s="38" t="n">
        <v>315</v>
      </c>
      <c r="O38" s="38" t="n">
        <v>300</v>
      </c>
      <c r="P38" s="38" t="n">
        <v>310</v>
      </c>
      <c r="Q38" s="38" t="n">
        <v>340</v>
      </c>
      <c r="R38" s="38" t="n">
        <v>300</v>
      </c>
      <c r="S38" s="38" t="n">
        <v>310</v>
      </c>
      <c r="T38" s="38" t="n">
        <v>335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</v>
      </c>
      <c r="D39" s="35" t="n">
        <v>8.5</v>
      </c>
      <c r="E39" s="35" t="s">
        <v>36</v>
      </c>
      <c r="F39" s="35" t="n">
        <v>9.1</v>
      </c>
      <c r="G39" s="35" t="s">
        <v>36</v>
      </c>
      <c r="H39" s="35" t="s">
        <v>36</v>
      </c>
      <c r="I39" s="35" t="n">
        <v>9.4</v>
      </c>
      <c r="J39" s="35" t="n">
        <v>9.6</v>
      </c>
      <c r="K39" s="35" t="n">
        <v>9.8</v>
      </c>
      <c r="L39" s="35" t="n">
        <v>9.73</v>
      </c>
      <c r="M39" s="35" t="n">
        <v>8.65</v>
      </c>
      <c r="N39" s="35" t="s">
        <v>44</v>
      </c>
      <c r="O39" s="35" t="n">
        <v>9.5</v>
      </c>
      <c r="P39" s="35" t="s">
        <v>36</v>
      </c>
      <c r="Q39" s="35" t="n">
        <v>8.7</v>
      </c>
      <c r="R39" s="35" t="n">
        <v>8.58</v>
      </c>
      <c r="S39" s="35" t="n">
        <v>9</v>
      </c>
      <c r="T39" s="35" t="s">
        <v>36</v>
      </c>
      <c r="U39" s="35" t="n">
        <v>9.3</v>
      </c>
      <c r="V39" s="35" t="n">
        <v>8.8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</v>
      </c>
      <c r="D40" s="35" t="n">
        <v>8.5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9.5</v>
      </c>
      <c r="J40" s="35" t="n">
        <v>9.6</v>
      </c>
      <c r="K40" s="35" t="n">
        <v>9.8</v>
      </c>
      <c r="L40" s="35" t="n">
        <v>9.73</v>
      </c>
      <c r="M40" s="35" t="n">
        <v>9</v>
      </c>
      <c r="N40" s="35" t="s">
        <v>44</v>
      </c>
      <c r="O40" s="35" t="n">
        <v>9.5</v>
      </c>
      <c r="P40" s="35" t="s">
        <v>36</v>
      </c>
      <c r="Q40" s="35" t="n">
        <v>8.7</v>
      </c>
      <c r="R40" s="35" t="n">
        <v>8.58</v>
      </c>
      <c r="S40" s="35" t="n">
        <v>9.6</v>
      </c>
      <c r="T40" s="35" t="s">
        <v>36</v>
      </c>
      <c r="U40" s="35" t="n">
        <v>9.3</v>
      </c>
      <c r="V40" s="35" t="n">
        <v>8.9</v>
      </c>
      <c r="W40" s="35" t="n">
        <v>9.41</v>
      </c>
      <c r="X40" s="35" t="n">
        <v>9.41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8.7</v>
      </c>
      <c r="E41" s="38" t="s">
        <v>36</v>
      </c>
      <c r="F41" s="38" t="n">
        <v>9.7</v>
      </c>
      <c r="G41" s="38" t="s">
        <v>36</v>
      </c>
      <c r="H41" s="38" t="s">
        <v>36</v>
      </c>
      <c r="I41" s="38" t="n">
        <v>9.6</v>
      </c>
      <c r="J41" s="38" t="n">
        <v>9.6</v>
      </c>
      <c r="K41" s="38" t="n">
        <v>10</v>
      </c>
      <c r="L41" s="38" t="n">
        <v>9.73</v>
      </c>
      <c r="M41" s="38" t="n">
        <v>9</v>
      </c>
      <c r="N41" s="38" t="s">
        <v>44</v>
      </c>
      <c r="O41" s="38" t="n">
        <v>9.5</v>
      </c>
      <c r="P41" s="38" t="s">
        <v>36</v>
      </c>
      <c r="Q41" s="38" t="n">
        <v>8.7</v>
      </c>
      <c r="R41" s="38" t="n">
        <v>8.58</v>
      </c>
      <c r="S41" s="38" t="n">
        <v>9.6</v>
      </c>
      <c r="T41" s="38" t="s">
        <v>36</v>
      </c>
      <c r="U41" s="38" t="n">
        <v>9.3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65</v>
      </c>
      <c r="F42" s="35" t="n">
        <v>290</v>
      </c>
      <c r="G42" s="35" t="n">
        <v>274</v>
      </c>
      <c r="H42" s="35" t="n">
        <v>280</v>
      </c>
      <c r="I42" s="35" t="n">
        <v>280</v>
      </c>
      <c r="J42" s="35" t="n">
        <v>270</v>
      </c>
      <c r="K42" s="35" t="n">
        <v>300</v>
      </c>
      <c r="L42" s="35" t="n">
        <v>310</v>
      </c>
      <c r="M42" s="35" t="n">
        <v>270</v>
      </c>
      <c r="N42" s="35" t="n">
        <v>275</v>
      </c>
      <c r="O42" s="35" t="n">
        <v>270</v>
      </c>
      <c r="P42" s="35" t="n">
        <v>280</v>
      </c>
      <c r="Q42" s="35" t="n">
        <v>280</v>
      </c>
      <c r="R42" s="35" t="n">
        <v>270</v>
      </c>
      <c r="S42" s="35" t="n">
        <v>260</v>
      </c>
      <c r="T42" s="35" t="n">
        <v>29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20</v>
      </c>
      <c r="E43" s="35" t="n">
        <v>265</v>
      </c>
      <c r="F43" s="35" t="n">
        <v>300</v>
      </c>
      <c r="G43" s="35" t="n">
        <v>275</v>
      </c>
      <c r="H43" s="35" t="n">
        <v>285</v>
      </c>
      <c r="I43" s="35" t="n">
        <v>290</v>
      </c>
      <c r="J43" s="35" t="n">
        <v>280</v>
      </c>
      <c r="K43" s="35" t="n">
        <v>300</v>
      </c>
      <c r="L43" s="35" t="n">
        <v>310</v>
      </c>
      <c r="M43" s="35" t="n">
        <v>270</v>
      </c>
      <c r="N43" s="35" t="n">
        <v>275</v>
      </c>
      <c r="O43" s="35" t="n">
        <v>270</v>
      </c>
      <c r="P43" s="35" t="n">
        <v>280</v>
      </c>
      <c r="Q43" s="35" t="n">
        <v>300</v>
      </c>
      <c r="R43" s="35" t="n">
        <v>270</v>
      </c>
      <c r="S43" s="35" t="n">
        <v>270</v>
      </c>
      <c r="T43" s="35" t="n">
        <v>290</v>
      </c>
      <c r="U43" s="35" t="n">
        <v>280</v>
      </c>
      <c r="V43" s="35" t="n">
        <v>287.5</v>
      </c>
      <c r="W43" s="35" t="n">
        <v>284.28</v>
      </c>
      <c r="X43" s="35" t="n">
        <v>284.28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20</v>
      </c>
      <c r="E44" s="44" t="n">
        <v>280</v>
      </c>
      <c r="F44" s="44" t="n">
        <v>300</v>
      </c>
      <c r="G44" s="44" t="n">
        <v>276</v>
      </c>
      <c r="H44" s="44" t="n">
        <v>285</v>
      </c>
      <c r="I44" s="44" t="n">
        <v>300</v>
      </c>
      <c r="J44" s="44" t="n">
        <v>290</v>
      </c>
      <c r="K44" s="44" t="n">
        <v>310</v>
      </c>
      <c r="L44" s="44" t="n">
        <v>310</v>
      </c>
      <c r="M44" s="44" t="n">
        <v>295</v>
      </c>
      <c r="N44" s="44" t="n">
        <v>280</v>
      </c>
      <c r="O44" s="44" t="n">
        <v>270</v>
      </c>
      <c r="P44" s="44" t="n">
        <v>280</v>
      </c>
      <c r="Q44" s="44" t="n">
        <v>300</v>
      </c>
      <c r="R44" s="44" t="n">
        <v>270</v>
      </c>
      <c r="S44" s="44" t="n">
        <v>290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6T14:11:57Z</dcterms:modified>
  <cp:revision>0</cp:revision>
  <dc:subject/>
  <dc:title/>
</cp:coreProperties>
</file>