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12-2024" sheetId="1" state="visible" r:id="rId2"/>
    <sheet name="17-12-2024" sheetId="2" state="visible" r:id="rId3"/>
  </sheets>
  <definedNames>
    <definedName function="false" hidden="false" localSheetId="1" name="_xlnm.Print_Area" vbProcedure="false">'17-12-2024'!$A$1:$Y$47</definedName>
    <definedName function="false" hidden="false" localSheetId="0" name="_xlnm.Print_Area" vbProcedure="false">'18-1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8/1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1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20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26.85</v>
      </c>
      <c r="X7" s="35" t="n">
        <v>126.85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2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7.31</v>
      </c>
      <c r="D9" s="35" t="n">
        <v>31.88</v>
      </c>
      <c r="E9" s="35" t="s">
        <v>36</v>
      </c>
      <c r="F9" s="35" t="n">
        <v>32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7.31</v>
      </c>
      <c r="L9" s="35" t="n">
        <v>34</v>
      </c>
      <c r="M9" s="35" t="s">
        <v>36</v>
      </c>
      <c r="N9" s="35" t="n">
        <v>33.33</v>
      </c>
      <c r="O9" s="35" t="n">
        <v>27.92</v>
      </c>
      <c r="P9" s="35" t="n">
        <v>33.33</v>
      </c>
      <c r="Q9" s="35" t="s">
        <v>36</v>
      </c>
      <c r="R9" s="35" t="s">
        <v>36</v>
      </c>
      <c r="S9" s="35" t="s">
        <v>36</v>
      </c>
      <c r="T9" s="35" t="n">
        <v>31</v>
      </c>
      <c r="U9" s="35" t="n">
        <v>31.8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33.33</v>
      </c>
      <c r="D10" s="35" t="n">
        <v>31.88</v>
      </c>
      <c r="E10" s="35" t="s">
        <v>36</v>
      </c>
      <c r="F10" s="35" t="n">
        <v>33.3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8</v>
      </c>
      <c r="L10" s="35" t="n">
        <v>35.5</v>
      </c>
      <c r="M10" s="35" t="s">
        <v>36</v>
      </c>
      <c r="N10" s="35" t="n">
        <v>33.33</v>
      </c>
      <c r="O10" s="35" t="n">
        <v>27.92</v>
      </c>
      <c r="P10" s="35" t="n">
        <v>33.33</v>
      </c>
      <c r="Q10" s="35" t="s">
        <v>36</v>
      </c>
      <c r="R10" s="35" t="s">
        <v>36</v>
      </c>
      <c r="S10" s="35" t="s">
        <v>36</v>
      </c>
      <c r="T10" s="35" t="n">
        <v>31</v>
      </c>
      <c r="U10" s="35" t="n">
        <v>33.33</v>
      </c>
      <c r="V10" s="35" t="s">
        <v>36</v>
      </c>
      <c r="W10" s="35" t="n">
        <v>34.09</v>
      </c>
      <c r="X10" s="35" t="n">
        <v>33.13</v>
      </c>
      <c r="Y10" s="35" t="n">
        <v>2.9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33.5</v>
      </c>
      <c r="D11" s="38" t="n">
        <v>31.88</v>
      </c>
      <c r="E11" s="38" t="s">
        <v>36</v>
      </c>
      <c r="F11" s="38" t="n">
        <v>33.75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1.88</v>
      </c>
      <c r="L11" s="38" t="n">
        <v>37</v>
      </c>
      <c r="M11" s="38" t="s">
        <v>36</v>
      </c>
      <c r="N11" s="38" t="n">
        <v>33.41</v>
      </c>
      <c r="O11" s="38" t="n">
        <v>33.75</v>
      </c>
      <c r="P11" s="38" t="n">
        <v>33.33</v>
      </c>
      <c r="Q11" s="38" t="s">
        <v>36</v>
      </c>
      <c r="R11" s="38" t="s">
        <v>36</v>
      </c>
      <c r="S11" s="38" t="s">
        <v>36</v>
      </c>
      <c r="T11" s="38" t="n">
        <v>31</v>
      </c>
      <c r="U11" s="38" t="n">
        <v>36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669</v>
      </c>
      <c r="D12" s="35" t="s">
        <v>36</v>
      </c>
      <c r="E12" s="35" t="s">
        <v>36</v>
      </c>
      <c r="F12" s="35" t="n">
        <v>19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638</v>
      </c>
      <c r="L12" s="35" t="n">
        <v>2100</v>
      </c>
      <c r="M12" s="35" t="s">
        <v>36</v>
      </c>
      <c r="N12" s="35" t="n">
        <v>2015</v>
      </c>
      <c r="O12" s="35" t="n">
        <v>1705</v>
      </c>
      <c r="P12" s="35" t="n">
        <v>203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912.8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2030</v>
      </c>
      <c r="D13" s="35" t="s">
        <v>36</v>
      </c>
      <c r="E13" s="35" t="s">
        <v>36</v>
      </c>
      <c r="F13" s="35" t="n">
        <v>203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80</v>
      </c>
      <c r="L13" s="35" t="n">
        <v>2150</v>
      </c>
      <c r="M13" s="35" t="s">
        <v>36</v>
      </c>
      <c r="N13" s="35" t="n">
        <v>2015</v>
      </c>
      <c r="O13" s="35" t="n">
        <v>1705</v>
      </c>
      <c r="P13" s="35" t="n">
        <v>203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990</v>
      </c>
      <c r="V13" s="35" t="s">
        <v>36</v>
      </c>
      <c r="W13" s="35" t="n">
        <v>2070.17</v>
      </c>
      <c r="X13" s="35" t="n">
        <v>2052.24</v>
      </c>
      <c r="Y13" s="35" t="n">
        <v>0.87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2050</v>
      </c>
      <c r="D14" s="38" t="s">
        <v>36</v>
      </c>
      <c r="E14" s="38" t="s">
        <v>36</v>
      </c>
      <c r="F14" s="38" t="n">
        <v>205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912</v>
      </c>
      <c r="L14" s="38" t="n">
        <v>2200</v>
      </c>
      <c r="M14" s="38" t="s">
        <v>36</v>
      </c>
      <c r="N14" s="38" t="n">
        <v>2015</v>
      </c>
      <c r="O14" s="38" t="n">
        <v>2050</v>
      </c>
      <c r="P14" s="38" t="n">
        <v>203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16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03</v>
      </c>
      <c r="X16" s="35" t="n">
        <v>21.03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2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0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n">
        <v>22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05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18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0.2</v>
      </c>
      <c r="X19" s="35" t="n">
        <v>181.71</v>
      </c>
      <c r="Y19" s="35" t="n">
        <v>-0.8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n">
        <v>22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10</v>
      </c>
      <c r="M20" s="38" t="n">
        <v>180</v>
      </c>
      <c r="N20" s="38" t="s">
        <v>44</v>
      </c>
      <c r="O20" s="38" t="s">
        <v>36</v>
      </c>
      <c r="P20" s="38" t="s">
        <v>44</v>
      </c>
      <c r="Q20" s="38" t="n">
        <v>18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40</v>
      </c>
      <c r="E21" s="35" t="n">
        <v>210</v>
      </c>
      <c r="F21" s="35" t="s">
        <v>36</v>
      </c>
      <c r="G21" s="35" t="n">
        <v>180</v>
      </c>
      <c r="H21" s="35" t="s">
        <v>44</v>
      </c>
      <c r="I21" s="35" t="n">
        <v>190</v>
      </c>
      <c r="J21" s="35" t="n">
        <v>180</v>
      </c>
      <c r="K21" s="35" t="s">
        <v>37</v>
      </c>
      <c r="L21" s="35" t="s">
        <v>37</v>
      </c>
      <c r="M21" s="35" t="n">
        <v>19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20</v>
      </c>
      <c r="S21" s="35" t="n">
        <v>180</v>
      </c>
      <c r="T21" s="35" t="s">
        <v>36</v>
      </c>
      <c r="U21" s="35" t="s">
        <v>36</v>
      </c>
      <c r="V21" s="35" t="n">
        <v>18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40</v>
      </c>
      <c r="E22" s="35" t="n">
        <v>210</v>
      </c>
      <c r="F22" s="35" t="s">
        <v>36</v>
      </c>
      <c r="G22" s="35" t="n">
        <v>195</v>
      </c>
      <c r="H22" s="35" t="s">
        <v>44</v>
      </c>
      <c r="I22" s="35" t="n">
        <v>200</v>
      </c>
      <c r="J22" s="35" t="n">
        <v>180</v>
      </c>
      <c r="K22" s="35" t="s">
        <v>37</v>
      </c>
      <c r="L22" s="35" t="s">
        <v>37</v>
      </c>
      <c r="M22" s="35" t="n">
        <v>190</v>
      </c>
      <c r="N22" s="35" t="s">
        <v>36</v>
      </c>
      <c r="O22" s="35" t="s">
        <v>36</v>
      </c>
      <c r="P22" s="35" t="s">
        <v>36</v>
      </c>
      <c r="Q22" s="35" t="n">
        <v>210</v>
      </c>
      <c r="R22" s="35" t="n">
        <v>220</v>
      </c>
      <c r="S22" s="35" t="n">
        <v>210</v>
      </c>
      <c r="T22" s="35" t="s">
        <v>36</v>
      </c>
      <c r="U22" s="35" t="s">
        <v>36</v>
      </c>
      <c r="V22" s="35" t="n">
        <v>210</v>
      </c>
      <c r="W22" s="35" t="n">
        <v>198.84</v>
      </c>
      <c r="X22" s="35" t="n">
        <v>203.68</v>
      </c>
      <c r="Y22" s="35" t="n">
        <v>-2.38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40</v>
      </c>
      <c r="E23" s="38" t="n">
        <v>230</v>
      </c>
      <c r="F23" s="38" t="s">
        <v>36</v>
      </c>
      <c r="G23" s="38" t="n">
        <v>210</v>
      </c>
      <c r="H23" s="38" t="s">
        <v>44</v>
      </c>
      <c r="I23" s="38" t="n">
        <v>210</v>
      </c>
      <c r="J23" s="38" t="n">
        <v>200</v>
      </c>
      <c r="K23" s="38" t="s">
        <v>37</v>
      </c>
      <c r="L23" s="38" t="s">
        <v>37</v>
      </c>
      <c r="M23" s="38" t="n">
        <v>200</v>
      </c>
      <c r="N23" s="38" t="s">
        <v>36</v>
      </c>
      <c r="O23" s="38" t="s">
        <v>36</v>
      </c>
      <c r="P23" s="38" t="s">
        <v>36</v>
      </c>
      <c r="Q23" s="38" t="n">
        <v>210</v>
      </c>
      <c r="R23" s="38" t="n">
        <v>220</v>
      </c>
      <c r="S23" s="38" t="n">
        <v>210</v>
      </c>
      <c r="T23" s="38" t="s">
        <v>36</v>
      </c>
      <c r="U23" s="38" t="s">
        <v>36</v>
      </c>
      <c r="V23" s="38" t="n">
        <v>23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9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725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71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725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96</v>
      </c>
      <c r="V25" s="35" t="s">
        <v>36</v>
      </c>
      <c r="W25" s="35" t="n">
        <v>708.21</v>
      </c>
      <c r="X25" s="35" t="n">
        <v>708.21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713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3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1</v>
      </c>
      <c r="T27" s="35" t="n">
        <v>61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4.25</v>
      </c>
      <c r="H28" s="35" t="n">
        <v>65</v>
      </c>
      <c r="I28" s="35" t="n">
        <v>62.8</v>
      </c>
      <c r="J28" s="35" t="n">
        <v>62</v>
      </c>
      <c r="K28" s="35" t="n">
        <v>61</v>
      </c>
      <c r="L28" s="35" t="n">
        <v>61</v>
      </c>
      <c r="M28" s="35" t="n">
        <v>64.5</v>
      </c>
      <c r="N28" s="35" t="n">
        <v>61</v>
      </c>
      <c r="O28" s="35" t="n">
        <v>61</v>
      </c>
      <c r="P28" s="35" t="n">
        <v>61</v>
      </c>
      <c r="Q28" s="35" t="n">
        <v>65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4</v>
      </c>
      <c r="W28" s="35" t="n">
        <v>61.71</v>
      </c>
      <c r="X28" s="35" t="n">
        <v>61.72</v>
      </c>
      <c r="Y28" s="35" t="n">
        <v>-0.02</v>
      </c>
    </row>
    <row r="29" customFormat="false" ht="15.95" hidden="false" customHeight="true" outlineLevel="0" collapsed="false">
      <c r="A29" s="39"/>
      <c r="B29" s="37" t="s">
        <v>39</v>
      </c>
      <c r="C29" s="38" t="n">
        <v>61</v>
      </c>
      <c r="D29" s="38" t="n">
        <v>61</v>
      </c>
      <c r="E29" s="38" t="n">
        <v>50</v>
      </c>
      <c r="F29" s="38" t="n">
        <v>61</v>
      </c>
      <c r="G29" s="38" t="n">
        <v>65.5</v>
      </c>
      <c r="H29" s="38" t="n">
        <v>66</v>
      </c>
      <c r="I29" s="38" t="n">
        <v>63.1</v>
      </c>
      <c r="J29" s="38" t="n">
        <v>63</v>
      </c>
      <c r="K29" s="38" t="n">
        <v>61</v>
      </c>
      <c r="L29" s="38" t="n">
        <v>61</v>
      </c>
      <c r="M29" s="38" t="n">
        <v>65</v>
      </c>
      <c r="N29" s="38" t="n">
        <v>61</v>
      </c>
      <c r="O29" s="38" t="n">
        <v>61</v>
      </c>
      <c r="P29" s="38" t="n">
        <v>61</v>
      </c>
      <c r="Q29" s="38" t="n">
        <v>66</v>
      </c>
      <c r="R29" s="38" t="n">
        <v>61.7</v>
      </c>
      <c r="S29" s="38" t="n">
        <v>63</v>
      </c>
      <c r="T29" s="38" t="n">
        <v>61</v>
      </c>
      <c r="U29" s="38" t="n">
        <v>61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6</v>
      </c>
      <c r="D30" s="35" t="n">
        <v>126</v>
      </c>
      <c r="E30" s="35" t="n">
        <v>126</v>
      </c>
      <c r="F30" s="35" t="n">
        <v>126</v>
      </c>
      <c r="G30" s="35" t="n">
        <v>132</v>
      </c>
      <c r="H30" s="35" t="n">
        <v>126</v>
      </c>
      <c r="I30" s="35" t="n">
        <v>127.7</v>
      </c>
      <c r="J30" s="35" t="n">
        <v>130</v>
      </c>
      <c r="K30" s="35" t="n">
        <v>126</v>
      </c>
      <c r="L30" s="35" t="n">
        <v>126</v>
      </c>
      <c r="M30" s="35" t="n">
        <v>128</v>
      </c>
      <c r="N30" s="35" t="n">
        <v>126</v>
      </c>
      <c r="O30" s="35" t="n">
        <v>126</v>
      </c>
      <c r="P30" s="35" t="n">
        <v>126</v>
      </c>
      <c r="Q30" s="35" t="n">
        <v>129</v>
      </c>
      <c r="R30" s="35" t="n">
        <v>127.3</v>
      </c>
      <c r="S30" s="35" t="n">
        <v>130.2</v>
      </c>
      <c r="T30" s="35" t="n">
        <v>126</v>
      </c>
      <c r="U30" s="35" t="n">
        <v>126</v>
      </c>
      <c r="V30" s="35" t="n">
        <v>128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6</v>
      </c>
      <c r="D31" s="35" t="n">
        <v>126</v>
      </c>
      <c r="E31" s="35" t="n">
        <v>126</v>
      </c>
      <c r="F31" s="35" t="n">
        <v>126</v>
      </c>
      <c r="G31" s="35" t="n">
        <v>133.25</v>
      </c>
      <c r="H31" s="35" t="n">
        <v>130</v>
      </c>
      <c r="I31" s="35" t="n">
        <v>128.7</v>
      </c>
      <c r="J31" s="35" t="n">
        <v>131</v>
      </c>
      <c r="K31" s="35" t="n">
        <v>126</v>
      </c>
      <c r="L31" s="35" t="n">
        <v>127</v>
      </c>
      <c r="M31" s="35" t="n">
        <v>131</v>
      </c>
      <c r="N31" s="35" t="n">
        <v>126</v>
      </c>
      <c r="O31" s="35" t="n">
        <v>126</v>
      </c>
      <c r="P31" s="35" t="n">
        <v>126</v>
      </c>
      <c r="Q31" s="35" t="n">
        <v>129.5</v>
      </c>
      <c r="R31" s="35" t="n">
        <v>127.3</v>
      </c>
      <c r="S31" s="35" t="n">
        <v>131</v>
      </c>
      <c r="T31" s="35" t="n">
        <v>126</v>
      </c>
      <c r="U31" s="35" t="n">
        <v>126</v>
      </c>
      <c r="V31" s="35" t="n">
        <v>131</v>
      </c>
      <c r="W31" s="35" t="n">
        <v>127.85</v>
      </c>
      <c r="X31" s="35" t="n">
        <v>130.07</v>
      </c>
      <c r="Y31" s="35" t="n">
        <v>-1.71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26</v>
      </c>
      <c r="D32" s="38" t="n">
        <v>126</v>
      </c>
      <c r="E32" s="38" t="n">
        <v>126</v>
      </c>
      <c r="F32" s="38" t="n">
        <v>126</v>
      </c>
      <c r="G32" s="38" t="n">
        <v>134.5</v>
      </c>
      <c r="H32" s="38" t="n">
        <v>131.5</v>
      </c>
      <c r="I32" s="38" t="n">
        <v>129.8</v>
      </c>
      <c r="J32" s="38" t="n">
        <v>132</v>
      </c>
      <c r="K32" s="38" t="n">
        <v>126</v>
      </c>
      <c r="L32" s="38" t="n">
        <v>128</v>
      </c>
      <c r="M32" s="38" t="n">
        <v>131</v>
      </c>
      <c r="N32" s="38" t="n">
        <v>126</v>
      </c>
      <c r="O32" s="38" t="n">
        <v>126</v>
      </c>
      <c r="P32" s="38" t="n">
        <v>126</v>
      </c>
      <c r="Q32" s="38" t="n">
        <v>129.5</v>
      </c>
      <c r="R32" s="38" t="n">
        <v>127.3</v>
      </c>
      <c r="S32" s="38" t="n">
        <v>131</v>
      </c>
      <c r="T32" s="38" t="n">
        <v>126</v>
      </c>
      <c r="U32" s="38" t="n">
        <v>126</v>
      </c>
      <c r="V32" s="38" t="n">
        <v>132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2</v>
      </c>
      <c r="D33" s="35" t="n">
        <v>72</v>
      </c>
      <c r="E33" s="35" t="n">
        <v>72</v>
      </c>
      <c r="F33" s="35" t="n">
        <v>72</v>
      </c>
      <c r="G33" s="35" t="n">
        <v>70</v>
      </c>
      <c r="H33" s="35" t="n">
        <v>72</v>
      </c>
      <c r="I33" s="35" t="n">
        <v>71</v>
      </c>
      <c r="J33" s="35" t="n">
        <v>70</v>
      </c>
      <c r="K33" s="35" t="n">
        <v>72</v>
      </c>
      <c r="L33" s="35" t="n">
        <v>72</v>
      </c>
      <c r="M33" s="35" t="n">
        <v>73</v>
      </c>
      <c r="N33" s="35" t="n">
        <v>72</v>
      </c>
      <c r="O33" s="35" t="n">
        <v>72</v>
      </c>
      <c r="P33" s="35" t="n">
        <v>72</v>
      </c>
      <c r="Q33" s="35" t="n">
        <v>72</v>
      </c>
      <c r="R33" s="35" t="n">
        <v>72</v>
      </c>
      <c r="S33" s="35" t="n">
        <v>70</v>
      </c>
      <c r="T33" s="35" t="n">
        <v>73</v>
      </c>
      <c r="U33" s="35" t="n">
        <v>72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2</v>
      </c>
      <c r="D34" s="35" t="n">
        <v>72</v>
      </c>
      <c r="E34" s="35" t="n">
        <v>74</v>
      </c>
      <c r="F34" s="35" t="n">
        <v>72</v>
      </c>
      <c r="G34" s="35" t="n">
        <v>72</v>
      </c>
      <c r="H34" s="35" t="n">
        <v>73</v>
      </c>
      <c r="I34" s="35" t="n">
        <v>72</v>
      </c>
      <c r="J34" s="35" t="n">
        <v>72</v>
      </c>
      <c r="K34" s="35" t="n">
        <v>72</v>
      </c>
      <c r="L34" s="35" t="n">
        <v>72</v>
      </c>
      <c r="M34" s="35" t="n">
        <v>74</v>
      </c>
      <c r="N34" s="35" t="n">
        <v>72</v>
      </c>
      <c r="O34" s="35" t="n">
        <v>72</v>
      </c>
      <c r="P34" s="35" t="n">
        <v>72</v>
      </c>
      <c r="Q34" s="35" t="n">
        <v>72</v>
      </c>
      <c r="R34" s="35" t="n">
        <v>72</v>
      </c>
      <c r="S34" s="35" t="n">
        <v>72</v>
      </c>
      <c r="T34" s="35" t="n">
        <v>73</v>
      </c>
      <c r="U34" s="35" t="n">
        <v>72</v>
      </c>
      <c r="V34" s="35" t="n">
        <v>71</v>
      </c>
      <c r="W34" s="35" t="n">
        <v>72.44</v>
      </c>
      <c r="X34" s="35" t="n">
        <v>72.44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2</v>
      </c>
      <c r="D35" s="38" t="n">
        <v>72</v>
      </c>
      <c r="E35" s="38" t="n">
        <v>74</v>
      </c>
      <c r="F35" s="38" t="n">
        <v>72</v>
      </c>
      <c r="G35" s="38" t="n">
        <v>74</v>
      </c>
      <c r="H35" s="38" t="n">
        <v>74</v>
      </c>
      <c r="I35" s="38" t="n">
        <v>73</v>
      </c>
      <c r="J35" s="38" t="n">
        <v>75</v>
      </c>
      <c r="K35" s="38" t="n">
        <v>72</v>
      </c>
      <c r="L35" s="38" t="n">
        <v>72</v>
      </c>
      <c r="M35" s="38" t="n">
        <v>76.5</v>
      </c>
      <c r="N35" s="38" t="n">
        <v>72</v>
      </c>
      <c r="O35" s="38" t="n">
        <v>72</v>
      </c>
      <c r="P35" s="38" t="n">
        <v>72</v>
      </c>
      <c r="Q35" s="38" t="n">
        <v>74</v>
      </c>
      <c r="R35" s="38" t="n">
        <v>72</v>
      </c>
      <c r="S35" s="38" t="n">
        <v>72</v>
      </c>
      <c r="T35" s="38" t="n">
        <v>73</v>
      </c>
      <c r="U35" s="38" t="n">
        <v>72</v>
      </c>
      <c r="V35" s="38" t="n">
        <v>72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20</v>
      </c>
      <c r="E36" s="35" t="n">
        <v>295</v>
      </c>
      <c r="F36" s="35" t="n">
        <v>300</v>
      </c>
      <c r="G36" s="35" t="n">
        <v>308</v>
      </c>
      <c r="H36" s="35" t="n">
        <v>315</v>
      </c>
      <c r="I36" s="35" t="n">
        <v>300</v>
      </c>
      <c r="J36" s="35" t="n">
        <v>300</v>
      </c>
      <c r="K36" s="35" t="n">
        <v>310</v>
      </c>
      <c r="L36" s="35" t="n">
        <v>310</v>
      </c>
      <c r="M36" s="35" t="n">
        <v>310</v>
      </c>
      <c r="N36" s="35" t="n">
        <v>310</v>
      </c>
      <c r="O36" s="35" t="n">
        <v>300</v>
      </c>
      <c r="P36" s="35" t="n">
        <v>305</v>
      </c>
      <c r="Q36" s="35" t="n">
        <v>310</v>
      </c>
      <c r="R36" s="35" t="n">
        <v>300</v>
      </c>
      <c r="S36" s="35" t="n">
        <v>300</v>
      </c>
      <c r="T36" s="35" t="n">
        <v>335</v>
      </c>
      <c r="U36" s="35" t="n">
        <v>300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00</v>
      </c>
      <c r="D37" s="35" t="n">
        <v>320</v>
      </c>
      <c r="E37" s="35" t="n">
        <v>295</v>
      </c>
      <c r="F37" s="35" t="n">
        <v>305</v>
      </c>
      <c r="G37" s="35" t="n">
        <v>309</v>
      </c>
      <c r="H37" s="35" t="n">
        <v>320</v>
      </c>
      <c r="I37" s="35" t="n">
        <v>310</v>
      </c>
      <c r="J37" s="35" t="n">
        <v>310</v>
      </c>
      <c r="K37" s="35" t="n">
        <v>320</v>
      </c>
      <c r="L37" s="35" t="n">
        <v>310</v>
      </c>
      <c r="M37" s="35" t="n">
        <v>310</v>
      </c>
      <c r="N37" s="35" t="n">
        <v>310</v>
      </c>
      <c r="O37" s="35" t="n">
        <v>300</v>
      </c>
      <c r="P37" s="35" t="n">
        <v>305</v>
      </c>
      <c r="Q37" s="35" t="n">
        <v>330</v>
      </c>
      <c r="R37" s="35" t="n">
        <v>300</v>
      </c>
      <c r="S37" s="35" t="n">
        <v>300</v>
      </c>
      <c r="T37" s="35" t="n">
        <v>335</v>
      </c>
      <c r="U37" s="35" t="n">
        <v>305</v>
      </c>
      <c r="V37" s="35" t="n">
        <v>315</v>
      </c>
      <c r="W37" s="35" t="n">
        <v>308.63</v>
      </c>
      <c r="X37" s="35" t="n">
        <v>310.21</v>
      </c>
      <c r="Y37" s="35" t="n">
        <v>-0.51</v>
      </c>
    </row>
    <row r="38" customFormat="false" ht="15.95" hidden="false" customHeight="true" outlineLevel="0" collapsed="false">
      <c r="A38" s="39"/>
      <c r="B38" s="37" t="s">
        <v>39</v>
      </c>
      <c r="C38" s="38" t="n">
        <v>310</v>
      </c>
      <c r="D38" s="38" t="n">
        <v>320</v>
      </c>
      <c r="E38" s="38" t="n">
        <v>300</v>
      </c>
      <c r="F38" s="38" t="n">
        <v>310</v>
      </c>
      <c r="G38" s="38" t="n">
        <v>310</v>
      </c>
      <c r="H38" s="38" t="n">
        <v>320</v>
      </c>
      <c r="I38" s="38" t="n">
        <v>320</v>
      </c>
      <c r="J38" s="38" t="n">
        <v>315</v>
      </c>
      <c r="K38" s="38" t="n">
        <v>320</v>
      </c>
      <c r="L38" s="38" t="n">
        <v>310</v>
      </c>
      <c r="M38" s="38" t="n">
        <v>315</v>
      </c>
      <c r="N38" s="38" t="n">
        <v>315</v>
      </c>
      <c r="O38" s="38" t="n">
        <v>300</v>
      </c>
      <c r="P38" s="38" t="n">
        <v>305</v>
      </c>
      <c r="Q38" s="38" t="n">
        <v>340</v>
      </c>
      <c r="R38" s="38" t="n">
        <v>300</v>
      </c>
      <c r="S38" s="38" t="n">
        <v>310</v>
      </c>
      <c r="T38" s="38" t="n">
        <v>335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7.95</v>
      </c>
      <c r="D39" s="35" t="n">
        <v>7.5</v>
      </c>
      <c r="E39" s="35" t="s">
        <v>36</v>
      </c>
      <c r="F39" s="35" t="n">
        <v>9.1</v>
      </c>
      <c r="G39" s="35" t="s">
        <v>36</v>
      </c>
      <c r="H39" s="35" t="s">
        <v>36</v>
      </c>
      <c r="I39" s="35" t="n">
        <v>8.5</v>
      </c>
      <c r="J39" s="35" t="n">
        <v>8.7</v>
      </c>
      <c r="K39" s="35" t="n">
        <v>9.8</v>
      </c>
      <c r="L39" s="35" t="n">
        <v>8.64</v>
      </c>
      <c r="M39" s="35" t="n">
        <v>7.2</v>
      </c>
      <c r="N39" s="35" t="s">
        <v>44</v>
      </c>
      <c r="O39" s="35" t="n">
        <v>8.4</v>
      </c>
      <c r="P39" s="35" t="s">
        <v>36</v>
      </c>
      <c r="Q39" s="35" t="n">
        <v>8.2</v>
      </c>
      <c r="R39" s="35" t="n">
        <v>8.08</v>
      </c>
      <c r="S39" s="35" t="n">
        <v>7.5</v>
      </c>
      <c r="T39" s="35" t="s">
        <v>36</v>
      </c>
      <c r="U39" s="35" t="n">
        <v>8.8</v>
      </c>
      <c r="V39" s="35" t="n">
        <v>8.8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</v>
      </c>
      <c r="D40" s="35" t="n">
        <v>7.5</v>
      </c>
      <c r="E40" s="35" t="s">
        <v>36</v>
      </c>
      <c r="F40" s="35" t="n">
        <v>9.5</v>
      </c>
      <c r="G40" s="35" t="s">
        <v>36</v>
      </c>
      <c r="H40" s="35" t="s">
        <v>36</v>
      </c>
      <c r="I40" s="35" t="n">
        <v>8.6</v>
      </c>
      <c r="J40" s="35" t="n">
        <v>8.7</v>
      </c>
      <c r="K40" s="35" t="n">
        <v>9.8</v>
      </c>
      <c r="L40" s="35" t="n">
        <v>8.64</v>
      </c>
      <c r="M40" s="35" t="n">
        <v>8.65</v>
      </c>
      <c r="N40" s="35" t="s">
        <v>44</v>
      </c>
      <c r="O40" s="35" t="n">
        <v>8.4</v>
      </c>
      <c r="P40" s="35" t="s">
        <v>36</v>
      </c>
      <c r="Q40" s="35" t="n">
        <v>8.2</v>
      </c>
      <c r="R40" s="35" t="n">
        <v>8.08</v>
      </c>
      <c r="S40" s="35" t="n">
        <v>8.5</v>
      </c>
      <c r="T40" s="35" t="s">
        <v>36</v>
      </c>
      <c r="U40" s="35" t="n">
        <v>8.8</v>
      </c>
      <c r="V40" s="35" t="n">
        <v>8.9</v>
      </c>
      <c r="W40" s="35" t="n">
        <v>8.72</v>
      </c>
      <c r="X40" s="35" t="n">
        <v>9.11</v>
      </c>
      <c r="Y40" s="35" t="n">
        <v>-4.28</v>
      </c>
    </row>
    <row r="41" customFormat="false" ht="15.95" hidden="false" customHeight="true" outlineLevel="0" collapsed="false">
      <c r="A41" s="39"/>
      <c r="B41" s="37" t="s">
        <v>39</v>
      </c>
      <c r="C41" s="38" t="n">
        <v>8</v>
      </c>
      <c r="D41" s="38" t="n">
        <v>7.7</v>
      </c>
      <c r="E41" s="38" t="s">
        <v>36</v>
      </c>
      <c r="F41" s="38" t="n">
        <v>9.7</v>
      </c>
      <c r="G41" s="38" t="s">
        <v>36</v>
      </c>
      <c r="H41" s="38" t="s">
        <v>36</v>
      </c>
      <c r="I41" s="38" t="n">
        <v>8.7</v>
      </c>
      <c r="J41" s="38" t="n">
        <v>8.7</v>
      </c>
      <c r="K41" s="38" t="n">
        <v>9.8</v>
      </c>
      <c r="L41" s="38" t="n">
        <v>8.64</v>
      </c>
      <c r="M41" s="38" t="n">
        <v>9</v>
      </c>
      <c r="N41" s="38" t="s">
        <v>44</v>
      </c>
      <c r="O41" s="38" t="n">
        <v>8.4</v>
      </c>
      <c r="P41" s="38" t="s">
        <v>36</v>
      </c>
      <c r="Q41" s="38" t="n">
        <v>8.2</v>
      </c>
      <c r="R41" s="38" t="n">
        <v>8.08</v>
      </c>
      <c r="S41" s="38" t="n">
        <v>8.5</v>
      </c>
      <c r="T41" s="38" t="s">
        <v>36</v>
      </c>
      <c r="U41" s="38" t="n">
        <v>8.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10</v>
      </c>
      <c r="E42" s="35" t="n">
        <v>265</v>
      </c>
      <c r="F42" s="35" t="n">
        <v>280</v>
      </c>
      <c r="G42" s="35" t="n">
        <v>269</v>
      </c>
      <c r="H42" s="35" t="n">
        <v>280</v>
      </c>
      <c r="I42" s="35" t="n">
        <v>270</v>
      </c>
      <c r="J42" s="35" t="n">
        <v>250</v>
      </c>
      <c r="K42" s="35" t="n">
        <v>290</v>
      </c>
      <c r="L42" s="35" t="n">
        <v>300</v>
      </c>
      <c r="M42" s="35" t="n">
        <v>270</v>
      </c>
      <c r="N42" s="35" t="n">
        <v>275</v>
      </c>
      <c r="O42" s="35" t="n">
        <v>270</v>
      </c>
      <c r="P42" s="35" t="n">
        <v>275</v>
      </c>
      <c r="Q42" s="35" t="n">
        <v>280</v>
      </c>
      <c r="R42" s="35" t="n">
        <v>270</v>
      </c>
      <c r="S42" s="35" t="n">
        <v>250</v>
      </c>
      <c r="T42" s="35" t="n">
        <v>290</v>
      </c>
      <c r="U42" s="35" t="n">
        <v>265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80</v>
      </c>
      <c r="D43" s="35" t="n">
        <v>315</v>
      </c>
      <c r="E43" s="35" t="n">
        <v>265</v>
      </c>
      <c r="F43" s="35" t="n">
        <v>280</v>
      </c>
      <c r="G43" s="35" t="n">
        <v>270</v>
      </c>
      <c r="H43" s="35" t="n">
        <v>285</v>
      </c>
      <c r="I43" s="35" t="n">
        <v>280</v>
      </c>
      <c r="J43" s="35" t="n">
        <v>280</v>
      </c>
      <c r="K43" s="35" t="n">
        <v>290</v>
      </c>
      <c r="L43" s="35" t="n">
        <v>300</v>
      </c>
      <c r="M43" s="35" t="n">
        <v>270</v>
      </c>
      <c r="N43" s="35" t="n">
        <v>275</v>
      </c>
      <c r="O43" s="35" t="n">
        <v>270</v>
      </c>
      <c r="P43" s="35" t="n">
        <v>275</v>
      </c>
      <c r="Q43" s="35" t="n">
        <v>280</v>
      </c>
      <c r="R43" s="35" t="n">
        <v>270</v>
      </c>
      <c r="S43" s="35" t="n">
        <v>265</v>
      </c>
      <c r="T43" s="35" t="n">
        <v>290</v>
      </c>
      <c r="U43" s="35" t="n">
        <v>280</v>
      </c>
      <c r="V43" s="35" t="n">
        <v>287.5</v>
      </c>
      <c r="W43" s="35" t="n">
        <v>280.01</v>
      </c>
      <c r="X43" s="35" t="n">
        <v>281.16</v>
      </c>
      <c r="Y43" s="35" t="n">
        <v>-0.4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80</v>
      </c>
      <c r="D44" s="44" t="n">
        <v>315</v>
      </c>
      <c r="E44" s="44" t="n">
        <v>280</v>
      </c>
      <c r="F44" s="44" t="n">
        <v>285</v>
      </c>
      <c r="G44" s="44" t="n">
        <v>270</v>
      </c>
      <c r="H44" s="44" t="n">
        <v>285</v>
      </c>
      <c r="I44" s="44" t="n">
        <v>290</v>
      </c>
      <c r="J44" s="44" t="n">
        <v>285</v>
      </c>
      <c r="K44" s="44" t="n">
        <v>300</v>
      </c>
      <c r="L44" s="44" t="n">
        <v>300</v>
      </c>
      <c r="M44" s="44" t="n">
        <v>295</v>
      </c>
      <c r="N44" s="44" t="n">
        <v>280</v>
      </c>
      <c r="O44" s="44" t="n">
        <v>270</v>
      </c>
      <c r="P44" s="44" t="n">
        <v>275</v>
      </c>
      <c r="Q44" s="44" t="n">
        <v>300</v>
      </c>
      <c r="R44" s="44" t="n">
        <v>270</v>
      </c>
      <c r="S44" s="44" t="n">
        <v>280</v>
      </c>
      <c r="T44" s="44" t="n">
        <v>290</v>
      </c>
      <c r="U44" s="44" t="n">
        <v>29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2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26.85</v>
      </c>
      <c r="X7" s="35" t="n">
        <v>135.48</v>
      </c>
      <c r="Y7" s="35" t="n">
        <v>-6.3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2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7.31</v>
      </c>
      <c r="D9" s="35" t="n">
        <v>31.88</v>
      </c>
      <c r="E9" s="35" t="s">
        <v>36</v>
      </c>
      <c r="F9" s="35" t="n">
        <v>32.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7.31</v>
      </c>
      <c r="L9" s="35" t="n">
        <v>34</v>
      </c>
      <c r="M9" s="35" t="s">
        <v>36</v>
      </c>
      <c r="N9" s="35" t="n">
        <v>33.33</v>
      </c>
      <c r="O9" s="35" t="n">
        <v>27.92</v>
      </c>
      <c r="P9" s="35" t="n">
        <v>33.33</v>
      </c>
      <c r="Q9" s="35" t="s">
        <v>36</v>
      </c>
      <c r="R9" s="35" t="s">
        <v>36</v>
      </c>
      <c r="S9" s="35" t="s">
        <v>36</v>
      </c>
      <c r="T9" s="35" t="n">
        <v>29.24</v>
      </c>
      <c r="U9" s="35" t="n">
        <v>31.8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33.33</v>
      </c>
      <c r="D10" s="35" t="n">
        <v>31.88</v>
      </c>
      <c r="E10" s="35" t="s">
        <v>36</v>
      </c>
      <c r="F10" s="35" t="n">
        <v>33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8</v>
      </c>
      <c r="L10" s="35" t="n">
        <v>34</v>
      </c>
      <c r="M10" s="35" t="s">
        <v>36</v>
      </c>
      <c r="N10" s="35" t="n">
        <v>33.33</v>
      </c>
      <c r="O10" s="35" t="n">
        <v>27.92</v>
      </c>
      <c r="P10" s="35" t="n">
        <v>33.33</v>
      </c>
      <c r="Q10" s="35" t="s">
        <v>36</v>
      </c>
      <c r="R10" s="35" t="s">
        <v>36</v>
      </c>
      <c r="S10" s="35" t="s">
        <v>36</v>
      </c>
      <c r="T10" s="35" t="n">
        <v>29.24</v>
      </c>
      <c r="U10" s="35" t="n">
        <v>33.33</v>
      </c>
      <c r="V10" s="35" t="s">
        <v>36</v>
      </c>
      <c r="W10" s="35" t="n">
        <v>33.13</v>
      </c>
      <c r="X10" s="35" t="n">
        <v>32.9</v>
      </c>
      <c r="Y10" s="35" t="n">
        <v>0.7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33.5</v>
      </c>
      <c r="D11" s="38" t="n">
        <v>31.88</v>
      </c>
      <c r="E11" s="38" t="s">
        <v>36</v>
      </c>
      <c r="F11" s="38" t="n">
        <v>33.33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1.88</v>
      </c>
      <c r="L11" s="38" t="n">
        <v>34</v>
      </c>
      <c r="M11" s="38" t="s">
        <v>36</v>
      </c>
      <c r="N11" s="38" t="n">
        <v>33.41</v>
      </c>
      <c r="O11" s="38" t="n">
        <v>33.25</v>
      </c>
      <c r="P11" s="38" t="n">
        <v>33.33</v>
      </c>
      <c r="Q11" s="38" t="s">
        <v>36</v>
      </c>
      <c r="R11" s="38" t="s">
        <v>36</v>
      </c>
      <c r="S11" s="38" t="s">
        <v>36</v>
      </c>
      <c r="T11" s="38" t="n">
        <v>29.24</v>
      </c>
      <c r="U11" s="38" t="n">
        <v>36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669</v>
      </c>
      <c r="D12" s="35" t="s">
        <v>36</v>
      </c>
      <c r="E12" s="35" t="s">
        <v>36</v>
      </c>
      <c r="F12" s="35" t="n">
        <v>193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638</v>
      </c>
      <c r="L12" s="35" t="n">
        <v>2100</v>
      </c>
      <c r="M12" s="35" t="s">
        <v>36</v>
      </c>
      <c r="N12" s="35" t="n">
        <v>2015</v>
      </c>
      <c r="O12" s="35" t="n">
        <v>1705</v>
      </c>
      <c r="P12" s="35" t="n">
        <v>203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912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980</v>
      </c>
      <c r="D13" s="35" t="s">
        <v>36</v>
      </c>
      <c r="E13" s="35" t="s">
        <v>36</v>
      </c>
      <c r="F13" s="35" t="n">
        <v>202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80</v>
      </c>
      <c r="L13" s="35" t="n">
        <v>2130</v>
      </c>
      <c r="M13" s="35" t="s">
        <v>36</v>
      </c>
      <c r="N13" s="35" t="n">
        <v>2015</v>
      </c>
      <c r="O13" s="35" t="n">
        <v>1705</v>
      </c>
      <c r="P13" s="35" t="n">
        <v>203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990</v>
      </c>
      <c r="V13" s="35" t="s">
        <v>36</v>
      </c>
      <c r="W13" s="35" t="n">
        <v>2052.24</v>
      </c>
      <c r="X13" s="35" t="n">
        <v>2043.78</v>
      </c>
      <c r="Y13" s="35" t="n">
        <v>0.41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2050</v>
      </c>
      <c r="D14" s="38" t="s">
        <v>36</v>
      </c>
      <c r="E14" s="38" t="s">
        <v>36</v>
      </c>
      <c r="F14" s="38" t="n">
        <v>203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912</v>
      </c>
      <c r="L14" s="38" t="n">
        <v>2160</v>
      </c>
      <c r="M14" s="38" t="s">
        <v>36</v>
      </c>
      <c r="N14" s="38" t="n">
        <v>2015</v>
      </c>
      <c r="O14" s="38" t="n">
        <v>2020</v>
      </c>
      <c r="P14" s="38" t="n">
        <v>203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16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03</v>
      </c>
      <c r="X16" s="35" t="n">
        <v>21.03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2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1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n">
        <v>22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20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18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1.71</v>
      </c>
      <c r="X19" s="35" t="n">
        <v>181.71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n">
        <v>22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75</v>
      </c>
      <c r="M20" s="38" t="n">
        <v>180</v>
      </c>
      <c r="N20" s="38" t="s">
        <v>44</v>
      </c>
      <c r="O20" s="38" t="s">
        <v>36</v>
      </c>
      <c r="P20" s="38" t="s">
        <v>44</v>
      </c>
      <c r="Q20" s="38" t="n">
        <v>18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40</v>
      </c>
      <c r="E21" s="35" t="n">
        <v>210</v>
      </c>
      <c r="F21" s="35" t="s">
        <v>36</v>
      </c>
      <c r="G21" s="35" t="n">
        <v>180</v>
      </c>
      <c r="H21" s="35" t="s">
        <v>44</v>
      </c>
      <c r="I21" s="35" t="n">
        <v>190</v>
      </c>
      <c r="J21" s="35" t="n">
        <v>180</v>
      </c>
      <c r="K21" s="35" t="s">
        <v>37</v>
      </c>
      <c r="L21" s="35" t="s">
        <v>37</v>
      </c>
      <c r="M21" s="35" t="n">
        <v>19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20</v>
      </c>
      <c r="S21" s="35" t="n">
        <v>200</v>
      </c>
      <c r="T21" s="35" t="s">
        <v>36</v>
      </c>
      <c r="U21" s="35" t="s">
        <v>36</v>
      </c>
      <c r="V21" s="35" t="n">
        <v>18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40</v>
      </c>
      <c r="E22" s="35" t="n">
        <v>210</v>
      </c>
      <c r="F22" s="35" t="s">
        <v>36</v>
      </c>
      <c r="G22" s="35" t="n">
        <v>195</v>
      </c>
      <c r="H22" s="35" t="s">
        <v>44</v>
      </c>
      <c r="I22" s="35" t="n">
        <v>200</v>
      </c>
      <c r="J22" s="35" t="n">
        <v>180</v>
      </c>
      <c r="K22" s="35" t="s">
        <v>37</v>
      </c>
      <c r="L22" s="35" t="s">
        <v>37</v>
      </c>
      <c r="M22" s="35" t="n">
        <v>190</v>
      </c>
      <c r="N22" s="35" t="s">
        <v>36</v>
      </c>
      <c r="O22" s="35" t="s">
        <v>36</v>
      </c>
      <c r="P22" s="35" t="s">
        <v>36</v>
      </c>
      <c r="Q22" s="35" t="n">
        <v>210</v>
      </c>
      <c r="R22" s="35" t="n">
        <v>220</v>
      </c>
      <c r="S22" s="35" t="n">
        <v>240</v>
      </c>
      <c r="T22" s="35" t="s">
        <v>36</v>
      </c>
      <c r="U22" s="35" t="s">
        <v>36</v>
      </c>
      <c r="V22" s="35" t="n">
        <v>210</v>
      </c>
      <c r="W22" s="35" t="n">
        <v>203.68</v>
      </c>
      <c r="X22" s="35" t="n">
        <v>205.34</v>
      </c>
      <c r="Y22" s="35" t="n">
        <v>-0.81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40</v>
      </c>
      <c r="E23" s="38" t="n">
        <v>230</v>
      </c>
      <c r="F23" s="38" t="s">
        <v>36</v>
      </c>
      <c r="G23" s="38" t="n">
        <v>210</v>
      </c>
      <c r="H23" s="38" t="s">
        <v>44</v>
      </c>
      <c r="I23" s="38" t="n">
        <v>210</v>
      </c>
      <c r="J23" s="38" t="n">
        <v>200</v>
      </c>
      <c r="K23" s="38" t="s">
        <v>37</v>
      </c>
      <c r="L23" s="38" t="s">
        <v>37</v>
      </c>
      <c r="M23" s="38" t="n">
        <v>200</v>
      </c>
      <c r="N23" s="38" t="s">
        <v>36</v>
      </c>
      <c r="O23" s="38" t="s">
        <v>36</v>
      </c>
      <c r="P23" s="38" t="s">
        <v>36</v>
      </c>
      <c r="Q23" s="38" t="n">
        <v>210</v>
      </c>
      <c r="R23" s="38" t="n">
        <v>220</v>
      </c>
      <c r="S23" s="38" t="n">
        <v>250</v>
      </c>
      <c r="T23" s="38" t="s">
        <v>36</v>
      </c>
      <c r="U23" s="38" t="s">
        <v>36</v>
      </c>
      <c r="V23" s="38" t="n">
        <v>23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9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725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71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725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96</v>
      </c>
      <c r="V25" s="35" t="s">
        <v>36</v>
      </c>
      <c r="W25" s="35" t="n">
        <v>708.21</v>
      </c>
      <c r="X25" s="35" t="n">
        <v>708.21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713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3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1</v>
      </c>
      <c r="T27" s="35" t="n">
        <v>61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4.25</v>
      </c>
      <c r="H28" s="35" t="n">
        <v>65</v>
      </c>
      <c r="I28" s="35" t="n">
        <v>62.8</v>
      </c>
      <c r="J28" s="35" t="n">
        <v>62</v>
      </c>
      <c r="K28" s="35" t="n">
        <v>61</v>
      </c>
      <c r="L28" s="35" t="n">
        <v>61</v>
      </c>
      <c r="M28" s="35" t="n">
        <v>65.5</v>
      </c>
      <c r="N28" s="35" t="n">
        <v>61</v>
      </c>
      <c r="O28" s="35" t="n">
        <v>61</v>
      </c>
      <c r="P28" s="35" t="n">
        <v>61</v>
      </c>
      <c r="Q28" s="35" t="n">
        <v>65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4</v>
      </c>
      <c r="W28" s="35" t="n">
        <v>61.72</v>
      </c>
      <c r="X28" s="35" t="n">
        <v>61.78</v>
      </c>
      <c r="Y28" s="35" t="n">
        <v>-0.1</v>
      </c>
    </row>
    <row r="29" customFormat="false" ht="15.95" hidden="false" customHeight="true" outlineLevel="0" collapsed="false">
      <c r="A29" s="39"/>
      <c r="B29" s="37" t="s">
        <v>39</v>
      </c>
      <c r="C29" s="38" t="n">
        <v>61</v>
      </c>
      <c r="D29" s="38" t="n">
        <v>61</v>
      </c>
      <c r="E29" s="38" t="n">
        <v>50</v>
      </c>
      <c r="F29" s="38" t="n">
        <v>61</v>
      </c>
      <c r="G29" s="38" t="n">
        <v>65.5</v>
      </c>
      <c r="H29" s="38" t="n">
        <v>66</v>
      </c>
      <c r="I29" s="38" t="n">
        <v>63.1</v>
      </c>
      <c r="J29" s="38" t="n">
        <v>63</v>
      </c>
      <c r="K29" s="38" t="n">
        <v>61</v>
      </c>
      <c r="L29" s="38" t="n">
        <v>61</v>
      </c>
      <c r="M29" s="38" t="n">
        <v>66</v>
      </c>
      <c r="N29" s="38" t="n">
        <v>61</v>
      </c>
      <c r="O29" s="38" t="n">
        <v>61</v>
      </c>
      <c r="P29" s="38" t="n">
        <v>61</v>
      </c>
      <c r="Q29" s="38" t="n">
        <v>66</v>
      </c>
      <c r="R29" s="38" t="n">
        <v>61.7</v>
      </c>
      <c r="S29" s="38" t="n">
        <v>63</v>
      </c>
      <c r="T29" s="38" t="n">
        <v>61</v>
      </c>
      <c r="U29" s="38" t="n">
        <v>61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9</v>
      </c>
      <c r="D30" s="35" t="n">
        <v>129</v>
      </c>
      <c r="E30" s="35" t="n">
        <v>129</v>
      </c>
      <c r="F30" s="35" t="n">
        <v>129</v>
      </c>
      <c r="G30" s="35" t="n">
        <v>132</v>
      </c>
      <c r="H30" s="35" t="n">
        <v>129</v>
      </c>
      <c r="I30" s="35" t="n">
        <v>130.7</v>
      </c>
      <c r="J30" s="35" t="n">
        <v>130</v>
      </c>
      <c r="K30" s="35" t="n">
        <v>129</v>
      </c>
      <c r="L30" s="35" t="n">
        <v>128</v>
      </c>
      <c r="M30" s="35" t="n">
        <v>128</v>
      </c>
      <c r="N30" s="35" t="n">
        <v>129</v>
      </c>
      <c r="O30" s="35" t="n">
        <v>129</v>
      </c>
      <c r="P30" s="35" t="n">
        <v>129</v>
      </c>
      <c r="Q30" s="35" t="n">
        <v>132</v>
      </c>
      <c r="R30" s="35" t="n">
        <v>130.3</v>
      </c>
      <c r="S30" s="35" t="n">
        <v>130.2</v>
      </c>
      <c r="T30" s="35" t="n">
        <v>129</v>
      </c>
      <c r="U30" s="35" t="n">
        <v>129</v>
      </c>
      <c r="V30" s="35" t="n">
        <v>128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9</v>
      </c>
      <c r="D31" s="35" t="n">
        <v>129</v>
      </c>
      <c r="E31" s="35" t="n">
        <v>129</v>
      </c>
      <c r="F31" s="35" t="n">
        <v>129</v>
      </c>
      <c r="G31" s="35" t="n">
        <v>133.25</v>
      </c>
      <c r="H31" s="35" t="n">
        <v>132.5</v>
      </c>
      <c r="I31" s="35" t="n">
        <v>131.7</v>
      </c>
      <c r="J31" s="35" t="n">
        <v>131</v>
      </c>
      <c r="K31" s="35" t="n">
        <v>129</v>
      </c>
      <c r="L31" s="35" t="n">
        <v>128.5</v>
      </c>
      <c r="M31" s="35" t="n">
        <v>131</v>
      </c>
      <c r="N31" s="35" t="n">
        <v>129</v>
      </c>
      <c r="O31" s="35" t="n">
        <v>129</v>
      </c>
      <c r="P31" s="35" t="n">
        <v>129</v>
      </c>
      <c r="Q31" s="35" t="n">
        <v>132.2</v>
      </c>
      <c r="R31" s="35" t="n">
        <v>130.3</v>
      </c>
      <c r="S31" s="35" t="n">
        <v>131</v>
      </c>
      <c r="T31" s="35" t="n">
        <v>129</v>
      </c>
      <c r="U31" s="35" t="n">
        <v>129</v>
      </c>
      <c r="V31" s="35" t="n">
        <v>131</v>
      </c>
      <c r="W31" s="35" t="n">
        <v>130.07</v>
      </c>
      <c r="X31" s="35" t="n">
        <v>129.21</v>
      </c>
      <c r="Y31" s="35" t="n">
        <v>0.67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29</v>
      </c>
      <c r="D32" s="38" t="n">
        <v>129</v>
      </c>
      <c r="E32" s="38" t="n">
        <v>129</v>
      </c>
      <c r="F32" s="38" t="n">
        <v>129</v>
      </c>
      <c r="G32" s="38" t="n">
        <v>134.5</v>
      </c>
      <c r="H32" s="38" t="n">
        <v>133.5</v>
      </c>
      <c r="I32" s="38" t="n">
        <v>132.8</v>
      </c>
      <c r="J32" s="38" t="n">
        <v>133</v>
      </c>
      <c r="K32" s="38" t="n">
        <v>129</v>
      </c>
      <c r="L32" s="38" t="n">
        <v>129</v>
      </c>
      <c r="M32" s="38" t="n">
        <v>131</v>
      </c>
      <c r="N32" s="38" t="n">
        <v>129</v>
      </c>
      <c r="O32" s="38" t="n">
        <v>129</v>
      </c>
      <c r="P32" s="38" t="n">
        <v>129</v>
      </c>
      <c r="Q32" s="38" t="n">
        <v>132.5</v>
      </c>
      <c r="R32" s="38" t="n">
        <v>130.3</v>
      </c>
      <c r="S32" s="38" t="n">
        <v>131</v>
      </c>
      <c r="T32" s="38" t="n">
        <v>129</v>
      </c>
      <c r="U32" s="38" t="n">
        <v>129</v>
      </c>
      <c r="V32" s="38" t="n">
        <v>132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2</v>
      </c>
      <c r="D33" s="35" t="n">
        <v>72</v>
      </c>
      <c r="E33" s="35" t="n">
        <v>72</v>
      </c>
      <c r="F33" s="35" t="n">
        <v>72</v>
      </c>
      <c r="G33" s="35" t="n">
        <v>70</v>
      </c>
      <c r="H33" s="35" t="n">
        <v>73</v>
      </c>
      <c r="I33" s="35" t="n">
        <v>71</v>
      </c>
      <c r="J33" s="35" t="n">
        <v>70</v>
      </c>
      <c r="K33" s="35" t="n">
        <v>72</v>
      </c>
      <c r="L33" s="35" t="n">
        <v>72</v>
      </c>
      <c r="M33" s="35" t="n">
        <v>73</v>
      </c>
      <c r="N33" s="35" t="n">
        <v>72</v>
      </c>
      <c r="O33" s="35" t="n">
        <v>72</v>
      </c>
      <c r="P33" s="35" t="n">
        <v>72</v>
      </c>
      <c r="Q33" s="35" t="n">
        <v>72</v>
      </c>
      <c r="R33" s="35" t="n">
        <v>72</v>
      </c>
      <c r="S33" s="35" t="n">
        <v>70</v>
      </c>
      <c r="T33" s="35" t="n">
        <v>73</v>
      </c>
      <c r="U33" s="35" t="n">
        <v>72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2</v>
      </c>
      <c r="D34" s="35" t="n">
        <v>72</v>
      </c>
      <c r="E34" s="35" t="n">
        <v>74</v>
      </c>
      <c r="F34" s="35" t="n">
        <v>72</v>
      </c>
      <c r="G34" s="35" t="n">
        <v>72</v>
      </c>
      <c r="H34" s="35" t="n">
        <v>73</v>
      </c>
      <c r="I34" s="35" t="n">
        <v>72</v>
      </c>
      <c r="J34" s="35" t="n">
        <v>72</v>
      </c>
      <c r="K34" s="35" t="n">
        <v>72</v>
      </c>
      <c r="L34" s="35" t="n">
        <v>72</v>
      </c>
      <c r="M34" s="35" t="n">
        <v>74</v>
      </c>
      <c r="N34" s="35" t="n">
        <v>72</v>
      </c>
      <c r="O34" s="35" t="n">
        <v>72</v>
      </c>
      <c r="P34" s="35" t="n">
        <v>72</v>
      </c>
      <c r="Q34" s="35" t="n">
        <v>72</v>
      </c>
      <c r="R34" s="35" t="n">
        <v>72</v>
      </c>
      <c r="S34" s="35" t="n">
        <v>72</v>
      </c>
      <c r="T34" s="35" t="n">
        <v>73</v>
      </c>
      <c r="U34" s="35" t="n">
        <v>72</v>
      </c>
      <c r="V34" s="35" t="n">
        <v>71</v>
      </c>
      <c r="W34" s="35" t="n">
        <v>72.44</v>
      </c>
      <c r="X34" s="35" t="n">
        <v>72.47</v>
      </c>
      <c r="Y34" s="35" t="n">
        <v>-0.04</v>
      </c>
    </row>
    <row r="35" customFormat="false" ht="15.95" hidden="false" customHeight="true" outlineLevel="0" collapsed="false">
      <c r="A35" s="39"/>
      <c r="B35" s="37" t="s">
        <v>39</v>
      </c>
      <c r="C35" s="38" t="n">
        <v>72</v>
      </c>
      <c r="D35" s="38" t="n">
        <v>72</v>
      </c>
      <c r="E35" s="38" t="n">
        <v>74</v>
      </c>
      <c r="F35" s="38" t="n">
        <v>72</v>
      </c>
      <c r="G35" s="38" t="n">
        <v>74</v>
      </c>
      <c r="H35" s="38" t="n">
        <v>75</v>
      </c>
      <c r="I35" s="38" t="n">
        <v>73</v>
      </c>
      <c r="J35" s="38" t="n">
        <v>75</v>
      </c>
      <c r="K35" s="38" t="n">
        <v>72</v>
      </c>
      <c r="L35" s="38" t="n">
        <v>72</v>
      </c>
      <c r="M35" s="38" t="n">
        <v>76.5</v>
      </c>
      <c r="N35" s="38" t="n">
        <v>72</v>
      </c>
      <c r="O35" s="38" t="n">
        <v>72</v>
      </c>
      <c r="P35" s="38" t="n">
        <v>72</v>
      </c>
      <c r="Q35" s="38" t="n">
        <v>74</v>
      </c>
      <c r="R35" s="38" t="n">
        <v>72</v>
      </c>
      <c r="S35" s="38" t="n">
        <v>72</v>
      </c>
      <c r="T35" s="38" t="n">
        <v>73</v>
      </c>
      <c r="U35" s="38" t="n">
        <v>72</v>
      </c>
      <c r="V35" s="38" t="n">
        <v>72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20</v>
      </c>
      <c r="E36" s="35" t="n">
        <v>295</v>
      </c>
      <c r="F36" s="35" t="n">
        <v>310</v>
      </c>
      <c r="G36" s="35" t="n">
        <v>308</v>
      </c>
      <c r="H36" s="35" t="n">
        <v>315</v>
      </c>
      <c r="I36" s="35" t="n">
        <v>310</v>
      </c>
      <c r="J36" s="35" t="n">
        <v>300</v>
      </c>
      <c r="K36" s="35" t="n">
        <v>310</v>
      </c>
      <c r="L36" s="35" t="n">
        <v>320</v>
      </c>
      <c r="M36" s="35" t="n">
        <v>310</v>
      </c>
      <c r="N36" s="35" t="n">
        <v>310</v>
      </c>
      <c r="O36" s="35" t="n">
        <v>300</v>
      </c>
      <c r="P36" s="35" t="n">
        <v>305</v>
      </c>
      <c r="Q36" s="35" t="n">
        <v>310</v>
      </c>
      <c r="R36" s="35" t="n">
        <v>300</v>
      </c>
      <c r="S36" s="35" t="n">
        <v>300</v>
      </c>
      <c r="T36" s="35" t="n">
        <v>335</v>
      </c>
      <c r="U36" s="35" t="n">
        <v>300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00</v>
      </c>
      <c r="D37" s="35" t="n">
        <v>320</v>
      </c>
      <c r="E37" s="35" t="n">
        <v>295</v>
      </c>
      <c r="F37" s="35" t="n">
        <v>315</v>
      </c>
      <c r="G37" s="35" t="n">
        <v>309</v>
      </c>
      <c r="H37" s="35" t="n">
        <v>320</v>
      </c>
      <c r="I37" s="35" t="n">
        <v>320</v>
      </c>
      <c r="J37" s="35" t="n">
        <v>310</v>
      </c>
      <c r="K37" s="35" t="n">
        <v>320</v>
      </c>
      <c r="L37" s="35" t="n">
        <v>320</v>
      </c>
      <c r="M37" s="35" t="n">
        <v>310</v>
      </c>
      <c r="N37" s="35" t="n">
        <v>310</v>
      </c>
      <c r="O37" s="35" t="n">
        <v>300</v>
      </c>
      <c r="P37" s="35" t="n">
        <v>305</v>
      </c>
      <c r="Q37" s="35" t="n">
        <v>330</v>
      </c>
      <c r="R37" s="35" t="n">
        <v>300</v>
      </c>
      <c r="S37" s="35" t="n">
        <v>300</v>
      </c>
      <c r="T37" s="35" t="n">
        <v>335</v>
      </c>
      <c r="U37" s="35" t="n">
        <v>305</v>
      </c>
      <c r="V37" s="35" t="n">
        <v>315</v>
      </c>
      <c r="W37" s="35" t="n">
        <v>310.21</v>
      </c>
      <c r="X37" s="35" t="n">
        <v>312.86</v>
      </c>
      <c r="Y37" s="35" t="n">
        <v>-0.85</v>
      </c>
    </row>
    <row r="38" customFormat="false" ht="15.95" hidden="false" customHeight="true" outlineLevel="0" collapsed="false">
      <c r="A38" s="39"/>
      <c r="B38" s="37" t="s">
        <v>39</v>
      </c>
      <c r="C38" s="38" t="n">
        <v>330</v>
      </c>
      <c r="D38" s="38" t="n">
        <v>320</v>
      </c>
      <c r="E38" s="38" t="n">
        <v>300</v>
      </c>
      <c r="F38" s="38" t="n">
        <v>320</v>
      </c>
      <c r="G38" s="38" t="n">
        <v>310</v>
      </c>
      <c r="H38" s="38" t="n">
        <v>320</v>
      </c>
      <c r="I38" s="38" t="n">
        <v>330</v>
      </c>
      <c r="J38" s="38" t="n">
        <v>315</v>
      </c>
      <c r="K38" s="38" t="n">
        <v>320</v>
      </c>
      <c r="L38" s="38" t="n">
        <v>320</v>
      </c>
      <c r="M38" s="38" t="n">
        <v>315</v>
      </c>
      <c r="N38" s="38" t="n">
        <v>315</v>
      </c>
      <c r="O38" s="38" t="n">
        <v>300</v>
      </c>
      <c r="P38" s="38" t="n">
        <v>305</v>
      </c>
      <c r="Q38" s="38" t="n">
        <v>340</v>
      </c>
      <c r="R38" s="38" t="n">
        <v>300</v>
      </c>
      <c r="S38" s="38" t="n">
        <v>310</v>
      </c>
      <c r="T38" s="38" t="n">
        <v>335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7.95</v>
      </c>
      <c r="D39" s="35" t="n">
        <v>7.5</v>
      </c>
      <c r="E39" s="35" t="s">
        <v>36</v>
      </c>
      <c r="F39" s="35" t="n">
        <v>9.1</v>
      </c>
      <c r="G39" s="35" t="s">
        <v>36</v>
      </c>
      <c r="H39" s="35" t="s">
        <v>36</v>
      </c>
      <c r="I39" s="35" t="n">
        <v>8.5</v>
      </c>
      <c r="J39" s="35" t="n">
        <v>8.7</v>
      </c>
      <c r="K39" s="35" t="n">
        <v>9.8</v>
      </c>
      <c r="L39" s="35" t="n">
        <v>9.73</v>
      </c>
      <c r="M39" s="35" t="n">
        <v>8.65</v>
      </c>
      <c r="N39" s="35" t="s">
        <v>44</v>
      </c>
      <c r="O39" s="35" t="n">
        <v>8.4</v>
      </c>
      <c r="P39" s="35" t="s">
        <v>36</v>
      </c>
      <c r="Q39" s="35" t="n">
        <v>8.2</v>
      </c>
      <c r="R39" s="35" t="n">
        <v>8.39</v>
      </c>
      <c r="S39" s="35" t="n">
        <v>7.5</v>
      </c>
      <c r="T39" s="35" t="s">
        <v>36</v>
      </c>
      <c r="U39" s="35" t="n">
        <v>8.8</v>
      </c>
      <c r="V39" s="35" t="n">
        <v>8.8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</v>
      </c>
      <c r="D40" s="35" t="n">
        <v>7.5</v>
      </c>
      <c r="E40" s="35" t="s">
        <v>36</v>
      </c>
      <c r="F40" s="35" t="n">
        <v>9.5</v>
      </c>
      <c r="G40" s="35" t="s">
        <v>36</v>
      </c>
      <c r="H40" s="35" t="s">
        <v>36</v>
      </c>
      <c r="I40" s="35" t="n">
        <v>8.6</v>
      </c>
      <c r="J40" s="35" t="n">
        <v>8.7</v>
      </c>
      <c r="K40" s="35" t="n">
        <v>9.8</v>
      </c>
      <c r="L40" s="35" t="n">
        <v>9.73</v>
      </c>
      <c r="M40" s="35" t="n">
        <v>9</v>
      </c>
      <c r="N40" s="35" t="s">
        <v>44</v>
      </c>
      <c r="O40" s="35" t="n">
        <v>8.4</v>
      </c>
      <c r="P40" s="35" t="s">
        <v>36</v>
      </c>
      <c r="Q40" s="35" t="n">
        <v>8.2</v>
      </c>
      <c r="R40" s="35" t="n">
        <v>8.39</v>
      </c>
      <c r="S40" s="35" t="n">
        <v>8.5</v>
      </c>
      <c r="T40" s="35" t="s">
        <v>36</v>
      </c>
      <c r="U40" s="35" t="n">
        <v>8.8</v>
      </c>
      <c r="V40" s="35" t="n">
        <v>8.9</v>
      </c>
      <c r="W40" s="35" t="n">
        <v>9.11</v>
      </c>
      <c r="X40" s="35" t="n">
        <v>9.2</v>
      </c>
      <c r="Y40" s="35" t="n">
        <v>-0.98</v>
      </c>
    </row>
    <row r="41" customFormat="false" ht="15.95" hidden="false" customHeight="true" outlineLevel="0" collapsed="false">
      <c r="A41" s="39"/>
      <c r="B41" s="37" t="s">
        <v>39</v>
      </c>
      <c r="C41" s="38" t="n">
        <v>9.8</v>
      </c>
      <c r="D41" s="38" t="n">
        <v>7.7</v>
      </c>
      <c r="E41" s="38" t="s">
        <v>36</v>
      </c>
      <c r="F41" s="38" t="n">
        <v>9.7</v>
      </c>
      <c r="G41" s="38" t="s">
        <v>36</v>
      </c>
      <c r="H41" s="38" t="s">
        <v>36</v>
      </c>
      <c r="I41" s="38" t="n">
        <v>8.7</v>
      </c>
      <c r="J41" s="38" t="n">
        <v>8.7</v>
      </c>
      <c r="K41" s="38" t="n">
        <v>9.8</v>
      </c>
      <c r="L41" s="38" t="n">
        <v>9.73</v>
      </c>
      <c r="M41" s="38" t="n">
        <v>9</v>
      </c>
      <c r="N41" s="38" t="s">
        <v>44</v>
      </c>
      <c r="O41" s="38" t="n">
        <v>8.4</v>
      </c>
      <c r="P41" s="38" t="s">
        <v>36</v>
      </c>
      <c r="Q41" s="38" t="n">
        <v>8.2</v>
      </c>
      <c r="R41" s="38" t="n">
        <v>8.39</v>
      </c>
      <c r="S41" s="38" t="n">
        <v>8.5</v>
      </c>
      <c r="T41" s="38" t="s">
        <v>36</v>
      </c>
      <c r="U41" s="38" t="n">
        <v>8.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10</v>
      </c>
      <c r="E42" s="35" t="n">
        <v>265</v>
      </c>
      <c r="F42" s="35" t="n">
        <v>290</v>
      </c>
      <c r="G42" s="35" t="n">
        <v>269</v>
      </c>
      <c r="H42" s="35" t="n">
        <v>280</v>
      </c>
      <c r="I42" s="35" t="n">
        <v>270</v>
      </c>
      <c r="J42" s="35" t="n">
        <v>270</v>
      </c>
      <c r="K42" s="35" t="n">
        <v>290</v>
      </c>
      <c r="L42" s="35" t="n">
        <v>310</v>
      </c>
      <c r="M42" s="35" t="n">
        <v>270</v>
      </c>
      <c r="N42" s="35" t="n">
        <v>275</v>
      </c>
      <c r="O42" s="35" t="n">
        <v>270</v>
      </c>
      <c r="P42" s="35" t="n">
        <v>275</v>
      </c>
      <c r="Q42" s="35" t="n">
        <v>280</v>
      </c>
      <c r="R42" s="35" t="n">
        <v>270</v>
      </c>
      <c r="S42" s="35" t="n">
        <v>250</v>
      </c>
      <c r="T42" s="35" t="n">
        <v>290</v>
      </c>
      <c r="U42" s="35" t="n">
        <v>265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80</v>
      </c>
      <c r="D43" s="35" t="n">
        <v>315</v>
      </c>
      <c r="E43" s="35" t="n">
        <v>265</v>
      </c>
      <c r="F43" s="35" t="n">
        <v>300</v>
      </c>
      <c r="G43" s="35" t="n">
        <v>270</v>
      </c>
      <c r="H43" s="35" t="n">
        <v>285</v>
      </c>
      <c r="I43" s="35" t="n">
        <v>280</v>
      </c>
      <c r="J43" s="35" t="n">
        <v>280</v>
      </c>
      <c r="K43" s="35" t="n">
        <v>290</v>
      </c>
      <c r="L43" s="35" t="n">
        <v>310</v>
      </c>
      <c r="M43" s="35" t="n">
        <v>270</v>
      </c>
      <c r="N43" s="35" t="n">
        <v>275</v>
      </c>
      <c r="O43" s="35" t="n">
        <v>270</v>
      </c>
      <c r="P43" s="35" t="n">
        <v>275</v>
      </c>
      <c r="Q43" s="35" t="n">
        <v>280</v>
      </c>
      <c r="R43" s="35" t="n">
        <v>270</v>
      </c>
      <c r="S43" s="35" t="n">
        <v>265</v>
      </c>
      <c r="T43" s="35" t="n">
        <v>290</v>
      </c>
      <c r="U43" s="35" t="n">
        <v>280</v>
      </c>
      <c r="V43" s="35" t="n">
        <v>287.5</v>
      </c>
      <c r="W43" s="35" t="n">
        <v>281.16</v>
      </c>
      <c r="X43" s="35" t="n">
        <v>282.98</v>
      </c>
      <c r="Y43" s="35" t="n">
        <v>-0.64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300</v>
      </c>
      <c r="D44" s="44" t="n">
        <v>315</v>
      </c>
      <c r="E44" s="44" t="n">
        <v>280</v>
      </c>
      <c r="F44" s="44" t="n">
        <v>300</v>
      </c>
      <c r="G44" s="44" t="n">
        <v>270</v>
      </c>
      <c r="H44" s="44" t="n">
        <v>285</v>
      </c>
      <c r="I44" s="44" t="n">
        <v>290</v>
      </c>
      <c r="J44" s="44" t="n">
        <v>285</v>
      </c>
      <c r="K44" s="44" t="n">
        <v>300</v>
      </c>
      <c r="L44" s="44" t="n">
        <v>310</v>
      </c>
      <c r="M44" s="44" t="n">
        <v>295</v>
      </c>
      <c r="N44" s="44" t="n">
        <v>280</v>
      </c>
      <c r="O44" s="44" t="n">
        <v>270</v>
      </c>
      <c r="P44" s="44" t="n">
        <v>275</v>
      </c>
      <c r="Q44" s="44" t="n">
        <v>300</v>
      </c>
      <c r="R44" s="44" t="n">
        <v>270</v>
      </c>
      <c r="S44" s="44" t="n">
        <v>280</v>
      </c>
      <c r="T44" s="44" t="n">
        <v>290</v>
      </c>
      <c r="U44" s="44" t="n">
        <v>29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2-18T14:56:09Z</dcterms:modified>
  <cp:revision>0</cp:revision>
  <dc:subject/>
  <dc:title/>
</cp:coreProperties>
</file>