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1-2025" sheetId="1" state="visible" r:id="rId2"/>
    <sheet name="19-12-2024" sheetId="2" state="visible" r:id="rId3"/>
  </sheets>
  <definedNames>
    <definedName function="false" hidden="false" localSheetId="0" name="_xlnm.Print_Area" vbProcedure="false">'06-01-2025'!$A$1:$Y$47</definedName>
    <definedName function="false" hidden="false" localSheetId="1" name="_xlnm.Print_Area" vbProcedure="false">'19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5.16</v>
      </c>
      <c r="E9" s="35" t="s">
        <v>36</v>
      </c>
      <c r="F9" s="35" t="n">
        <v>33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</v>
      </c>
      <c r="L9" s="35" t="n">
        <v>34</v>
      </c>
      <c r="M9" s="35" t="s">
        <v>36</v>
      </c>
      <c r="N9" s="35" t="n">
        <v>33.67</v>
      </c>
      <c r="O9" s="35" t="n">
        <v>31.52</v>
      </c>
      <c r="P9" s="35" t="n">
        <v>33.67</v>
      </c>
      <c r="Q9" s="35" t="s">
        <v>36</v>
      </c>
      <c r="R9" s="35" t="s">
        <v>36</v>
      </c>
      <c r="S9" s="35" t="s">
        <v>36</v>
      </c>
      <c r="T9" s="35" t="n">
        <v>35.16</v>
      </c>
      <c r="U9" s="35" t="n">
        <v>31.8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3.5</v>
      </c>
      <c r="D10" s="35" t="n">
        <v>35.16</v>
      </c>
      <c r="E10" s="35" t="s">
        <v>36</v>
      </c>
      <c r="F10" s="35" t="n">
        <v>33.7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5.16</v>
      </c>
      <c r="L10" s="35" t="n">
        <v>35.5</v>
      </c>
      <c r="M10" s="35" t="s">
        <v>36</v>
      </c>
      <c r="N10" s="35" t="n">
        <v>33.67</v>
      </c>
      <c r="O10" s="35" t="n">
        <v>31.52</v>
      </c>
      <c r="P10" s="35" t="n">
        <v>33.67</v>
      </c>
      <c r="Q10" s="35" t="s">
        <v>36</v>
      </c>
      <c r="R10" s="35" t="s">
        <v>36</v>
      </c>
      <c r="S10" s="35" t="s">
        <v>36</v>
      </c>
      <c r="T10" s="35" t="n">
        <v>35.16</v>
      </c>
      <c r="U10" s="35" t="n">
        <v>33.33</v>
      </c>
      <c r="V10" s="35" t="s">
        <v>36</v>
      </c>
      <c r="W10" s="35" t="n">
        <v>34.88</v>
      </c>
      <c r="X10" s="35" t="n">
        <v>34.2</v>
      </c>
      <c r="Y10" s="35" t="n">
        <v>1.99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3.67</v>
      </c>
      <c r="D11" s="38" t="n">
        <v>35.16</v>
      </c>
      <c r="E11" s="38" t="s">
        <v>36</v>
      </c>
      <c r="F11" s="38" t="n">
        <v>34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5.16</v>
      </c>
      <c r="L11" s="38" t="n">
        <v>37</v>
      </c>
      <c r="M11" s="38" t="s">
        <v>36</v>
      </c>
      <c r="N11" s="38" t="n">
        <v>33.75</v>
      </c>
      <c r="O11" s="38" t="n">
        <v>33.67</v>
      </c>
      <c r="P11" s="38" t="n">
        <v>33.67</v>
      </c>
      <c r="Q11" s="38" t="s">
        <v>36</v>
      </c>
      <c r="R11" s="38" t="s">
        <v>36</v>
      </c>
      <c r="S11" s="38" t="s">
        <v>36</v>
      </c>
      <c r="T11" s="38" t="n">
        <v>35.16</v>
      </c>
      <c r="U11" s="38" t="n">
        <v>36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20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860</v>
      </c>
      <c r="L12" s="35" t="n">
        <v>2100</v>
      </c>
      <c r="M12" s="35" t="s">
        <v>36</v>
      </c>
      <c r="N12" s="35" t="n">
        <v>2035</v>
      </c>
      <c r="O12" s="35" t="n">
        <v>1921</v>
      </c>
      <c r="P12" s="35" t="n">
        <v>20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12.8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050</v>
      </c>
      <c r="D13" s="35" t="s">
        <v>36</v>
      </c>
      <c r="E13" s="35" t="s">
        <v>36</v>
      </c>
      <c r="F13" s="35" t="n">
        <v>20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109</v>
      </c>
      <c r="L13" s="35" t="n">
        <v>2150</v>
      </c>
      <c r="M13" s="35" t="s">
        <v>36</v>
      </c>
      <c r="N13" s="35" t="n">
        <v>2035</v>
      </c>
      <c r="O13" s="35" t="n">
        <v>1921</v>
      </c>
      <c r="P13" s="35" t="n">
        <v>20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90</v>
      </c>
      <c r="V13" s="35" t="s">
        <v>36</v>
      </c>
      <c r="W13" s="35" t="n">
        <v>2112.05</v>
      </c>
      <c r="X13" s="35" t="n">
        <v>2077.67</v>
      </c>
      <c r="Y13" s="35" t="n">
        <v>1.65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050</v>
      </c>
      <c r="D14" s="38" t="s">
        <v>36</v>
      </c>
      <c r="E14" s="38" t="s">
        <v>36</v>
      </c>
      <c r="F14" s="38" t="n">
        <v>20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109</v>
      </c>
      <c r="L14" s="38" t="n">
        <v>2200</v>
      </c>
      <c r="M14" s="38" t="s">
        <v>36</v>
      </c>
      <c r="N14" s="38" t="n">
        <v>2040</v>
      </c>
      <c r="O14" s="38" t="n">
        <v>2050</v>
      </c>
      <c r="P14" s="38" t="n">
        <v>205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16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s">
        <v>43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s">
        <v>43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4</v>
      </c>
      <c r="X16" s="35" t="n">
        <v>21.03</v>
      </c>
      <c r="Y16" s="35" t="n">
        <v>0.05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s">
        <v>43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3</v>
      </c>
      <c r="I18" s="35" t="s">
        <v>43</v>
      </c>
      <c r="J18" s="35" t="s">
        <v>43</v>
      </c>
      <c r="K18" s="35" t="s">
        <v>37</v>
      </c>
      <c r="L18" s="35" t="n">
        <v>200</v>
      </c>
      <c r="M18" s="35" t="n">
        <v>160</v>
      </c>
      <c r="N18" s="35" t="s">
        <v>43</v>
      </c>
      <c r="O18" s="35" t="s">
        <v>36</v>
      </c>
      <c r="P18" s="35" t="s">
        <v>43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00</v>
      </c>
      <c r="F19" s="35" t="s">
        <v>36</v>
      </c>
      <c r="G19" s="35" t="s">
        <v>36</v>
      </c>
      <c r="H19" s="35" t="s">
        <v>43</v>
      </c>
      <c r="I19" s="35" t="s">
        <v>43</v>
      </c>
      <c r="J19" s="35" t="s">
        <v>43</v>
      </c>
      <c r="K19" s="35" t="s">
        <v>37</v>
      </c>
      <c r="L19" s="35" t="n">
        <v>205</v>
      </c>
      <c r="M19" s="35" t="n">
        <v>170</v>
      </c>
      <c r="N19" s="35" t="s">
        <v>43</v>
      </c>
      <c r="O19" s="35" t="s">
        <v>36</v>
      </c>
      <c r="P19" s="35" t="s">
        <v>43</v>
      </c>
      <c r="Q19" s="35" t="n">
        <v>170</v>
      </c>
      <c r="R19" s="35" t="n">
        <v>20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76.05</v>
      </c>
      <c r="X19" s="35" t="n">
        <v>180.2</v>
      </c>
      <c r="Y19" s="35" t="n">
        <v>-2.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00</v>
      </c>
      <c r="F20" s="38" t="s">
        <v>36</v>
      </c>
      <c r="G20" s="38" t="s">
        <v>36</v>
      </c>
      <c r="H20" s="38" t="s">
        <v>43</v>
      </c>
      <c r="I20" s="38" t="s">
        <v>43</v>
      </c>
      <c r="J20" s="38" t="s">
        <v>43</v>
      </c>
      <c r="K20" s="38" t="s">
        <v>37</v>
      </c>
      <c r="L20" s="38" t="n">
        <v>210</v>
      </c>
      <c r="M20" s="38" t="n">
        <v>180</v>
      </c>
      <c r="N20" s="38" t="s">
        <v>43</v>
      </c>
      <c r="O20" s="38" t="s">
        <v>36</v>
      </c>
      <c r="P20" s="38" t="s">
        <v>43</v>
      </c>
      <c r="Q20" s="38" t="n">
        <v>170</v>
      </c>
      <c r="R20" s="38" t="n">
        <v>20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170</v>
      </c>
      <c r="F21" s="35" t="s">
        <v>36</v>
      </c>
      <c r="G21" s="35" t="n">
        <v>160</v>
      </c>
      <c r="H21" s="35" t="s">
        <v>43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65</v>
      </c>
      <c r="R21" s="35" t="n">
        <v>150</v>
      </c>
      <c r="S21" s="35" t="n">
        <v>160</v>
      </c>
      <c r="T21" s="35" t="s">
        <v>36</v>
      </c>
      <c r="U21" s="35" t="s">
        <v>36</v>
      </c>
      <c r="V21" s="35" t="n">
        <v>1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00</v>
      </c>
      <c r="F22" s="35" t="s">
        <v>36</v>
      </c>
      <c r="G22" s="35" t="n">
        <v>170</v>
      </c>
      <c r="H22" s="35" t="s">
        <v>43</v>
      </c>
      <c r="I22" s="35" t="n">
        <v>18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65</v>
      </c>
      <c r="R22" s="35" t="n">
        <v>150</v>
      </c>
      <c r="S22" s="35" t="n">
        <v>180</v>
      </c>
      <c r="T22" s="35" t="s">
        <v>36</v>
      </c>
      <c r="U22" s="35" t="s">
        <v>36</v>
      </c>
      <c r="V22" s="35" t="n">
        <v>180</v>
      </c>
      <c r="W22" s="35" t="n">
        <v>173.59</v>
      </c>
      <c r="X22" s="35" t="n">
        <v>195.28</v>
      </c>
      <c r="Y22" s="35" t="n">
        <v>-11.11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00</v>
      </c>
      <c r="F23" s="38" t="s">
        <v>36</v>
      </c>
      <c r="G23" s="38" t="n">
        <v>180</v>
      </c>
      <c r="H23" s="38" t="s">
        <v>43</v>
      </c>
      <c r="I23" s="38" t="n">
        <v>190</v>
      </c>
      <c r="J23" s="38" t="n">
        <v>170</v>
      </c>
      <c r="K23" s="38" t="s">
        <v>37</v>
      </c>
      <c r="L23" s="38" t="s">
        <v>37</v>
      </c>
      <c r="M23" s="38" t="n">
        <v>190</v>
      </c>
      <c r="N23" s="38" t="s">
        <v>36</v>
      </c>
      <c r="O23" s="38" t="s">
        <v>36</v>
      </c>
      <c r="P23" s="38" t="s">
        <v>36</v>
      </c>
      <c r="Q23" s="38" t="n">
        <v>175</v>
      </c>
      <c r="R23" s="38" t="n">
        <v>150</v>
      </c>
      <c r="S23" s="38" t="n">
        <v>19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4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3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s">
        <v>4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3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7.84</v>
      </c>
      <c r="X25" s="35" t="n">
        <v>708.21</v>
      </c>
      <c r="Y25" s="35" t="n">
        <v>-0.05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s">
        <v>43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3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s">
        <v>43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3.5</v>
      </c>
      <c r="H28" s="35" t="n">
        <v>65</v>
      </c>
      <c r="I28" s="35" t="n">
        <v>62.8</v>
      </c>
      <c r="J28" s="35" t="s">
        <v>43</v>
      </c>
      <c r="K28" s="35" t="n">
        <v>61</v>
      </c>
      <c r="L28" s="35" t="n">
        <v>61</v>
      </c>
      <c r="M28" s="35" t="n">
        <v>64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65</v>
      </c>
      <c r="X28" s="35" t="n">
        <v>61.6</v>
      </c>
      <c r="Y28" s="35" t="n">
        <v>0.08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50</v>
      </c>
      <c r="F29" s="38" t="n">
        <v>61</v>
      </c>
      <c r="G29" s="38" t="n">
        <v>64</v>
      </c>
      <c r="H29" s="38" t="n">
        <v>65</v>
      </c>
      <c r="I29" s="38" t="n">
        <v>63.1</v>
      </c>
      <c r="J29" s="38" t="s">
        <v>43</v>
      </c>
      <c r="K29" s="38" t="n">
        <v>61</v>
      </c>
      <c r="L29" s="38" t="n">
        <v>61</v>
      </c>
      <c r="M29" s="38" t="n">
        <v>65</v>
      </c>
      <c r="N29" s="38" t="n">
        <v>61</v>
      </c>
      <c r="O29" s="38" t="n">
        <v>61</v>
      </c>
      <c r="P29" s="38" t="n">
        <v>61</v>
      </c>
      <c r="Q29" s="38" t="n">
        <v>65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1</v>
      </c>
      <c r="D30" s="35" t="n">
        <v>121</v>
      </c>
      <c r="E30" s="35" t="n">
        <v>123</v>
      </c>
      <c r="F30" s="35" t="n">
        <v>121</v>
      </c>
      <c r="G30" s="35" t="n">
        <v>125</v>
      </c>
      <c r="H30" s="35" t="n">
        <v>121</v>
      </c>
      <c r="I30" s="35" t="n">
        <v>122.7</v>
      </c>
      <c r="J30" s="35" t="n">
        <v>126</v>
      </c>
      <c r="K30" s="35" t="n">
        <v>121</v>
      </c>
      <c r="L30" s="35" t="n">
        <v>121</v>
      </c>
      <c r="M30" s="35" t="n">
        <v>123</v>
      </c>
      <c r="N30" s="35" t="n">
        <v>121</v>
      </c>
      <c r="O30" s="35" t="n">
        <v>121</v>
      </c>
      <c r="P30" s="35" t="n">
        <v>121</v>
      </c>
      <c r="Q30" s="35" t="n">
        <v>124</v>
      </c>
      <c r="R30" s="35" t="n">
        <v>122.3</v>
      </c>
      <c r="S30" s="35" t="n">
        <v>123.2</v>
      </c>
      <c r="T30" s="35" t="n">
        <v>121</v>
      </c>
      <c r="U30" s="35" t="n">
        <v>121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1</v>
      </c>
      <c r="D31" s="35" t="n">
        <v>121</v>
      </c>
      <c r="E31" s="35" t="n">
        <v>123</v>
      </c>
      <c r="F31" s="35" t="n">
        <v>121</v>
      </c>
      <c r="G31" s="35" t="n">
        <v>125</v>
      </c>
      <c r="H31" s="35" t="n">
        <v>124.5</v>
      </c>
      <c r="I31" s="35" t="n">
        <v>123.7</v>
      </c>
      <c r="J31" s="35" t="n">
        <v>126</v>
      </c>
      <c r="K31" s="35" t="n">
        <v>121</v>
      </c>
      <c r="L31" s="35" t="n">
        <v>122</v>
      </c>
      <c r="M31" s="35" t="n">
        <v>124.5</v>
      </c>
      <c r="N31" s="35" t="n">
        <v>121</v>
      </c>
      <c r="O31" s="35" t="n">
        <v>121</v>
      </c>
      <c r="P31" s="35" t="n">
        <v>121</v>
      </c>
      <c r="Q31" s="35" t="n">
        <v>124.5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5</v>
      </c>
      <c r="W31" s="35" t="n">
        <v>122.53</v>
      </c>
      <c r="X31" s="35" t="n">
        <v>127.57</v>
      </c>
      <c r="Y31" s="35" t="n">
        <v>-3.9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6</v>
      </c>
      <c r="D32" s="38" t="n">
        <v>121</v>
      </c>
      <c r="E32" s="38" t="n">
        <v>123</v>
      </c>
      <c r="F32" s="38" t="n">
        <v>121</v>
      </c>
      <c r="G32" s="38" t="n">
        <v>125</v>
      </c>
      <c r="H32" s="38" t="n">
        <v>125.5</v>
      </c>
      <c r="I32" s="38" t="n">
        <v>124.8</v>
      </c>
      <c r="J32" s="38" t="n">
        <v>126</v>
      </c>
      <c r="K32" s="38" t="n">
        <v>121</v>
      </c>
      <c r="L32" s="38" t="n">
        <v>123</v>
      </c>
      <c r="M32" s="38" t="n">
        <v>125.5</v>
      </c>
      <c r="N32" s="38" t="n">
        <v>121</v>
      </c>
      <c r="O32" s="38" t="n">
        <v>121</v>
      </c>
      <c r="P32" s="38" t="n">
        <v>121</v>
      </c>
      <c r="Q32" s="38" t="n">
        <v>124.5</v>
      </c>
      <c r="R32" s="38" t="n">
        <v>122.3</v>
      </c>
      <c r="S32" s="38" t="n">
        <v>125</v>
      </c>
      <c r="T32" s="38" t="n">
        <v>121</v>
      </c>
      <c r="U32" s="38" t="n">
        <v>121</v>
      </c>
      <c r="V32" s="38" t="n">
        <v>130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5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4</v>
      </c>
      <c r="F34" s="35" t="n">
        <v>73</v>
      </c>
      <c r="G34" s="35" t="n">
        <v>73</v>
      </c>
      <c r="H34" s="35" t="n">
        <v>73</v>
      </c>
      <c r="I34" s="35" t="n">
        <v>73</v>
      </c>
      <c r="J34" s="35" t="n">
        <v>75</v>
      </c>
      <c r="K34" s="35" t="n">
        <v>73</v>
      </c>
      <c r="L34" s="35" t="n">
        <v>73</v>
      </c>
      <c r="M34" s="35" t="n">
        <v>74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1</v>
      </c>
      <c r="W34" s="35" t="n">
        <v>73.04</v>
      </c>
      <c r="X34" s="35" t="n">
        <v>72.84</v>
      </c>
      <c r="Y34" s="35" t="n">
        <v>0.27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4</v>
      </c>
      <c r="F35" s="38" t="n">
        <v>73</v>
      </c>
      <c r="G35" s="38" t="n">
        <v>74</v>
      </c>
      <c r="H35" s="38" t="n">
        <v>74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6.5</v>
      </c>
      <c r="N35" s="38" t="n">
        <v>73</v>
      </c>
      <c r="O35" s="38" t="n">
        <v>73</v>
      </c>
      <c r="P35" s="38" t="n">
        <v>73</v>
      </c>
      <c r="Q35" s="38" t="n">
        <v>74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20</v>
      </c>
      <c r="E36" s="35" t="n">
        <v>300</v>
      </c>
      <c r="F36" s="35" t="n">
        <v>300</v>
      </c>
      <c r="G36" s="35" t="n">
        <v>318</v>
      </c>
      <c r="H36" s="35" t="n">
        <v>315</v>
      </c>
      <c r="I36" s="35" t="n">
        <v>290</v>
      </c>
      <c r="J36" s="35" t="s">
        <v>43</v>
      </c>
      <c r="K36" s="35" t="n">
        <v>300</v>
      </c>
      <c r="L36" s="35" t="n">
        <v>310</v>
      </c>
      <c r="M36" s="35" t="n">
        <v>295</v>
      </c>
      <c r="N36" s="35" t="n">
        <v>310</v>
      </c>
      <c r="O36" s="35" t="n">
        <v>300</v>
      </c>
      <c r="P36" s="35" t="s">
        <v>43</v>
      </c>
      <c r="Q36" s="35" t="n">
        <v>320</v>
      </c>
      <c r="R36" s="35" t="n">
        <v>310</v>
      </c>
      <c r="S36" s="35" t="n">
        <v>310</v>
      </c>
      <c r="T36" s="35" t="n">
        <v>335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20</v>
      </c>
      <c r="E37" s="35" t="n">
        <v>300</v>
      </c>
      <c r="F37" s="35" t="n">
        <v>305</v>
      </c>
      <c r="G37" s="35" t="n">
        <v>319</v>
      </c>
      <c r="H37" s="35" t="n">
        <v>320</v>
      </c>
      <c r="I37" s="35" t="n">
        <v>300</v>
      </c>
      <c r="J37" s="35" t="s">
        <v>43</v>
      </c>
      <c r="K37" s="35" t="n">
        <v>300</v>
      </c>
      <c r="L37" s="35" t="n">
        <v>310</v>
      </c>
      <c r="M37" s="35" t="n">
        <v>295</v>
      </c>
      <c r="N37" s="35" t="n">
        <v>310</v>
      </c>
      <c r="O37" s="35" t="n">
        <v>300</v>
      </c>
      <c r="P37" s="35" t="s">
        <v>43</v>
      </c>
      <c r="Q37" s="35" t="n">
        <v>332</v>
      </c>
      <c r="R37" s="35" t="n">
        <v>310</v>
      </c>
      <c r="S37" s="35" t="n">
        <v>320</v>
      </c>
      <c r="T37" s="35" t="n">
        <v>335</v>
      </c>
      <c r="U37" s="35" t="n">
        <v>315</v>
      </c>
      <c r="V37" s="35" t="n">
        <v>310</v>
      </c>
      <c r="W37" s="35" t="n">
        <v>311.49</v>
      </c>
      <c r="X37" s="35" t="n">
        <v>308.43</v>
      </c>
      <c r="Y37" s="35" t="n">
        <v>0.99</v>
      </c>
    </row>
    <row r="38" customFormat="false" ht="15.95" hidden="false" customHeight="true" outlineLevel="0" collapsed="false">
      <c r="A38" s="39"/>
      <c r="B38" s="37" t="s">
        <v>39</v>
      </c>
      <c r="C38" s="38" t="n">
        <v>310</v>
      </c>
      <c r="D38" s="38" t="n">
        <v>320</v>
      </c>
      <c r="E38" s="38" t="n">
        <v>300</v>
      </c>
      <c r="F38" s="38" t="n">
        <v>310</v>
      </c>
      <c r="G38" s="38" t="n">
        <v>320</v>
      </c>
      <c r="H38" s="38" t="n">
        <v>320</v>
      </c>
      <c r="I38" s="38" t="n">
        <v>310</v>
      </c>
      <c r="J38" s="38" t="s">
        <v>43</v>
      </c>
      <c r="K38" s="38" t="n">
        <v>315</v>
      </c>
      <c r="L38" s="38" t="n">
        <v>310</v>
      </c>
      <c r="M38" s="38" t="n">
        <v>305</v>
      </c>
      <c r="N38" s="38" t="n">
        <v>315</v>
      </c>
      <c r="O38" s="38" t="n">
        <v>300</v>
      </c>
      <c r="P38" s="38" t="s">
        <v>43</v>
      </c>
      <c r="Q38" s="38" t="n">
        <v>332</v>
      </c>
      <c r="R38" s="38" t="n">
        <v>310</v>
      </c>
      <c r="S38" s="38" t="n">
        <v>320</v>
      </c>
      <c r="T38" s="38" t="n">
        <v>335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95</v>
      </c>
      <c r="D39" s="35" t="n">
        <v>7.5</v>
      </c>
      <c r="E39" s="35" t="s">
        <v>36</v>
      </c>
      <c r="F39" s="35" t="n">
        <v>9.1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9</v>
      </c>
      <c r="L39" s="35" t="n">
        <v>8.64</v>
      </c>
      <c r="M39" s="35" t="n">
        <v>7.2</v>
      </c>
      <c r="N39" s="35" t="s">
        <v>43</v>
      </c>
      <c r="O39" s="35" t="n">
        <v>8.2</v>
      </c>
      <c r="P39" s="35" t="s">
        <v>36</v>
      </c>
      <c r="Q39" s="35" t="n">
        <v>7.3</v>
      </c>
      <c r="R39" s="35" t="n">
        <v>7.4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</v>
      </c>
      <c r="D40" s="35" t="n">
        <v>7.5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9</v>
      </c>
      <c r="L40" s="35" t="n">
        <v>8.64</v>
      </c>
      <c r="M40" s="35" t="n">
        <v>7.4</v>
      </c>
      <c r="N40" s="35" t="s">
        <v>43</v>
      </c>
      <c r="O40" s="35" t="n">
        <v>8.2</v>
      </c>
      <c r="P40" s="35" t="s">
        <v>36</v>
      </c>
      <c r="Q40" s="35" t="n">
        <v>7.3</v>
      </c>
      <c r="R40" s="35" t="n">
        <v>7.4</v>
      </c>
      <c r="S40" s="35" t="n">
        <v>8.5</v>
      </c>
      <c r="T40" s="35" t="s">
        <v>36</v>
      </c>
      <c r="U40" s="35" t="n">
        <v>8</v>
      </c>
      <c r="V40" s="35" t="n">
        <v>8.2</v>
      </c>
      <c r="W40" s="35" t="n">
        <v>8.3</v>
      </c>
      <c r="X40" s="35" t="n">
        <v>8.64</v>
      </c>
      <c r="Y40" s="35" t="n">
        <v>-3.94</v>
      </c>
    </row>
    <row r="41" customFormat="false" ht="15.95" hidden="false" customHeight="true" outlineLevel="0" collapsed="false">
      <c r="A41" s="39"/>
      <c r="B41" s="37" t="s">
        <v>39</v>
      </c>
      <c r="C41" s="38" t="n">
        <v>8</v>
      </c>
      <c r="D41" s="38" t="n">
        <v>7.7</v>
      </c>
      <c r="E41" s="38" t="s">
        <v>36</v>
      </c>
      <c r="F41" s="38" t="n">
        <v>9.7</v>
      </c>
      <c r="G41" s="38" t="s">
        <v>36</v>
      </c>
      <c r="H41" s="38" t="s">
        <v>36</v>
      </c>
      <c r="I41" s="38" t="n">
        <v>8.2</v>
      </c>
      <c r="J41" s="38" t="n">
        <v>8</v>
      </c>
      <c r="K41" s="38" t="n">
        <v>9</v>
      </c>
      <c r="L41" s="38" t="n">
        <v>8.64</v>
      </c>
      <c r="M41" s="38" t="n">
        <v>8</v>
      </c>
      <c r="N41" s="38" t="s">
        <v>43</v>
      </c>
      <c r="O41" s="38" t="n">
        <v>8.2</v>
      </c>
      <c r="P41" s="38" t="s">
        <v>36</v>
      </c>
      <c r="Q41" s="38" t="n">
        <v>7.3</v>
      </c>
      <c r="R41" s="38" t="n">
        <v>7.4</v>
      </c>
      <c r="S41" s="38" t="n">
        <v>8.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0</v>
      </c>
      <c r="E42" s="35" t="n">
        <v>270</v>
      </c>
      <c r="F42" s="35" t="n">
        <v>280</v>
      </c>
      <c r="G42" s="35" t="n">
        <v>278</v>
      </c>
      <c r="H42" s="35" t="n">
        <v>280</v>
      </c>
      <c r="I42" s="35" t="n">
        <v>270</v>
      </c>
      <c r="J42" s="35" t="s">
        <v>43</v>
      </c>
      <c r="K42" s="35" t="n">
        <v>280</v>
      </c>
      <c r="L42" s="35" t="n">
        <v>300</v>
      </c>
      <c r="M42" s="35" t="n">
        <v>270</v>
      </c>
      <c r="N42" s="35" t="n">
        <v>275</v>
      </c>
      <c r="O42" s="35" t="n">
        <v>270</v>
      </c>
      <c r="P42" s="35" t="s">
        <v>43</v>
      </c>
      <c r="Q42" s="35" t="n">
        <v>290</v>
      </c>
      <c r="R42" s="35" t="n">
        <v>280</v>
      </c>
      <c r="S42" s="35" t="n">
        <v>270</v>
      </c>
      <c r="T42" s="35" t="n">
        <v>290</v>
      </c>
      <c r="U42" s="35" t="n">
        <v>27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15</v>
      </c>
      <c r="E43" s="35" t="n">
        <v>270</v>
      </c>
      <c r="F43" s="35" t="n">
        <v>280</v>
      </c>
      <c r="G43" s="35" t="n">
        <v>279</v>
      </c>
      <c r="H43" s="35" t="n">
        <v>285</v>
      </c>
      <c r="I43" s="35" t="n">
        <v>280</v>
      </c>
      <c r="J43" s="35" t="s">
        <v>43</v>
      </c>
      <c r="K43" s="35" t="n">
        <v>280</v>
      </c>
      <c r="L43" s="35" t="n">
        <v>300</v>
      </c>
      <c r="M43" s="35" t="n">
        <v>270</v>
      </c>
      <c r="N43" s="35" t="n">
        <v>275</v>
      </c>
      <c r="O43" s="35" t="n">
        <v>270</v>
      </c>
      <c r="P43" s="35" t="s">
        <v>43</v>
      </c>
      <c r="Q43" s="35" t="n">
        <v>290</v>
      </c>
      <c r="R43" s="35" t="n">
        <v>280</v>
      </c>
      <c r="S43" s="35" t="n">
        <v>270</v>
      </c>
      <c r="T43" s="35" t="n">
        <v>290</v>
      </c>
      <c r="U43" s="35" t="n">
        <v>275</v>
      </c>
      <c r="V43" s="35" t="n">
        <v>287.5</v>
      </c>
      <c r="W43" s="35" t="n">
        <v>281.36</v>
      </c>
      <c r="X43" s="35" t="n">
        <v>280.01</v>
      </c>
      <c r="Y43" s="35" t="n">
        <v>0.4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15</v>
      </c>
      <c r="E44" s="44" t="n">
        <v>270</v>
      </c>
      <c r="F44" s="44" t="n">
        <v>285</v>
      </c>
      <c r="G44" s="44" t="n">
        <v>280</v>
      </c>
      <c r="H44" s="44" t="n">
        <v>285</v>
      </c>
      <c r="I44" s="44" t="n">
        <v>285</v>
      </c>
      <c r="J44" s="44" t="s">
        <v>43</v>
      </c>
      <c r="K44" s="44" t="n">
        <v>280</v>
      </c>
      <c r="L44" s="44" t="n">
        <v>300</v>
      </c>
      <c r="M44" s="44" t="n">
        <v>280</v>
      </c>
      <c r="N44" s="44" t="n">
        <v>280</v>
      </c>
      <c r="O44" s="44" t="n">
        <v>270</v>
      </c>
      <c r="P44" s="44" t="s">
        <v>43</v>
      </c>
      <c r="Q44" s="44" t="n">
        <v>300</v>
      </c>
      <c r="R44" s="44" t="n">
        <v>280</v>
      </c>
      <c r="S44" s="44" t="n">
        <v>280</v>
      </c>
      <c r="T44" s="44" t="n">
        <v>29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1.88</v>
      </c>
      <c r="E9" s="35" t="s">
        <v>36</v>
      </c>
      <c r="F9" s="35" t="n">
        <v>32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31</v>
      </c>
      <c r="L9" s="35" t="n">
        <v>34</v>
      </c>
      <c r="M9" s="35" t="s">
        <v>36</v>
      </c>
      <c r="N9" s="35" t="n">
        <v>34.5</v>
      </c>
      <c r="O9" s="35" t="n">
        <v>27.92</v>
      </c>
      <c r="P9" s="35" t="n">
        <v>34.5</v>
      </c>
      <c r="Q9" s="35" t="s">
        <v>36</v>
      </c>
      <c r="R9" s="35" t="s">
        <v>36</v>
      </c>
      <c r="S9" s="35" t="s">
        <v>36</v>
      </c>
      <c r="T9" s="35" t="n">
        <v>31</v>
      </c>
      <c r="U9" s="35" t="n">
        <v>31.8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3.5</v>
      </c>
      <c r="D10" s="35" t="n">
        <v>31.88</v>
      </c>
      <c r="E10" s="35" t="s">
        <v>36</v>
      </c>
      <c r="F10" s="35" t="n">
        <v>33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5.5</v>
      </c>
      <c r="M10" s="35" t="s">
        <v>36</v>
      </c>
      <c r="N10" s="35" t="n">
        <v>34.5</v>
      </c>
      <c r="O10" s="35" t="n">
        <v>27.92</v>
      </c>
      <c r="P10" s="35" t="n">
        <v>34.5</v>
      </c>
      <c r="Q10" s="35" t="s">
        <v>36</v>
      </c>
      <c r="R10" s="35" t="s">
        <v>36</v>
      </c>
      <c r="S10" s="35" t="s">
        <v>36</v>
      </c>
      <c r="T10" s="35" t="n">
        <v>31</v>
      </c>
      <c r="U10" s="35" t="n">
        <v>33.33</v>
      </c>
      <c r="V10" s="35" t="s">
        <v>36</v>
      </c>
      <c r="W10" s="35" t="n">
        <v>34.2</v>
      </c>
      <c r="X10" s="35" t="n">
        <v>34.09</v>
      </c>
      <c r="Y10" s="35" t="n">
        <v>0.3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4.5</v>
      </c>
      <c r="D11" s="38" t="n">
        <v>31.88</v>
      </c>
      <c r="E11" s="38" t="s">
        <v>36</v>
      </c>
      <c r="F11" s="38" t="n">
        <v>34.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1.88</v>
      </c>
      <c r="L11" s="38" t="n">
        <v>37</v>
      </c>
      <c r="M11" s="38" t="s">
        <v>36</v>
      </c>
      <c r="N11" s="38" t="n">
        <v>34.75</v>
      </c>
      <c r="O11" s="38" t="n">
        <v>27.92</v>
      </c>
      <c r="P11" s="38" t="n">
        <v>34.5</v>
      </c>
      <c r="Q11" s="38" t="s">
        <v>36</v>
      </c>
      <c r="R11" s="38" t="s">
        <v>36</v>
      </c>
      <c r="S11" s="38" t="s">
        <v>36</v>
      </c>
      <c r="T11" s="38" t="n">
        <v>31</v>
      </c>
      <c r="U11" s="38" t="n">
        <v>36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9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38</v>
      </c>
      <c r="L12" s="35" t="n">
        <v>2100</v>
      </c>
      <c r="M12" s="35" t="s">
        <v>36</v>
      </c>
      <c r="N12" s="35" t="n">
        <v>2085</v>
      </c>
      <c r="O12" s="35" t="n">
        <v>1705</v>
      </c>
      <c r="P12" s="35" t="n">
        <v>20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12.8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050</v>
      </c>
      <c r="D13" s="35" t="s">
        <v>36</v>
      </c>
      <c r="E13" s="35" t="s">
        <v>36</v>
      </c>
      <c r="F13" s="35" t="n">
        <v>20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150</v>
      </c>
      <c r="M13" s="35" t="s">
        <v>36</v>
      </c>
      <c r="N13" s="35" t="n">
        <v>2085</v>
      </c>
      <c r="O13" s="35" t="n">
        <v>1705</v>
      </c>
      <c r="P13" s="35" t="n">
        <v>21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90</v>
      </c>
      <c r="V13" s="35" t="s">
        <v>36</v>
      </c>
      <c r="W13" s="35" t="n">
        <v>2077.67</v>
      </c>
      <c r="X13" s="35" t="n">
        <v>2070.17</v>
      </c>
      <c r="Y13" s="35" t="n">
        <v>0.36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100</v>
      </c>
      <c r="D14" s="38" t="s">
        <v>36</v>
      </c>
      <c r="E14" s="38" t="s">
        <v>36</v>
      </c>
      <c r="F14" s="38" t="n">
        <v>21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912</v>
      </c>
      <c r="L14" s="38" t="n">
        <v>2200</v>
      </c>
      <c r="M14" s="38" t="s">
        <v>36</v>
      </c>
      <c r="N14" s="38" t="n">
        <v>2100</v>
      </c>
      <c r="O14" s="38" t="n">
        <v>1705</v>
      </c>
      <c r="P14" s="38" t="n">
        <v>21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16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.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3</v>
      </c>
      <c r="X16" s="35" t="n">
        <v>21.0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3</v>
      </c>
      <c r="I18" s="35" t="s">
        <v>43</v>
      </c>
      <c r="J18" s="35" t="s">
        <v>43</v>
      </c>
      <c r="K18" s="35" t="s">
        <v>37</v>
      </c>
      <c r="L18" s="35" t="n">
        <v>200</v>
      </c>
      <c r="M18" s="35" t="n">
        <v>170</v>
      </c>
      <c r="N18" s="35" t="s">
        <v>43</v>
      </c>
      <c r="O18" s="35" t="s">
        <v>36</v>
      </c>
      <c r="P18" s="35" t="s">
        <v>43</v>
      </c>
      <c r="Q18" s="35" t="n">
        <v>17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3</v>
      </c>
      <c r="I19" s="35" t="s">
        <v>43</v>
      </c>
      <c r="J19" s="35" t="s">
        <v>43</v>
      </c>
      <c r="K19" s="35" t="s">
        <v>37</v>
      </c>
      <c r="L19" s="35" t="n">
        <v>205</v>
      </c>
      <c r="M19" s="35" t="n">
        <v>180</v>
      </c>
      <c r="N19" s="35" t="s">
        <v>43</v>
      </c>
      <c r="O19" s="35" t="s">
        <v>36</v>
      </c>
      <c r="P19" s="35" t="s">
        <v>43</v>
      </c>
      <c r="Q19" s="35" t="n">
        <v>18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0.2</v>
      </c>
      <c r="X19" s="35" t="n">
        <v>180.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20</v>
      </c>
      <c r="F20" s="38" t="s">
        <v>36</v>
      </c>
      <c r="G20" s="38" t="s">
        <v>36</v>
      </c>
      <c r="H20" s="38" t="s">
        <v>43</v>
      </c>
      <c r="I20" s="38" t="s">
        <v>43</v>
      </c>
      <c r="J20" s="38" t="s">
        <v>43</v>
      </c>
      <c r="K20" s="38" t="s">
        <v>37</v>
      </c>
      <c r="L20" s="38" t="n">
        <v>210</v>
      </c>
      <c r="M20" s="38" t="n">
        <v>180</v>
      </c>
      <c r="N20" s="38" t="s">
        <v>43</v>
      </c>
      <c r="O20" s="38" t="s">
        <v>36</v>
      </c>
      <c r="P20" s="38" t="s">
        <v>43</v>
      </c>
      <c r="Q20" s="38" t="n">
        <v>18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210</v>
      </c>
      <c r="F21" s="35" t="s">
        <v>36</v>
      </c>
      <c r="G21" s="35" t="n">
        <v>180</v>
      </c>
      <c r="H21" s="35" t="s">
        <v>43</v>
      </c>
      <c r="I21" s="35" t="n">
        <v>180</v>
      </c>
      <c r="J21" s="35" t="n">
        <v>180</v>
      </c>
      <c r="K21" s="35" t="s">
        <v>37</v>
      </c>
      <c r="L21" s="35" t="s">
        <v>37</v>
      </c>
      <c r="M21" s="35" t="n">
        <v>19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180</v>
      </c>
      <c r="T21" s="35" t="s">
        <v>36</v>
      </c>
      <c r="U21" s="35" t="s">
        <v>36</v>
      </c>
      <c r="V21" s="35" t="n">
        <v>1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10</v>
      </c>
      <c r="F22" s="35" t="s">
        <v>36</v>
      </c>
      <c r="G22" s="35" t="n">
        <v>195</v>
      </c>
      <c r="H22" s="35" t="s">
        <v>43</v>
      </c>
      <c r="I22" s="35" t="n">
        <v>190</v>
      </c>
      <c r="J22" s="35" t="n">
        <v>180</v>
      </c>
      <c r="K22" s="35" t="s">
        <v>37</v>
      </c>
      <c r="L22" s="35" t="s">
        <v>37</v>
      </c>
      <c r="M22" s="35" t="n">
        <v>190</v>
      </c>
      <c r="N22" s="35" t="s">
        <v>36</v>
      </c>
      <c r="O22" s="35" t="s">
        <v>36</v>
      </c>
      <c r="P22" s="35" t="s">
        <v>36</v>
      </c>
      <c r="Q22" s="35" t="n">
        <v>210</v>
      </c>
      <c r="R22" s="35" t="n">
        <v>220</v>
      </c>
      <c r="S22" s="35" t="n">
        <v>200</v>
      </c>
      <c r="T22" s="35" t="s">
        <v>36</v>
      </c>
      <c r="U22" s="35" t="s">
        <v>36</v>
      </c>
      <c r="V22" s="35" t="n">
        <v>206</v>
      </c>
      <c r="W22" s="35" t="n">
        <v>195.28</v>
      </c>
      <c r="X22" s="35" t="n">
        <v>198.84</v>
      </c>
      <c r="Y22" s="35" t="n">
        <v>-1.79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30</v>
      </c>
      <c r="F23" s="38" t="s">
        <v>36</v>
      </c>
      <c r="G23" s="38" t="n">
        <v>210</v>
      </c>
      <c r="H23" s="38" t="s">
        <v>43</v>
      </c>
      <c r="I23" s="38" t="n">
        <v>200</v>
      </c>
      <c r="J23" s="38" t="n">
        <v>200</v>
      </c>
      <c r="K23" s="38" t="s">
        <v>37</v>
      </c>
      <c r="L23" s="38" t="s">
        <v>37</v>
      </c>
      <c r="M23" s="38" t="n">
        <v>200</v>
      </c>
      <c r="N23" s="38" t="s">
        <v>36</v>
      </c>
      <c r="O23" s="38" t="s">
        <v>36</v>
      </c>
      <c r="P23" s="38" t="s">
        <v>36</v>
      </c>
      <c r="Q23" s="38" t="n">
        <v>210</v>
      </c>
      <c r="R23" s="38" t="n">
        <v>220</v>
      </c>
      <c r="S23" s="38" t="n">
        <v>210</v>
      </c>
      <c r="T23" s="38" t="s">
        <v>36</v>
      </c>
      <c r="U23" s="38" t="s">
        <v>36</v>
      </c>
      <c r="V23" s="38" t="n">
        <v>2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9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3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3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8.21</v>
      </c>
      <c r="X25" s="35" t="n">
        <v>708.2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13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3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2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1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3.75</v>
      </c>
      <c r="H28" s="35" t="n">
        <v>65</v>
      </c>
      <c r="I28" s="35" t="n">
        <v>62.8</v>
      </c>
      <c r="J28" s="35" t="n">
        <v>62</v>
      </c>
      <c r="K28" s="35" t="n">
        <v>61</v>
      </c>
      <c r="L28" s="35" t="n">
        <v>61</v>
      </c>
      <c r="M28" s="35" t="n">
        <v>64.5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1</v>
      </c>
      <c r="T28" s="35" t="n">
        <v>61</v>
      </c>
      <c r="U28" s="35" t="n">
        <v>61</v>
      </c>
      <c r="V28" s="35" t="n">
        <v>63</v>
      </c>
      <c r="W28" s="35" t="n">
        <v>61.6</v>
      </c>
      <c r="X28" s="35" t="n">
        <v>61.71</v>
      </c>
      <c r="Y28" s="35" t="n">
        <v>-0.18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50</v>
      </c>
      <c r="F29" s="38" t="n">
        <v>61</v>
      </c>
      <c r="G29" s="38" t="n">
        <v>65.5</v>
      </c>
      <c r="H29" s="38" t="n">
        <v>66</v>
      </c>
      <c r="I29" s="38" t="n">
        <v>63.1</v>
      </c>
      <c r="J29" s="38" t="n">
        <v>62</v>
      </c>
      <c r="K29" s="38" t="n">
        <v>61</v>
      </c>
      <c r="L29" s="38" t="n">
        <v>61</v>
      </c>
      <c r="M29" s="38" t="n">
        <v>65</v>
      </c>
      <c r="N29" s="38" t="n">
        <v>61</v>
      </c>
      <c r="O29" s="38" t="n">
        <v>61</v>
      </c>
      <c r="P29" s="38" t="n">
        <v>61</v>
      </c>
      <c r="Q29" s="38" t="n">
        <v>66</v>
      </c>
      <c r="R29" s="38" t="n">
        <v>61.7</v>
      </c>
      <c r="S29" s="38" t="n">
        <v>62.4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6</v>
      </c>
      <c r="D30" s="35" t="n">
        <v>126</v>
      </c>
      <c r="E30" s="35" t="n">
        <v>126</v>
      </c>
      <c r="F30" s="35" t="n">
        <v>126</v>
      </c>
      <c r="G30" s="35" t="n">
        <v>132</v>
      </c>
      <c r="H30" s="35" t="n">
        <v>126</v>
      </c>
      <c r="I30" s="35" t="n">
        <v>127.7</v>
      </c>
      <c r="J30" s="35" t="n">
        <v>128</v>
      </c>
      <c r="K30" s="35" t="n">
        <v>126</v>
      </c>
      <c r="L30" s="35" t="n">
        <v>126</v>
      </c>
      <c r="M30" s="35" t="n">
        <v>126</v>
      </c>
      <c r="N30" s="35" t="n">
        <v>126</v>
      </c>
      <c r="O30" s="35" t="n">
        <v>126</v>
      </c>
      <c r="P30" s="35" t="n">
        <v>126</v>
      </c>
      <c r="Q30" s="35" t="n">
        <v>129</v>
      </c>
      <c r="R30" s="35" t="n">
        <v>127.3</v>
      </c>
      <c r="S30" s="35" t="n">
        <v>128</v>
      </c>
      <c r="T30" s="35" t="n">
        <v>126</v>
      </c>
      <c r="U30" s="35" t="n">
        <v>126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6</v>
      </c>
      <c r="D31" s="35" t="n">
        <v>126</v>
      </c>
      <c r="E31" s="35" t="n">
        <v>126</v>
      </c>
      <c r="F31" s="35" t="n">
        <v>126</v>
      </c>
      <c r="G31" s="35" t="n">
        <v>133.25</v>
      </c>
      <c r="H31" s="35" t="n">
        <v>129.5</v>
      </c>
      <c r="I31" s="35" t="n">
        <v>128.7</v>
      </c>
      <c r="J31" s="35" t="n">
        <v>130</v>
      </c>
      <c r="K31" s="35" t="n">
        <v>126</v>
      </c>
      <c r="L31" s="35" t="n">
        <v>126</v>
      </c>
      <c r="M31" s="35" t="n">
        <v>129</v>
      </c>
      <c r="N31" s="35" t="n">
        <v>126</v>
      </c>
      <c r="O31" s="35" t="n">
        <v>126</v>
      </c>
      <c r="P31" s="35" t="n">
        <v>126</v>
      </c>
      <c r="Q31" s="35" t="n">
        <v>129.5</v>
      </c>
      <c r="R31" s="35" t="n">
        <v>127.3</v>
      </c>
      <c r="S31" s="35" t="n">
        <v>130</v>
      </c>
      <c r="T31" s="35" t="n">
        <v>126</v>
      </c>
      <c r="U31" s="35" t="n">
        <v>126</v>
      </c>
      <c r="V31" s="35" t="n">
        <v>130</v>
      </c>
      <c r="W31" s="35" t="n">
        <v>127.57</v>
      </c>
      <c r="X31" s="35" t="n">
        <v>127.85</v>
      </c>
      <c r="Y31" s="35" t="n">
        <v>-0.2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6</v>
      </c>
      <c r="D32" s="38" t="n">
        <v>126</v>
      </c>
      <c r="E32" s="38" t="n">
        <v>126</v>
      </c>
      <c r="F32" s="38" t="n">
        <v>126</v>
      </c>
      <c r="G32" s="38" t="n">
        <v>134.5</v>
      </c>
      <c r="H32" s="38" t="n">
        <v>130.5</v>
      </c>
      <c r="I32" s="38" t="n">
        <v>129.8</v>
      </c>
      <c r="J32" s="38" t="n">
        <v>132</v>
      </c>
      <c r="K32" s="38" t="n">
        <v>126</v>
      </c>
      <c r="L32" s="38" t="n">
        <v>126</v>
      </c>
      <c r="M32" s="38" t="n">
        <v>130</v>
      </c>
      <c r="N32" s="38" t="n">
        <v>126</v>
      </c>
      <c r="O32" s="38" t="n">
        <v>126</v>
      </c>
      <c r="P32" s="38" t="n">
        <v>126</v>
      </c>
      <c r="Q32" s="38" t="n">
        <v>129.5</v>
      </c>
      <c r="R32" s="38" t="n">
        <v>127.3</v>
      </c>
      <c r="S32" s="38" t="n">
        <v>130</v>
      </c>
      <c r="T32" s="38" t="n">
        <v>126</v>
      </c>
      <c r="U32" s="38" t="n">
        <v>126</v>
      </c>
      <c r="V32" s="38" t="n">
        <v>131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0</v>
      </c>
      <c r="H33" s="35" t="n">
        <v>72.5</v>
      </c>
      <c r="I33" s="35" t="n">
        <v>72</v>
      </c>
      <c r="J33" s="35" t="n">
        <v>70</v>
      </c>
      <c r="K33" s="35" t="n">
        <v>72</v>
      </c>
      <c r="L33" s="35" t="n">
        <v>72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2</v>
      </c>
      <c r="R33" s="35" t="n">
        <v>72</v>
      </c>
      <c r="S33" s="35" t="n">
        <v>70</v>
      </c>
      <c r="T33" s="35" t="n">
        <v>73</v>
      </c>
      <c r="U33" s="35" t="n">
        <v>72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4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2</v>
      </c>
      <c r="K34" s="35" t="n">
        <v>72</v>
      </c>
      <c r="L34" s="35" t="n">
        <v>72</v>
      </c>
      <c r="M34" s="35" t="n">
        <v>74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2</v>
      </c>
      <c r="S34" s="35" t="n">
        <v>72</v>
      </c>
      <c r="T34" s="35" t="n">
        <v>73</v>
      </c>
      <c r="U34" s="35" t="n">
        <v>72</v>
      </c>
      <c r="V34" s="35" t="n">
        <v>71</v>
      </c>
      <c r="W34" s="35" t="n">
        <v>72.84</v>
      </c>
      <c r="X34" s="35" t="n">
        <v>72.44</v>
      </c>
      <c r="Y34" s="35" t="n">
        <v>0.55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4</v>
      </c>
      <c r="F35" s="38" t="n">
        <v>73</v>
      </c>
      <c r="G35" s="38" t="n">
        <v>74</v>
      </c>
      <c r="H35" s="38" t="n">
        <v>74</v>
      </c>
      <c r="I35" s="38" t="n">
        <v>74</v>
      </c>
      <c r="J35" s="38" t="n">
        <v>75</v>
      </c>
      <c r="K35" s="38" t="n">
        <v>72</v>
      </c>
      <c r="L35" s="38" t="n">
        <v>72</v>
      </c>
      <c r="M35" s="38" t="n">
        <v>76.5</v>
      </c>
      <c r="N35" s="38" t="n">
        <v>73</v>
      </c>
      <c r="O35" s="38" t="n">
        <v>73</v>
      </c>
      <c r="P35" s="38" t="n">
        <v>73</v>
      </c>
      <c r="Q35" s="38" t="n">
        <v>74</v>
      </c>
      <c r="R35" s="38" t="n">
        <v>72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20</v>
      </c>
      <c r="E36" s="35" t="n">
        <v>295</v>
      </c>
      <c r="F36" s="35" t="n">
        <v>300</v>
      </c>
      <c r="G36" s="35" t="n">
        <v>308</v>
      </c>
      <c r="H36" s="35" t="n">
        <v>315</v>
      </c>
      <c r="I36" s="35" t="n">
        <v>300</v>
      </c>
      <c r="J36" s="35" t="n">
        <v>300</v>
      </c>
      <c r="K36" s="35" t="n">
        <v>300</v>
      </c>
      <c r="L36" s="35" t="n">
        <v>310</v>
      </c>
      <c r="M36" s="35" t="n">
        <v>310</v>
      </c>
      <c r="N36" s="35" t="n">
        <v>310</v>
      </c>
      <c r="O36" s="35" t="n">
        <v>300</v>
      </c>
      <c r="P36" s="35" t="n">
        <v>305</v>
      </c>
      <c r="Q36" s="35" t="n">
        <v>310</v>
      </c>
      <c r="R36" s="35" t="n">
        <v>300</v>
      </c>
      <c r="S36" s="35" t="n">
        <v>300</v>
      </c>
      <c r="T36" s="35" t="n">
        <v>335</v>
      </c>
      <c r="U36" s="35" t="n">
        <v>300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20</v>
      </c>
      <c r="E37" s="35" t="n">
        <v>295</v>
      </c>
      <c r="F37" s="35" t="n">
        <v>305</v>
      </c>
      <c r="G37" s="35" t="n">
        <v>309</v>
      </c>
      <c r="H37" s="35" t="n">
        <v>320</v>
      </c>
      <c r="I37" s="35" t="n">
        <v>310</v>
      </c>
      <c r="J37" s="35" t="n">
        <v>310</v>
      </c>
      <c r="K37" s="35" t="n">
        <v>315</v>
      </c>
      <c r="L37" s="35" t="n">
        <v>310</v>
      </c>
      <c r="M37" s="35" t="n">
        <v>310</v>
      </c>
      <c r="N37" s="35" t="n">
        <v>310</v>
      </c>
      <c r="O37" s="35" t="n">
        <v>300</v>
      </c>
      <c r="P37" s="35" t="n">
        <v>305</v>
      </c>
      <c r="Q37" s="35" t="n">
        <v>330</v>
      </c>
      <c r="R37" s="35" t="n">
        <v>300</v>
      </c>
      <c r="S37" s="35" t="n">
        <v>300</v>
      </c>
      <c r="T37" s="35" t="n">
        <v>335</v>
      </c>
      <c r="U37" s="35" t="n">
        <v>305</v>
      </c>
      <c r="V37" s="35" t="n">
        <v>310</v>
      </c>
      <c r="W37" s="35" t="n">
        <v>308.43</v>
      </c>
      <c r="X37" s="35" t="n">
        <v>308.63</v>
      </c>
      <c r="Y37" s="35" t="n">
        <v>-0.06</v>
      </c>
    </row>
    <row r="38" customFormat="false" ht="15.95" hidden="false" customHeight="true" outlineLevel="0" collapsed="false">
      <c r="A38" s="39"/>
      <c r="B38" s="37" t="s">
        <v>39</v>
      </c>
      <c r="C38" s="38" t="n">
        <v>310</v>
      </c>
      <c r="D38" s="38" t="n">
        <v>320</v>
      </c>
      <c r="E38" s="38" t="n">
        <v>300</v>
      </c>
      <c r="F38" s="38" t="n">
        <v>310</v>
      </c>
      <c r="G38" s="38" t="n">
        <v>310</v>
      </c>
      <c r="H38" s="38" t="n">
        <v>320</v>
      </c>
      <c r="I38" s="38" t="n">
        <v>320</v>
      </c>
      <c r="J38" s="38" t="n">
        <v>315</v>
      </c>
      <c r="K38" s="38" t="n">
        <v>315</v>
      </c>
      <c r="L38" s="38" t="n">
        <v>310</v>
      </c>
      <c r="M38" s="38" t="n">
        <v>315</v>
      </c>
      <c r="N38" s="38" t="n">
        <v>315</v>
      </c>
      <c r="O38" s="38" t="n">
        <v>300</v>
      </c>
      <c r="P38" s="38" t="n">
        <v>305</v>
      </c>
      <c r="Q38" s="38" t="n">
        <v>340</v>
      </c>
      <c r="R38" s="38" t="n">
        <v>300</v>
      </c>
      <c r="S38" s="38" t="n">
        <v>310</v>
      </c>
      <c r="T38" s="38" t="n">
        <v>335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95</v>
      </c>
      <c r="D39" s="35" t="n">
        <v>7.5</v>
      </c>
      <c r="E39" s="35" t="s">
        <v>36</v>
      </c>
      <c r="F39" s="35" t="n">
        <v>9.1</v>
      </c>
      <c r="G39" s="35" t="s">
        <v>36</v>
      </c>
      <c r="H39" s="35" t="s">
        <v>36</v>
      </c>
      <c r="I39" s="35" t="n">
        <v>8.3</v>
      </c>
      <c r="J39" s="35" t="n">
        <v>8.7</v>
      </c>
      <c r="K39" s="35" t="n">
        <v>9.8</v>
      </c>
      <c r="L39" s="35" t="n">
        <v>8.64</v>
      </c>
      <c r="M39" s="35" t="n">
        <v>7.2</v>
      </c>
      <c r="N39" s="35" t="s">
        <v>43</v>
      </c>
      <c r="O39" s="35" t="n">
        <v>8.4</v>
      </c>
      <c r="P39" s="35" t="s">
        <v>36</v>
      </c>
      <c r="Q39" s="35" t="n">
        <v>8.2</v>
      </c>
      <c r="R39" s="35" t="n">
        <v>8.02</v>
      </c>
      <c r="S39" s="35" t="n">
        <v>7.5</v>
      </c>
      <c r="T39" s="35" t="s">
        <v>36</v>
      </c>
      <c r="U39" s="35" t="n">
        <v>8.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</v>
      </c>
      <c r="D40" s="35" t="n">
        <v>7.5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8.5</v>
      </c>
      <c r="J40" s="35" t="n">
        <v>8.7</v>
      </c>
      <c r="K40" s="35" t="n">
        <v>9.8</v>
      </c>
      <c r="L40" s="35" t="n">
        <v>8.64</v>
      </c>
      <c r="M40" s="35" t="n">
        <v>8.65</v>
      </c>
      <c r="N40" s="35" t="s">
        <v>43</v>
      </c>
      <c r="O40" s="35" t="n">
        <v>8.4</v>
      </c>
      <c r="P40" s="35" t="s">
        <v>36</v>
      </c>
      <c r="Q40" s="35" t="n">
        <v>8.2</v>
      </c>
      <c r="R40" s="35" t="n">
        <v>8.02</v>
      </c>
      <c r="S40" s="35" t="n">
        <v>8.5</v>
      </c>
      <c r="T40" s="35" t="s">
        <v>36</v>
      </c>
      <c r="U40" s="35" t="n">
        <v>8.8</v>
      </c>
      <c r="V40" s="35" t="n">
        <v>8.2</v>
      </c>
      <c r="W40" s="35" t="n">
        <v>8.64</v>
      </c>
      <c r="X40" s="35" t="n">
        <v>8.72</v>
      </c>
      <c r="Y40" s="35" t="n">
        <v>-0.92</v>
      </c>
    </row>
    <row r="41" customFormat="false" ht="15.95" hidden="false" customHeight="true" outlineLevel="0" collapsed="false">
      <c r="A41" s="39"/>
      <c r="B41" s="37" t="s">
        <v>39</v>
      </c>
      <c r="C41" s="38" t="n">
        <v>8</v>
      </c>
      <c r="D41" s="38" t="n">
        <v>7.7</v>
      </c>
      <c r="E41" s="38" t="s">
        <v>36</v>
      </c>
      <c r="F41" s="38" t="n">
        <v>9.7</v>
      </c>
      <c r="G41" s="38" t="s">
        <v>36</v>
      </c>
      <c r="H41" s="38" t="s">
        <v>36</v>
      </c>
      <c r="I41" s="38" t="n">
        <v>8.6</v>
      </c>
      <c r="J41" s="38" t="n">
        <v>8.7</v>
      </c>
      <c r="K41" s="38" t="n">
        <v>9.8</v>
      </c>
      <c r="L41" s="38" t="n">
        <v>8.64</v>
      </c>
      <c r="M41" s="38" t="n">
        <v>9</v>
      </c>
      <c r="N41" s="38" t="s">
        <v>43</v>
      </c>
      <c r="O41" s="38" t="n">
        <v>8.4</v>
      </c>
      <c r="P41" s="38" t="s">
        <v>36</v>
      </c>
      <c r="Q41" s="38" t="n">
        <v>8.2</v>
      </c>
      <c r="R41" s="38" t="n">
        <v>8.02</v>
      </c>
      <c r="S41" s="38" t="n">
        <v>8.5</v>
      </c>
      <c r="T41" s="38" t="s">
        <v>36</v>
      </c>
      <c r="U41" s="38" t="n">
        <v>8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0</v>
      </c>
      <c r="E42" s="35" t="n">
        <v>265</v>
      </c>
      <c r="F42" s="35" t="n">
        <v>280</v>
      </c>
      <c r="G42" s="35" t="n">
        <v>269</v>
      </c>
      <c r="H42" s="35" t="n">
        <v>280</v>
      </c>
      <c r="I42" s="35" t="n">
        <v>270</v>
      </c>
      <c r="J42" s="35" t="n">
        <v>250</v>
      </c>
      <c r="K42" s="35" t="n">
        <v>290</v>
      </c>
      <c r="L42" s="35" t="n">
        <v>300</v>
      </c>
      <c r="M42" s="35" t="n">
        <v>270</v>
      </c>
      <c r="N42" s="35" t="n">
        <v>275</v>
      </c>
      <c r="O42" s="35" t="n">
        <v>270</v>
      </c>
      <c r="P42" s="35" t="n">
        <v>275</v>
      </c>
      <c r="Q42" s="35" t="n">
        <v>280</v>
      </c>
      <c r="R42" s="35" t="n">
        <v>270</v>
      </c>
      <c r="S42" s="35" t="n">
        <v>250</v>
      </c>
      <c r="T42" s="35" t="n">
        <v>290</v>
      </c>
      <c r="U42" s="35" t="n">
        <v>26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15</v>
      </c>
      <c r="E43" s="35" t="n">
        <v>265</v>
      </c>
      <c r="F43" s="35" t="n">
        <v>280</v>
      </c>
      <c r="G43" s="35" t="n">
        <v>270</v>
      </c>
      <c r="H43" s="35" t="n">
        <v>285</v>
      </c>
      <c r="I43" s="35" t="n">
        <v>280</v>
      </c>
      <c r="J43" s="35" t="n">
        <v>280</v>
      </c>
      <c r="K43" s="35" t="n">
        <v>290</v>
      </c>
      <c r="L43" s="35" t="n">
        <v>300</v>
      </c>
      <c r="M43" s="35" t="n">
        <v>270</v>
      </c>
      <c r="N43" s="35" t="n">
        <v>275</v>
      </c>
      <c r="O43" s="35" t="n">
        <v>270</v>
      </c>
      <c r="P43" s="35" t="n">
        <v>275</v>
      </c>
      <c r="Q43" s="35" t="n">
        <v>280</v>
      </c>
      <c r="R43" s="35" t="n">
        <v>270</v>
      </c>
      <c r="S43" s="35" t="n">
        <v>265</v>
      </c>
      <c r="T43" s="35" t="n">
        <v>290</v>
      </c>
      <c r="U43" s="35" t="n">
        <v>280</v>
      </c>
      <c r="V43" s="35" t="n">
        <v>287.5</v>
      </c>
      <c r="W43" s="35" t="n">
        <v>280.01</v>
      </c>
      <c r="X43" s="35" t="n">
        <v>280.01</v>
      </c>
      <c r="Y43" s="35" t="n">
        <v>0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15</v>
      </c>
      <c r="E44" s="44" t="n">
        <v>280</v>
      </c>
      <c r="F44" s="44" t="n">
        <v>285</v>
      </c>
      <c r="G44" s="44" t="n">
        <v>270</v>
      </c>
      <c r="H44" s="44" t="n">
        <v>285</v>
      </c>
      <c r="I44" s="44" t="n">
        <v>290</v>
      </c>
      <c r="J44" s="44" t="n">
        <v>285</v>
      </c>
      <c r="K44" s="44" t="n">
        <v>295</v>
      </c>
      <c r="L44" s="44" t="n">
        <v>300</v>
      </c>
      <c r="M44" s="44" t="n">
        <v>295</v>
      </c>
      <c r="N44" s="44" t="n">
        <v>280</v>
      </c>
      <c r="O44" s="44" t="n">
        <v>270</v>
      </c>
      <c r="P44" s="44" t="n">
        <v>275</v>
      </c>
      <c r="Q44" s="44" t="n">
        <v>300</v>
      </c>
      <c r="R44" s="44" t="n">
        <v>270</v>
      </c>
      <c r="S44" s="44" t="n">
        <v>280</v>
      </c>
      <c r="T44" s="44" t="n">
        <v>290</v>
      </c>
      <c r="U44" s="44" t="n">
        <v>29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06T14:24:41Z</dcterms:modified>
  <cp:revision>0</cp:revision>
  <dc:subject/>
  <dc:title/>
</cp:coreProperties>
</file>