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1-2025" sheetId="1" state="visible" r:id="rId2"/>
    <sheet name="13-01-2025" sheetId="2" state="visible" r:id="rId3"/>
  </sheets>
  <definedNames>
    <definedName function="false" hidden="false" localSheetId="1" name="_xlnm.Print_Area" vbProcedure="false">'13-01-2025'!$A$1:$Y$47</definedName>
    <definedName function="false" hidden="false" localSheetId="0" name="_xlnm.Print_Area" vbProcedure="false">'14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1.91</v>
      </c>
      <c r="D9" s="35" t="n">
        <v>34.33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s">
        <v>36</v>
      </c>
      <c r="N9" s="35" t="n">
        <v>33.75</v>
      </c>
      <c r="O9" s="35" t="n">
        <v>32.3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5</v>
      </c>
      <c r="D10" s="35" t="n">
        <v>34.33</v>
      </c>
      <c r="E10" s="35" t="s">
        <v>36</v>
      </c>
      <c r="F10" s="35" t="n">
        <v>3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s">
        <v>36</v>
      </c>
      <c r="N10" s="35" t="n">
        <v>33.75</v>
      </c>
      <c r="O10" s="35" t="n">
        <v>32.3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12</v>
      </c>
      <c r="V10" s="35" t="s">
        <v>36</v>
      </c>
      <c r="W10" s="35" t="n">
        <v>35.19</v>
      </c>
      <c r="X10" s="35" t="n">
        <v>35.23</v>
      </c>
      <c r="Y10" s="35" t="n">
        <v>-0.1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5.5</v>
      </c>
      <c r="D11" s="38" t="n">
        <v>34.33</v>
      </c>
      <c r="E11" s="38" t="s">
        <v>36</v>
      </c>
      <c r="F11" s="38" t="n">
        <v>3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</v>
      </c>
      <c r="O11" s="38" t="n">
        <v>35</v>
      </c>
      <c r="P11" s="38" t="n">
        <v>35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965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190</v>
      </c>
      <c r="M12" s="35" t="s">
        <v>36</v>
      </c>
      <c r="N12" s="35" t="n">
        <v>2040</v>
      </c>
      <c r="O12" s="35" t="n">
        <v>1969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13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195</v>
      </c>
      <c r="M13" s="35" t="s">
        <v>36</v>
      </c>
      <c r="N13" s="35" t="n">
        <v>2040</v>
      </c>
      <c r="O13" s="35" t="n">
        <v>1969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140.08</v>
      </c>
      <c r="X13" s="35" t="n">
        <v>2143.31</v>
      </c>
      <c r="Y13" s="35" t="n">
        <v>-0.1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17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200</v>
      </c>
      <c r="M14" s="38" t="s">
        <v>36</v>
      </c>
      <c r="N14" s="38" t="n">
        <v>2115</v>
      </c>
      <c r="O14" s="38" t="n">
        <v>2130</v>
      </c>
      <c r="P14" s="38" t="n">
        <v>21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.03</v>
      </c>
      <c r="Y16" s="35" t="n">
        <v>-0.14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8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09</v>
      </c>
      <c r="X19" s="35" t="n">
        <v>181.0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60</v>
      </c>
      <c r="R20" s="38" t="n">
        <v>18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44</v>
      </c>
      <c r="E21" s="35" t="n">
        <v>180</v>
      </c>
      <c r="F21" s="35" t="s">
        <v>36</v>
      </c>
      <c r="G21" s="35" t="n">
        <v>167</v>
      </c>
      <c r="H21" s="35" t="s">
        <v>44</v>
      </c>
      <c r="I21" s="35" t="n">
        <v>160</v>
      </c>
      <c r="J21" s="35" t="n">
        <v>165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44</v>
      </c>
      <c r="E22" s="35" t="n">
        <v>200</v>
      </c>
      <c r="F22" s="35" t="s">
        <v>36</v>
      </c>
      <c r="G22" s="35" t="n">
        <v>168.5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68</v>
      </c>
      <c r="X22" s="35" t="n">
        <v>173.16</v>
      </c>
      <c r="Y22" s="35" t="n">
        <v>-0.2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44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9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7.84</v>
      </c>
      <c r="X25" s="35" t="n">
        <v>707.8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5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72</v>
      </c>
      <c r="X28" s="35" t="n">
        <v>61.72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3</v>
      </c>
      <c r="H30" s="35" t="n">
        <v>120</v>
      </c>
      <c r="I30" s="35" t="n">
        <v>121.7</v>
      </c>
      <c r="J30" s="35" t="n">
        <v>123</v>
      </c>
      <c r="K30" s="35" t="n">
        <v>120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4.5</v>
      </c>
      <c r="H31" s="35" t="n">
        <v>124</v>
      </c>
      <c r="I31" s="35" t="n">
        <v>122.7</v>
      </c>
      <c r="J31" s="35" t="n">
        <v>123</v>
      </c>
      <c r="K31" s="35" t="n">
        <v>120</v>
      </c>
      <c r="L31" s="35" t="n">
        <v>120</v>
      </c>
      <c r="M31" s="35" t="n">
        <v>123.5</v>
      </c>
      <c r="N31" s="35" t="n">
        <v>120</v>
      </c>
      <c r="O31" s="35" t="n">
        <v>120</v>
      </c>
      <c r="P31" s="35" t="n">
        <v>120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3</v>
      </c>
      <c r="W31" s="35" t="n">
        <v>121.29</v>
      </c>
      <c r="X31" s="35" t="n">
        <v>121.06</v>
      </c>
      <c r="Y31" s="35" t="n">
        <v>0.1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0</v>
      </c>
      <c r="D32" s="38" t="n">
        <v>120</v>
      </c>
      <c r="E32" s="38" t="n">
        <v>120</v>
      </c>
      <c r="F32" s="38" t="n">
        <v>120</v>
      </c>
      <c r="G32" s="38" t="n">
        <v>126</v>
      </c>
      <c r="H32" s="38" t="n">
        <v>124</v>
      </c>
      <c r="I32" s="38" t="n">
        <v>123.8</v>
      </c>
      <c r="J32" s="38" t="n">
        <v>126</v>
      </c>
      <c r="K32" s="38" t="n">
        <v>120</v>
      </c>
      <c r="L32" s="38" t="n">
        <v>120</v>
      </c>
      <c r="M32" s="38" t="n">
        <v>124</v>
      </c>
      <c r="N32" s="38" t="n">
        <v>120</v>
      </c>
      <c r="O32" s="38" t="n">
        <v>120</v>
      </c>
      <c r="P32" s="38" t="n">
        <v>120</v>
      </c>
      <c r="Q32" s="38" t="n">
        <v>124</v>
      </c>
      <c r="R32" s="38" t="n">
        <v>121.3</v>
      </c>
      <c r="S32" s="38" t="n">
        <v>123</v>
      </c>
      <c r="T32" s="38" t="n">
        <v>120</v>
      </c>
      <c r="U32" s="38" t="n">
        <v>120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3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3</v>
      </c>
      <c r="X34" s="35" t="n">
        <v>72.8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4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5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2</v>
      </c>
      <c r="G36" s="35" t="n">
        <v>318</v>
      </c>
      <c r="H36" s="35" t="n">
        <v>315</v>
      </c>
      <c r="I36" s="35" t="n">
        <v>300</v>
      </c>
      <c r="J36" s="35" t="n">
        <v>310</v>
      </c>
      <c r="K36" s="35" t="n">
        <v>315</v>
      </c>
      <c r="L36" s="35" t="n">
        <v>330</v>
      </c>
      <c r="M36" s="35" t="n">
        <v>290</v>
      </c>
      <c r="N36" s="35" t="n">
        <v>320</v>
      </c>
      <c r="O36" s="35" t="n">
        <v>320</v>
      </c>
      <c r="P36" s="35" t="s">
        <v>44</v>
      </c>
      <c r="Q36" s="35" t="n">
        <v>320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10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20</v>
      </c>
      <c r="O37" s="35" t="n">
        <v>320</v>
      </c>
      <c r="P37" s="35" t="s">
        <v>44</v>
      </c>
      <c r="Q37" s="35" t="n">
        <v>325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5.82</v>
      </c>
      <c r="X37" s="35" t="n">
        <v>316.39</v>
      </c>
      <c r="Y37" s="35" t="n">
        <v>-0.18</v>
      </c>
    </row>
    <row r="38" customFormat="false" ht="15.95" hidden="false" customHeight="true" outlineLevel="0" collapsed="false">
      <c r="A38" s="39"/>
      <c r="B38" s="37" t="s">
        <v>39</v>
      </c>
      <c r="C38" s="38" t="n">
        <v>315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25</v>
      </c>
      <c r="O38" s="38" t="n">
        <v>320</v>
      </c>
      <c r="P38" s="38" t="s">
        <v>44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8</v>
      </c>
      <c r="L39" s="35" t="n">
        <v>7.95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79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79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.5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79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7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s">
        <v>44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s">
        <v>44</v>
      </c>
      <c r="Q43" s="35" t="n">
        <v>30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4.4</v>
      </c>
      <c r="X43" s="35" t="n">
        <v>284.32</v>
      </c>
      <c r="Y43" s="35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9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75</v>
      </c>
      <c r="N44" s="44" t="n">
        <v>285</v>
      </c>
      <c r="O44" s="44" t="n">
        <v>290</v>
      </c>
      <c r="P44" s="44" t="s">
        <v>44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4.33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3.75</v>
      </c>
      <c r="O9" s="35" t="n">
        <v>32.3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4.33</v>
      </c>
      <c r="D10" s="35" t="n">
        <v>34.33</v>
      </c>
      <c r="E10" s="35" t="s">
        <v>36</v>
      </c>
      <c r="F10" s="35" t="n">
        <v>3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33</v>
      </c>
      <c r="L10" s="35" t="n">
        <v>36</v>
      </c>
      <c r="M10" s="35" t="s">
        <v>36</v>
      </c>
      <c r="N10" s="35" t="n">
        <v>33.75</v>
      </c>
      <c r="O10" s="35" t="n">
        <v>32.3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12</v>
      </c>
      <c r="V10" s="35" t="s">
        <v>36</v>
      </c>
      <c r="W10" s="35" t="n">
        <v>35.23</v>
      </c>
      <c r="X10" s="35" t="n">
        <v>35.2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5</v>
      </c>
      <c r="D11" s="38" t="n">
        <v>34.33</v>
      </c>
      <c r="E11" s="38" t="s">
        <v>36</v>
      </c>
      <c r="F11" s="38" t="n">
        <v>3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</v>
      </c>
      <c r="O11" s="38" t="n">
        <v>35</v>
      </c>
      <c r="P11" s="38" t="n">
        <v>35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90</v>
      </c>
      <c r="M12" s="35" t="s">
        <v>36</v>
      </c>
      <c r="N12" s="35" t="n">
        <v>2040</v>
      </c>
      <c r="O12" s="35" t="n">
        <v>1969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10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59.2</v>
      </c>
      <c r="L13" s="35" t="n">
        <v>2195</v>
      </c>
      <c r="M13" s="35" t="s">
        <v>36</v>
      </c>
      <c r="N13" s="35" t="n">
        <v>2040</v>
      </c>
      <c r="O13" s="35" t="n">
        <v>1969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143.31</v>
      </c>
      <c r="X13" s="35" t="n">
        <v>2143.31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13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200</v>
      </c>
      <c r="M14" s="38" t="s">
        <v>36</v>
      </c>
      <c r="N14" s="38" t="n">
        <v>2115</v>
      </c>
      <c r="O14" s="38" t="n">
        <v>2130</v>
      </c>
      <c r="P14" s="38" t="n">
        <v>21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8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09</v>
      </c>
      <c r="X19" s="35" t="n">
        <v>184.41</v>
      </c>
      <c r="Y19" s="35" t="n">
        <v>-1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60</v>
      </c>
      <c r="R20" s="38" t="n">
        <v>180</v>
      </c>
      <c r="S20" s="38" t="n">
        <v>19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180</v>
      </c>
      <c r="F21" s="35" t="s">
        <v>36</v>
      </c>
      <c r="G21" s="35" t="n">
        <v>167</v>
      </c>
      <c r="H21" s="35" t="s">
        <v>44</v>
      </c>
      <c r="I21" s="35" t="n">
        <v>150</v>
      </c>
      <c r="J21" s="35" t="n">
        <v>165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00</v>
      </c>
      <c r="F22" s="35" t="s">
        <v>36</v>
      </c>
      <c r="G22" s="35" t="n">
        <v>168.5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3.16</v>
      </c>
      <c r="X22" s="35" t="n">
        <v>172.99</v>
      </c>
      <c r="Y22" s="35" t="n">
        <v>0.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9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19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7.84</v>
      </c>
      <c r="X25" s="35" t="n">
        <v>707.8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5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72</v>
      </c>
      <c r="X28" s="35" t="n">
        <v>61.69</v>
      </c>
      <c r="Y28" s="35" t="n">
        <v>0.05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5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20</v>
      </c>
      <c r="E30" s="35" t="n">
        <v>120</v>
      </c>
      <c r="F30" s="35" t="n">
        <v>120</v>
      </c>
      <c r="G30" s="35" t="n">
        <v>123</v>
      </c>
      <c r="H30" s="35" t="n">
        <v>120</v>
      </c>
      <c r="I30" s="35" t="n">
        <v>121.7</v>
      </c>
      <c r="J30" s="35" t="n">
        <v>121</v>
      </c>
      <c r="K30" s="35" t="n">
        <v>120</v>
      </c>
      <c r="L30" s="35" t="n">
        <v>120</v>
      </c>
      <c r="M30" s="35" t="n">
        <v>117</v>
      </c>
      <c r="N30" s="35" t="n">
        <v>120</v>
      </c>
      <c r="O30" s="35" t="n">
        <v>120</v>
      </c>
      <c r="P30" s="35" t="n">
        <v>120</v>
      </c>
      <c r="Q30" s="35" t="n">
        <v>123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20</v>
      </c>
      <c r="E31" s="35" t="n">
        <v>120</v>
      </c>
      <c r="F31" s="35" t="n">
        <v>120</v>
      </c>
      <c r="G31" s="35" t="n">
        <v>124.5</v>
      </c>
      <c r="H31" s="35" t="n">
        <v>123.5</v>
      </c>
      <c r="I31" s="35" t="n">
        <v>122.7</v>
      </c>
      <c r="J31" s="35" t="n">
        <v>123</v>
      </c>
      <c r="K31" s="35" t="n">
        <v>120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3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2</v>
      </c>
      <c r="W31" s="35" t="n">
        <v>121.06</v>
      </c>
      <c r="X31" s="35" t="n">
        <v>118.55</v>
      </c>
      <c r="Y31" s="35" t="n">
        <v>2.1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20</v>
      </c>
      <c r="E32" s="38" t="n">
        <v>120</v>
      </c>
      <c r="F32" s="38" t="n">
        <v>120</v>
      </c>
      <c r="G32" s="38" t="n">
        <v>126</v>
      </c>
      <c r="H32" s="38" t="n">
        <v>124</v>
      </c>
      <c r="I32" s="38" t="n">
        <v>123.8</v>
      </c>
      <c r="J32" s="38" t="n">
        <v>126</v>
      </c>
      <c r="K32" s="38" t="n">
        <v>120</v>
      </c>
      <c r="L32" s="38" t="n">
        <v>120</v>
      </c>
      <c r="M32" s="38" t="n">
        <v>122</v>
      </c>
      <c r="N32" s="38" t="n">
        <v>120</v>
      </c>
      <c r="O32" s="38" t="n">
        <v>120</v>
      </c>
      <c r="P32" s="38" t="n">
        <v>120</v>
      </c>
      <c r="Q32" s="38" t="n">
        <v>123.5</v>
      </c>
      <c r="R32" s="38" t="n">
        <v>121.3</v>
      </c>
      <c r="S32" s="38" t="n">
        <v>123</v>
      </c>
      <c r="T32" s="38" t="n">
        <v>120</v>
      </c>
      <c r="U32" s="38" t="n">
        <v>120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3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3</v>
      </c>
      <c r="X34" s="35" t="n">
        <v>72.8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4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5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2</v>
      </c>
      <c r="G36" s="35" t="n">
        <v>318</v>
      </c>
      <c r="H36" s="35" t="n">
        <v>315</v>
      </c>
      <c r="I36" s="35" t="n">
        <v>300</v>
      </c>
      <c r="J36" s="35" t="n">
        <v>310</v>
      </c>
      <c r="K36" s="35" t="n">
        <v>315</v>
      </c>
      <c r="L36" s="35" t="n">
        <v>330</v>
      </c>
      <c r="M36" s="35" t="n">
        <v>290</v>
      </c>
      <c r="N36" s="35" t="n">
        <v>330</v>
      </c>
      <c r="O36" s="35" t="n">
        <v>320</v>
      </c>
      <c r="P36" s="35" t="s">
        <v>44</v>
      </c>
      <c r="Q36" s="35" t="n">
        <v>320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10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30</v>
      </c>
      <c r="O37" s="35" t="n">
        <v>320</v>
      </c>
      <c r="P37" s="35" t="s">
        <v>44</v>
      </c>
      <c r="Q37" s="35" t="n">
        <v>332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6.39</v>
      </c>
      <c r="X37" s="35" t="n">
        <v>315.1</v>
      </c>
      <c r="Y37" s="35" t="n">
        <v>0.41</v>
      </c>
    </row>
    <row r="38" customFormat="false" ht="15.95" hidden="false" customHeight="true" outlineLevel="0" collapsed="false">
      <c r="A38" s="39"/>
      <c r="B38" s="37" t="s">
        <v>39</v>
      </c>
      <c r="C38" s="38" t="n">
        <v>315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35</v>
      </c>
      <c r="O38" s="38" t="n">
        <v>320</v>
      </c>
      <c r="P38" s="38" t="s">
        <v>44</v>
      </c>
      <c r="Q38" s="38" t="n">
        <v>332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8</v>
      </c>
      <c r="L39" s="35" t="n">
        <v>7.95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7.3</v>
      </c>
      <c r="R39" s="35" t="n">
        <v>7.35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.5</v>
      </c>
      <c r="L40" s="35" t="n">
        <v>7.95</v>
      </c>
      <c r="M40" s="35" t="n">
        <v>7.4</v>
      </c>
      <c r="N40" s="35" t="s">
        <v>44</v>
      </c>
      <c r="O40" s="35" t="s">
        <v>44</v>
      </c>
      <c r="P40" s="35" t="s">
        <v>36</v>
      </c>
      <c r="Q40" s="35" t="n">
        <v>7.3</v>
      </c>
      <c r="R40" s="35" t="n">
        <v>7.35</v>
      </c>
      <c r="S40" s="35" t="n">
        <v>7.75</v>
      </c>
      <c r="T40" s="35" t="s">
        <v>36</v>
      </c>
      <c r="U40" s="35" t="n">
        <v>8</v>
      </c>
      <c r="V40" s="35" t="n">
        <v>8.95</v>
      </c>
      <c r="W40" s="35" t="n">
        <v>8.05</v>
      </c>
      <c r="X40" s="35" t="n">
        <v>8.06</v>
      </c>
      <c r="Y40" s="35" t="n">
        <v>-0.12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.5</v>
      </c>
      <c r="L41" s="38" t="n">
        <v>7.95</v>
      </c>
      <c r="M41" s="38" t="n">
        <v>8</v>
      </c>
      <c r="N41" s="38" t="s">
        <v>44</v>
      </c>
      <c r="O41" s="38" t="s">
        <v>44</v>
      </c>
      <c r="P41" s="38" t="s">
        <v>36</v>
      </c>
      <c r="Q41" s="38" t="n">
        <v>7.3</v>
      </c>
      <c r="R41" s="38" t="n">
        <v>7.35</v>
      </c>
      <c r="S41" s="38" t="n">
        <v>7.7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5</v>
      </c>
      <c r="D42" s="35" t="n">
        <v>300</v>
      </c>
      <c r="E42" s="35" t="n">
        <v>27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290</v>
      </c>
      <c r="P42" s="35" t="s">
        <v>44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90</v>
      </c>
      <c r="O43" s="35" t="n">
        <v>290</v>
      </c>
      <c r="P43" s="35" t="s">
        <v>44</v>
      </c>
      <c r="Q43" s="35" t="n">
        <v>29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4.32</v>
      </c>
      <c r="X43" s="35" t="n">
        <v>284.77</v>
      </c>
      <c r="Y43" s="35" t="n">
        <v>-0.16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9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75</v>
      </c>
      <c r="N44" s="44" t="n">
        <v>295</v>
      </c>
      <c r="O44" s="44" t="n">
        <v>290</v>
      </c>
      <c r="P44" s="44" t="s">
        <v>44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4T14:09:44Z</dcterms:modified>
  <cp:revision>0</cp:revision>
  <dc:subject/>
  <dc:title/>
</cp:coreProperties>
</file>