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1-2025" sheetId="1" state="visible" r:id="rId2"/>
    <sheet name="17-01-2025" sheetId="2" state="visible" r:id="rId3"/>
  </sheets>
  <definedNames>
    <definedName function="false" hidden="false" localSheetId="1" name="_xlnm.Print_Area" vbProcedure="false">'17-01-2025'!$A$1:$Y$47</definedName>
    <definedName function="false" hidden="false" localSheetId="0" name="_xlnm.Print_Area" vbProcedure="false">'20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70</v>
      </c>
      <c r="X7" s="35" t="n">
        <v>126.85</v>
      </c>
      <c r="Y7" s="35" t="n">
        <v>34.0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40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s">
        <v>38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1</v>
      </c>
      <c r="B9" s="34" t="s">
        <v>35</v>
      </c>
      <c r="C9" s="35" t="n">
        <v>32.61</v>
      </c>
      <c r="D9" s="35" t="n">
        <v>34.33</v>
      </c>
      <c r="E9" s="35" t="s">
        <v>36</v>
      </c>
      <c r="F9" s="35" t="n">
        <v>34.3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s">
        <v>38</v>
      </c>
      <c r="M9" s="35" t="s">
        <v>36</v>
      </c>
      <c r="N9" s="35" t="n">
        <v>34.58</v>
      </c>
      <c r="O9" s="35" t="n">
        <v>32.32</v>
      </c>
      <c r="P9" s="35" t="s">
        <v>38</v>
      </c>
      <c r="Q9" s="35" t="s">
        <v>36</v>
      </c>
      <c r="R9" s="35" t="s">
        <v>36</v>
      </c>
      <c r="S9" s="35" t="s">
        <v>36</v>
      </c>
      <c r="T9" s="35" t="n">
        <v>34.35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9</v>
      </c>
      <c r="C10" s="35" t="n">
        <v>35.83</v>
      </c>
      <c r="D10" s="35" t="n">
        <v>34.33</v>
      </c>
      <c r="E10" s="35" t="s">
        <v>36</v>
      </c>
      <c r="F10" s="35" t="n">
        <v>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s">
        <v>38</v>
      </c>
      <c r="M10" s="35" t="s">
        <v>36</v>
      </c>
      <c r="N10" s="35" t="n">
        <v>34.58</v>
      </c>
      <c r="O10" s="35" t="n">
        <v>32.32</v>
      </c>
      <c r="P10" s="35" t="s">
        <v>38</v>
      </c>
      <c r="Q10" s="35" t="s">
        <v>36</v>
      </c>
      <c r="R10" s="35" t="s">
        <v>36</v>
      </c>
      <c r="S10" s="35" t="s">
        <v>36</v>
      </c>
      <c r="T10" s="35" t="n">
        <v>34.35</v>
      </c>
      <c r="U10" s="35" t="n">
        <v>33.12</v>
      </c>
      <c r="V10" s="35" t="s">
        <v>36</v>
      </c>
      <c r="W10" s="35" t="n">
        <v>34.36</v>
      </c>
      <c r="X10" s="35" t="n">
        <v>35.38</v>
      </c>
      <c r="Y10" s="35" t="n">
        <v>-2.8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40</v>
      </c>
      <c r="C11" s="38" t="n">
        <v>37.66</v>
      </c>
      <c r="D11" s="38" t="n">
        <v>34.33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s">
        <v>38</v>
      </c>
      <c r="M11" s="38" t="s">
        <v>36</v>
      </c>
      <c r="N11" s="38" t="n">
        <v>35.83</v>
      </c>
      <c r="O11" s="38" t="n">
        <v>35.83</v>
      </c>
      <c r="P11" s="38" t="s">
        <v>38</v>
      </c>
      <c r="Q11" s="38" t="s">
        <v>36</v>
      </c>
      <c r="R11" s="38" t="s">
        <v>36</v>
      </c>
      <c r="S11" s="38" t="s">
        <v>36</v>
      </c>
      <c r="T11" s="38" t="n">
        <v>34.35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s">
        <v>38</v>
      </c>
      <c r="M12" s="35" t="s">
        <v>36</v>
      </c>
      <c r="N12" s="35" t="n">
        <v>2060</v>
      </c>
      <c r="O12" s="35" t="n">
        <v>1960</v>
      </c>
      <c r="P12" s="35" t="s">
        <v>38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9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s">
        <v>38</v>
      </c>
      <c r="M13" s="35" t="s">
        <v>36</v>
      </c>
      <c r="N13" s="35" t="n">
        <v>2060</v>
      </c>
      <c r="O13" s="35" t="n">
        <v>1960</v>
      </c>
      <c r="P13" s="35" t="s">
        <v>38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056.69</v>
      </c>
      <c r="X13" s="35" t="n">
        <v>2222.97</v>
      </c>
      <c r="Y13" s="35" t="n">
        <v>-7.4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40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s">
        <v>38</v>
      </c>
      <c r="M14" s="38" t="s">
        <v>36</v>
      </c>
      <c r="N14" s="38" t="n">
        <v>2134.8</v>
      </c>
      <c r="O14" s="38" t="n">
        <v>2180</v>
      </c>
      <c r="P14" s="38" t="s">
        <v>38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40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1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s">
        <v>37</v>
      </c>
      <c r="L18" s="35" t="s">
        <v>38</v>
      </c>
      <c r="M18" s="35" t="n">
        <v>160</v>
      </c>
      <c r="N18" s="35" t="s">
        <v>38</v>
      </c>
      <c r="O18" s="35" t="s">
        <v>36</v>
      </c>
      <c r="P18" s="35" t="s">
        <v>38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9</v>
      </c>
      <c r="C19" s="35" t="s">
        <v>37</v>
      </c>
      <c r="D19" s="35" t="s">
        <v>37</v>
      </c>
      <c r="E19" s="35" t="n">
        <v>200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s">
        <v>37</v>
      </c>
      <c r="L19" s="35" t="s">
        <v>38</v>
      </c>
      <c r="M19" s="35" t="n">
        <v>170</v>
      </c>
      <c r="N19" s="35" t="s">
        <v>38</v>
      </c>
      <c r="O19" s="35" t="s">
        <v>36</v>
      </c>
      <c r="P19" s="35" t="s">
        <v>38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76.75</v>
      </c>
      <c r="X19" s="35" t="n">
        <v>179.1</v>
      </c>
      <c r="Y19" s="35" t="n">
        <v>-1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40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38</v>
      </c>
      <c r="I20" s="38" t="s">
        <v>38</v>
      </c>
      <c r="J20" s="38" t="s">
        <v>38</v>
      </c>
      <c r="K20" s="38" t="s">
        <v>37</v>
      </c>
      <c r="L20" s="38" t="s">
        <v>38</v>
      </c>
      <c r="M20" s="38" t="n">
        <v>170</v>
      </c>
      <c r="N20" s="38" t="s">
        <v>38</v>
      </c>
      <c r="O20" s="38" t="s">
        <v>36</v>
      </c>
      <c r="P20" s="38" t="s">
        <v>38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67</v>
      </c>
      <c r="H21" s="35" t="s">
        <v>38</v>
      </c>
      <c r="I21" s="35" t="n">
        <v>160</v>
      </c>
      <c r="J21" s="35" t="n">
        <v>167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9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68.5</v>
      </c>
      <c r="H22" s="35" t="s">
        <v>38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70</v>
      </c>
      <c r="W22" s="35" t="n">
        <v>172.66</v>
      </c>
      <c r="X22" s="35" t="n">
        <v>172.68</v>
      </c>
      <c r="Y22" s="35" t="n">
        <v>-0.01</v>
      </c>
    </row>
    <row r="23" customFormat="false" ht="15.95" hidden="false" customHeight="true" outlineLevel="0" collapsed="false">
      <c r="A23" s="39"/>
      <c r="B23" s="37" t="s">
        <v>40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38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s">
        <v>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9</v>
      </c>
      <c r="C25" s="35" t="s">
        <v>36</v>
      </c>
      <c r="D25" s="35" t="s">
        <v>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s">
        <v>3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7</v>
      </c>
      <c r="X25" s="35" t="n">
        <v>667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40</v>
      </c>
      <c r="C26" s="38" t="s">
        <v>36</v>
      </c>
      <c r="D26" s="38" t="s">
        <v>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8</v>
      </c>
      <c r="M26" s="38" t="s">
        <v>36</v>
      </c>
      <c r="N26" s="38" t="s">
        <v>36</v>
      </c>
      <c r="O26" s="38" t="s">
        <v>36</v>
      </c>
      <c r="P26" s="38" t="s">
        <v>38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s">
        <v>38</v>
      </c>
      <c r="M27" s="35" t="n">
        <v>61</v>
      </c>
      <c r="N27" s="35" t="n">
        <v>61</v>
      </c>
      <c r="O27" s="35" t="n">
        <v>61</v>
      </c>
      <c r="P27" s="35" t="s">
        <v>38</v>
      </c>
      <c r="Q27" s="35" t="n">
        <v>63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9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s">
        <v>38</v>
      </c>
      <c r="M28" s="35" t="n">
        <v>67</v>
      </c>
      <c r="N28" s="35" t="n">
        <v>61</v>
      </c>
      <c r="O28" s="35" t="n">
        <v>61</v>
      </c>
      <c r="P28" s="35" t="s">
        <v>38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92</v>
      </c>
      <c r="X28" s="35" t="n">
        <v>61.91</v>
      </c>
      <c r="Y28" s="35" t="n">
        <v>0.02</v>
      </c>
    </row>
    <row r="29" customFormat="false" ht="15.95" hidden="false" customHeight="true" outlineLevel="0" collapsed="false">
      <c r="A29" s="39"/>
      <c r="B29" s="37" t="s">
        <v>40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3</v>
      </c>
      <c r="K29" s="38" t="n">
        <v>61</v>
      </c>
      <c r="L29" s="38" t="s">
        <v>38</v>
      </c>
      <c r="M29" s="38" t="n">
        <v>67</v>
      </c>
      <c r="N29" s="38" t="n">
        <v>61</v>
      </c>
      <c r="O29" s="38" t="n">
        <v>61</v>
      </c>
      <c r="P29" s="38" t="s">
        <v>38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2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s">
        <v>38</v>
      </c>
      <c r="M30" s="35" t="n">
        <v>118</v>
      </c>
      <c r="N30" s="35" t="n">
        <v>118</v>
      </c>
      <c r="O30" s="35" t="n">
        <v>118</v>
      </c>
      <c r="P30" s="35" t="s">
        <v>38</v>
      </c>
      <c r="Q30" s="35" t="n">
        <v>121.2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9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2.75</v>
      </c>
      <c r="H31" s="35" t="n">
        <v>123</v>
      </c>
      <c r="I31" s="35" t="n">
        <v>120.7</v>
      </c>
      <c r="J31" s="35" t="n">
        <v>122</v>
      </c>
      <c r="K31" s="35" t="n">
        <v>118</v>
      </c>
      <c r="L31" s="35" t="s">
        <v>38</v>
      </c>
      <c r="M31" s="35" t="n">
        <v>123</v>
      </c>
      <c r="N31" s="35" t="n">
        <v>118</v>
      </c>
      <c r="O31" s="35" t="n">
        <v>118</v>
      </c>
      <c r="P31" s="35" t="s">
        <v>38</v>
      </c>
      <c r="Q31" s="35" t="n">
        <v>123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58</v>
      </c>
      <c r="X31" s="35" t="n">
        <v>118.68</v>
      </c>
      <c r="Y31" s="35" t="n">
        <v>0.7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40</v>
      </c>
      <c r="C32" s="38" t="n">
        <v>118</v>
      </c>
      <c r="D32" s="38" t="n">
        <v>118</v>
      </c>
      <c r="E32" s="38" t="n">
        <v>118</v>
      </c>
      <c r="F32" s="38" t="n">
        <v>118</v>
      </c>
      <c r="G32" s="38" t="n">
        <v>123.5</v>
      </c>
      <c r="H32" s="38" t="n">
        <v>123.5</v>
      </c>
      <c r="I32" s="38" t="n">
        <v>121.8</v>
      </c>
      <c r="J32" s="38" t="n">
        <v>122</v>
      </c>
      <c r="K32" s="38" t="n">
        <v>118</v>
      </c>
      <c r="L32" s="38" t="s">
        <v>38</v>
      </c>
      <c r="M32" s="38" t="n">
        <v>123</v>
      </c>
      <c r="N32" s="38" t="n">
        <v>118</v>
      </c>
      <c r="O32" s="38" t="n">
        <v>118</v>
      </c>
      <c r="P32" s="38" t="s">
        <v>38</v>
      </c>
      <c r="Q32" s="38" t="n">
        <v>123</v>
      </c>
      <c r="R32" s="38" t="n">
        <v>119.3</v>
      </c>
      <c r="S32" s="38" t="n">
        <v>122</v>
      </c>
      <c r="T32" s="38" t="n">
        <v>118</v>
      </c>
      <c r="U32" s="38" t="n">
        <v>118</v>
      </c>
      <c r="V32" s="38" t="n">
        <v>12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s">
        <v>38</v>
      </c>
      <c r="M33" s="35" t="n">
        <v>73</v>
      </c>
      <c r="N33" s="35" t="n">
        <v>73</v>
      </c>
      <c r="O33" s="35" t="n">
        <v>73</v>
      </c>
      <c r="P33" s="35" t="s">
        <v>38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0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9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s">
        <v>38</v>
      </c>
      <c r="M34" s="35" t="n">
        <v>73</v>
      </c>
      <c r="N34" s="35" t="n">
        <v>73</v>
      </c>
      <c r="O34" s="35" t="n">
        <v>73</v>
      </c>
      <c r="P34" s="35" t="s">
        <v>38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79</v>
      </c>
      <c r="X34" s="35" t="n">
        <v>72.81</v>
      </c>
      <c r="Y34" s="35" t="n">
        <v>-0.03</v>
      </c>
    </row>
    <row r="35" customFormat="false" ht="15.95" hidden="false" customHeight="true" outlineLevel="0" collapsed="false">
      <c r="A35" s="39"/>
      <c r="B35" s="37" t="s">
        <v>40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s">
        <v>38</v>
      </c>
      <c r="M35" s="38" t="n">
        <v>73</v>
      </c>
      <c r="N35" s="38" t="n">
        <v>73</v>
      </c>
      <c r="O35" s="38" t="n">
        <v>73</v>
      </c>
      <c r="P35" s="38" t="s">
        <v>38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0</v>
      </c>
      <c r="E36" s="35" t="n">
        <v>290</v>
      </c>
      <c r="F36" s="35" t="n">
        <v>312</v>
      </c>
      <c r="G36" s="35" t="n">
        <v>320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s">
        <v>38</v>
      </c>
      <c r="M36" s="35" t="n">
        <v>310</v>
      </c>
      <c r="N36" s="35" t="n">
        <v>320</v>
      </c>
      <c r="O36" s="35" t="n">
        <v>325</v>
      </c>
      <c r="P36" s="35" t="s">
        <v>38</v>
      </c>
      <c r="Q36" s="35" t="n">
        <v>320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9</v>
      </c>
      <c r="C37" s="35" t="n">
        <v>315</v>
      </c>
      <c r="D37" s="35" t="n">
        <v>310</v>
      </c>
      <c r="E37" s="35" t="n">
        <v>300</v>
      </c>
      <c r="F37" s="35" t="n">
        <v>315</v>
      </c>
      <c r="G37" s="35" t="n">
        <v>322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s">
        <v>38</v>
      </c>
      <c r="M37" s="35" t="n">
        <v>320</v>
      </c>
      <c r="N37" s="35" t="n">
        <v>320</v>
      </c>
      <c r="O37" s="35" t="n">
        <v>325</v>
      </c>
      <c r="P37" s="35" t="s">
        <v>38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5.89</v>
      </c>
      <c r="X37" s="35" t="n">
        <v>317.7</v>
      </c>
      <c r="Y37" s="35" t="n">
        <v>-0.57</v>
      </c>
    </row>
    <row r="38" customFormat="false" ht="15.95" hidden="false" customHeight="true" outlineLevel="0" collapsed="false">
      <c r="A38" s="39"/>
      <c r="B38" s="37" t="s">
        <v>40</v>
      </c>
      <c r="C38" s="38" t="n">
        <v>320</v>
      </c>
      <c r="D38" s="38" t="n">
        <v>31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s">
        <v>38</v>
      </c>
      <c r="M38" s="38" t="n">
        <v>320</v>
      </c>
      <c r="N38" s="38" t="n">
        <v>325</v>
      </c>
      <c r="O38" s="38" t="n">
        <v>325</v>
      </c>
      <c r="P38" s="38" t="s">
        <v>38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s">
        <v>38</v>
      </c>
      <c r="M39" s="35" t="n">
        <v>7</v>
      </c>
      <c r="N39" s="35" t="s">
        <v>38</v>
      </c>
      <c r="O39" s="35" t="s">
        <v>38</v>
      </c>
      <c r="P39" s="35" t="s">
        <v>36</v>
      </c>
      <c r="Q39" s="35" t="n">
        <v>7.3</v>
      </c>
      <c r="R39" s="35" t="n">
        <v>7.77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9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s">
        <v>38</v>
      </c>
      <c r="M40" s="35" t="n">
        <v>7.4</v>
      </c>
      <c r="N40" s="35" t="s">
        <v>38</v>
      </c>
      <c r="O40" s="35" t="s">
        <v>38</v>
      </c>
      <c r="P40" s="35" t="s">
        <v>36</v>
      </c>
      <c r="Q40" s="35" t="n">
        <v>7.3</v>
      </c>
      <c r="R40" s="35" t="n">
        <v>7.77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6</v>
      </c>
      <c r="X40" s="35" t="n">
        <v>8.01</v>
      </c>
      <c r="Y40" s="35" t="n">
        <v>-0.62</v>
      </c>
    </row>
    <row r="41" customFormat="false" ht="15.95" hidden="false" customHeight="true" outlineLevel="0" collapsed="false">
      <c r="A41" s="39"/>
      <c r="B41" s="37" t="s">
        <v>40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8</v>
      </c>
      <c r="L41" s="38" t="s">
        <v>38</v>
      </c>
      <c r="M41" s="38" t="n">
        <v>8</v>
      </c>
      <c r="N41" s="38" t="s">
        <v>38</v>
      </c>
      <c r="O41" s="38" t="s">
        <v>38</v>
      </c>
      <c r="P41" s="38" t="s">
        <v>36</v>
      </c>
      <c r="Q41" s="38" t="n">
        <v>7.3</v>
      </c>
      <c r="R41" s="38" t="n">
        <v>7.77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83</v>
      </c>
      <c r="H42" s="35" t="n">
        <v>280</v>
      </c>
      <c r="I42" s="35" t="n">
        <v>280</v>
      </c>
      <c r="J42" s="35" t="n">
        <v>230</v>
      </c>
      <c r="K42" s="35" t="n">
        <v>280</v>
      </c>
      <c r="L42" s="35" t="s">
        <v>38</v>
      </c>
      <c r="M42" s="35" t="n">
        <v>270</v>
      </c>
      <c r="N42" s="35" t="n">
        <v>280</v>
      </c>
      <c r="O42" s="35" t="n">
        <v>290</v>
      </c>
      <c r="P42" s="35" t="s">
        <v>38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9</v>
      </c>
      <c r="C43" s="35" t="n">
        <v>290</v>
      </c>
      <c r="D43" s="35" t="n">
        <v>300</v>
      </c>
      <c r="E43" s="35" t="n">
        <v>270</v>
      </c>
      <c r="F43" s="35" t="n">
        <v>285</v>
      </c>
      <c r="G43" s="35" t="n">
        <v>284</v>
      </c>
      <c r="H43" s="35" t="n">
        <v>285</v>
      </c>
      <c r="I43" s="35" t="n">
        <v>290</v>
      </c>
      <c r="J43" s="35" t="n">
        <v>270</v>
      </c>
      <c r="K43" s="35" t="n">
        <v>280</v>
      </c>
      <c r="L43" s="35" t="s">
        <v>38</v>
      </c>
      <c r="M43" s="35" t="n">
        <v>270</v>
      </c>
      <c r="N43" s="35" t="n">
        <v>280</v>
      </c>
      <c r="O43" s="35" t="n">
        <v>290</v>
      </c>
      <c r="P43" s="35" t="s">
        <v>38</v>
      </c>
      <c r="Q43" s="35" t="n">
        <v>30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1.86</v>
      </c>
      <c r="X43" s="35" t="n">
        <v>285.65</v>
      </c>
      <c r="Y43" s="35" t="n">
        <v>-1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40</v>
      </c>
      <c r="C44" s="44" t="n">
        <v>300</v>
      </c>
      <c r="D44" s="44" t="n">
        <v>300</v>
      </c>
      <c r="E44" s="44" t="n">
        <v>290</v>
      </c>
      <c r="F44" s="44" t="n">
        <v>290</v>
      </c>
      <c r="G44" s="44" t="n">
        <v>285</v>
      </c>
      <c r="H44" s="44" t="n">
        <v>285</v>
      </c>
      <c r="I44" s="44" t="n">
        <v>295</v>
      </c>
      <c r="J44" s="44" t="n">
        <v>290</v>
      </c>
      <c r="K44" s="44" t="n">
        <v>285</v>
      </c>
      <c r="L44" s="44" t="s">
        <v>38</v>
      </c>
      <c r="M44" s="44" t="n">
        <v>280</v>
      </c>
      <c r="N44" s="44" t="n">
        <v>285</v>
      </c>
      <c r="O44" s="44" t="n">
        <v>290</v>
      </c>
      <c r="P44" s="44" t="s">
        <v>38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26.85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40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1</v>
      </c>
      <c r="B9" s="34" t="s">
        <v>35</v>
      </c>
      <c r="C9" s="35" t="n">
        <v>32.61</v>
      </c>
      <c r="D9" s="35" t="n">
        <v>34.33</v>
      </c>
      <c r="E9" s="35" t="s">
        <v>36</v>
      </c>
      <c r="F9" s="35" t="n">
        <v>34.3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s">
        <v>36</v>
      </c>
      <c r="N9" s="35" t="n">
        <v>34.58</v>
      </c>
      <c r="O9" s="35" t="n">
        <v>32.3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4.35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9</v>
      </c>
      <c r="C10" s="35" t="n">
        <v>35.83</v>
      </c>
      <c r="D10" s="35" t="n">
        <v>34.33</v>
      </c>
      <c r="E10" s="35" t="s">
        <v>36</v>
      </c>
      <c r="F10" s="35" t="n">
        <v>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s">
        <v>36</v>
      </c>
      <c r="N10" s="35" t="n">
        <v>34.58</v>
      </c>
      <c r="O10" s="35" t="n">
        <v>32.3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4.35</v>
      </c>
      <c r="U10" s="35" t="n">
        <v>33.12</v>
      </c>
      <c r="V10" s="35" t="s">
        <v>36</v>
      </c>
      <c r="W10" s="35" t="n">
        <v>35.38</v>
      </c>
      <c r="X10" s="35" t="n">
        <v>35.39</v>
      </c>
      <c r="Y10" s="35" t="n">
        <v>-0.0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40</v>
      </c>
      <c r="C11" s="38" t="n">
        <v>37.66</v>
      </c>
      <c r="D11" s="38" t="n">
        <v>34.33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4.35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2</v>
      </c>
      <c r="B12" s="34" t="s">
        <v>35</v>
      </c>
      <c r="C12" s="35" t="n">
        <v>200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316.5</v>
      </c>
      <c r="M12" s="35" t="s">
        <v>36</v>
      </c>
      <c r="N12" s="35" t="n">
        <v>2060</v>
      </c>
      <c r="O12" s="35" t="n">
        <v>1960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9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316.5</v>
      </c>
      <c r="M13" s="35" t="s">
        <v>36</v>
      </c>
      <c r="N13" s="35" t="n">
        <v>2060</v>
      </c>
      <c r="O13" s="35" t="n">
        <v>1960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222.97</v>
      </c>
      <c r="X13" s="35" t="n">
        <v>2222.97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40</v>
      </c>
      <c r="C14" s="38" t="n">
        <v>2300</v>
      </c>
      <c r="D14" s="38" t="s">
        <v>36</v>
      </c>
      <c r="E14" s="38" t="s">
        <v>36</v>
      </c>
      <c r="F14" s="38" t="n">
        <v>205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.2</v>
      </c>
      <c r="L14" s="38" t="n">
        <v>2316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1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40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4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s">
        <v>37</v>
      </c>
      <c r="L18" s="35" t="n">
        <v>220</v>
      </c>
      <c r="M18" s="35" t="n">
        <v>160</v>
      </c>
      <c r="N18" s="35" t="s">
        <v>38</v>
      </c>
      <c r="O18" s="35" t="s">
        <v>36</v>
      </c>
      <c r="P18" s="35" t="s">
        <v>38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9</v>
      </c>
      <c r="C19" s="35" t="s">
        <v>37</v>
      </c>
      <c r="D19" s="35" t="s">
        <v>37</v>
      </c>
      <c r="E19" s="35" t="n">
        <v>200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s">
        <v>37</v>
      </c>
      <c r="L19" s="35" t="n">
        <v>232.5</v>
      </c>
      <c r="M19" s="35" t="n">
        <v>170</v>
      </c>
      <c r="N19" s="35" t="s">
        <v>38</v>
      </c>
      <c r="O19" s="35" t="s">
        <v>36</v>
      </c>
      <c r="P19" s="35" t="s">
        <v>38</v>
      </c>
      <c r="Q19" s="35" t="n">
        <v>16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79.1</v>
      </c>
      <c r="X19" s="35" t="n">
        <v>179.88</v>
      </c>
      <c r="Y19" s="35" t="n">
        <v>-0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40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38</v>
      </c>
      <c r="I20" s="38" t="s">
        <v>38</v>
      </c>
      <c r="J20" s="38" t="s">
        <v>38</v>
      </c>
      <c r="K20" s="38" t="s">
        <v>37</v>
      </c>
      <c r="L20" s="38" t="n">
        <v>245</v>
      </c>
      <c r="M20" s="38" t="n">
        <v>170</v>
      </c>
      <c r="N20" s="38" t="s">
        <v>38</v>
      </c>
      <c r="O20" s="38" t="s">
        <v>36</v>
      </c>
      <c r="P20" s="38" t="s">
        <v>38</v>
      </c>
      <c r="Q20" s="38" t="n">
        <v>16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80</v>
      </c>
      <c r="F21" s="35" t="s">
        <v>36</v>
      </c>
      <c r="G21" s="35" t="n">
        <v>167</v>
      </c>
      <c r="H21" s="35" t="s">
        <v>38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67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9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68.5</v>
      </c>
      <c r="H22" s="35" t="s">
        <v>38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80</v>
      </c>
      <c r="W22" s="35" t="n">
        <v>172.68</v>
      </c>
      <c r="X22" s="35" t="n">
        <v>172.68</v>
      </c>
      <c r="Y22" s="35" t="n">
        <v>0</v>
      </c>
    </row>
    <row r="23" customFormat="false" ht="15.95" hidden="false" customHeight="true" outlineLevel="0" collapsed="false">
      <c r="A23" s="39"/>
      <c r="B23" s="37" t="s">
        <v>40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38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s">
        <v>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9</v>
      </c>
      <c r="C25" s="35" t="s">
        <v>36</v>
      </c>
      <c r="D25" s="35" t="s">
        <v>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7</v>
      </c>
      <c r="X25" s="35" t="n">
        <v>667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40</v>
      </c>
      <c r="C26" s="38" t="s">
        <v>36</v>
      </c>
      <c r="D26" s="38" t="s">
        <v>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8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9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2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6</v>
      </c>
      <c r="N28" s="35" t="n">
        <v>61</v>
      </c>
      <c r="O28" s="35" t="n">
        <v>61</v>
      </c>
      <c r="P28" s="35" t="n">
        <v>61</v>
      </c>
      <c r="Q28" s="35" t="n">
        <v>67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91</v>
      </c>
      <c r="X28" s="35" t="n">
        <v>61.85</v>
      </c>
      <c r="Y28" s="35" t="n">
        <v>0.1</v>
      </c>
    </row>
    <row r="29" customFormat="false" ht="15.95" hidden="false" customHeight="true" outlineLevel="0" collapsed="false">
      <c r="A29" s="39"/>
      <c r="B29" s="37" t="s">
        <v>40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5.5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23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9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.75</v>
      </c>
      <c r="H31" s="35" t="n">
        <v>122</v>
      </c>
      <c r="I31" s="35" t="n">
        <v>119.7</v>
      </c>
      <c r="J31" s="35" t="n">
        <v>123</v>
      </c>
      <c r="K31" s="35" t="n">
        <v>117</v>
      </c>
      <c r="L31" s="35" t="n">
        <v>118</v>
      </c>
      <c r="M31" s="35" t="n">
        <v>122</v>
      </c>
      <c r="N31" s="35" t="n">
        <v>117</v>
      </c>
      <c r="O31" s="35" t="n">
        <v>117</v>
      </c>
      <c r="P31" s="35" t="n">
        <v>117</v>
      </c>
      <c r="Q31" s="35" t="n">
        <v>122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3</v>
      </c>
      <c r="W31" s="35" t="n">
        <v>118.68</v>
      </c>
      <c r="X31" s="35" t="n">
        <v>119.69</v>
      </c>
      <c r="Y31" s="35" t="n">
        <v>-0.8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40</v>
      </c>
      <c r="C32" s="38" t="n">
        <v>117</v>
      </c>
      <c r="D32" s="38" t="n">
        <v>117</v>
      </c>
      <c r="E32" s="38" t="n">
        <v>117</v>
      </c>
      <c r="F32" s="38" t="n">
        <v>117</v>
      </c>
      <c r="G32" s="38" t="n">
        <v>123.5</v>
      </c>
      <c r="H32" s="38" t="n">
        <v>122</v>
      </c>
      <c r="I32" s="38" t="n">
        <v>120.8</v>
      </c>
      <c r="J32" s="38" t="n">
        <v>125</v>
      </c>
      <c r="K32" s="38" t="n">
        <v>117</v>
      </c>
      <c r="L32" s="38" t="n">
        <v>119</v>
      </c>
      <c r="M32" s="38" t="n">
        <v>122</v>
      </c>
      <c r="N32" s="38" t="n">
        <v>117</v>
      </c>
      <c r="O32" s="38" t="n">
        <v>117</v>
      </c>
      <c r="P32" s="38" t="n">
        <v>117</v>
      </c>
      <c r="Q32" s="38" t="n">
        <v>122</v>
      </c>
      <c r="R32" s="38" t="n">
        <v>118.3</v>
      </c>
      <c r="S32" s="38" t="n">
        <v>122</v>
      </c>
      <c r="T32" s="38" t="n">
        <v>117</v>
      </c>
      <c r="U32" s="38" t="n">
        <v>117</v>
      </c>
      <c r="V32" s="38" t="n">
        <v>125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0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9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2</v>
      </c>
      <c r="W34" s="35" t="n">
        <v>72.81</v>
      </c>
      <c r="X34" s="35" t="n">
        <v>72.81</v>
      </c>
      <c r="Y34" s="35" t="n">
        <v>0</v>
      </c>
    </row>
    <row r="35" customFormat="false" ht="15.95" hidden="false" customHeight="true" outlineLevel="0" collapsed="false">
      <c r="A35" s="39"/>
      <c r="B35" s="37" t="s">
        <v>40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.5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3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0</v>
      </c>
      <c r="E36" s="35" t="n">
        <v>290</v>
      </c>
      <c r="F36" s="35" t="n">
        <v>312</v>
      </c>
      <c r="G36" s="35" t="n">
        <v>318</v>
      </c>
      <c r="H36" s="35" t="n">
        <v>315</v>
      </c>
      <c r="I36" s="35" t="n">
        <v>315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0</v>
      </c>
      <c r="P36" s="35" t="n">
        <v>320</v>
      </c>
      <c r="Q36" s="35" t="n">
        <v>320</v>
      </c>
      <c r="R36" s="35" t="n">
        <v>315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9</v>
      </c>
      <c r="C37" s="35" t="n">
        <v>315</v>
      </c>
      <c r="D37" s="35" t="n">
        <v>310</v>
      </c>
      <c r="E37" s="35" t="n">
        <v>300</v>
      </c>
      <c r="F37" s="35" t="n">
        <v>315</v>
      </c>
      <c r="G37" s="35" t="n">
        <v>319</v>
      </c>
      <c r="H37" s="35" t="n">
        <v>320</v>
      </c>
      <c r="I37" s="35" t="n">
        <v>325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20</v>
      </c>
      <c r="O37" s="35" t="n">
        <v>320</v>
      </c>
      <c r="P37" s="35" t="n">
        <v>320</v>
      </c>
      <c r="Q37" s="35" t="n">
        <v>330</v>
      </c>
      <c r="R37" s="35" t="n">
        <v>315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7.7</v>
      </c>
      <c r="X37" s="35" t="n">
        <v>316.95</v>
      </c>
      <c r="Y37" s="35" t="n">
        <v>0.24</v>
      </c>
    </row>
    <row r="38" customFormat="false" ht="15.95" hidden="false" customHeight="true" outlineLevel="0" collapsed="false">
      <c r="A38" s="39"/>
      <c r="B38" s="37" t="s">
        <v>40</v>
      </c>
      <c r="C38" s="38" t="n">
        <v>320</v>
      </c>
      <c r="D38" s="38" t="n">
        <v>310</v>
      </c>
      <c r="E38" s="38" t="n">
        <v>320</v>
      </c>
      <c r="F38" s="38" t="n">
        <v>320</v>
      </c>
      <c r="G38" s="38" t="n">
        <v>320</v>
      </c>
      <c r="H38" s="38" t="n">
        <v>320</v>
      </c>
      <c r="I38" s="38" t="n">
        <v>330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25</v>
      </c>
      <c r="O38" s="38" t="n">
        <v>320</v>
      </c>
      <c r="P38" s="38" t="n">
        <v>320</v>
      </c>
      <c r="Q38" s="38" t="n">
        <v>330</v>
      </c>
      <c r="R38" s="38" t="n">
        <v>315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</v>
      </c>
      <c r="N39" s="35" t="s">
        <v>38</v>
      </c>
      <c r="O39" s="35" t="n">
        <v>8.2</v>
      </c>
      <c r="P39" s="35" t="s">
        <v>36</v>
      </c>
      <c r="Q39" s="35" t="n">
        <v>7.3</v>
      </c>
      <c r="R39" s="35" t="n">
        <v>7.79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9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8</v>
      </c>
      <c r="L40" s="35" t="n">
        <v>7.95</v>
      </c>
      <c r="M40" s="35" t="n">
        <v>7.4</v>
      </c>
      <c r="N40" s="35" t="s">
        <v>38</v>
      </c>
      <c r="O40" s="35" t="n">
        <v>8.2</v>
      </c>
      <c r="P40" s="35" t="s">
        <v>36</v>
      </c>
      <c r="Q40" s="35" t="n">
        <v>7.3</v>
      </c>
      <c r="R40" s="35" t="n">
        <v>7.79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8.01</v>
      </c>
      <c r="X40" s="35" t="n">
        <v>8.01</v>
      </c>
      <c r="Y40" s="35" t="n">
        <v>0</v>
      </c>
    </row>
    <row r="41" customFormat="false" ht="15.95" hidden="false" customHeight="true" outlineLevel="0" collapsed="false">
      <c r="A41" s="39"/>
      <c r="B41" s="37" t="s">
        <v>40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2</v>
      </c>
      <c r="J41" s="38" t="n">
        <v>8</v>
      </c>
      <c r="K41" s="38" t="n">
        <v>8</v>
      </c>
      <c r="L41" s="38" t="n">
        <v>7.95</v>
      </c>
      <c r="M41" s="38" t="n">
        <v>8</v>
      </c>
      <c r="N41" s="38" t="s">
        <v>38</v>
      </c>
      <c r="O41" s="38" t="n">
        <v>8.2</v>
      </c>
      <c r="P41" s="38" t="s">
        <v>36</v>
      </c>
      <c r="Q41" s="38" t="n">
        <v>7.3</v>
      </c>
      <c r="R41" s="38" t="n">
        <v>7.79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78</v>
      </c>
      <c r="H42" s="35" t="n">
        <v>280</v>
      </c>
      <c r="I42" s="35" t="n">
        <v>280</v>
      </c>
      <c r="J42" s="35" t="n">
        <v>230</v>
      </c>
      <c r="K42" s="35" t="n">
        <v>280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90</v>
      </c>
      <c r="R42" s="35" t="n">
        <v>285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9</v>
      </c>
      <c r="C43" s="35" t="n">
        <v>290</v>
      </c>
      <c r="D43" s="35" t="n">
        <v>300</v>
      </c>
      <c r="E43" s="35" t="n">
        <v>270</v>
      </c>
      <c r="F43" s="35" t="n">
        <v>285</v>
      </c>
      <c r="G43" s="35" t="n">
        <v>279</v>
      </c>
      <c r="H43" s="35" t="n">
        <v>285</v>
      </c>
      <c r="I43" s="35" t="n">
        <v>290</v>
      </c>
      <c r="J43" s="35" t="n">
        <v>270</v>
      </c>
      <c r="K43" s="35" t="n">
        <v>28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300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7.5</v>
      </c>
      <c r="W43" s="35" t="n">
        <v>285.65</v>
      </c>
      <c r="X43" s="35" t="n">
        <v>285.36</v>
      </c>
      <c r="Y43" s="35" t="n">
        <v>0.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40</v>
      </c>
      <c r="C44" s="44" t="n">
        <v>300</v>
      </c>
      <c r="D44" s="44" t="n">
        <v>300</v>
      </c>
      <c r="E44" s="44" t="n">
        <v>290</v>
      </c>
      <c r="F44" s="44" t="n">
        <v>290</v>
      </c>
      <c r="G44" s="44" t="n">
        <v>280</v>
      </c>
      <c r="H44" s="44" t="n">
        <v>285</v>
      </c>
      <c r="I44" s="44" t="n">
        <v>295</v>
      </c>
      <c r="J44" s="44" t="n">
        <v>290</v>
      </c>
      <c r="K44" s="44" t="n">
        <v>285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n">
        <v>290</v>
      </c>
      <c r="Q44" s="44" t="n">
        <v>300</v>
      </c>
      <c r="R44" s="44" t="n">
        <v>285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0T14:10:21Z</dcterms:modified>
  <cp:revision>0</cp:revision>
  <dc:subject/>
  <dc:title/>
</cp:coreProperties>
</file>