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1-2025" sheetId="1" state="visible" r:id="rId2"/>
    <sheet name="22-01-2025" sheetId="2" state="visible" r:id="rId3"/>
  </sheets>
  <definedNames>
    <definedName function="false" hidden="false" localSheetId="1" name="_xlnm.Print_Area" vbProcedure="false">'22-01-2025'!$A$1:$Y$47</definedName>
    <definedName function="false" hidden="false" localSheetId="0" name="_xlnm.Print_Area" vbProcedure="false">'23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6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4.58</v>
      </c>
      <c r="O9" s="33" t="n">
        <v>34.2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4.35</v>
      </c>
      <c r="U9" s="33" t="n">
        <v>34.7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5.16</v>
      </c>
      <c r="E10" s="33" t="s">
        <v>36</v>
      </c>
      <c r="F10" s="33" t="n">
        <v>34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4.58</v>
      </c>
      <c r="O10" s="33" t="n">
        <v>34.2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4.35</v>
      </c>
      <c r="U10" s="33" t="n">
        <v>35.17</v>
      </c>
      <c r="V10" s="33" t="s">
        <v>36</v>
      </c>
      <c r="W10" s="33" t="n">
        <v>35.53</v>
      </c>
      <c r="X10" s="33" t="n">
        <v>35.49</v>
      </c>
      <c r="Y10" s="33" t="n">
        <v>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5.16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4.35</v>
      </c>
      <c r="U11" s="35" t="n">
        <v>35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315.5</v>
      </c>
      <c r="M12" s="33" t="s">
        <v>36</v>
      </c>
      <c r="N12" s="33" t="n">
        <v>2060</v>
      </c>
      <c r="O12" s="33" t="n">
        <v>2103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69</v>
      </c>
      <c r="L13" s="33" t="n">
        <v>2315.5</v>
      </c>
      <c r="M13" s="33" t="s">
        <v>36</v>
      </c>
      <c r="N13" s="33" t="n">
        <v>2060</v>
      </c>
      <c r="O13" s="33" t="n">
        <v>2103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150</v>
      </c>
      <c r="V13" s="33" t="s">
        <v>36</v>
      </c>
      <c r="W13" s="33" t="n">
        <v>2236.72</v>
      </c>
      <c r="X13" s="33" t="n">
        <v>2230.82</v>
      </c>
      <c r="Y13" s="33" t="n">
        <v>0.2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8</v>
      </c>
      <c r="L14" s="35" t="n">
        <v>2315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1.88</v>
      </c>
      <c r="X19" s="33" t="n">
        <v>181.8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6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75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70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70</v>
      </c>
      <c r="W22" s="33" t="n">
        <v>173.02</v>
      </c>
      <c r="X22" s="33" t="n">
        <v>173.02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5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3.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4.92</v>
      </c>
      <c r="X25" s="33" t="n">
        <v>664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7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89</v>
      </c>
      <c r="X28" s="33" t="n">
        <v>61.8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6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2</v>
      </c>
      <c r="H30" s="33" t="n">
        <v>118</v>
      </c>
      <c r="I30" s="33" t="n">
        <v>119.7</v>
      </c>
      <c r="J30" s="33" t="n">
        <v>122</v>
      </c>
      <c r="K30" s="33" t="n">
        <v>118</v>
      </c>
      <c r="L30" s="33" t="n">
        <v>119</v>
      </c>
      <c r="M30" s="33" t="n">
        <v>120</v>
      </c>
      <c r="N30" s="33" t="n">
        <v>118</v>
      </c>
      <c r="O30" s="33" t="n">
        <v>118</v>
      </c>
      <c r="P30" s="33" t="n">
        <v>118</v>
      </c>
      <c r="Q30" s="33" t="n">
        <v>121.2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2.75</v>
      </c>
      <c r="H31" s="33" t="n">
        <v>122</v>
      </c>
      <c r="I31" s="33" t="n">
        <v>120.7</v>
      </c>
      <c r="J31" s="33" t="n">
        <v>122</v>
      </c>
      <c r="K31" s="33" t="n">
        <v>118</v>
      </c>
      <c r="L31" s="33" t="n">
        <v>119.5</v>
      </c>
      <c r="M31" s="33" t="n">
        <v>123</v>
      </c>
      <c r="N31" s="33" t="n">
        <v>118</v>
      </c>
      <c r="O31" s="33" t="n">
        <v>118</v>
      </c>
      <c r="P31" s="33" t="n">
        <v>118</v>
      </c>
      <c r="Q31" s="33" t="n">
        <v>122</v>
      </c>
      <c r="R31" s="33" t="n">
        <v>119.3</v>
      </c>
      <c r="S31" s="33" t="n">
        <v>120.2</v>
      </c>
      <c r="T31" s="33" t="n">
        <v>118</v>
      </c>
      <c r="U31" s="33" t="n">
        <v>118</v>
      </c>
      <c r="V31" s="33" t="n">
        <v>122</v>
      </c>
      <c r="W31" s="33" t="n">
        <v>119.44</v>
      </c>
      <c r="X31" s="33" t="n">
        <v>121.05</v>
      </c>
      <c r="Y31" s="33" t="n">
        <v>-1.3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3.5</v>
      </c>
      <c r="H32" s="35" t="n">
        <v>122</v>
      </c>
      <c r="I32" s="35" t="n">
        <v>121.8</v>
      </c>
      <c r="J32" s="35" t="n">
        <v>123</v>
      </c>
      <c r="K32" s="35" t="n">
        <v>118</v>
      </c>
      <c r="L32" s="35" t="n">
        <v>120</v>
      </c>
      <c r="M32" s="35" t="n">
        <v>123</v>
      </c>
      <c r="N32" s="35" t="n">
        <v>118</v>
      </c>
      <c r="O32" s="35" t="n">
        <v>119</v>
      </c>
      <c r="P32" s="35" t="n">
        <v>118</v>
      </c>
      <c r="Q32" s="35" t="n">
        <v>122</v>
      </c>
      <c r="R32" s="35" t="n">
        <v>119.3</v>
      </c>
      <c r="S32" s="35" t="n">
        <v>122</v>
      </c>
      <c r="T32" s="35" t="n">
        <v>118</v>
      </c>
      <c r="U32" s="35" t="n">
        <v>118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8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5</v>
      </c>
      <c r="E36" s="33" t="n">
        <v>290</v>
      </c>
      <c r="F36" s="33" t="n">
        <v>312</v>
      </c>
      <c r="G36" s="33" t="n">
        <v>321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5</v>
      </c>
      <c r="P36" s="33" t="n">
        <v>320</v>
      </c>
      <c r="Q36" s="33" t="n">
        <v>320</v>
      </c>
      <c r="R36" s="33" t="n">
        <v>320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5</v>
      </c>
      <c r="P37" s="33" t="n">
        <v>320</v>
      </c>
      <c r="Q37" s="33" t="n">
        <v>330</v>
      </c>
      <c r="R37" s="33" t="n">
        <v>320</v>
      </c>
      <c r="S37" s="33" t="n">
        <v>320</v>
      </c>
      <c r="T37" s="33" t="n">
        <v>300</v>
      </c>
      <c r="U37" s="33" t="n">
        <v>320</v>
      </c>
      <c r="V37" s="33" t="n">
        <v>310</v>
      </c>
      <c r="W37" s="33" t="n">
        <v>320.18</v>
      </c>
      <c r="X37" s="33" t="n">
        <v>320.18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5</v>
      </c>
      <c r="P38" s="35" t="n">
        <v>320</v>
      </c>
      <c r="Q38" s="35" t="n">
        <v>330</v>
      </c>
      <c r="R38" s="35" t="n">
        <v>320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7.4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83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83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7.97</v>
      </c>
      <c r="X40" s="33" t="n">
        <v>7.9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8</v>
      </c>
      <c r="L41" s="35" t="n">
        <v>7.95</v>
      </c>
      <c r="M41" s="35" t="n">
        <v>7.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83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84</v>
      </c>
      <c r="H42" s="33" t="n">
        <v>280</v>
      </c>
      <c r="I42" s="33" t="n">
        <v>280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n">
        <v>290</v>
      </c>
      <c r="Q42" s="33" t="n">
        <v>290</v>
      </c>
      <c r="R42" s="33" t="n">
        <v>290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10</v>
      </c>
      <c r="E43" s="33" t="n">
        <v>285</v>
      </c>
      <c r="F43" s="33" t="n">
        <v>285</v>
      </c>
      <c r="G43" s="33" t="n">
        <v>285</v>
      </c>
      <c r="H43" s="33" t="n">
        <v>285</v>
      </c>
      <c r="I43" s="33" t="n">
        <v>290</v>
      </c>
      <c r="J43" s="33" t="n">
        <v>270</v>
      </c>
      <c r="K43" s="33" t="n">
        <v>29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n">
        <v>290</v>
      </c>
      <c r="Q43" s="33" t="n">
        <v>300</v>
      </c>
      <c r="R43" s="33" t="n">
        <v>290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90.27</v>
      </c>
      <c r="X43" s="33" t="n">
        <v>290.27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90</v>
      </c>
      <c r="F44" s="39" t="n">
        <v>290</v>
      </c>
      <c r="G44" s="39" t="n">
        <v>286</v>
      </c>
      <c r="H44" s="39" t="n">
        <v>285</v>
      </c>
      <c r="I44" s="39" t="n">
        <v>295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n">
        <v>290</v>
      </c>
      <c r="Q44" s="39" t="n">
        <v>300</v>
      </c>
      <c r="R44" s="39" t="n">
        <v>290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6.85</v>
      </c>
      <c r="Y7" s="33" t="n">
        <v>-5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6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n">
        <v>36</v>
      </c>
      <c r="M9" s="33" t="s">
        <v>36</v>
      </c>
      <c r="N9" s="33" t="n">
        <v>34.58</v>
      </c>
      <c r="O9" s="33" t="n">
        <v>34.2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4.35</v>
      </c>
      <c r="U9" s="33" t="n">
        <v>34.7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5.16</v>
      </c>
      <c r="E10" s="33" t="s">
        <v>36</v>
      </c>
      <c r="F10" s="33" t="n">
        <v>34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n">
        <v>36</v>
      </c>
      <c r="M10" s="33" t="s">
        <v>36</v>
      </c>
      <c r="N10" s="33" t="n">
        <v>34.58</v>
      </c>
      <c r="O10" s="33" t="n">
        <v>34.2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4.35</v>
      </c>
      <c r="U10" s="33" t="n">
        <v>35.15</v>
      </c>
      <c r="V10" s="33" t="s">
        <v>36</v>
      </c>
      <c r="W10" s="33" t="n">
        <v>35.49</v>
      </c>
      <c r="X10" s="33" t="n">
        <v>35.41</v>
      </c>
      <c r="Y10" s="33" t="n">
        <v>0.2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5.16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4.35</v>
      </c>
      <c r="U11" s="35" t="n">
        <v>35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n">
        <v>2316.5</v>
      </c>
      <c r="M12" s="33" t="s">
        <v>36</v>
      </c>
      <c r="N12" s="33" t="n">
        <v>2060</v>
      </c>
      <c r="O12" s="33" t="n">
        <v>2103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n">
        <v>2316.5</v>
      </c>
      <c r="M13" s="33" t="s">
        <v>36</v>
      </c>
      <c r="N13" s="33" t="n">
        <v>2060</v>
      </c>
      <c r="O13" s="33" t="n">
        <v>2103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150</v>
      </c>
      <c r="V13" s="33" t="s">
        <v>36</v>
      </c>
      <c r="W13" s="33" t="n">
        <v>2230.82</v>
      </c>
      <c r="X13" s="33" t="n">
        <v>2226.96</v>
      </c>
      <c r="Y13" s="33" t="n">
        <v>0.1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316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.5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1.88</v>
      </c>
      <c r="X19" s="33" t="n">
        <v>182.14</v>
      </c>
      <c r="Y19" s="33" t="n">
        <v>-0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6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7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70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70</v>
      </c>
      <c r="W22" s="33" t="n">
        <v>173.02</v>
      </c>
      <c r="X22" s="33" t="n">
        <v>172.78</v>
      </c>
      <c r="Y22" s="33" t="n">
        <v>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4.92</v>
      </c>
      <c r="X25" s="33" t="n">
        <v>664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7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89</v>
      </c>
      <c r="X28" s="33" t="n">
        <v>61.8</v>
      </c>
      <c r="Y28" s="33" t="n">
        <v>0.15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6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2</v>
      </c>
      <c r="H30" s="33" t="n">
        <v>120</v>
      </c>
      <c r="I30" s="33" t="n">
        <v>121.7</v>
      </c>
      <c r="J30" s="33" t="n">
        <v>121</v>
      </c>
      <c r="K30" s="33" t="n">
        <v>120</v>
      </c>
      <c r="L30" s="33" t="n">
        <v>119</v>
      </c>
      <c r="M30" s="33" t="n">
        <v>120</v>
      </c>
      <c r="N30" s="33" t="n">
        <v>120</v>
      </c>
      <c r="O30" s="33" t="n">
        <v>120</v>
      </c>
      <c r="P30" s="33" t="n">
        <v>120</v>
      </c>
      <c r="Q30" s="33" t="n">
        <v>123</v>
      </c>
      <c r="R30" s="33" t="n">
        <v>121.3</v>
      </c>
      <c r="S30" s="33" t="n">
        <v>121.2</v>
      </c>
      <c r="T30" s="33" t="n">
        <v>120</v>
      </c>
      <c r="U30" s="33" t="n">
        <v>120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3.5</v>
      </c>
      <c r="H31" s="33" t="n">
        <v>124</v>
      </c>
      <c r="I31" s="33" t="n">
        <v>122.7</v>
      </c>
      <c r="J31" s="33" t="n">
        <v>121</v>
      </c>
      <c r="K31" s="33" t="n">
        <v>120</v>
      </c>
      <c r="L31" s="33" t="n">
        <v>119.5</v>
      </c>
      <c r="M31" s="33" t="n">
        <v>124</v>
      </c>
      <c r="N31" s="33" t="n">
        <v>120</v>
      </c>
      <c r="O31" s="33" t="n">
        <v>120</v>
      </c>
      <c r="P31" s="33" t="n">
        <v>120</v>
      </c>
      <c r="Q31" s="33" t="n">
        <v>124</v>
      </c>
      <c r="R31" s="33" t="n">
        <v>121.3</v>
      </c>
      <c r="S31" s="33" t="n">
        <v>121.2</v>
      </c>
      <c r="T31" s="33" t="n">
        <v>120</v>
      </c>
      <c r="U31" s="33" t="n">
        <v>120</v>
      </c>
      <c r="V31" s="33" t="n">
        <v>122</v>
      </c>
      <c r="W31" s="33" t="n">
        <v>121.05</v>
      </c>
      <c r="X31" s="33" t="n">
        <v>120.02</v>
      </c>
      <c r="Y31" s="33" t="n">
        <v>0.8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25</v>
      </c>
      <c r="H32" s="35" t="n">
        <v>124</v>
      </c>
      <c r="I32" s="35" t="n">
        <v>123.8</v>
      </c>
      <c r="J32" s="35" t="n">
        <v>123</v>
      </c>
      <c r="K32" s="35" t="n">
        <v>120</v>
      </c>
      <c r="L32" s="35" t="n">
        <v>120</v>
      </c>
      <c r="M32" s="35" t="n">
        <v>124</v>
      </c>
      <c r="N32" s="35" t="n">
        <v>120</v>
      </c>
      <c r="O32" s="35" t="n">
        <v>120</v>
      </c>
      <c r="P32" s="35" t="n">
        <v>120</v>
      </c>
      <c r="Q32" s="35" t="n">
        <v>124</v>
      </c>
      <c r="R32" s="35" t="n">
        <v>121.3</v>
      </c>
      <c r="S32" s="35" t="n">
        <v>122</v>
      </c>
      <c r="T32" s="35" t="n">
        <v>120</v>
      </c>
      <c r="U32" s="35" t="n">
        <v>120</v>
      </c>
      <c r="V32" s="35" t="n">
        <v>12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8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5</v>
      </c>
      <c r="E36" s="33" t="n">
        <v>290</v>
      </c>
      <c r="F36" s="33" t="n">
        <v>312</v>
      </c>
      <c r="G36" s="33" t="n">
        <v>321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5</v>
      </c>
      <c r="P36" s="33" t="n">
        <v>320</v>
      </c>
      <c r="Q36" s="33" t="n">
        <v>320</v>
      </c>
      <c r="R36" s="33" t="n">
        <v>320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5</v>
      </c>
      <c r="P37" s="33" t="n">
        <v>320</v>
      </c>
      <c r="Q37" s="33" t="n">
        <v>330</v>
      </c>
      <c r="R37" s="33" t="n">
        <v>320</v>
      </c>
      <c r="S37" s="33" t="n">
        <v>320</v>
      </c>
      <c r="T37" s="33" t="n">
        <v>300</v>
      </c>
      <c r="U37" s="33" t="n">
        <v>320</v>
      </c>
      <c r="V37" s="33" t="n">
        <v>310</v>
      </c>
      <c r="W37" s="33" t="n">
        <v>320.18</v>
      </c>
      <c r="X37" s="33" t="n">
        <v>319.15</v>
      </c>
      <c r="Y37" s="33" t="n">
        <v>0.32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5</v>
      </c>
      <c r="P38" s="35" t="n">
        <v>320</v>
      </c>
      <c r="Q38" s="35" t="n">
        <v>330</v>
      </c>
      <c r="R38" s="35" t="n">
        <v>320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7.4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77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77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7.97</v>
      </c>
      <c r="X40" s="33" t="n">
        <v>7.98</v>
      </c>
      <c r="Y40" s="33" t="n">
        <v>-0.13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8</v>
      </c>
      <c r="L41" s="35" t="n">
        <v>7.95</v>
      </c>
      <c r="M41" s="35" t="n">
        <v>7.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77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84</v>
      </c>
      <c r="H42" s="33" t="n">
        <v>280</v>
      </c>
      <c r="I42" s="33" t="n">
        <v>280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n">
        <v>290</v>
      </c>
      <c r="Q42" s="33" t="n">
        <v>290</v>
      </c>
      <c r="R42" s="33" t="n">
        <v>290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10</v>
      </c>
      <c r="E43" s="33" t="n">
        <v>285</v>
      </c>
      <c r="F43" s="33" t="n">
        <v>285</v>
      </c>
      <c r="G43" s="33" t="n">
        <v>285</v>
      </c>
      <c r="H43" s="33" t="n">
        <v>285</v>
      </c>
      <c r="I43" s="33" t="n">
        <v>290</v>
      </c>
      <c r="J43" s="33" t="n">
        <v>270</v>
      </c>
      <c r="K43" s="33" t="n">
        <v>29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n">
        <v>290</v>
      </c>
      <c r="Q43" s="33" t="n">
        <v>300</v>
      </c>
      <c r="R43" s="33" t="n">
        <v>290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90.27</v>
      </c>
      <c r="X43" s="33" t="n">
        <v>289.79</v>
      </c>
      <c r="Y43" s="33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90</v>
      </c>
      <c r="F44" s="39" t="n">
        <v>290</v>
      </c>
      <c r="G44" s="39" t="n">
        <v>286</v>
      </c>
      <c r="H44" s="39" t="n">
        <v>285</v>
      </c>
      <c r="I44" s="39" t="n">
        <v>295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n">
        <v>290</v>
      </c>
      <c r="Q44" s="39" t="n">
        <v>300</v>
      </c>
      <c r="R44" s="39" t="n">
        <v>290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3T14:22:42Z</dcterms:modified>
  <cp:revision>0</cp:revision>
  <dc:subject/>
  <dc:title/>
</cp:coreProperties>
</file>