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1-2025" sheetId="1" state="visible" r:id="rId2"/>
    <sheet name="23-01-2025" sheetId="2" state="visible" r:id="rId3"/>
  </sheets>
  <definedNames>
    <definedName function="false" hidden="false" localSheetId="1" name="_xlnm.Print_Area" vbProcedure="false">'23-01-2025'!$A$1:$Y$47</definedName>
    <definedName function="false" hidden="false" localSheetId="0" name="_xlnm.Print_Area" vbProcedure="false">'24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5.15</v>
      </c>
      <c r="U9" s="35" t="n">
        <v>34.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5.16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5.15</v>
      </c>
      <c r="U10" s="35" t="n">
        <v>35.17</v>
      </c>
      <c r="V10" s="35" t="s">
        <v>36</v>
      </c>
      <c r="W10" s="35" t="n">
        <v>35.55</v>
      </c>
      <c r="X10" s="35" t="n">
        <v>35.53</v>
      </c>
      <c r="Y10" s="35" t="n">
        <v>0.06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5.16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5.15</v>
      </c>
      <c r="U11" s="38" t="n">
        <v>35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315.5</v>
      </c>
      <c r="M12" s="35" t="s">
        <v>36</v>
      </c>
      <c r="N12" s="35" t="n">
        <v>2060</v>
      </c>
      <c r="O12" s="35" t="n">
        <v>2103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69</v>
      </c>
      <c r="L13" s="35" t="n">
        <v>2315.5</v>
      </c>
      <c r="M13" s="35" t="s">
        <v>36</v>
      </c>
      <c r="N13" s="35" t="n">
        <v>2060</v>
      </c>
      <c r="O13" s="35" t="n">
        <v>2103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50</v>
      </c>
      <c r="V13" s="35" t="s">
        <v>36</v>
      </c>
      <c r="W13" s="35" t="n">
        <v>2236.72</v>
      </c>
      <c r="X13" s="35" t="n">
        <v>2236.72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8</v>
      </c>
      <c r="L14" s="38" t="n">
        <v>2315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9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88</v>
      </c>
      <c r="X19" s="35" t="n">
        <v>181.8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6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75</v>
      </c>
      <c r="H22" s="35" t="s">
        <v>44</v>
      </c>
      <c r="I22" s="35" t="n">
        <v>170</v>
      </c>
      <c r="J22" s="35" t="n">
        <v>175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6.72</v>
      </c>
      <c r="X22" s="35" t="n">
        <v>173.02</v>
      </c>
      <c r="Y22" s="35" t="n">
        <v>2.1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80</v>
      </c>
      <c r="H23" s="38" t="s">
        <v>44</v>
      </c>
      <c r="I23" s="38" t="n">
        <v>180</v>
      </c>
      <c r="J23" s="38" t="n">
        <v>18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3.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4.92</v>
      </c>
      <c r="X25" s="35" t="n">
        <v>664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9</v>
      </c>
      <c r="X28" s="35" t="n">
        <v>61.89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6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2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n">
        <v>118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75</v>
      </c>
      <c r="H31" s="35" t="n">
        <v>122</v>
      </c>
      <c r="I31" s="35" t="n">
        <v>120.7</v>
      </c>
      <c r="J31" s="35" t="n">
        <v>122</v>
      </c>
      <c r="K31" s="35" t="n">
        <v>118</v>
      </c>
      <c r="L31" s="35" t="n">
        <v>119</v>
      </c>
      <c r="M31" s="35" t="n">
        <v>122</v>
      </c>
      <c r="N31" s="35" t="n">
        <v>118</v>
      </c>
      <c r="O31" s="35" t="n">
        <v>118</v>
      </c>
      <c r="P31" s="35" t="n">
        <v>118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4</v>
      </c>
      <c r="X31" s="35" t="n">
        <v>119.44</v>
      </c>
      <c r="Y31" s="35" t="n">
        <v>-0.0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8</v>
      </c>
      <c r="E32" s="38" t="n">
        <v>118</v>
      </c>
      <c r="F32" s="38" t="n">
        <v>118</v>
      </c>
      <c r="G32" s="38" t="n">
        <v>123.5</v>
      </c>
      <c r="H32" s="38" t="n">
        <v>122</v>
      </c>
      <c r="I32" s="38" t="n">
        <v>121.8</v>
      </c>
      <c r="J32" s="38" t="n">
        <v>123</v>
      </c>
      <c r="K32" s="38" t="n">
        <v>118</v>
      </c>
      <c r="L32" s="38" t="n">
        <v>120</v>
      </c>
      <c r="M32" s="38" t="n">
        <v>122</v>
      </c>
      <c r="N32" s="38" t="n">
        <v>118</v>
      </c>
      <c r="O32" s="38" t="n">
        <v>118</v>
      </c>
      <c r="P32" s="38" t="n">
        <v>118</v>
      </c>
      <c r="Q32" s="38" t="n">
        <v>122</v>
      </c>
      <c r="R32" s="38" t="n">
        <v>119.3</v>
      </c>
      <c r="S32" s="38" t="n">
        <v>122</v>
      </c>
      <c r="T32" s="38" t="n">
        <v>118</v>
      </c>
      <c r="U32" s="38" t="n">
        <v>118</v>
      </c>
      <c r="V32" s="38" t="n">
        <v>12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8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5</v>
      </c>
      <c r="E36" s="35" t="n">
        <v>290</v>
      </c>
      <c r="F36" s="35" t="n">
        <v>312</v>
      </c>
      <c r="G36" s="35" t="n">
        <v>322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5</v>
      </c>
      <c r="P36" s="35" t="n">
        <v>320</v>
      </c>
      <c r="Q36" s="35" t="n">
        <v>320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0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20.18</v>
      </c>
      <c r="X37" s="35" t="n">
        <v>320.18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5</v>
      </c>
      <c r="P38" s="38" t="n">
        <v>320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.4</v>
      </c>
      <c r="N39" s="35" t="s">
        <v>44</v>
      </c>
      <c r="O39" s="35" t="n">
        <v>8.2</v>
      </c>
      <c r="P39" s="35" t="s">
        <v>36</v>
      </c>
      <c r="Q39" s="35" t="n">
        <v>7.4</v>
      </c>
      <c r="R39" s="35" t="n">
        <v>7.83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4</v>
      </c>
      <c r="R40" s="35" t="n">
        <v>7.83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7</v>
      </c>
      <c r="X40" s="35" t="n">
        <v>7.97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8</v>
      </c>
      <c r="L41" s="38" t="n">
        <v>7.95</v>
      </c>
      <c r="M41" s="38" t="n">
        <v>7.8</v>
      </c>
      <c r="N41" s="38" t="s">
        <v>44</v>
      </c>
      <c r="O41" s="38" t="n">
        <v>8.2</v>
      </c>
      <c r="P41" s="38" t="s">
        <v>36</v>
      </c>
      <c r="Q41" s="38" t="n">
        <v>7.4</v>
      </c>
      <c r="R41" s="38" t="n">
        <v>7.83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86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85</v>
      </c>
      <c r="G43" s="35" t="n">
        <v>287</v>
      </c>
      <c r="H43" s="35" t="n">
        <v>285</v>
      </c>
      <c r="I43" s="35" t="n">
        <v>285</v>
      </c>
      <c r="J43" s="35" t="n">
        <v>270</v>
      </c>
      <c r="K43" s="35" t="n">
        <v>29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90.02</v>
      </c>
      <c r="X43" s="35" t="n">
        <v>290.27</v>
      </c>
      <c r="Y43" s="35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90</v>
      </c>
      <c r="F44" s="44" t="n">
        <v>290</v>
      </c>
      <c r="G44" s="44" t="n">
        <v>288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n">
        <v>290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4.35</v>
      </c>
      <c r="U9" s="35" t="n">
        <v>34.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5.16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4.35</v>
      </c>
      <c r="U10" s="35" t="n">
        <v>35.17</v>
      </c>
      <c r="V10" s="35" t="s">
        <v>36</v>
      </c>
      <c r="W10" s="35" t="n">
        <v>35.53</v>
      </c>
      <c r="X10" s="35" t="n">
        <v>35.49</v>
      </c>
      <c r="Y10" s="35" t="n">
        <v>0.1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5.16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4.35</v>
      </c>
      <c r="U11" s="38" t="n">
        <v>35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315.5</v>
      </c>
      <c r="M12" s="35" t="s">
        <v>36</v>
      </c>
      <c r="N12" s="35" t="n">
        <v>2060</v>
      </c>
      <c r="O12" s="35" t="n">
        <v>2103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69</v>
      </c>
      <c r="L13" s="35" t="n">
        <v>2315.5</v>
      </c>
      <c r="M13" s="35" t="s">
        <v>36</v>
      </c>
      <c r="N13" s="35" t="n">
        <v>2060</v>
      </c>
      <c r="O13" s="35" t="n">
        <v>2103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50</v>
      </c>
      <c r="V13" s="35" t="s">
        <v>36</v>
      </c>
      <c r="W13" s="35" t="n">
        <v>2236.72</v>
      </c>
      <c r="X13" s="35" t="n">
        <v>2230.82</v>
      </c>
      <c r="Y13" s="35" t="n">
        <v>0.2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8</v>
      </c>
      <c r="L14" s="38" t="n">
        <v>2315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9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88</v>
      </c>
      <c r="X19" s="35" t="n">
        <v>181.8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6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75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70</v>
      </c>
      <c r="W22" s="35" t="n">
        <v>173.02</v>
      </c>
      <c r="X22" s="35" t="n">
        <v>173.02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3.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4.92</v>
      </c>
      <c r="X25" s="35" t="n">
        <v>664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9</v>
      </c>
      <c r="X28" s="35" t="n">
        <v>61.89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6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2</v>
      </c>
      <c r="H30" s="35" t="n">
        <v>118</v>
      </c>
      <c r="I30" s="35" t="n">
        <v>119.7</v>
      </c>
      <c r="J30" s="35" t="n">
        <v>122</v>
      </c>
      <c r="K30" s="35" t="n">
        <v>118</v>
      </c>
      <c r="L30" s="35" t="n">
        <v>119</v>
      </c>
      <c r="M30" s="35" t="n">
        <v>120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75</v>
      </c>
      <c r="H31" s="35" t="n">
        <v>122</v>
      </c>
      <c r="I31" s="35" t="n">
        <v>120.7</v>
      </c>
      <c r="J31" s="35" t="n">
        <v>122</v>
      </c>
      <c r="K31" s="35" t="n">
        <v>118</v>
      </c>
      <c r="L31" s="35" t="n">
        <v>119.5</v>
      </c>
      <c r="M31" s="35" t="n">
        <v>123</v>
      </c>
      <c r="N31" s="35" t="n">
        <v>118</v>
      </c>
      <c r="O31" s="35" t="n">
        <v>118</v>
      </c>
      <c r="P31" s="35" t="n">
        <v>118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44</v>
      </c>
      <c r="X31" s="35" t="n">
        <v>121.05</v>
      </c>
      <c r="Y31" s="35" t="n">
        <v>-1.3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8</v>
      </c>
      <c r="E32" s="38" t="n">
        <v>118</v>
      </c>
      <c r="F32" s="38" t="n">
        <v>118</v>
      </c>
      <c r="G32" s="38" t="n">
        <v>123.5</v>
      </c>
      <c r="H32" s="38" t="n">
        <v>122</v>
      </c>
      <c r="I32" s="38" t="n">
        <v>121.8</v>
      </c>
      <c r="J32" s="38" t="n">
        <v>123</v>
      </c>
      <c r="K32" s="38" t="n">
        <v>118</v>
      </c>
      <c r="L32" s="38" t="n">
        <v>120</v>
      </c>
      <c r="M32" s="38" t="n">
        <v>123</v>
      </c>
      <c r="N32" s="38" t="n">
        <v>118</v>
      </c>
      <c r="O32" s="38" t="n">
        <v>119</v>
      </c>
      <c r="P32" s="38" t="n">
        <v>118</v>
      </c>
      <c r="Q32" s="38" t="n">
        <v>122</v>
      </c>
      <c r="R32" s="38" t="n">
        <v>119.3</v>
      </c>
      <c r="S32" s="38" t="n">
        <v>122</v>
      </c>
      <c r="T32" s="38" t="n">
        <v>118</v>
      </c>
      <c r="U32" s="38" t="n">
        <v>118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8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5</v>
      </c>
      <c r="E36" s="35" t="n">
        <v>290</v>
      </c>
      <c r="F36" s="35" t="n">
        <v>312</v>
      </c>
      <c r="G36" s="35" t="n">
        <v>321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5</v>
      </c>
      <c r="P36" s="35" t="n">
        <v>320</v>
      </c>
      <c r="Q36" s="35" t="n">
        <v>320</v>
      </c>
      <c r="R36" s="35" t="n">
        <v>320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0</v>
      </c>
      <c r="Q37" s="35" t="n">
        <v>330</v>
      </c>
      <c r="R37" s="35" t="n">
        <v>320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20.18</v>
      </c>
      <c r="X37" s="35" t="n">
        <v>320.18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5</v>
      </c>
      <c r="P38" s="38" t="n">
        <v>320</v>
      </c>
      <c r="Q38" s="38" t="n">
        <v>330</v>
      </c>
      <c r="R38" s="38" t="n">
        <v>320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.4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83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83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7</v>
      </c>
      <c r="X40" s="35" t="n">
        <v>7.97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8</v>
      </c>
      <c r="L41" s="38" t="n">
        <v>7.95</v>
      </c>
      <c r="M41" s="38" t="n">
        <v>7.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83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84</v>
      </c>
      <c r="H42" s="35" t="n">
        <v>280</v>
      </c>
      <c r="I42" s="35" t="n">
        <v>28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85</v>
      </c>
      <c r="G43" s="35" t="n">
        <v>285</v>
      </c>
      <c r="H43" s="35" t="n">
        <v>285</v>
      </c>
      <c r="I43" s="35" t="n">
        <v>290</v>
      </c>
      <c r="J43" s="35" t="n">
        <v>270</v>
      </c>
      <c r="K43" s="35" t="n">
        <v>29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90.27</v>
      </c>
      <c r="X43" s="35" t="n">
        <v>290.27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90</v>
      </c>
      <c r="F44" s="44" t="n">
        <v>290</v>
      </c>
      <c r="G44" s="44" t="n">
        <v>286</v>
      </c>
      <c r="H44" s="44" t="n">
        <v>285</v>
      </c>
      <c r="I44" s="44" t="n">
        <v>295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n">
        <v>290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4T14:27:16Z</dcterms:modified>
  <cp:revision>0</cp:revision>
  <dc:subject/>
  <dc:title/>
</cp:coreProperties>
</file>