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1-2025" sheetId="1" state="visible" r:id="rId2"/>
    <sheet name="24-01-2025" sheetId="2" state="visible" r:id="rId3"/>
  </sheets>
  <definedNames>
    <definedName function="false" hidden="false" localSheetId="1" name="_xlnm.Print_Area" vbProcedure="false">'24-01-2025'!$A$1:$Y$47</definedName>
    <definedName function="false" hidden="false" localSheetId="0" name="_xlnm.Print_Area" vbProcedure="false">'27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5.16</v>
      </c>
      <c r="E9" s="33" t="s">
        <v>36</v>
      </c>
      <c r="F9" s="33" t="n">
        <v>33.9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4.58</v>
      </c>
      <c r="O9" s="33" t="n">
        <v>34.22</v>
      </c>
      <c r="P9" s="33" t="n">
        <v>35.83</v>
      </c>
      <c r="Q9" s="33" t="s">
        <v>36</v>
      </c>
      <c r="R9" s="33" t="s">
        <v>36</v>
      </c>
      <c r="S9" s="33" t="s">
        <v>36</v>
      </c>
      <c r="T9" s="33" t="n">
        <v>35.15</v>
      </c>
      <c r="U9" s="33" t="n">
        <v>34.7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5.83</v>
      </c>
      <c r="D10" s="33" t="n">
        <v>35.16</v>
      </c>
      <c r="E10" s="33" t="s">
        <v>36</v>
      </c>
      <c r="F10" s="33" t="n">
        <v>34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.61</v>
      </c>
      <c r="L10" s="33" t="n">
        <v>36</v>
      </c>
      <c r="M10" s="33" t="s">
        <v>36</v>
      </c>
      <c r="N10" s="33" t="n">
        <v>34.58</v>
      </c>
      <c r="O10" s="33" t="n">
        <v>34.22</v>
      </c>
      <c r="P10" s="33" t="n">
        <v>35.83</v>
      </c>
      <c r="Q10" s="33" t="s">
        <v>36</v>
      </c>
      <c r="R10" s="33" t="s">
        <v>36</v>
      </c>
      <c r="S10" s="33" t="s">
        <v>36</v>
      </c>
      <c r="T10" s="33" t="n">
        <v>35.15</v>
      </c>
      <c r="U10" s="33" t="n">
        <v>35.17</v>
      </c>
      <c r="V10" s="33" t="s">
        <v>36</v>
      </c>
      <c r="W10" s="33" t="n">
        <v>35.55</v>
      </c>
      <c r="X10" s="33" t="n">
        <v>35.55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5.16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6</v>
      </c>
      <c r="M11" s="35" t="s">
        <v>36</v>
      </c>
      <c r="N11" s="35" t="n">
        <v>35.83</v>
      </c>
      <c r="O11" s="35" t="n">
        <v>35.83</v>
      </c>
      <c r="P11" s="35" t="n">
        <v>35.83</v>
      </c>
      <c r="Q11" s="35" t="s">
        <v>36</v>
      </c>
      <c r="R11" s="35" t="s">
        <v>36</v>
      </c>
      <c r="S11" s="35" t="s">
        <v>36</v>
      </c>
      <c r="T11" s="35" t="n">
        <v>35.15</v>
      </c>
      <c r="U11" s="35" t="n">
        <v>35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315.5</v>
      </c>
      <c r="M12" s="33" t="s">
        <v>36</v>
      </c>
      <c r="N12" s="33" t="n">
        <v>2060</v>
      </c>
      <c r="O12" s="33" t="n">
        <v>2103</v>
      </c>
      <c r="P12" s="33" t="n">
        <v>21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1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16</v>
      </c>
      <c r="L13" s="33" t="n">
        <v>2315.5</v>
      </c>
      <c r="M13" s="33" t="s">
        <v>36</v>
      </c>
      <c r="N13" s="33" t="n">
        <v>2060</v>
      </c>
      <c r="O13" s="33" t="n">
        <v>2103</v>
      </c>
      <c r="P13" s="33" t="n">
        <v>21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150</v>
      </c>
      <c r="V13" s="33" t="s">
        <v>36</v>
      </c>
      <c r="W13" s="33" t="n">
        <v>2232.83</v>
      </c>
      <c r="X13" s="33" t="n">
        <v>2236.72</v>
      </c>
      <c r="Y13" s="33" t="n">
        <v>-0.1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315.5</v>
      </c>
      <c r="M14" s="35" t="s">
        <v>36</v>
      </c>
      <c r="N14" s="35" t="n">
        <v>2134.8</v>
      </c>
      <c r="O14" s="35" t="n">
        <v>2180</v>
      </c>
      <c r="P14" s="35" t="n">
        <v>21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1.88</v>
      </c>
      <c r="X19" s="33" t="n">
        <v>181.8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60</v>
      </c>
      <c r="F21" s="33" t="s">
        <v>36</v>
      </c>
      <c r="G21" s="33" t="n">
        <v>170</v>
      </c>
      <c r="H21" s="33" t="s">
        <v>44</v>
      </c>
      <c r="I21" s="33" t="n">
        <v>160</v>
      </c>
      <c r="J21" s="33" t="n">
        <v>167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8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200</v>
      </c>
      <c r="F22" s="33" t="s">
        <v>36</v>
      </c>
      <c r="G22" s="33" t="n">
        <v>175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90</v>
      </c>
      <c r="T22" s="33" t="s">
        <v>36</v>
      </c>
      <c r="U22" s="33" t="s">
        <v>36</v>
      </c>
      <c r="V22" s="33" t="n">
        <v>170</v>
      </c>
      <c r="W22" s="33" t="n">
        <v>175.85</v>
      </c>
      <c r="X22" s="33" t="n">
        <v>176.72</v>
      </c>
      <c r="Y22" s="33" t="n">
        <v>-0.4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80</v>
      </c>
      <c r="H23" s="35" t="s">
        <v>44</v>
      </c>
      <c r="I23" s="35" t="n">
        <v>180</v>
      </c>
      <c r="J23" s="35" t="n">
        <v>172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3.2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4.92</v>
      </c>
      <c r="X25" s="33" t="n">
        <v>664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4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75</v>
      </c>
      <c r="H28" s="33" t="n">
        <v>67</v>
      </c>
      <c r="I28" s="33" t="n">
        <v>62.8</v>
      </c>
      <c r="J28" s="33" t="n">
        <v>64</v>
      </c>
      <c r="K28" s="33" t="n">
        <v>61</v>
      </c>
      <c r="L28" s="33" t="n">
        <v>61</v>
      </c>
      <c r="M28" s="33" t="n">
        <v>67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93</v>
      </c>
      <c r="X28" s="33" t="n">
        <v>61.89</v>
      </c>
      <c r="Y28" s="33" t="n">
        <v>0.06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7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4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6</v>
      </c>
      <c r="D30" s="33" t="n">
        <v>116</v>
      </c>
      <c r="E30" s="33" t="n">
        <v>116</v>
      </c>
      <c r="F30" s="33" t="n">
        <v>118</v>
      </c>
      <c r="G30" s="33" t="n">
        <v>122</v>
      </c>
      <c r="H30" s="33" t="n">
        <v>116</v>
      </c>
      <c r="I30" s="33" t="n">
        <v>117.7</v>
      </c>
      <c r="J30" s="33" t="n">
        <v>121</v>
      </c>
      <c r="K30" s="33" t="n">
        <v>116</v>
      </c>
      <c r="L30" s="33" t="n">
        <v>118</v>
      </c>
      <c r="M30" s="33" t="n">
        <v>118</v>
      </c>
      <c r="N30" s="33" t="n">
        <v>118</v>
      </c>
      <c r="O30" s="33" t="n">
        <v>116</v>
      </c>
      <c r="P30" s="33" t="n">
        <v>118</v>
      </c>
      <c r="Q30" s="33" t="n">
        <v>119.2</v>
      </c>
      <c r="R30" s="33" t="n">
        <v>117.3</v>
      </c>
      <c r="S30" s="33" t="n">
        <v>118.2</v>
      </c>
      <c r="T30" s="33" t="n">
        <v>116</v>
      </c>
      <c r="U30" s="33" t="n">
        <v>116</v>
      </c>
      <c r="V30" s="33" t="n">
        <v>12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6</v>
      </c>
      <c r="D31" s="33" t="n">
        <v>116</v>
      </c>
      <c r="E31" s="33" t="n">
        <v>116</v>
      </c>
      <c r="F31" s="33" t="n">
        <v>118</v>
      </c>
      <c r="G31" s="33" t="n">
        <v>122</v>
      </c>
      <c r="H31" s="33" t="n">
        <v>120</v>
      </c>
      <c r="I31" s="33" t="n">
        <v>118.7</v>
      </c>
      <c r="J31" s="33" t="n">
        <v>121</v>
      </c>
      <c r="K31" s="33" t="n">
        <v>116</v>
      </c>
      <c r="L31" s="33" t="n">
        <v>119</v>
      </c>
      <c r="M31" s="33" t="n">
        <v>121</v>
      </c>
      <c r="N31" s="33" t="n">
        <v>118</v>
      </c>
      <c r="O31" s="33" t="n">
        <v>118</v>
      </c>
      <c r="P31" s="33" t="n">
        <v>118</v>
      </c>
      <c r="Q31" s="33" t="n">
        <v>120</v>
      </c>
      <c r="R31" s="33" t="n">
        <v>117.3</v>
      </c>
      <c r="S31" s="33" t="n">
        <v>118.2</v>
      </c>
      <c r="T31" s="33" t="n">
        <v>116</v>
      </c>
      <c r="U31" s="33" t="n">
        <v>116</v>
      </c>
      <c r="V31" s="33" t="n">
        <v>122</v>
      </c>
      <c r="W31" s="33" t="n">
        <v>117.93</v>
      </c>
      <c r="X31" s="33" t="n">
        <v>119.4</v>
      </c>
      <c r="Y31" s="33" t="n">
        <v>-1.2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6</v>
      </c>
      <c r="E32" s="35" t="n">
        <v>116</v>
      </c>
      <c r="F32" s="35" t="n">
        <v>118</v>
      </c>
      <c r="G32" s="35" t="n">
        <v>122</v>
      </c>
      <c r="H32" s="35" t="n">
        <v>120.5</v>
      </c>
      <c r="I32" s="35" t="n">
        <v>119.8</v>
      </c>
      <c r="J32" s="35" t="n">
        <v>123</v>
      </c>
      <c r="K32" s="35" t="n">
        <v>116</v>
      </c>
      <c r="L32" s="35" t="n">
        <v>120</v>
      </c>
      <c r="M32" s="35" t="n">
        <v>122</v>
      </c>
      <c r="N32" s="35" t="n">
        <v>118</v>
      </c>
      <c r="O32" s="35" t="n">
        <v>118</v>
      </c>
      <c r="P32" s="35" t="n">
        <v>118</v>
      </c>
      <c r="Q32" s="35" t="n">
        <v>120</v>
      </c>
      <c r="R32" s="35" t="n">
        <v>117.3</v>
      </c>
      <c r="S32" s="35" t="n">
        <v>122</v>
      </c>
      <c r="T32" s="35" t="n">
        <v>116</v>
      </c>
      <c r="U32" s="35" t="n">
        <v>116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8</v>
      </c>
      <c r="X34" s="33" t="n">
        <v>72.8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5</v>
      </c>
      <c r="E36" s="33" t="n">
        <v>315</v>
      </c>
      <c r="F36" s="33" t="n">
        <v>312</v>
      </c>
      <c r="G36" s="33" t="n">
        <v>322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0</v>
      </c>
      <c r="P36" s="33" t="s">
        <v>44</v>
      </c>
      <c r="Q36" s="33" t="n">
        <v>320</v>
      </c>
      <c r="R36" s="33" t="n">
        <v>320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15</v>
      </c>
      <c r="F37" s="33" t="n">
        <v>315</v>
      </c>
      <c r="G37" s="33" t="n">
        <v>323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20</v>
      </c>
      <c r="P37" s="33" t="s">
        <v>44</v>
      </c>
      <c r="Q37" s="33" t="n">
        <v>330</v>
      </c>
      <c r="R37" s="33" t="n">
        <v>320</v>
      </c>
      <c r="S37" s="33" t="n">
        <v>320</v>
      </c>
      <c r="T37" s="33" t="n">
        <v>300</v>
      </c>
      <c r="U37" s="33" t="n">
        <v>320</v>
      </c>
      <c r="V37" s="33" t="n">
        <v>310</v>
      </c>
      <c r="W37" s="33" t="n">
        <v>319.95</v>
      </c>
      <c r="X37" s="33" t="n">
        <v>320.18</v>
      </c>
      <c r="Y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5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20</v>
      </c>
      <c r="P38" s="35" t="s">
        <v>44</v>
      </c>
      <c r="Q38" s="35" t="n">
        <v>330</v>
      </c>
      <c r="R38" s="35" t="n">
        <v>320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7.4</v>
      </c>
      <c r="N39" s="33" t="s">
        <v>44</v>
      </c>
      <c r="O39" s="33" t="s">
        <v>44</v>
      </c>
      <c r="P39" s="33" t="s">
        <v>36</v>
      </c>
      <c r="Q39" s="33" t="n">
        <v>7.4</v>
      </c>
      <c r="R39" s="33" t="n">
        <v>7.83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7.4</v>
      </c>
      <c r="N40" s="33" t="s">
        <v>44</v>
      </c>
      <c r="O40" s="33" t="s">
        <v>44</v>
      </c>
      <c r="P40" s="33" t="s">
        <v>36</v>
      </c>
      <c r="Q40" s="33" t="n">
        <v>7.4</v>
      </c>
      <c r="R40" s="33" t="n">
        <v>7.83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7.96</v>
      </c>
      <c r="X40" s="33" t="n">
        <v>7.97</v>
      </c>
      <c r="Y40" s="33" t="n">
        <v>-0.13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7.75</v>
      </c>
      <c r="L41" s="35" t="n">
        <v>7.95</v>
      </c>
      <c r="M41" s="35" t="n">
        <v>7.8</v>
      </c>
      <c r="N41" s="35" t="s">
        <v>44</v>
      </c>
      <c r="O41" s="35" t="s">
        <v>44</v>
      </c>
      <c r="P41" s="35" t="s">
        <v>36</v>
      </c>
      <c r="Q41" s="35" t="n">
        <v>7.4</v>
      </c>
      <c r="R41" s="35" t="n">
        <v>7.83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80</v>
      </c>
      <c r="F42" s="33" t="n">
        <v>282</v>
      </c>
      <c r="G42" s="33" t="n">
        <v>286</v>
      </c>
      <c r="H42" s="33" t="n">
        <v>280</v>
      </c>
      <c r="I42" s="33" t="n">
        <v>275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80</v>
      </c>
      <c r="P42" s="33" t="s">
        <v>44</v>
      </c>
      <c r="Q42" s="33" t="n">
        <v>290</v>
      </c>
      <c r="R42" s="33" t="n">
        <v>290</v>
      </c>
      <c r="S42" s="33" t="n">
        <v>27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10</v>
      </c>
      <c r="E43" s="33" t="n">
        <v>280</v>
      </c>
      <c r="F43" s="33" t="n">
        <v>285</v>
      </c>
      <c r="G43" s="33" t="n">
        <v>287</v>
      </c>
      <c r="H43" s="33" t="n">
        <v>285</v>
      </c>
      <c r="I43" s="33" t="n">
        <v>28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80</v>
      </c>
      <c r="O43" s="33" t="n">
        <v>280</v>
      </c>
      <c r="P43" s="33" t="s">
        <v>44</v>
      </c>
      <c r="Q43" s="33" t="n">
        <v>300</v>
      </c>
      <c r="R43" s="33" t="n">
        <v>290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88.69</v>
      </c>
      <c r="X43" s="33" t="n">
        <v>290.02</v>
      </c>
      <c r="Y43" s="33" t="n">
        <v>-0.46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320</v>
      </c>
      <c r="F44" s="39" t="n">
        <v>290</v>
      </c>
      <c r="G44" s="39" t="n">
        <v>288</v>
      </c>
      <c r="H44" s="39" t="n">
        <v>285</v>
      </c>
      <c r="I44" s="39" t="n">
        <v>290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80</v>
      </c>
      <c r="P44" s="39" t="s">
        <v>44</v>
      </c>
      <c r="Q44" s="39" t="n">
        <v>300</v>
      </c>
      <c r="R44" s="39" t="n">
        <v>290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5.16</v>
      </c>
      <c r="E9" s="33" t="s">
        <v>36</v>
      </c>
      <c r="F9" s="33" t="n">
        <v>33.9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4.58</v>
      </c>
      <c r="O9" s="33" t="n">
        <v>34.22</v>
      </c>
      <c r="P9" s="33" t="n">
        <v>35.83</v>
      </c>
      <c r="Q9" s="33" t="s">
        <v>36</v>
      </c>
      <c r="R9" s="33" t="s">
        <v>36</v>
      </c>
      <c r="S9" s="33" t="s">
        <v>36</v>
      </c>
      <c r="T9" s="33" t="n">
        <v>35.15</v>
      </c>
      <c r="U9" s="33" t="n">
        <v>34.7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5.83</v>
      </c>
      <c r="D10" s="33" t="n">
        <v>35.16</v>
      </c>
      <c r="E10" s="33" t="s">
        <v>36</v>
      </c>
      <c r="F10" s="33" t="n">
        <v>34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.61</v>
      </c>
      <c r="L10" s="33" t="n">
        <v>36</v>
      </c>
      <c r="M10" s="33" t="s">
        <v>36</v>
      </c>
      <c r="N10" s="33" t="n">
        <v>34.58</v>
      </c>
      <c r="O10" s="33" t="n">
        <v>34.22</v>
      </c>
      <c r="P10" s="33" t="n">
        <v>35.83</v>
      </c>
      <c r="Q10" s="33" t="s">
        <v>36</v>
      </c>
      <c r="R10" s="33" t="s">
        <v>36</v>
      </c>
      <c r="S10" s="33" t="s">
        <v>36</v>
      </c>
      <c r="T10" s="33" t="n">
        <v>35.15</v>
      </c>
      <c r="U10" s="33" t="n">
        <v>35.17</v>
      </c>
      <c r="V10" s="33" t="s">
        <v>36</v>
      </c>
      <c r="W10" s="33" t="n">
        <v>35.55</v>
      </c>
      <c r="X10" s="33" t="n">
        <v>35.53</v>
      </c>
      <c r="Y10" s="33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5.16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6</v>
      </c>
      <c r="M11" s="35" t="s">
        <v>36</v>
      </c>
      <c r="N11" s="35" t="n">
        <v>35.83</v>
      </c>
      <c r="O11" s="35" t="n">
        <v>35.83</v>
      </c>
      <c r="P11" s="35" t="n">
        <v>35.83</v>
      </c>
      <c r="Q11" s="35" t="s">
        <v>36</v>
      </c>
      <c r="R11" s="35" t="s">
        <v>36</v>
      </c>
      <c r="S11" s="35" t="s">
        <v>36</v>
      </c>
      <c r="T11" s="35" t="n">
        <v>35.15</v>
      </c>
      <c r="U11" s="35" t="n">
        <v>35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315.5</v>
      </c>
      <c r="M12" s="33" t="s">
        <v>36</v>
      </c>
      <c r="N12" s="33" t="n">
        <v>2060</v>
      </c>
      <c r="O12" s="33" t="n">
        <v>2103</v>
      </c>
      <c r="P12" s="33" t="n">
        <v>21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1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69</v>
      </c>
      <c r="L13" s="33" t="n">
        <v>2315.5</v>
      </c>
      <c r="M13" s="33" t="s">
        <v>36</v>
      </c>
      <c r="N13" s="33" t="n">
        <v>2060</v>
      </c>
      <c r="O13" s="33" t="n">
        <v>2103</v>
      </c>
      <c r="P13" s="33" t="n">
        <v>21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150</v>
      </c>
      <c r="V13" s="33" t="s">
        <v>36</v>
      </c>
      <c r="W13" s="33" t="n">
        <v>2236.72</v>
      </c>
      <c r="X13" s="33" t="n">
        <v>2236.72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8</v>
      </c>
      <c r="L14" s="35" t="n">
        <v>2315.5</v>
      </c>
      <c r="M14" s="35" t="s">
        <v>36</v>
      </c>
      <c r="N14" s="35" t="n">
        <v>2134.8</v>
      </c>
      <c r="O14" s="35" t="n">
        <v>2180</v>
      </c>
      <c r="P14" s="35" t="n">
        <v>21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1.88</v>
      </c>
      <c r="X19" s="33" t="n">
        <v>181.8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60</v>
      </c>
      <c r="F21" s="33" t="s">
        <v>36</v>
      </c>
      <c r="G21" s="33" t="n">
        <v>170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8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200</v>
      </c>
      <c r="F22" s="33" t="s">
        <v>36</v>
      </c>
      <c r="G22" s="33" t="n">
        <v>175</v>
      </c>
      <c r="H22" s="33" t="s">
        <v>44</v>
      </c>
      <c r="I22" s="33" t="n">
        <v>170</v>
      </c>
      <c r="J22" s="33" t="n">
        <v>175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90</v>
      </c>
      <c r="T22" s="33" t="s">
        <v>36</v>
      </c>
      <c r="U22" s="33" t="s">
        <v>36</v>
      </c>
      <c r="V22" s="33" t="n">
        <v>170</v>
      </c>
      <c r="W22" s="33" t="n">
        <v>176.72</v>
      </c>
      <c r="X22" s="33" t="n">
        <v>173.02</v>
      </c>
      <c r="Y22" s="33" t="n">
        <v>2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80</v>
      </c>
      <c r="H23" s="35" t="s">
        <v>44</v>
      </c>
      <c r="I23" s="35" t="n">
        <v>180</v>
      </c>
      <c r="J23" s="35" t="n">
        <v>180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3.2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4.92</v>
      </c>
      <c r="X25" s="33" t="n">
        <v>664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5</v>
      </c>
      <c r="H28" s="33" t="n">
        <v>67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7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89</v>
      </c>
      <c r="X28" s="33" t="n">
        <v>61.89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6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7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8</v>
      </c>
      <c r="G30" s="33" t="n">
        <v>122</v>
      </c>
      <c r="H30" s="33" t="n">
        <v>118</v>
      </c>
      <c r="I30" s="33" t="n">
        <v>119.7</v>
      </c>
      <c r="J30" s="33" t="n">
        <v>121</v>
      </c>
      <c r="K30" s="33" t="n">
        <v>118</v>
      </c>
      <c r="L30" s="33" t="n">
        <v>118</v>
      </c>
      <c r="M30" s="33" t="n">
        <v>118</v>
      </c>
      <c r="N30" s="33" t="n">
        <v>118</v>
      </c>
      <c r="O30" s="33" t="n">
        <v>118</v>
      </c>
      <c r="P30" s="33" t="n">
        <v>118</v>
      </c>
      <c r="Q30" s="33" t="n">
        <v>121.2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8</v>
      </c>
      <c r="G31" s="33" t="n">
        <v>122.75</v>
      </c>
      <c r="H31" s="33" t="n">
        <v>122</v>
      </c>
      <c r="I31" s="33" t="n">
        <v>120.7</v>
      </c>
      <c r="J31" s="33" t="n">
        <v>122</v>
      </c>
      <c r="K31" s="33" t="n">
        <v>118</v>
      </c>
      <c r="L31" s="33" t="n">
        <v>119</v>
      </c>
      <c r="M31" s="33" t="n">
        <v>122</v>
      </c>
      <c r="N31" s="33" t="n">
        <v>118</v>
      </c>
      <c r="O31" s="33" t="n">
        <v>118</v>
      </c>
      <c r="P31" s="33" t="n">
        <v>118</v>
      </c>
      <c r="Q31" s="33" t="n">
        <v>122</v>
      </c>
      <c r="R31" s="33" t="n">
        <v>119.3</v>
      </c>
      <c r="S31" s="33" t="n">
        <v>120.2</v>
      </c>
      <c r="T31" s="33" t="n">
        <v>118</v>
      </c>
      <c r="U31" s="33" t="n">
        <v>118</v>
      </c>
      <c r="V31" s="33" t="n">
        <v>122</v>
      </c>
      <c r="W31" s="33" t="n">
        <v>119.4</v>
      </c>
      <c r="X31" s="33" t="n">
        <v>119.44</v>
      </c>
      <c r="Y31" s="33" t="n">
        <v>-0.0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8</v>
      </c>
      <c r="G32" s="35" t="n">
        <v>123.5</v>
      </c>
      <c r="H32" s="35" t="n">
        <v>122</v>
      </c>
      <c r="I32" s="35" t="n">
        <v>121.8</v>
      </c>
      <c r="J32" s="35" t="n">
        <v>123</v>
      </c>
      <c r="K32" s="35" t="n">
        <v>118</v>
      </c>
      <c r="L32" s="35" t="n">
        <v>120</v>
      </c>
      <c r="M32" s="35" t="n">
        <v>122</v>
      </c>
      <c r="N32" s="35" t="n">
        <v>118</v>
      </c>
      <c r="O32" s="35" t="n">
        <v>118</v>
      </c>
      <c r="P32" s="35" t="n">
        <v>118</v>
      </c>
      <c r="Q32" s="35" t="n">
        <v>122</v>
      </c>
      <c r="R32" s="35" t="n">
        <v>119.3</v>
      </c>
      <c r="S32" s="35" t="n">
        <v>122</v>
      </c>
      <c r="T32" s="35" t="n">
        <v>118</v>
      </c>
      <c r="U32" s="35" t="n">
        <v>118</v>
      </c>
      <c r="V32" s="35" t="n">
        <v>12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8</v>
      </c>
      <c r="X34" s="33" t="n">
        <v>72.8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5</v>
      </c>
      <c r="E36" s="33" t="n">
        <v>290</v>
      </c>
      <c r="F36" s="33" t="n">
        <v>312</v>
      </c>
      <c r="G36" s="33" t="n">
        <v>322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5</v>
      </c>
      <c r="P36" s="33" t="n">
        <v>320</v>
      </c>
      <c r="Q36" s="33" t="n">
        <v>320</v>
      </c>
      <c r="R36" s="33" t="n">
        <v>315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15</v>
      </c>
      <c r="F37" s="33" t="n">
        <v>315</v>
      </c>
      <c r="G37" s="33" t="n">
        <v>323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25</v>
      </c>
      <c r="P37" s="33" t="n">
        <v>320</v>
      </c>
      <c r="Q37" s="33" t="n">
        <v>330</v>
      </c>
      <c r="R37" s="33" t="n">
        <v>315</v>
      </c>
      <c r="S37" s="33" t="n">
        <v>320</v>
      </c>
      <c r="T37" s="33" t="n">
        <v>300</v>
      </c>
      <c r="U37" s="33" t="n">
        <v>320</v>
      </c>
      <c r="V37" s="33" t="n">
        <v>310</v>
      </c>
      <c r="W37" s="33" t="n">
        <v>320.18</v>
      </c>
      <c r="X37" s="33" t="n">
        <v>320.18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25</v>
      </c>
      <c r="P38" s="35" t="n">
        <v>320</v>
      </c>
      <c r="Q38" s="35" t="n">
        <v>330</v>
      </c>
      <c r="R38" s="35" t="n">
        <v>315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7.4</v>
      </c>
      <c r="N39" s="33" t="s">
        <v>44</v>
      </c>
      <c r="O39" s="33" t="n">
        <v>8.2</v>
      </c>
      <c r="P39" s="33" t="s">
        <v>36</v>
      </c>
      <c r="Q39" s="33" t="n">
        <v>7.4</v>
      </c>
      <c r="R39" s="33" t="n">
        <v>7.83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4</v>
      </c>
      <c r="R40" s="33" t="n">
        <v>7.83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7.97</v>
      </c>
      <c r="X40" s="33" t="n">
        <v>7.97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8</v>
      </c>
      <c r="L41" s="35" t="n">
        <v>7.95</v>
      </c>
      <c r="M41" s="35" t="n">
        <v>7.8</v>
      </c>
      <c r="N41" s="35" t="s">
        <v>44</v>
      </c>
      <c r="O41" s="35" t="n">
        <v>8.2</v>
      </c>
      <c r="P41" s="35" t="s">
        <v>36</v>
      </c>
      <c r="Q41" s="35" t="n">
        <v>7.4</v>
      </c>
      <c r="R41" s="35" t="n">
        <v>7.83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60</v>
      </c>
      <c r="F42" s="33" t="n">
        <v>282</v>
      </c>
      <c r="G42" s="33" t="n">
        <v>286</v>
      </c>
      <c r="H42" s="33" t="n">
        <v>280</v>
      </c>
      <c r="I42" s="33" t="n">
        <v>275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90</v>
      </c>
      <c r="P42" s="33" t="n">
        <v>290</v>
      </c>
      <c r="Q42" s="33" t="n">
        <v>290</v>
      </c>
      <c r="R42" s="33" t="n">
        <v>290</v>
      </c>
      <c r="S42" s="33" t="n">
        <v>27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10</v>
      </c>
      <c r="E43" s="33" t="n">
        <v>285</v>
      </c>
      <c r="F43" s="33" t="n">
        <v>285</v>
      </c>
      <c r="G43" s="33" t="n">
        <v>287</v>
      </c>
      <c r="H43" s="33" t="n">
        <v>285</v>
      </c>
      <c r="I43" s="33" t="n">
        <v>285</v>
      </c>
      <c r="J43" s="33" t="n">
        <v>270</v>
      </c>
      <c r="K43" s="33" t="n">
        <v>290</v>
      </c>
      <c r="L43" s="33" t="n">
        <v>320</v>
      </c>
      <c r="M43" s="33" t="n">
        <v>270</v>
      </c>
      <c r="N43" s="33" t="n">
        <v>280</v>
      </c>
      <c r="O43" s="33" t="n">
        <v>290</v>
      </c>
      <c r="P43" s="33" t="n">
        <v>290</v>
      </c>
      <c r="Q43" s="33" t="n">
        <v>300</v>
      </c>
      <c r="R43" s="33" t="n">
        <v>290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90.02</v>
      </c>
      <c r="X43" s="33" t="n">
        <v>290.27</v>
      </c>
      <c r="Y43" s="33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290</v>
      </c>
      <c r="F44" s="39" t="n">
        <v>290</v>
      </c>
      <c r="G44" s="39" t="n">
        <v>288</v>
      </c>
      <c r="H44" s="39" t="n">
        <v>285</v>
      </c>
      <c r="I44" s="39" t="n">
        <v>290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90</v>
      </c>
      <c r="P44" s="39" t="n">
        <v>290</v>
      </c>
      <c r="Q44" s="39" t="n">
        <v>300</v>
      </c>
      <c r="R44" s="39" t="n">
        <v>290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27T14:23:11Z</dcterms:modified>
  <cp:revision>0</cp:revision>
  <dc:subject/>
  <dc:title/>
</cp:coreProperties>
</file>