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1-2025" sheetId="1" state="visible" r:id="rId2"/>
    <sheet name="29-01-2025" sheetId="2" state="visible" r:id="rId3"/>
  </sheets>
  <definedNames>
    <definedName function="false" hidden="false" localSheetId="1" name="_xlnm.Print_Area" vbProcedure="false">'29-01-2025'!$A$1:$Y$47</definedName>
    <definedName function="false" hidden="false" localSheetId="0" name="_xlnm.Print_Area" vbProcedure="false">'30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0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2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33.61</v>
      </c>
      <c r="D9" s="35" t="n">
        <v>35.16</v>
      </c>
      <c r="E9" s="35" t="s">
        <v>36</v>
      </c>
      <c r="F9" s="35" t="n">
        <v>36.2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6</v>
      </c>
      <c r="M9" s="35" t="s">
        <v>36</v>
      </c>
      <c r="N9" s="35" t="n">
        <v>36.92</v>
      </c>
      <c r="O9" s="35" t="n">
        <v>34.22</v>
      </c>
      <c r="P9" s="35" t="n">
        <v>38.33</v>
      </c>
      <c r="Q9" s="35" t="s">
        <v>36</v>
      </c>
      <c r="R9" s="35" t="s">
        <v>36</v>
      </c>
      <c r="S9" s="35" t="s">
        <v>36</v>
      </c>
      <c r="T9" s="35" t="n">
        <v>35.15</v>
      </c>
      <c r="U9" s="35" t="n">
        <v>35.3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37.66</v>
      </c>
      <c r="D10" s="35" t="n">
        <v>35.16</v>
      </c>
      <c r="E10" s="35" t="s">
        <v>36</v>
      </c>
      <c r="F10" s="35" t="n">
        <v>37.2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.61</v>
      </c>
      <c r="L10" s="35" t="n">
        <v>36</v>
      </c>
      <c r="M10" s="35" t="s">
        <v>36</v>
      </c>
      <c r="N10" s="35" t="n">
        <v>36.92</v>
      </c>
      <c r="O10" s="35" t="n">
        <v>34.22</v>
      </c>
      <c r="P10" s="35" t="n">
        <v>38.33</v>
      </c>
      <c r="Q10" s="35" t="s">
        <v>36</v>
      </c>
      <c r="R10" s="35" t="s">
        <v>36</v>
      </c>
      <c r="S10" s="35" t="s">
        <v>36</v>
      </c>
      <c r="T10" s="35" t="n">
        <v>35.15</v>
      </c>
      <c r="U10" s="35" t="n">
        <v>36.83</v>
      </c>
      <c r="V10" s="35" t="s">
        <v>36</v>
      </c>
      <c r="W10" s="35" t="n">
        <v>36.08</v>
      </c>
      <c r="X10" s="35" t="n">
        <v>35.81</v>
      </c>
      <c r="Y10" s="35" t="n">
        <v>0.75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8.33</v>
      </c>
      <c r="D11" s="38" t="n">
        <v>35.16</v>
      </c>
      <c r="E11" s="38" t="s">
        <v>36</v>
      </c>
      <c r="F11" s="38" t="n">
        <v>38.3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5.16</v>
      </c>
      <c r="L11" s="38" t="n">
        <v>36</v>
      </c>
      <c r="M11" s="38" t="s">
        <v>36</v>
      </c>
      <c r="N11" s="38" t="n">
        <v>38.33</v>
      </c>
      <c r="O11" s="38" t="n">
        <v>38.33</v>
      </c>
      <c r="P11" s="38" t="n">
        <v>38.33</v>
      </c>
      <c r="Q11" s="38" t="s">
        <v>36</v>
      </c>
      <c r="R11" s="38" t="s">
        <v>36</v>
      </c>
      <c r="S11" s="38" t="s">
        <v>36</v>
      </c>
      <c r="T11" s="38" t="n">
        <v>35.15</v>
      </c>
      <c r="U11" s="38" t="n">
        <v>37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2067</v>
      </c>
      <c r="D12" s="35" t="s">
        <v>36</v>
      </c>
      <c r="E12" s="35" t="s">
        <v>36</v>
      </c>
      <c r="F12" s="35" t="n">
        <v>203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445</v>
      </c>
      <c r="M12" s="35" t="s">
        <v>36</v>
      </c>
      <c r="N12" s="35" t="n">
        <v>2200</v>
      </c>
      <c r="O12" s="35" t="n">
        <v>2103</v>
      </c>
      <c r="P12" s="35" t="n">
        <v>23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0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16</v>
      </c>
      <c r="L13" s="35" t="n">
        <v>2445</v>
      </c>
      <c r="M13" s="35" t="s">
        <v>36</v>
      </c>
      <c r="N13" s="35" t="n">
        <v>2200</v>
      </c>
      <c r="O13" s="35" t="n">
        <v>2103</v>
      </c>
      <c r="P13" s="35" t="n">
        <v>23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40</v>
      </c>
      <c r="V13" s="35" t="s">
        <v>36</v>
      </c>
      <c r="W13" s="35" t="n">
        <v>2336.75</v>
      </c>
      <c r="X13" s="35" t="n">
        <v>2244.55</v>
      </c>
      <c r="Y13" s="35" t="n">
        <v>4.11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2300</v>
      </c>
      <c r="D14" s="38" t="s">
        <v>36</v>
      </c>
      <c r="E14" s="38" t="s">
        <v>36</v>
      </c>
      <c r="F14" s="38" t="n">
        <v>220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109</v>
      </c>
      <c r="L14" s="38" t="n">
        <v>2445</v>
      </c>
      <c r="M14" s="38" t="s">
        <v>36</v>
      </c>
      <c r="N14" s="38" t="n">
        <v>2284.8</v>
      </c>
      <c r="O14" s="38" t="n">
        <v>2330</v>
      </c>
      <c r="P14" s="38" t="n">
        <v>233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25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s">
        <v>37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s">
        <v>37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32.5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6.82</v>
      </c>
      <c r="X19" s="35" t="n">
        <v>186.8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s">
        <v>37</v>
      </c>
      <c r="E20" s="38" t="n">
        <v>20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45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180</v>
      </c>
      <c r="R20" s="38" t="n">
        <v>200</v>
      </c>
      <c r="S20" s="38" t="n">
        <v>220</v>
      </c>
      <c r="T20" s="38" t="s">
        <v>36</v>
      </c>
      <c r="U20" s="38" t="n">
        <v>22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s">
        <v>37</v>
      </c>
      <c r="E21" s="35" t="n">
        <v>180</v>
      </c>
      <c r="F21" s="35" t="s">
        <v>36</v>
      </c>
      <c r="G21" s="35" t="n">
        <v>170</v>
      </c>
      <c r="H21" s="35" t="s">
        <v>44</v>
      </c>
      <c r="I21" s="35" t="n">
        <v>160</v>
      </c>
      <c r="J21" s="35" t="n">
        <v>170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5</v>
      </c>
      <c r="R21" s="35" t="n">
        <v>170</v>
      </c>
      <c r="S21" s="35" t="n">
        <v>170</v>
      </c>
      <c r="T21" s="35" t="s">
        <v>36</v>
      </c>
      <c r="U21" s="35" t="s">
        <v>36</v>
      </c>
      <c r="V21" s="35" t="n">
        <v>16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s">
        <v>37</v>
      </c>
      <c r="E22" s="35" t="n">
        <v>180</v>
      </c>
      <c r="F22" s="35" t="s">
        <v>36</v>
      </c>
      <c r="G22" s="35" t="n">
        <v>170</v>
      </c>
      <c r="H22" s="35" t="s">
        <v>44</v>
      </c>
      <c r="I22" s="35" t="n">
        <v>170</v>
      </c>
      <c r="J22" s="35" t="n">
        <v>170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5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6.45</v>
      </c>
      <c r="X22" s="35" t="n">
        <v>176.45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s">
        <v>37</v>
      </c>
      <c r="E23" s="38" t="n">
        <v>200</v>
      </c>
      <c r="F23" s="38" t="s">
        <v>36</v>
      </c>
      <c r="G23" s="38" t="n">
        <v>170</v>
      </c>
      <c r="H23" s="38" t="s">
        <v>44</v>
      </c>
      <c r="I23" s="38" t="n">
        <v>180</v>
      </c>
      <c r="J23" s="38" t="n">
        <v>175</v>
      </c>
      <c r="K23" s="38" t="s">
        <v>37</v>
      </c>
      <c r="L23" s="38" t="s">
        <v>37</v>
      </c>
      <c r="M23" s="38" t="n">
        <v>18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3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9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4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59.25</v>
      </c>
      <c r="X25" s="35" t="n">
        <v>665.71</v>
      </c>
      <c r="Y25" s="35" t="n">
        <v>-0.97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67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6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4</v>
      </c>
      <c r="H27" s="35" t="n">
        <v>63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3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1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3</v>
      </c>
      <c r="F28" s="35" t="n">
        <v>61</v>
      </c>
      <c r="G28" s="35" t="n">
        <v>64.75</v>
      </c>
      <c r="H28" s="35" t="n">
        <v>66</v>
      </c>
      <c r="I28" s="35" t="n">
        <v>62.8</v>
      </c>
      <c r="J28" s="35" t="n">
        <v>64</v>
      </c>
      <c r="K28" s="35" t="n">
        <v>61</v>
      </c>
      <c r="L28" s="35" t="n">
        <v>61</v>
      </c>
      <c r="M28" s="35" t="n">
        <v>66</v>
      </c>
      <c r="N28" s="35" t="n">
        <v>61</v>
      </c>
      <c r="O28" s="35" t="n">
        <v>61</v>
      </c>
      <c r="P28" s="35" t="n">
        <v>61</v>
      </c>
      <c r="Q28" s="35" t="n">
        <v>66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3</v>
      </c>
      <c r="W28" s="35" t="n">
        <v>62.11</v>
      </c>
      <c r="X28" s="35" t="n">
        <v>61.87</v>
      </c>
      <c r="Y28" s="35" t="n">
        <v>0.39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63</v>
      </c>
      <c r="F29" s="38" t="n">
        <v>61</v>
      </c>
      <c r="G29" s="38" t="n">
        <v>65.5</v>
      </c>
      <c r="H29" s="38" t="n">
        <v>67</v>
      </c>
      <c r="I29" s="38" t="n">
        <v>63.1</v>
      </c>
      <c r="J29" s="38" t="n">
        <v>64</v>
      </c>
      <c r="K29" s="38" t="n">
        <v>61</v>
      </c>
      <c r="L29" s="38" t="n">
        <v>61</v>
      </c>
      <c r="M29" s="38" t="n">
        <v>66</v>
      </c>
      <c r="N29" s="38" t="n">
        <v>61</v>
      </c>
      <c r="O29" s="38" t="n">
        <v>61</v>
      </c>
      <c r="P29" s="38" t="n">
        <v>61</v>
      </c>
      <c r="Q29" s="38" t="n">
        <v>67</v>
      </c>
      <c r="R29" s="38" t="n">
        <v>61.7</v>
      </c>
      <c r="S29" s="38" t="n">
        <v>64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8</v>
      </c>
      <c r="G30" s="35" t="n">
        <v>122</v>
      </c>
      <c r="H30" s="35" t="n">
        <v>118</v>
      </c>
      <c r="I30" s="35" t="n">
        <v>118.7</v>
      </c>
      <c r="J30" s="35" t="n">
        <v>119</v>
      </c>
      <c r="K30" s="35" t="n">
        <v>117</v>
      </c>
      <c r="L30" s="35" t="n">
        <v>118</v>
      </c>
      <c r="M30" s="35" t="n">
        <v>118</v>
      </c>
      <c r="N30" s="35" t="n">
        <v>118</v>
      </c>
      <c r="O30" s="35" t="n">
        <v>117</v>
      </c>
      <c r="P30" s="35" t="n">
        <v>118</v>
      </c>
      <c r="Q30" s="35" t="n">
        <v>119.2</v>
      </c>
      <c r="R30" s="35" t="n">
        <v>118.3</v>
      </c>
      <c r="S30" s="35" t="n">
        <v>119.2</v>
      </c>
      <c r="T30" s="35" t="n">
        <v>116</v>
      </c>
      <c r="U30" s="35" t="n">
        <v>117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17</v>
      </c>
      <c r="D31" s="35" t="n">
        <v>117</v>
      </c>
      <c r="E31" s="35" t="n">
        <v>118</v>
      </c>
      <c r="F31" s="35" t="n">
        <v>118</v>
      </c>
      <c r="G31" s="35" t="n">
        <v>122.5</v>
      </c>
      <c r="H31" s="35" t="n">
        <v>120.5</v>
      </c>
      <c r="I31" s="35" t="n">
        <v>119.7</v>
      </c>
      <c r="J31" s="35" t="n">
        <v>119</v>
      </c>
      <c r="K31" s="35" t="n">
        <v>117</v>
      </c>
      <c r="L31" s="35" t="n">
        <v>118</v>
      </c>
      <c r="M31" s="35" t="n">
        <v>120.5</v>
      </c>
      <c r="N31" s="35" t="n">
        <v>118</v>
      </c>
      <c r="O31" s="35" t="n">
        <v>118</v>
      </c>
      <c r="P31" s="35" t="n">
        <v>118</v>
      </c>
      <c r="Q31" s="35" t="n">
        <v>120.5</v>
      </c>
      <c r="R31" s="35" t="n">
        <v>118.3</v>
      </c>
      <c r="S31" s="35" t="n">
        <v>122</v>
      </c>
      <c r="T31" s="35" t="n">
        <v>116</v>
      </c>
      <c r="U31" s="35" t="n">
        <v>117</v>
      </c>
      <c r="V31" s="35" t="n">
        <v>122</v>
      </c>
      <c r="W31" s="35" t="n">
        <v>118.8</v>
      </c>
      <c r="X31" s="35" t="n">
        <v>117.83</v>
      </c>
      <c r="Y31" s="35" t="n">
        <v>0.82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18</v>
      </c>
      <c r="D32" s="38" t="n">
        <v>117</v>
      </c>
      <c r="E32" s="38" t="n">
        <v>118</v>
      </c>
      <c r="F32" s="38" t="n">
        <v>118</v>
      </c>
      <c r="G32" s="38" t="n">
        <v>123</v>
      </c>
      <c r="H32" s="38" t="n">
        <v>121</v>
      </c>
      <c r="I32" s="38" t="n">
        <v>120.8</v>
      </c>
      <c r="J32" s="38" t="n">
        <v>123</v>
      </c>
      <c r="K32" s="38" t="n">
        <v>117</v>
      </c>
      <c r="L32" s="38" t="n">
        <v>118</v>
      </c>
      <c r="M32" s="38" t="n">
        <v>120.5</v>
      </c>
      <c r="N32" s="38" t="n">
        <v>118</v>
      </c>
      <c r="O32" s="38" t="n">
        <v>118</v>
      </c>
      <c r="P32" s="38" t="n">
        <v>118</v>
      </c>
      <c r="Q32" s="38" t="n">
        <v>121</v>
      </c>
      <c r="R32" s="38" t="n">
        <v>118.3</v>
      </c>
      <c r="S32" s="38" t="n">
        <v>123</v>
      </c>
      <c r="T32" s="38" t="n">
        <v>116</v>
      </c>
      <c r="U32" s="38" t="n">
        <v>117</v>
      </c>
      <c r="V32" s="38" t="n">
        <v>123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3.5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3</v>
      </c>
      <c r="V34" s="35" t="n">
        <v>70</v>
      </c>
      <c r="W34" s="35" t="n">
        <v>72.83</v>
      </c>
      <c r="X34" s="35" t="n">
        <v>72.8</v>
      </c>
      <c r="Y34" s="35" t="n">
        <v>0.04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5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3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2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5</v>
      </c>
      <c r="E36" s="35" t="n">
        <v>315</v>
      </c>
      <c r="F36" s="35" t="n">
        <v>312</v>
      </c>
      <c r="G36" s="35" t="n">
        <v>322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30</v>
      </c>
      <c r="M36" s="35" t="n">
        <v>310</v>
      </c>
      <c r="N36" s="35" t="n">
        <v>320</v>
      </c>
      <c r="O36" s="35" t="n">
        <v>320</v>
      </c>
      <c r="P36" s="35" t="n">
        <v>315</v>
      </c>
      <c r="Q36" s="35" t="n">
        <v>320</v>
      </c>
      <c r="R36" s="35" t="n">
        <v>315</v>
      </c>
      <c r="S36" s="35" t="n">
        <v>315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20</v>
      </c>
      <c r="E37" s="35" t="n">
        <v>315</v>
      </c>
      <c r="F37" s="35" t="n">
        <v>315</v>
      </c>
      <c r="G37" s="35" t="n">
        <v>323</v>
      </c>
      <c r="H37" s="35" t="n">
        <v>32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20</v>
      </c>
      <c r="O37" s="35" t="n">
        <v>320</v>
      </c>
      <c r="P37" s="35" t="n">
        <v>315</v>
      </c>
      <c r="Q37" s="35" t="n">
        <v>330</v>
      </c>
      <c r="R37" s="35" t="n">
        <v>315</v>
      </c>
      <c r="S37" s="35" t="n">
        <v>325</v>
      </c>
      <c r="T37" s="35" t="n">
        <v>300</v>
      </c>
      <c r="U37" s="35" t="n">
        <v>320</v>
      </c>
      <c r="V37" s="35" t="n">
        <v>310</v>
      </c>
      <c r="W37" s="35" t="n">
        <v>319.21</v>
      </c>
      <c r="X37" s="35" t="n">
        <v>319.21</v>
      </c>
      <c r="Y37" s="35" t="n">
        <v>0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20</v>
      </c>
      <c r="E38" s="38" t="n">
        <v>320</v>
      </c>
      <c r="F38" s="38" t="n">
        <v>320</v>
      </c>
      <c r="G38" s="38" t="n">
        <v>325</v>
      </c>
      <c r="H38" s="38" t="n">
        <v>320</v>
      </c>
      <c r="I38" s="38" t="n">
        <v>325</v>
      </c>
      <c r="J38" s="38" t="n">
        <v>320</v>
      </c>
      <c r="K38" s="38" t="n">
        <v>320</v>
      </c>
      <c r="L38" s="38" t="n">
        <v>330</v>
      </c>
      <c r="M38" s="38" t="n">
        <v>315</v>
      </c>
      <c r="N38" s="38" t="n">
        <v>325</v>
      </c>
      <c r="O38" s="38" t="n">
        <v>320</v>
      </c>
      <c r="P38" s="38" t="n">
        <v>315</v>
      </c>
      <c r="Q38" s="38" t="n">
        <v>330</v>
      </c>
      <c r="R38" s="38" t="n">
        <v>315</v>
      </c>
      <c r="S38" s="38" t="n">
        <v>325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7.5</v>
      </c>
      <c r="L39" s="35" t="n">
        <v>7.95</v>
      </c>
      <c r="M39" s="35" t="n">
        <v>6.8</v>
      </c>
      <c r="N39" s="35" t="s">
        <v>44</v>
      </c>
      <c r="O39" s="35" t="n">
        <v>8.2</v>
      </c>
      <c r="P39" s="35" t="s">
        <v>36</v>
      </c>
      <c r="Q39" s="35" t="n">
        <v>7.4</v>
      </c>
      <c r="R39" s="35" t="n">
        <v>7.86</v>
      </c>
      <c r="S39" s="35" t="n">
        <v>7.6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7.5</v>
      </c>
      <c r="L40" s="35" t="n">
        <v>7.95</v>
      </c>
      <c r="M40" s="35" t="n">
        <v>6.8</v>
      </c>
      <c r="N40" s="35" t="s">
        <v>44</v>
      </c>
      <c r="O40" s="35" t="n">
        <v>8.2</v>
      </c>
      <c r="P40" s="35" t="s">
        <v>36</v>
      </c>
      <c r="Q40" s="35" t="n">
        <v>7.4</v>
      </c>
      <c r="R40" s="35" t="n">
        <v>7.86</v>
      </c>
      <c r="S40" s="35" t="n">
        <v>7.8</v>
      </c>
      <c r="T40" s="35" t="s">
        <v>36</v>
      </c>
      <c r="U40" s="35" t="n">
        <v>8</v>
      </c>
      <c r="V40" s="35" t="n">
        <v>8.95</v>
      </c>
      <c r="W40" s="35" t="n">
        <v>7.94</v>
      </c>
      <c r="X40" s="35" t="n">
        <v>7.94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7.6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1</v>
      </c>
      <c r="J41" s="38" t="n">
        <v>8</v>
      </c>
      <c r="K41" s="38" t="n">
        <v>7.5</v>
      </c>
      <c r="L41" s="38" t="n">
        <v>7.95</v>
      </c>
      <c r="M41" s="38" t="n">
        <v>8</v>
      </c>
      <c r="N41" s="38" t="s">
        <v>44</v>
      </c>
      <c r="O41" s="38" t="n">
        <v>8.2</v>
      </c>
      <c r="P41" s="38" t="s">
        <v>36</v>
      </c>
      <c r="Q41" s="38" t="n">
        <v>7.4</v>
      </c>
      <c r="R41" s="38" t="n">
        <v>7.86</v>
      </c>
      <c r="S41" s="38" t="n">
        <v>7.8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80</v>
      </c>
      <c r="D42" s="35" t="n">
        <v>300</v>
      </c>
      <c r="E42" s="35" t="n">
        <v>280</v>
      </c>
      <c r="F42" s="35" t="n">
        <v>282</v>
      </c>
      <c r="G42" s="35" t="n">
        <v>286</v>
      </c>
      <c r="H42" s="35" t="n">
        <v>280</v>
      </c>
      <c r="I42" s="35" t="n">
        <v>275</v>
      </c>
      <c r="J42" s="35" t="n">
        <v>260</v>
      </c>
      <c r="K42" s="35" t="n">
        <v>285</v>
      </c>
      <c r="L42" s="35" t="n">
        <v>320</v>
      </c>
      <c r="M42" s="35" t="n">
        <v>270</v>
      </c>
      <c r="N42" s="35" t="n">
        <v>280</v>
      </c>
      <c r="O42" s="35" t="n">
        <v>280</v>
      </c>
      <c r="P42" s="35" t="n">
        <v>280</v>
      </c>
      <c r="Q42" s="35" t="n">
        <v>290</v>
      </c>
      <c r="R42" s="35" t="n">
        <v>285</v>
      </c>
      <c r="S42" s="35" t="n">
        <v>270</v>
      </c>
      <c r="T42" s="35" t="n">
        <v>27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5</v>
      </c>
      <c r="D43" s="35" t="n">
        <v>310</v>
      </c>
      <c r="E43" s="35" t="n">
        <v>280</v>
      </c>
      <c r="F43" s="35" t="n">
        <v>285</v>
      </c>
      <c r="G43" s="35" t="n">
        <v>287</v>
      </c>
      <c r="H43" s="35" t="n">
        <v>285</v>
      </c>
      <c r="I43" s="35" t="n">
        <v>285</v>
      </c>
      <c r="J43" s="35" t="n">
        <v>270</v>
      </c>
      <c r="K43" s="35" t="n">
        <v>285</v>
      </c>
      <c r="L43" s="35" t="n">
        <v>320</v>
      </c>
      <c r="M43" s="35" t="n">
        <v>270</v>
      </c>
      <c r="N43" s="35" t="n">
        <v>280</v>
      </c>
      <c r="O43" s="35" t="n">
        <v>280</v>
      </c>
      <c r="P43" s="35" t="n">
        <v>280</v>
      </c>
      <c r="Q43" s="35" t="n">
        <v>300</v>
      </c>
      <c r="R43" s="35" t="n">
        <v>285</v>
      </c>
      <c r="S43" s="35" t="n">
        <v>285</v>
      </c>
      <c r="T43" s="35" t="n">
        <v>270</v>
      </c>
      <c r="U43" s="35" t="n">
        <v>290</v>
      </c>
      <c r="V43" s="35" t="n">
        <v>287.5</v>
      </c>
      <c r="W43" s="35" t="n">
        <v>287.11</v>
      </c>
      <c r="X43" s="35" t="n">
        <v>287.11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10</v>
      </c>
      <c r="E44" s="44" t="n">
        <v>285</v>
      </c>
      <c r="F44" s="44" t="n">
        <v>290</v>
      </c>
      <c r="G44" s="44" t="n">
        <v>288</v>
      </c>
      <c r="H44" s="44" t="n">
        <v>285</v>
      </c>
      <c r="I44" s="44" t="n">
        <v>290</v>
      </c>
      <c r="J44" s="44" t="n">
        <v>290</v>
      </c>
      <c r="K44" s="44" t="n">
        <v>290</v>
      </c>
      <c r="L44" s="44" t="n">
        <v>320</v>
      </c>
      <c r="M44" s="44" t="n">
        <v>280</v>
      </c>
      <c r="N44" s="44" t="n">
        <v>285</v>
      </c>
      <c r="O44" s="44" t="n">
        <v>280</v>
      </c>
      <c r="P44" s="44" t="n">
        <v>280</v>
      </c>
      <c r="Q44" s="44" t="n">
        <v>300</v>
      </c>
      <c r="R44" s="44" t="n">
        <v>285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2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33.61</v>
      </c>
      <c r="D9" s="35" t="n">
        <v>35.16</v>
      </c>
      <c r="E9" s="35" t="s">
        <v>36</v>
      </c>
      <c r="F9" s="35" t="n">
        <v>33.9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6</v>
      </c>
      <c r="M9" s="35" t="s">
        <v>36</v>
      </c>
      <c r="N9" s="35" t="n">
        <v>34.58</v>
      </c>
      <c r="O9" s="35" t="n">
        <v>34.22</v>
      </c>
      <c r="P9" s="35" t="n">
        <v>37.5</v>
      </c>
      <c r="Q9" s="35" t="s">
        <v>36</v>
      </c>
      <c r="R9" s="35" t="s">
        <v>36</v>
      </c>
      <c r="S9" s="35" t="s">
        <v>36</v>
      </c>
      <c r="T9" s="35" t="n">
        <v>35.15</v>
      </c>
      <c r="U9" s="35" t="n">
        <v>35.3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37.5</v>
      </c>
      <c r="D10" s="35" t="n">
        <v>35.16</v>
      </c>
      <c r="E10" s="35" t="s">
        <v>36</v>
      </c>
      <c r="F10" s="35" t="n">
        <v>35.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.61</v>
      </c>
      <c r="L10" s="35" t="n">
        <v>36</v>
      </c>
      <c r="M10" s="35" t="s">
        <v>36</v>
      </c>
      <c r="N10" s="35" t="n">
        <v>34.58</v>
      </c>
      <c r="O10" s="35" t="n">
        <v>34.22</v>
      </c>
      <c r="P10" s="35" t="n">
        <v>37.5</v>
      </c>
      <c r="Q10" s="35" t="s">
        <v>36</v>
      </c>
      <c r="R10" s="35" t="s">
        <v>36</v>
      </c>
      <c r="S10" s="35" t="s">
        <v>36</v>
      </c>
      <c r="T10" s="35" t="n">
        <v>35.15</v>
      </c>
      <c r="U10" s="35" t="n">
        <v>36.83</v>
      </c>
      <c r="V10" s="35" t="s">
        <v>36</v>
      </c>
      <c r="W10" s="35" t="n">
        <v>35.81</v>
      </c>
      <c r="X10" s="35" t="n">
        <v>35.52</v>
      </c>
      <c r="Y10" s="35" t="n">
        <v>0.82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7.66</v>
      </c>
      <c r="D11" s="38" t="n">
        <v>35.16</v>
      </c>
      <c r="E11" s="38" t="s">
        <v>36</v>
      </c>
      <c r="F11" s="38" t="n">
        <v>37.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5.16</v>
      </c>
      <c r="L11" s="38" t="n">
        <v>36</v>
      </c>
      <c r="M11" s="38" t="s">
        <v>36</v>
      </c>
      <c r="N11" s="38" t="n">
        <v>37.5</v>
      </c>
      <c r="O11" s="38" t="n">
        <v>37.5</v>
      </c>
      <c r="P11" s="38" t="n">
        <v>37.5</v>
      </c>
      <c r="Q11" s="38" t="s">
        <v>36</v>
      </c>
      <c r="R11" s="38" t="s">
        <v>36</v>
      </c>
      <c r="S11" s="38" t="s">
        <v>36</v>
      </c>
      <c r="T11" s="38" t="n">
        <v>35.15</v>
      </c>
      <c r="U11" s="38" t="n">
        <v>37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2067</v>
      </c>
      <c r="D12" s="35" t="s">
        <v>36</v>
      </c>
      <c r="E12" s="35" t="s">
        <v>36</v>
      </c>
      <c r="F12" s="35" t="n">
        <v>203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315.5</v>
      </c>
      <c r="M12" s="35" t="s">
        <v>36</v>
      </c>
      <c r="N12" s="35" t="n">
        <v>2060</v>
      </c>
      <c r="O12" s="35" t="n">
        <v>2103</v>
      </c>
      <c r="P12" s="35" t="n">
        <v>22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2280</v>
      </c>
      <c r="D13" s="35" t="s">
        <v>36</v>
      </c>
      <c r="E13" s="35" t="s">
        <v>36</v>
      </c>
      <c r="F13" s="35" t="n">
        <v>20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16</v>
      </c>
      <c r="L13" s="35" t="n">
        <v>2315.5</v>
      </c>
      <c r="M13" s="35" t="s">
        <v>36</v>
      </c>
      <c r="N13" s="35" t="n">
        <v>2060</v>
      </c>
      <c r="O13" s="35" t="n">
        <v>2103</v>
      </c>
      <c r="P13" s="35" t="n">
        <v>22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40</v>
      </c>
      <c r="V13" s="35" t="s">
        <v>36</v>
      </c>
      <c r="W13" s="35" t="n">
        <v>2244.55</v>
      </c>
      <c r="X13" s="35" t="n">
        <v>2237.8</v>
      </c>
      <c r="Y13" s="35" t="n">
        <v>0.3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2300</v>
      </c>
      <c r="D14" s="38" t="s">
        <v>36</v>
      </c>
      <c r="E14" s="38" t="s">
        <v>36</v>
      </c>
      <c r="F14" s="38" t="n">
        <v>206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109</v>
      </c>
      <c r="L14" s="38" t="n">
        <v>2315.5</v>
      </c>
      <c r="M14" s="38" t="s">
        <v>36</v>
      </c>
      <c r="N14" s="38" t="n">
        <v>2235</v>
      </c>
      <c r="O14" s="38" t="n">
        <v>2280</v>
      </c>
      <c r="P14" s="38" t="n">
        <v>22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25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s">
        <v>37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s">
        <v>37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32.5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6.82</v>
      </c>
      <c r="X19" s="35" t="n">
        <v>186.88</v>
      </c>
      <c r="Y19" s="35" t="n">
        <v>-0.0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s">
        <v>37</v>
      </c>
      <c r="E20" s="38" t="n">
        <v>20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45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180</v>
      </c>
      <c r="R20" s="38" t="n">
        <v>200</v>
      </c>
      <c r="S20" s="38" t="n">
        <v>220</v>
      </c>
      <c r="T20" s="38" t="s">
        <v>36</v>
      </c>
      <c r="U20" s="38" t="n">
        <v>22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s">
        <v>37</v>
      </c>
      <c r="E21" s="35" t="n">
        <v>180</v>
      </c>
      <c r="F21" s="35" t="s">
        <v>36</v>
      </c>
      <c r="G21" s="35" t="n">
        <v>170</v>
      </c>
      <c r="H21" s="35" t="s">
        <v>44</v>
      </c>
      <c r="I21" s="35" t="n">
        <v>160</v>
      </c>
      <c r="J21" s="35" t="n">
        <v>170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85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s">
        <v>37</v>
      </c>
      <c r="E22" s="35" t="n">
        <v>180</v>
      </c>
      <c r="F22" s="35" t="s">
        <v>36</v>
      </c>
      <c r="G22" s="35" t="n">
        <v>170</v>
      </c>
      <c r="H22" s="35" t="s">
        <v>44</v>
      </c>
      <c r="I22" s="35" t="n">
        <v>170</v>
      </c>
      <c r="J22" s="35" t="n">
        <v>170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5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70</v>
      </c>
      <c r="W22" s="35" t="n">
        <v>176.45</v>
      </c>
      <c r="X22" s="35" t="n">
        <v>177.51</v>
      </c>
      <c r="Y22" s="35" t="n">
        <v>-0.6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s">
        <v>37</v>
      </c>
      <c r="E23" s="38" t="n">
        <v>200</v>
      </c>
      <c r="F23" s="38" t="s">
        <v>36</v>
      </c>
      <c r="G23" s="38" t="n">
        <v>170</v>
      </c>
      <c r="H23" s="38" t="s">
        <v>44</v>
      </c>
      <c r="I23" s="38" t="n">
        <v>180</v>
      </c>
      <c r="J23" s="38" t="n">
        <v>175</v>
      </c>
      <c r="K23" s="38" t="s">
        <v>37</v>
      </c>
      <c r="L23" s="38" t="s">
        <v>37</v>
      </c>
      <c r="M23" s="38" t="n">
        <v>18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3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03.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9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4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67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65.71</v>
      </c>
      <c r="X25" s="35" t="n">
        <v>665.71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67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6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4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4.75</v>
      </c>
      <c r="H28" s="35" t="n">
        <v>66</v>
      </c>
      <c r="I28" s="35" t="n">
        <v>62.8</v>
      </c>
      <c r="J28" s="35" t="n">
        <v>64</v>
      </c>
      <c r="K28" s="35" t="n">
        <v>61</v>
      </c>
      <c r="L28" s="35" t="n">
        <v>61</v>
      </c>
      <c r="M28" s="35" t="n">
        <v>66</v>
      </c>
      <c r="N28" s="35" t="n">
        <v>61</v>
      </c>
      <c r="O28" s="35" t="n">
        <v>61</v>
      </c>
      <c r="P28" s="35" t="n">
        <v>61</v>
      </c>
      <c r="Q28" s="35" t="n">
        <v>66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3</v>
      </c>
      <c r="W28" s="35" t="n">
        <v>61.87</v>
      </c>
      <c r="X28" s="35" t="n">
        <v>61.94</v>
      </c>
      <c r="Y28" s="35" t="n">
        <v>-0.11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61</v>
      </c>
      <c r="F29" s="38" t="n">
        <v>61</v>
      </c>
      <c r="G29" s="38" t="n">
        <v>65.5</v>
      </c>
      <c r="H29" s="38" t="n">
        <v>67</v>
      </c>
      <c r="I29" s="38" t="n">
        <v>63.1</v>
      </c>
      <c r="J29" s="38" t="n">
        <v>65</v>
      </c>
      <c r="K29" s="38" t="n">
        <v>61</v>
      </c>
      <c r="L29" s="38" t="n">
        <v>61</v>
      </c>
      <c r="M29" s="38" t="n">
        <v>67</v>
      </c>
      <c r="N29" s="38" t="n">
        <v>61</v>
      </c>
      <c r="O29" s="38" t="n">
        <v>61</v>
      </c>
      <c r="P29" s="38" t="n">
        <v>61</v>
      </c>
      <c r="Q29" s="38" t="n">
        <v>67</v>
      </c>
      <c r="R29" s="38" t="n">
        <v>61.7</v>
      </c>
      <c r="S29" s="38" t="n">
        <v>64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8</v>
      </c>
      <c r="G30" s="35" t="n">
        <v>122</v>
      </c>
      <c r="H30" s="35" t="n">
        <v>116</v>
      </c>
      <c r="I30" s="35" t="n">
        <v>117.7</v>
      </c>
      <c r="J30" s="35" t="n">
        <v>119</v>
      </c>
      <c r="K30" s="35" t="n">
        <v>116</v>
      </c>
      <c r="L30" s="35" t="n">
        <v>118</v>
      </c>
      <c r="M30" s="35" t="n">
        <v>116</v>
      </c>
      <c r="N30" s="35" t="n">
        <v>118</v>
      </c>
      <c r="O30" s="35" t="n">
        <v>116</v>
      </c>
      <c r="P30" s="35" t="n">
        <v>118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8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8</v>
      </c>
      <c r="G31" s="35" t="n">
        <v>122</v>
      </c>
      <c r="H31" s="35" t="n">
        <v>119.5</v>
      </c>
      <c r="I31" s="35" t="n">
        <v>118.7</v>
      </c>
      <c r="J31" s="35" t="n">
        <v>120</v>
      </c>
      <c r="K31" s="35" t="n">
        <v>116</v>
      </c>
      <c r="L31" s="35" t="n">
        <v>118</v>
      </c>
      <c r="M31" s="35" t="n">
        <v>119.5</v>
      </c>
      <c r="N31" s="35" t="n">
        <v>118</v>
      </c>
      <c r="O31" s="35" t="n">
        <v>118</v>
      </c>
      <c r="P31" s="35" t="n">
        <v>118</v>
      </c>
      <c r="Q31" s="35" t="n">
        <v>119.5</v>
      </c>
      <c r="R31" s="35" t="n">
        <v>117.3</v>
      </c>
      <c r="S31" s="35" t="n">
        <v>118.2</v>
      </c>
      <c r="T31" s="35" t="n">
        <v>116</v>
      </c>
      <c r="U31" s="35" t="n">
        <v>118</v>
      </c>
      <c r="V31" s="35" t="n">
        <v>122</v>
      </c>
      <c r="W31" s="35" t="n">
        <v>117.83</v>
      </c>
      <c r="X31" s="35" t="n">
        <v>117.93</v>
      </c>
      <c r="Y31" s="35" t="n">
        <v>-0.08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18</v>
      </c>
      <c r="D32" s="38" t="n">
        <v>116</v>
      </c>
      <c r="E32" s="38" t="n">
        <v>116</v>
      </c>
      <c r="F32" s="38" t="n">
        <v>118</v>
      </c>
      <c r="G32" s="38" t="n">
        <v>122</v>
      </c>
      <c r="H32" s="38" t="n">
        <v>120</v>
      </c>
      <c r="I32" s="38" t="n">
        <v>119.8</v>
      </c>
      <c r="J32" s="38" t="n">
        <v>123</v>
      </c>
      <c r="K32" s="38" t="n">
        <v>116</v>
      </c>
      <c r="L32" s="38" t="n">
        <v>118</v>
      </c>
      <c r="M32" s="38" t="n">
        <v>119.5</v>
      </c>
      <c r="N32" s="38" t="n">
        <v>118</v>
      </c>
      <c r="O32" s="38" t="n">
        <v>118</v>
      </c>
      <c r="P32" s="38" t="n">
        <v>118</v>
      </c>
      <c r="Q32" s="38" t="n">
        <v>120</v>
      </c>
      <c r="R32" s="38" t="n">
        <v>117.3</v>
      </c>
      <c r="S32" s="38" t="n">
        <v>122</v>
      </c>
      <c r="T32" s="38" t="n">
        <v>116</v>
      </c>
      <c r="U32" s="38" t="n">
        <v>118</v>
      </c>
      <c r="V32" s="38" t="n">
        <v>123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3</v>
      </c>
      <c r="V34" s="35" t="n">
        <v>70</v>
      </c>
      <c r="W34" s="35" t="n">
        <v>72.8</v>
      </c>
      <c r="X34" s="35" t="n">
        <v>72.79</v>
      </c>
      <c r="Y34" s="35" t="n">
        <v>0.01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2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3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2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5</v>
      </c>
      <c r="E36" s="35" t="n">
        <v>315</v>
      </c>
      <c r="F36" s="35" t="n">
        <v>312</v>
      </c>
      <c r="G36" s="35" t="n">
        <v>322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30</v>
      </c>
      <c r="M36" s="35" t="n">
        <v>310</v>
      </c>
      <c r="N36" s="35" t="n">
        <v>320</v>
      </c>
      <c r="O36" s="35" t="n">
        <v>320</v>
      </c>
      <c r="P36" s="35" t="n">
        <v>315</v>
      </c>
      <c r="Q36" s="35" t="n">
        <v>320</v>
      </c>
      <c r="R36" s="35" t="n">
        <v>320</v>
      </c>
      <c r="S36" s="35" t="n">
        <v>315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20</v>
      </c>
      <c r="E37" s="35" t="n">
        <v>315</v>
      </c>
      <c r="F37" s="35" t="n">
        <v>315</v>
      </c>
      <c r="G37" s="35" t="n">
        <v>323</v>
      </c>
      <c r="H37" s="35" t="n">
        <v>32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20</v>
      </c>
      <c r="O37" s="35" t="n">
        <v>320</v>
      </c>
      <c r="P37" s="35" t="n">
        <v>315</v>
      </c>
      <c r="Q37" s="35" t="n">
        <v>330</v>
      </c>
      <c r="R37" s="35" t="n">
        <v>320</v>
      </c>
      <c r="S37" s="35" t="n">
        <v>325</v>
      </c>
      <c r="T37" s="35" t="n">
        <v>300</v>
      </c>
      <c r="U37" s="35" t="n">
        <v>320</v>
      </c>
      <c r="V37" s="35" t="n">
        <v>310</v>
      </c>
      <c r="W37" s="35" t="n">
        <v>319.21</v>
      </c>
      <c r="X37" s="35" t="n">
        <v>320.22</v>
      </c>
      <c r="Y37" s="35" t="n">
        <v>-0.32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20</v>
      </c>
      <c r="E38" s="38" t="n">
        <v>320</v>
      </c>
      <c r="F38" s="38" t="n">
        <v>320</v>
      </c>
      <c r="G38" s="38" t="n">
        <v>325</v>
      </c>
      <c r="H38" s="38" t="n">
        <v>320</v>
      </c>
      <c r="I38" s="38" t="n">
        <v>325</v>
      </c>
      <c r="J38" s="38" t="n">
        <v>320</v>
      </c>
      <c r="K38" s="38" t="n">
        <v>320</v>
      </c>
      <c r="L38" s="38" t="n">
        <v>330</v>
      </c>
      <c r="M38" s="38" t="n">
        <v>315</v>
      </c>
      <c r="N38" s="38" t="n">
        <v>325</v>
      </c>
      <c r="O38" s="38" t="n">
        <v>320</v>
      </c>
      <c r="P38" s="38" t="n">
        <v>315</v>
      </c>
      <c r="Q38" s="38" t="n">
        <v>330</v>
      </c>
      <c r="R38" s="38" t="n">
        <v>320</v>
      </c>
      <c r="S38" s="38" t="n">
        <v>325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7.5</v>
      </c>
      <c r="L39" s="35" t="n">
        <v>7.95</v>
      </c>
      <c r="M39" s="35" t="n">
        <v>6.8</v>
      </c>
      <c r="N39" s="35" t="s">
        <v>44</v>
      </c>
      <c r="O39" s="35" t="n">
        <v>8.2</v>
      </c>
      <c r="P39" s="35" t="s">
        <v>36</v>
      </c>
      <c r="Q39" s="35" t="n">
        <v>7.4</v>
      </c>
      <c r="R39" s="35" t="n">
        <v>7.86</v>
      </c>
      <c r="S39" s="35" t="n">
        <v>7.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7.5</v>
      </c>
      <c r="L40" s="35" t="n">
        <v>7.95</v>
      </c>
      <c r="M40" s="35" t="n">
        <v>6.8</v>
      </c>
      <c r="N40" s="35" t="s">
        <v>44</v>
      </c>
      <c r="O40" s="35" t="n">
        <v>8.2</v>
      </c>
      <c r="P40" s="35" t="s">
        <v>36</v>
      </c>
      <c r="Q40" s="35" t="n">
        <v>7.4</v>
      </c>
      <c r="R40" s="35" t="n">
        <v>7.86</v>
      </c>
      <c r="S40" s="35" t="n">
        <v>7.8</v>
      </c>
      <c r="T40" s="35" t="s">
        <v>36</v>
      </c>
      <c r="U40" s="35" t="n">
        <v>8</v>
      </c>
      <c r="V40" s="35" t="n">
        <v>8.95</v>
      </c>
      <c r="W40" s="35" t="n">
        <v>7.94</v>
      </c>
      <c r="X40" s="35" t="n">
        <v>7.95</v>
      </c>
      <c r="Y40" s="35" t="n">
        <v>-0.13</v>
      </c>
    </row>
    <row r="41" customFormat="false" ht="15.95" hidden="false" customHeight="true" outlineLevel="0" collapsed="false">
      <c r="A41" s="39"/>
      <c r="B41" s="37" t="s">
        <v>39</v>
      </c>
      <c r="C41" s="38" t="n">
        <v>7.6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1</v>
      </c>
      <c r="J41" s="38" t="n">
        <v>8</v>
      </c>
      <c r="K41" s="38" t="n">
        <v>7.75</v>
      </c>
      <c r="L41" s="38" t="n">
        <v>7.95</v>
      </c>
      <c r="M41" s="38" t="n">
        <v>8</v>
      </c>
      <c r="N41" s="38" t="s">
        <v>44</v>
      </c>
      <c r="O41" s="38" t="n">
        <v>8.2</v>
      </c>
      <c r="P41" s="38" t="s">
        <v>36</v>
      </c>
      <c r="Q41" s="38" t="n">
        <v>7.4</v>
      </c>
      <c r="R41" s="38" t="n">
        <v>7.86</v>
      </c>
      <c r="S41" s="38" t="n">
        <v>7.8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80</v>
      </c>
      <c r="D42" s="35" t="n">
        <v>300</v>
      </c>
      <c r="E42" s="35" t="n">
        <v>280</v>
      </c>
      <c r="F42" s="35" t="n">
        <v>282</v>
      </c>
      <c r="G42" s="35" t="n">
        <v>286</v>
      </c>
      <c r="H42" s="35" t="n">
        <v>280</v>
      </c>
      <c r="I42" s="35" t="n">
        <v>275</v>
      </c>
      <c r="J42" s="35" t="n">
        <v>260</v>
      </c>
      <c r="K42" s="35" t="n">
        <v>285</v>
      </c>
      <c r="L42" s="35" t="n">
        <v>320</v>
      </c>
      <c r="M42" s="35" t="n">
        <v>270</v>
      </c>
      <c r="N42" s="35" t="n">
        <v>280</v>
      </c>
      <c r="O42" s="35" t="n">
        <v>280</v>
      </c>
      <c r="P42" s="35" t="n">
        <v>280</v>
      </c>
      <c r="Q42" s="35" t="n">
        <v>290</v>
      </c>
      <c r="R42" s="35" t="n">
        <v>290</v>
      </c>
      <c r="S42" s="35" t="n">
        <v>270</v>
      </c>
      <c r="T42" s="35" t="n">
        <v>270</v>
      </c>
      <c r="U42" s="35" t="n">
        <v>275</v>
      </c>
      <c r="V42" s="35" t="n">
        <v>22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5</v>
      </c>
      <c r="D43" s="35" t="n">
        <v>310</v>
      </c>
      <c r="E43" s="35" t="n">
        <v>280</v>
      </c>
      <c r="F43" s="35" t="n">
        <v>285</v>
      </c>
      <c r="G43" s="35" t="n">
        <v>287</v>
      </c>
      <c r="H43" s="35" t="n">
        <v>285</v>
      </c>
      <c r="I43" s="35" t="n">
        <v>285</v>
      </c>
      <c r="J43" s="35" t="n">
        <v>270</v>
      </c>
      <c r="K43" s="35" t="n">
        <v>285</v>
      </c>
      <c r="L43" s="35" t="n">
        <v>320</v>
      </c>
      <c r="M43" s="35" t="n">
        <v>270</v>
      </c>
      <c r="N43" s="35" t="n">
        <v>280</v>
      </c>
      <c r="O43" s="35" t="n">
        <v>280</v>
      </c>
      <c r="P43" s="35" t="n">
        <v>280</v>
      </c>
      <c r="Q43" s="35" t="n">
        <v>300</v>
      </c>
      <c r="R43" s="35" t="n">
        <v>290</v>
      </c>
      <c r="S43" s="35" t="n">
        <v>285</v>
      </c>
      <c r="T43" s="35" t="n">
        <v>270</v>
      </c>
      <c r="U43" s="35" t="n">
        <v>290</v>
      </c>
      <c r="V43" s="35" t="n">
        <v>287.5</v>
      </c>
      <c r="W43" s="35" t="n">
        <v>287.11</v>
      </c>
      <c r="X43" s="35" t="n">
        <v>288.66</v>
      </c>
      <c r="Y43" s="35" t="n">
        <v>-0.54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10</v>
      </c>
      <c r="E44" s="44" t="n">
        <v>285</v>
      </c>
      <c r="F44" s="44" t="n">
        <v>290</v>
      </c>
      <c r="G44" s="44" t="n">
        <v>288</v>
      </c>
      <c r="H44" s="44" t="n">
        <v>285</v>
      </c>
      <c r="I44" s="44" t="n">
        <v>290</v>
      </c>
      <c r="J44" s="44" t="n">
        <v>290</v>
      </c>
      <c r="K44" s="44" t="n">
        <v>290</v>
      </c>
      <c r="L44" s="44" t="n">
        <v>320</v>
      </c>
      <c r="M44" s="44" t="n">
        <v>280</v>
      </c>
      <c r="N44" s="44" t="n">
        <v>285</v>
      </c>
      <c r="O44" s="44" t="n">
        <v>280</v>
      </c>
      <c r="P44" s="44" t="n">
        <v>280</v>
      </c>
      <c r="Q44" s="44" t="n">
        <v>300</v>
      </c>
      <c r="R44" s="44" t="n">
        <v>290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30T14:13:39Z</dcterms:modified>
  <cp:revision>0</cp:revision>
  <dc:subject/>
  <dc:title/>
</cp:coreProperties>
</file>