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vinos" sheetId="1" state="visible" r:id="rId2"/>
    <sheet name="Leite_-_Produção" sheetId="2" state="visible" r:id="rId3"/>
    <sheet name="GTA" sheetId="3" state="hidden" r:id="rId4"/>
    <sheet name="Leite - captação" sheetId="4" state="visible" r:id="rId5"/>
  </sheets>
  <externalReferences>
    <externalReference r:id="rId6"/>
  </externalReferences>
  <definedNames>
    <definedName function="false" hidden="false" localSheetId="0" name="_xlnm.Print_Area" vbProcedure="false">Bovinos!$A$1:$P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8"/>
            <color rgb="FF000000"/>
            <rFont val="Arial2"/>
            <family val="0"/>
            <charset val="1"/>
          </rPr>
          <t xml:space="preserve">EMBRAPA 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7</xdr:row>
                <xdr:rowOff>0</xdr:rowOff>
              </xdr:from>
              <xdr:to>
                <xdr:col>33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Arial2"/>
            <family val="0"/>
            <charset val="1"/>
          </rPr>
          <t xml:space="preserve">Tempo em sala de ordenha: 6 hor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8</xdr:row>
                <xdr:rowOff>0</xdr:rowOff>
              </xdr:from>
              <xdr:to>
                <xdr:col>3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8" uniqueCount="262">
  <si>
    <t xml:space="preserve">Estado do Paraná</t>
  </si>
  <si>
    <t xml:space="preserve">Intervalos determinados pelo dobro e metade da média paranaense.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t xml:space="preserve">Bovinocultura 2024 - Levantamento de rebanhos, abates e comercialização no Núcleo Regional de Campo Mourão</t>
  </si>
  <si>
    <t xml:space="preserve">Safra:</t>
  </si>
  <si>
    <t xml:space="preserve">23/24</t>
  </si>
  <si>
    <t xml:space="preserve">SAFR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0045</t>
  </si>
  <si>
    <t xml:space="preserve">ALTAMIRA DO PARANA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</t>
  </si>
  <si>
    <t xml:space="preserve">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0170</t>
  </si>
  <si>
    <t xml:space="preserve">ARARUNA</t>
  </si>
  <si>
    <t xml:space="preserve">*Touros com registro</t>
  </si>
  <si>
    <t xml:space="preserve">0250</t>
  </si>
  <si>
    <t xml:space="preserve">BARBOSA FERRAZ</t>
  </si>
  <si>
    <t xml:space="preserve">0300</t>
  </si>
  <si>
    <t xml:space="preserve">BOA ESPERANCA</t>
  </si>
  <si>
    <t xml:space="preserve">0390</t>
  </si>
  <si>
    <t xml:space="preserve">CAMPINA DA LAGOA</t>
  </si>
  <si>
    <t xml:space="preserve">0430</t>
  </si>
  <si>
    <t xml:space="preserve">CAMPO MOURAO</t>
  </si>
  <si>
    <t xml:space="preserve">Cod. Espécie</t>
  </si>
  <si>
    <t xml:space="preserve">0655</t>
  </si>
  <si>
    <t xml:space="preserve">CORUMBATAI DO SUL</t>
  </si>
  <si>
    <t xml:space="preserve">0750</t>
  </si>
  <si>
    <t xml:space="preserve">ENGENHEIRO BELTRAO</t>
  </si>
  <si>
    <t xml:space="preserve">0755</t>
  </si>
  <si>
    <t xml:space="preserve">FAROL</t>
  </si>
  <si>
    <t xml:space="preserve">0770</t>
  </si>
  <si>
    <t xml:space="preserve">FENIX</t>
  </si>
  <si>
    <t xml:space="preserve">0860</t>
  </si>
  <si>
    <t xml:space="preserve">GOIOERE</t>
  </si>
  <si>
    <t xml:space="preserve">1080</t>
  </si>
  <si>
    <t xml:space="preserve">IRETAMA</t>
  </si>
  <si>
    <t xml:space="preserve">1220</t>
  </si>
  <si>
    <t xml:space="preserve">JANIOPOLIS</t>
  </si>
  <si>
    <t xml:space="preserve">1295</t>
  </si>
  <si>
    <t xml:space="preserve">JURANDA</t>
  </si>
  <si>
    <t xml:space="preserve">,</t>
  </si>
  <si>
    <t xml:space="preserve">1373</t>
  </si>
  <si>
    <t xml:space="preserve">LUIZIANA</t>
  </si>
  <si>
    <t xml:space="preserve">1400</t>
  </si>
  <si>
    <t xml:space="preserve">MAMBORE</t>
  </si>
  <si>
    <t xml:space="preserve">1610</t>
  </si>
  <si>
    <t xml:space="preserve">MOREIRA SALES</t>
  </si>
  <si>
    <t xml:space="preserve">1680</t>
  </si>
  <si>
    <t xml:space="preserve">NOVA CANTU</t>
  </si>
  <si>
    <t xml:space="preserve">1880</t>
  </si>
  <si>
    <t xml:space="preserve">PEABIRU</t>
  </si>
  <si>
    <t xml:space="preserve">2065</t>
  </si>
  <si>
    <t xml:space="preserve">QUARTO CENTENARIO</t>
  </si>
  <si>
    <t xml:space="preserve">2110</t>
  </si>
  <si>
    <t xml:space="preserve">QUINTA DO SOL</t>
  </si>
  <si>
    <t xml:space="preserve">2135</t>
  </si>
  <si>
    <t xml:space="preserve">RANCHO ALEGRE DO OESTE</t>
  </si>
  <si>
    <t xml:space="preserve">2250</t>
  </si>
  <si>
    <t xml:space="preserve">RONCADOR</t>
  </si>
  <si>
    <t xml:space="preserve">TERRA BOA</t>
  </si>
  <si>
    <t xml:space="preserve">COMERCIALIZADOS VIVOS </t>
  </si>
  <si>
    <t xml:space="preserve"> -&gt; índice(s) fora da faixa média</t>
  </si>
  <si>
    <t xml:space="preserve">2800</t>
  </si>
  <si>
    <t xml:space="preserve">UBIRATA</t>
  </si>
  <si>
    <t xml:space="preserve">TOTAL NÚCLEO REGIONAL DE CAMPO MOURÃO</t>
  </si>
  <si>
    <t xml:space="preserve">Bovinocultura 2024 - Levantamento de rebanhos e produção leiteira no Núcleo Regional de Campo Mourão</t>
  </si>
  <si>
    <t xml:space="preserve">Rebanho Total</t>
  </si>
  <si>
    <t xml:space="preserve">Rebanho Leiteiro</t>
  </si>
  <si>
    <t xml:space="preserve">Leite Confinado</t>
  </si>
  <si>
    <t xml:space="preserve">Leite Não Confinado</t>
  </si>
  <si>
    <t xml:space="preserve">Corte Confinado</t>
  </si>
  <si>
    <t xml:space="preserve">Corte Não Confinado</t>
  </si>
  <si>
    <t xml:space="preserve">Rebanho Total / Rebanho Leiteiro</t>
  </si>
  <si>
    <t xml:space="preserve">Vacas / Rebanho Leiteiro</t>
  </si>
  <si>
    <t xml:space="preserve">Vacas GTA (&gt;24 meses)</t>
  </si>
  <si>
    <t xml:space="preserve">Vacas Ordenhadas</t>
  </si>
  <si>
    <t xml:space="preserve">% Raças Rebanho</t>
  </si>
  <si>
    <t xml:space="preserve">Produção Anual (litros/vaca)</t>
  </si>
  <si>
    <t xml:space="preserve">Média municipal (L/vaca)</t>
  </si>
  <si>
    <t xml:space="preserve"> Produção municipal (mil litros)</t>
  </si>
  <si>
    <t xml:space="preserve">Holandesa</t>
  </si>
  <si>
    <t xml:space="preserve">Jersey</t>
  </si>
  <si>
    <t xml:space="preserve">Mista</t>
  </si>
  <si>
    <t xml:space="preserve">VACAS ORD. DERAL</t>
  </si>
  <si>
    <t xml:space="preserve">LITROS / VACA</t>
  </si>
  <si>
    <t xml:space="preserve">DERAL 2024</t>
  </si>
  <si>
    <t xml:space="preserve">Municípios</t>
  </si>
  <si>
    <t xml:space="preserve">Altamira Do Paraná</t>
  </si>
  <si>
    <t xml:space="preserve">Araruna</t>
  </si>
  <si>
    <t xml:space="preserve">Barbosa Ferraz</t>
  </si>
  <si>
    <t xml:space="preserve">Boa Esperança</t>
  </si>
  <si>
    <t xml:space="preserve">Campina Da Lagoa</t>
  </si>
  <si>
    <t xml:space="preserve">Campo Mourão</t>
  </si>
  <si>
    <t xml:space="preserve">Corumbataí Do Sul</t>
  </si>
  <si>
    <t xml:space="preserve">Engenheiro Beltrão</t>
  </si>
  <si>
    <t xml:space="preserve">Farol</t>
  </si>
  <si>
    <t xml:space="preserve">Fênix</t>
  </si>
  <si>
    <t xml:space="preserve">Goioerê</t>
  </si>
  <si>
    <t xml:space="preserve">Iretama</t>
  </si>
  <si>
    <t xml:space="preserve">Janiópolis</t>
  </si>
  <si>
    <t xml:space="preserve">Juranda</t>
  </si>
  <si>
    <t xml:space="preserve">Luiziana</t>
  </si>
  <si>
    <t xml:space="preserve">Mamboré</t>
  </si>
  <si>
    <t xml:space="preserve">Moreira Sales</t>
  </si>
  <si>
    <t xml:space="preserve">Nova Cantu</t>
  </si>
  <si>
    <t xml:space="preserve">Peabiru</t>
  </si>
  <si>
    <t xml:space="preserve">Quarto Centenário</t>
  </si>
  <si>
    <t xml:space="preserve">Quinta Do Sol</t>
  </si>
  <si>
    <t xml:space="preserve">Rancho Alegre Do Oeste</t>
  </si>
  <si>
    <t xml:space="preserve">Roncador</t>
  </si>
  <si>
    <t xml:space="preserve">Terra Boa</t>
  </si>
  <si>
    <t xml:space="preserve">Ubiratã</t>
  </si>
  <si>
    <t xml:space="preserve">Total Regional Estimado</t>
  </si>
  <si>
    <t xml:space="preserve">Média Aproximada Diária</t>
  </si>
  <si>
    <t xml:space="preserve">Holandesa  (305 dias)</t>
  </si>
  <si>
    <t xml:space="preserve">Jersey (305 dias)</t>
  </si>
  <si>
    <t xml:space="preserve">Mista (275 dias)</t>
  </si>
  <si>
    <t xml:space="preserve">total  leite</t>
  </si>
  <si>
    <t xml:space="preserve">Total</t>
  </si>
  <si>
    <t xml:space="preserve">&lt; 12 meses</t>
  </si>
  <si>
    <t xml:space="preserve">'12 – 24 meses</t>
  </si>
  <si>
    <t xml:space="preserve">'24 – 36 meses</t>
  </si>
  <si>
    <t xml:space="preserve">+ de 36 meses</t>
  </si>
  <si>
    <t xml:space="preserve">Abate/Comerc.</t>
  </si>
  <si>
    <t xml:space="preserve">SAIDA</t>
  </si>
  <si>
    <t xml:space="preserve">M</t>
  </si>
  <si>
    <t xml:space="preserve">F</t>
  </si>
  <si>
    <t xml:space="preserve"> Nº Prop. com bovinos</t>
  </si>
  <si>
    <t xml:space="preserve">Abatido na Prop.</t>
  </si>
  <si>
    <t xml:space="preserve">Abate</t>
  </si>
  <si>
    <t xml:space="preserve">(até 24 meses)</t>
  </si>
  <si>
    <t xml:space="preserve">Cria/Engorda</t>
  </si>
  <si>
    <t xml:space="preserve">Macho</t>
  </si>
  <si>
    <t xml:space="preserve">Fêmeas</t>
  </si>
  <si>
    <t xml:space="preserve">Dif.</t>
  </si>
  <si>
    <t xml:space="preserve">Cria/Reprodução</t>
  </si>
  <si>
    <t xml:space="preserve">Leilão</t>
  </si>
  <si>
    <t xml:space="preserve">Novilho(a) (garrotes)</t>
  </si>
  <si>
    <t xml:space="preserve">Touros/vacas 21</t>
  </si>
  <si>
    <t xml:space="preserve">INTERNA</t>
  </si>
  <si>
    <t xml:space="preserve">Saiu</t>
  </si>
  <si>
    <t xml:space="preserve">Novo </t>
  </si>
  <si>
    <t xml:space="preserve">BOA ESPERANÇA</t>
  </si>
  <si>
    <t xml:space="preserve">não tem</t>
  </si>
  <si>
    <t xml:space="preserve">CAMPO MOURÃO</t>
  </si>
  <si>
    <t xml:space="preserve">CORUMBATAÍ DO SUL</t>
  </si>
  <si>
    <t xml:space="preserve">ENGENHEIRO BELTRÃO</t>
  </si>
  <si>
    <t xml:space="preserve">saiu</t>
  </si>
  <si>
    <t xml:space="preserve">FÊNIX</t>
  </si>
  <si>
    <t xml:space="preserve">não tem </t>
  </si>
  <si>
    <t xml:space="preserve">GOIOERÊ</t>
  </si>
  <si>
    <t xml:space="preserve">JANIÓPOLIS</t>
  </si>
  <si>
    <t xml:space="preserve">MAMBORÊ</t>
  </si>
  <si>
    <t xml:space="preserve">QUARTO CENTENÁRIO</t>
  </si>
  <si>
    <t xml:space="preserve">RANCHO ALEGRE D’ OESTE</t>
  </si>
  <si>
    <t xml:space="preserve">UBIRATÃ</t>
  </si>
  <si>
    <t xml:space="preserve">Cria/reprodução</t>
  </si>
  <si>
    <t xml:space="preserve">Bovinocultura 2022 - Levantamento de rebanhos, abates e comercialização no Núcleo Regional de Campo Mour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aptação Média IBGE 1997-2021</t>
  </si>
  <si>
    <t xml:space="preserve">Aumento da Captação IBGE - 2021</t>
  </si>
  <si>
    <t xml:space="preserve">Produção REGIONAL efetiva 2021</t>
  </si>
  <si>
    <t xml:space="preserve">Produção REGIONAL estimada 2022</t>
  </si>
  <si>
    <t xml:space="preserve">Altamira do Paraná</t>
  </si>
  <si>
    <t xml:space="preserve">Total Declarado</t>
  </si>
  <si>
    <t xml:space="preserve">Não Declarado</t>
  </si>
  <si>
    <t xml:space="preserve">Total Estimado</t>
  </si>
  <si>
    <t xml:space="preserve">Laticínio Frimesa</t>
  </si>
  <si>
    <t xml:space="preserve">Laticínio Santa Helena</t>
  </si>
  <si>
    <t xml:space="preserve">Laticínio Piloto</t>
  </si>
  <si>
    <t xml:space="preserve">Laticínio Bela Vista</t>
  </si>
  <si>
    <t xml:space="preserve">Laticínio Vida Ativa</t>
  </si>
  <si>
    <t xml:space="preserve">Laticínio Aproleite</t>
  </si>
  <si>
    <t xml:space="preserve">Associação de  Boa Esperança</t>
  </si>
  <si>
    <t xml:space="preserve">Associação Cofaprol</t>
  </si>
  <si>
    <t xml:space="preserve">Laticício 6</t>
  </si>
  <si>
    <t xml:space="preserve">Laticínio 6</t>
  </si>
  <si>
    <t xml:space="preserve">Laticício 7</t>
  </si>
  <si>
    <t xml:space="preserve">Laticínio 7</t>
  </si>
  <si>
    <t xml:space="preserve">Laticício 8</t>
  </si>
  <si>
    <t xml:space="preserve">Laticínio 8</t>
  </si>
  <si>
    <t xml:space="preserve">Laticício 9</t>
  </si>
  <si>
    <t xml:space="preserve">Laticínio 9</t>
  </si>
  <si>
    <t xml:space="preserve">Laticício 10</t>
  </si>
  <si>
    <t xml:space="preserve">Laticínio 10</t>
  </si>
  <si>
    <t xml:space="preserve">Laticício 1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_(* #,##0.00_);_(* \(#,##0.00\);_(* \-??_);_(@_)"/>
    <numFmt numFmtId="167" formatCode="dd\-mmm\-yy"/>
    <numFmt numFmtId="168" formatCode="#,##0.0\ ;\(#,##0.0\);\-#\ ;@\ "/>
    <numFmt numFmtId="169" formatCode="0"/>
    <numFmt numFmtId="170" formatCode="General"/>
    <numFmt numFmtId="171" formatCode="#,##0.00"/>
    <numFmt numFmtId="172" formatCode="#,##0.00\ ;\-#,##0.00\ ;\-00\ ;@\ "/>
    <numFmt numFmtId="173" formatCode="0\ ;&quot; (&quot;0\);\-#\ ;@\ "/>
    <numFmt numFmtId="174" formatCode="#,##0.000\ ;\(#,##0.000\);\-#\ ;@\ "/>
    <numFmt numFmtId="175" formatCode="#,##0.00000\ ;\(#,##0.00000\);\-#\ ;@\ "/>
    <numFmt numFmtId="176" formatCode="#,##0"/>
    <numFmt numFmtId="177" formatCode="0.0%"/>
    <numFmt numFmtId="178" formatCode="0.00"/>
    <numFmt numFmtId="179" formatCode="#,##0.0"/>
    <numFmt numFmtId="180" formatCode="0.0"/>
    <numFmt numFmtId="181" formatCode="#,##0;[RED]#,##0"/>
    <numFmt numFmtId="182" formatCode="0\ ;\-0\ ;\-00\ ;@\ "/>
    <numFmt numFmtId="183" formatCode="0.00%"/>
    <numFmt numFmtId="184" formatCode="0.0%;[RED]\-0.0%"/>
    <numFmt numFmtId="185" formatCode="[$-409]#,##0_);[RED]\(#,##0\)"/>
    <numFmt numFmtId="186" formatCode="#,##0\ ;&quot; (&quot;#,##0\);&quot; -&quot;00\ ;@\ "/>
    <numFmt numFmtId="187" formatCode="@"/>
  </numFmts>
  <fonts count="71">
    <font>
      <sz val="8"/>
      <color rgb="FF000000"/>
      <name val="Arial2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8"/>
      <color rgb="FFFF0000"/>
      <name val="Arial2"/>
      <family val="0"/>
      <charset val="1"/>
    </font>
    <font>
      <b val="true"/>
      <sz val="8"/>
      <color rgb="FF339933"/>
      <name val="Arial2"/>
      <family val="0"/>
      <charset val="1"/>
    </font>
    <font>
      <sz val="11"/>
      <color rgb="FF993300"/>
      <name val="Calibri"/>
      <family val="2"/>
      <charset val="1"/>
    </font>
    <font>
      <sz val="8"/>
      <name val="Arial"/>
      <family val="2"/>
    </font>
    <font>
      <sz val="10"/>
      <color rgb="FF000000"/>
      <name val="Arial1"/>
      <family val="0"/>
      <charset val="1"/>
    </font>
    <font>
      <sz val="10"/>
      <color rgb="FF000000"/>
      <name val="Arial2"/>
      <family val="0"/>
      <charset val="1"/>
    </font>
    <font>
      <b val="true"/>
      <i val="true"/>
      <u val="single"/>
      <sz val="8"/>
      <color rgb="FF000000"/>
      <name val="Arial2"/>
      <family val="0"/>
      <charset val="1"/>
    </font>
    <font>
      <sz val="11"/>
      <color rgb="FF800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333399"/>
      <name val="Cambria"/>
      <family val="1"/>
      <charset val="1"/>
    </font>
    <font>
      <sz val="18"/>
      <color rgb="FF424242"/>
      <name val="Calibri Light"/>
      <family val="2"/>
      <charset val="1"/>
    </font>
    <font>
      <b val="true"/>
      <i val="true"/>
      <sz val="16"/>
      <color rgb="FF000000"/>
      <name val="Arial2"/>
      <family val="0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8"/>
      <color rgb="FFE40072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6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8"/>
      <color rgb="FFF10D0C"/>
      <name val="Arial"/>
      <family val="2"/>
      <charset val="1"/>
    </font>
    <font>
      <b val="true"/>
      <sz val="8"/>
      <color rgb="FF000000"/>
      <name val="Arial2"/>
      <family val="0"/>
      <charset val="1"/>
    </font>
    <font>
      <b val="true"/>
      <sz val="12"/>
      <color rgb="FF000000"/>
      <name val="Arial2"/>
      <family val="0"/>
      <charset val="1"/>
    </font>
    <font>
      <sz val="12"/>
      <color rgb="FF000000"/>
      <name val="Arial2"/>
      <family val="0"/>
      <charset val="1"/>
    </font>
    <font>
      <b val="true"/>
      <sz val="9"/>
      <color rgb="FFFFFFFF"/>
      <name val="Arial2"/>
      <family val="0"/>
      <charset val="1"/>
    </font>
    <font>
      <b val="true"/>
      <sz val="8"/>
      <color rgb="FFFFFFFF"/>
      <name val="Arial2"/>
      <family val="0"/>
      <charset val="1"/>
    </font>
    <font>
      <b val="true"/>
      <sz val="9"/>
      <color rgb="FF000000"/>
      <name val="Arial2"/>
      <family val="0"/>
      <charset val="1"/>
    </font>
    <font>
      <b val="true"/>
      <sz val="10"/>
      <color rgb="FFFFFFFF"/>
      <name val="Arial2"/>
      <family val="0"/>
      <charset val="1"/>
    </font>
    <font>
      <b val="true"/>
      <sz val="10"/>
      <color rgb="FF000000"/>
      <name val="Arial2"/>
      <family val="0"/>
      <charset val="1"/>
    </font>
    <font>
      <strike val="true"/>
      <sz val="8"/>
      <color rgb="FF000000"/>
      <name val="Arial2"/>
      <family val="0"/>
      <charset val="1"/>
    </font>
    <font>
      <sz val="8"/>
      <color rgb="FF000000"/>
      <name val="Arial3"/>
      <family val="0"/>
      <charset val="1"/>
    </font>
    <font>
      <strike val="true"/>
      <sz val="8"/>
      <color rgb="FF0000FF"/>
      <name val="Arial2"/>
      <family val="0"/>
      <charset val="1"/>
    </font>
    <font>
      <strike val="true"/>
      <sz val="8"/>
      <color rgb="FFFF0000"/>
      <name val="Arial2"/>
      <family val="0"/>
      <charset val="1"/>
    </font>
    <font>
      <sz val="10"/>
      <name val="Arial"/>
      <family val="2"/>
    </font>
    <font>
      <b val="true"/>
      <sz val="12"/>
      <color rgb="FF000000"/>
      <name val="Arial1"/>
      <family val="0"/>
    </font>
    <font>
      <sz val="9"/>
      <name val="Arial1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1"/>
      <family val="0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sz val="10"/>
      <color rgb="FF000000"/>
      <name val="Arial1"/>
      <family val="0"/>
    </font>
    <font>
      <sz val="10"/>
      <color rgb="FFFF6633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3333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EFB4"/>
        <bgColor rgb="FFFFFFC0"/>
      </patternFill>
    </fill>
    <fill>
      <patternFill patternType="solid">
        <fgColor rgb="FFFF0000"/>
        <bgColor rgb="FFF10D0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DDDDDD"/>
      </patternFill>
    </fill>
    <fill>
      <patternFill patternType="solid">
        <fgColor rgb="FFCCCCCC"/>
        <bgColor rgb="FFC0C0C0"/>
      </patternFill>
    </fill>
    <fill>
      <patternFill patternType="solid">
        <fgColor rgb="FF5EB91E"/>
        <bgColor rgb="FF339933"/>
      </patternFill>
    </fill>
    <fill>
      <patternFill patternType="solid">
        <fgColor rgb="FF2F75B5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E7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AEAAAA"/>
        <bgColor rgb="FFC0C0C0"/>
      </patternFill>
    </fill>
    <fill>
      <patternFill patternType="solid">
        <fgColor rgb="FF7FFFD4"/>
        <bgColor rgb="FFA0E0E0"/>
      </patternFill>
    </fill>
    <fill>
      <patternFill patternType="solid">
        <fgColor rgb="FFA6CAF0"/>
        <bgColor rgb="FFA0E0E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3333CC"/>
      </bottom>
      <diagonal/>
    </border>
    <border diagonalUp="false" diagonalDown="false">
      <left/>
      <right/>
      <top/>
      <bottom style="hair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CCCCCC"/>
      </left>
      <right style="hair">
        <color rgb="FF808080"/>
      </right>
      <top style="hair">
        <color rgb="FFCCCCCC"/>
      </top>
      <bottom/>
      <diagonal/>
    </border>
    <border diagonalUp="false" diagonalDown="false">
      <left style="hair">
        <color rgb="FFDDDDDD"/>
      </left>
      <right style="hair">
        <color rgb="FFDDDDDD"/>
      </right>
      <top style="hair">
        <color rgb="FFDDDDDD"/>
      </top>
      <bottom/>
      <diagonal/>
    </border>
    <border diagonalUp="false" diagonalDown="false">
      <left style="hair">
        <color rgb="FFCCCCCC"/>
      </left>
      <right style="hair">
        <color rgb="FFCCCCCC"/>
      </right>
      <top/>
      <bottom style="hair">
        <color rgb="FFCCCCCC"/>
      </bottom>
      <diagonal/>
    </border>
    <border diagonalUp="false" diagonalDown="false">
      <left style="hair">
        <color rgb="FFDDDDDD"/>
      </left>
      <right style="hair">
        <color rgb="FFDDDDDD"/>
      </right>
      <top/>
      <bottom style="hair">
        <color rgb="FFDDDDDD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true" diagonalDown="true">
      <left style="hair">
        <color rgb="FF808080"/>
      </left>
      <right/>
      <top style="hair">
        <color rgb="FF808080"/>
      </top>
      <bottom style="hair">
        <color rgb="FF808080"/>
      </bottom>
      <diagonal style="hair">
        <color rgb="FF808080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2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6" fontId="8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6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11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6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1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5" xfId="0" applyFont="true" applyBorder="true" applyAlignment="true" applyProtection="false">
      <alignment horizontal="general" vertical="center" textRotation="60" wrapText="false" indent="0" shrinkToFit="false"/>
      <protection locked="true" hidden="false"/>
    </xf>
    <xf numFmtId="176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5" xfId="0" applyFont="true" applyBorder="true" applyAlignment="true" applyProtection="false">
      <alignment horizontal="center" vertical="top" textRotation="6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5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7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5" xfId="0" applyFont="true" applyBorder="true" applyAlignment="true" applyProtection="false">
      <alignment horizontal="left" vertical="center" textRotation="60" wrapText="false" indent="0" shrinkToFit="false"/>
      <protection locked="true" hidden="false"/>
    </xf>
    <xf numFmtId="183" fontId="52" fillId="0" borderId="5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83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5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83" fontId="61" fillId="0" borderId="5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83" fontId="62" fillId="0" borderId="5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5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8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8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8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86" fontId="67" fillId="11" borderId="2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11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5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4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81" fontId="68" fillId="11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7" fillId="8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8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7" fillId="0" borderId="2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17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1" xfId="20"/>
    <cellStyle name="cf1" xfId="21"/>
    <cellStyle name="cf10" xfId="22"/>
    <cellStyle name="cf11" xfId="23"/>
    <cellStyle name="cf12" xfId="24"/>
    <cellStyle name="cf13" xfId="25"/>
    <cellStyle name="cf14" xfId="26"/>
    <cellStyle name="cf15" xfId="27"/>
    <cellStyle name="cf16" xfId="28"/>
    <cellStyle name="cf17" xfId="29"/>
    <cellStyle name="cf18" xfId="30"/>
    <cellStyle name="cf2" xfId="31"/>
    <cellStyle name="cf3" xfId="32"/>
    <cellStyle name="cf4" xfId="33"/>
    <cellStyle name="cf5" xfId="34"/>
    <cellStyle name="cf6" xfId="35"/>
    <cellStyle name="cf7" xfId="36"/>
    <cellStyle name="cf8" xfId="37"/>
    <cellStyle name="cf9" xfId="38"/>
    <cellStyle name="Neutro 1" xfId="39"/>
    <cellStyle name="Normal 2" xfId="40"/>
    <cellStyle name="Normal_Bovinos" xfId="41"/>
    <cellStyle name="Normal_Recepção Latcinios" xfId="42"/>
    <cellStyle name="Nota 1" xfId="43"/>
    <cellStyle name="Porcentagem 2" xfId="44"/>
    <cellStyle name="Resultado 1" xfId="45"/>
    <cellStyle name="Resultado2 1" xfId="46"/>
    <cellStyle name="Ruim 1" xfId="47"/>
    <cellStyle name="Título 1 1" xfId="48"/>
    <cellStyle name="Título 2 1" xfId="49"/>
    <cellStyle name="Título 5" xfId="50"/>
    <cellStyle name="Título 6" xfId="51"/>
    <cellStyle name="Título 7" xfId="52"/>
    <cellStyle name="Título 8" xfId="53"/>
    <cellStyle name="Título1 1" xfId="54"/>
    <cellStyle name="Vírgula 2" xfId="55"/>
  </cellStyles>
  <dxfs count="129">
    <dxf>
      <font>
        <name val="Arial2"/>
        <charset val="1"/>
        <family val="0"/>
        <b val="1"/>
        <i val="0"/>
        <color rgb="FFFF0000"/>
        <sz val="8"/>
      </font>
      <fill>
        <patternFill>
          <bgColor rgb="FFFFFFFF"/>
        </patternFill>
      </fill>
    </dxf>
    <dxf>
      <font>
        <name val="Arial2"/>
        <charset val="1"/>
        <family val="0"/>
        <b val="1"/>
        <i val="0"/>
        <color rgb="FFFF0000"/>
        <sz val="8"/>
      </font>
      <fill>
        <patternFill>
          <bgColor rgb="FFFFFFFF"/>
        </patternFill>
      </fill>
    </dxf>
    <dxf>
      <font>
        <name val="Arial2"/>
        <charset val="1"/>
        <family val="0"/>
        <b val="1"/>
        <i val="0"/>
        <color rgb="FF339933"/>
        <sz val="8"/>
      </font>
      <fill>
        <patternFill>
          <bgColor rgb="FFFFFFFF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Arial2"/>
        <charset val="1"/>
        <family val="0"/>
        <color rgb="FF00000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E7F"/>
      <rgbColor rgb="FF0000FF"/>
      <rgbColor rgb="FFFFFF00"/>
      <rgbColor rgb="FFE40072"/>
      <rgbColor rgb="FF00FFFF"/>
      <rgbColor rgb="FFF10D0C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0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EFB4"/>
      <rgbColor rgb="FF2F75B5"/>
      <rgbColor rgb="FF7FFFD4"/>
      <rgbColor rgb="FF5EB91E"/>
      <rgbColor rgb="FFFFCC00"/>
      <rgbColor rgb="FFFF9900"/>
      <rgbColor rgb="FFFF6633"/>
      <rgbColor rgb="FF666699"/>
      <rgbColor rgb="FFAEAAAA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117440</xdr:colOff>
      <xdr:row>40</xdr:row>
      <xdr:rowOff>57240</xdr:rowOff>
    </xdr:to>
    <xdr:sp>
      <xdr:nvSpPr>
        <xdr:cNvPr id="0" name="_x005F_x0000_t202" hidden="1"/>
        <xdr:cNvSpPr/>
      </xdr:nvSpPr>
      <xdr:spPr>
        <a:xfrm>
          <a:off x="0" y="0"/>
          <a:ext cx="7544160" cy="9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117440</xdr:colOff>
      <xdr:row>40</xdr:row>
      <xdr:rowOff>57240</xdr:rowOff>
    </xdr:to>
    <xdr:sp>
      <xdr:nvSpPr>
        <xdr:cNvPr id="1" name="_x005F_x0000_t202" hidden="1"/>
        <xdr:cNvSpPr/>
      </xdr:nvSpPr>
      <xdr:spPr>
        <a:xfrm>
          <a:off x="0" y="0"/>
          <a:ext cx="7544160" cy="9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R_Campo_Mourao/DERAL/VBP/VBP%2020%20-%2021%20-%2022/VBP%202021/ANIMAIS/Bovinos%20-%20NR%20Campo%20Mourao%20-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vinos"/>
      <sheetName val="Leite_-_Produção"/>
      <sheetName val="GTA"/>
      <sheetName val="valores corrigidos"/>
      <sheetName val="Área pastagem"/>
      <sheetName val="PROPRIEDADES COM BOVINOS"/>
      <sheetName val="Planilha7"/>
    </sheetNames>
    <sheetDataSet>
      <sheetData sheetId="0"/>
      <sheetData sheetId="1"/>
      <sheetData sheetId="2">
        <row r="4">
          <cell r="S4">
            <v>30349</v>
          </cell>
        </row>
        <row r="16">
          <cell r="S16">
            <v>8815</v>
          </cell>
        </row>
        <row r="28">
          <cell r="S28">
            <v>16896</v>
          </cell>
        </row>
        <row r="40">
          <cell r="S40">
            <v>3472</v>
          </cell>
        </row>
        <row r="52">
          <cell r="S52">
            <v>25836</v>
          </cell>
        </row>
        <row r="64">
          <cell r="S64">
            <v>12171</v>
          </cell>
        </row>
        <row r="76">
          <cell r="S76">
            <v>8157</v>
          </cell>
        </row>
        <row r="88">
          <cell r="S88">
            <v>2966</v>
          </cell>
        </row>
        <row r="100">
          <cell r="S100">
            <v>10609</v>
          </cell>
        </row>
        <row r="112">
          <cell r="S112">
            <v>1381</v>
          </cell>
        </row>
        <row r="124">
          <cell r="S124">
            <v>9788</v>
          </cell>
        </row>
        <row r="136">
          <cell r="S136">
            <v>25162</v>
          </cell>
        </row>
        <row r="160">
          <cell r="S160">
            <v>1564</v>
          </cell>
        </row>
        <row r="172">
          <cell r="S172">
            <v>17724</v>
          </cell>
        </row>
        <row r="184">
          <cell r="S184">
            <v>5698</v>
          </cell>
        </row>
        <row r="196">
          <cell r="S196">
            <v>14007</v>
          </cell>
        </row>
        <row r="232">
          <cell r="S232">
            <v>1563</v>
          </cell>
        </row>
        <row r="244">
          <cell r="S244">
            <v>3686</v>
          </cell>
        </row>
        <row r="256">
          <cell r="S256">
            <v>2583</v>
          </cell>
        </row>
        <row r="268">
          <cell r="S268">
            <v>22268</v>
          </cell>
        </row>
        <row r="280">
          <cell r="S280">
            <v>4423</v>
          </cell>
        </row>
        <row r="292">
          <cell r="S292">
            <v>951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9" min="2" style="1" width="11.15"/>
    <col collapsed="false" customWidth="true" hidden="false" outlineLevel="0" max="10" min="10" style="1" width="23.32"/>
    <col collapsed="false" customWidth="true" hidden="false" outlineLevel="0" max="16" min="11" style="1" width="11.15"/>
    <col collapsed="false" customWidth="true" hidden="false" outlineLevel="0" max="17" min="17" style="1" width="12.15"/>
    <col collapsed="false" customWidth="true" hidden="true" outlineLevel="0" max="18" min="18" style="1" width="10.15"/>
    <col collapsed="false" customWidth="true" hidden="true" outlineLevel="0" max="19" min="19" style="1" width="9.82"/>
    <col collapsed="false" customWidth="true" hidden="true" outlineLevel="0" max="20" min="20" style="1" width="10.15"/>
    <col collapsed="false" customWidth="true" hidden="true" outlineLevel="0" max="21" min="21" style="1" width="7.32"/>
    <col collapsed="false" customWidth="true" hidden="true" outlineLevel="0" max="22" min="22" style="1" width="21.32"/>
    <col collapsed="false" customWidth="true" hidden="true" outlineLevel="0" max="23" min="23" style="1" width="7.15"/>
    <col collapsed="false" customWidth="true" hidden="true" outlineLevel="0" max="24" min="24" style="1" width="8.16"/>
    <col collapsed="false" customWidth="true" hidden="true" outlineLevel="0" max="25" min="25" style="1" width="9.32"/>
    <col collapsed="false" customWidth="true" hidden="true" outlineLevel="0" max="26" min="26" style="1" width="12.15"/>
    <col collapsed="false" customWidth="true" hidden="true" outlineLevel="0" max="27" min="27" style="1" width="48.32"/>
    <col collapsed="false" customWidth="true" hidden="true" outlineLevel="0" max="28" min="28" style="1" width="6.82"/>
    <col collapsed="false" customWidth="true" hidden="true" outlineLevel="0" max="29" min="29" style="1" width="10.32"/>
    <col collapsed="false" customWidth="true" hidden="true" outlineLevel="0" max="30" min="30" style="1" width="7.65"/>
    <col collapsed="false" customWidth="true" hidden="true" outlineLevel="0" max="31" min="31" style="1" width="9.82"/>
    <col collapsed="false" customWidth="true" hidden="true" outlineLevel="0" max="32" min="32" style="1" width="3.65"/>
    <col collapsed="false" customWidth="true" hidden="false" outlineLevel="0" max="242" min="33" style="1" width="6.1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AA1" s="5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6"/>
      <c r="T2" s="7"/>
      <c r="U2" s="8"/>
      <c r="V2" s="8"/>
      <c r="W2" s="8"/>
      <c r="X2" s="8"/>
      <c r="Y2" s="8"/>
    </row>
    <row r="3" customFormat="false" ht="18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AA3" s="9" t="s">
        <v>4</v>
      </c>
      <c r="AB3" s="9" t="s">
        <v>5</v>
      </c>
      <c r="AC3" s="9" t="s">
        <v>6</v>
      </c>
      <c r="AD3" s="9" t="s">
        <v>7</v>
      </c>
      <c r="AE3" s="9" t="s">
        <v>8</v>
      </c>
      <c r="AF3" s="9" t="s">
        <v>9</v>
      </c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3"/>
      <c r="I4" s="3"/>
      <c r="J4" s="3"/>
      <c r="K4" s="3"/>
      <c r="L4" s="3"/>
      <c r="M4" s="3"/>
      <c r="N4" s="3"/>
      <c r="O4" s="3"/>
      <c r="P4" s="3"/>
      <c r="AA4" s="11" t="n">
        <v>0.0545714438610387</v>
      </c>
      <c r="AB4" s="11" t="n">
        <v>0.0698029424079164</v>
      </c>
      <c r="AC4" s="11" t="n">
        <v>0.017939864633769</v>
      </c>
      <c r="AD4" s="11" t="n">
        <v>0.112367665931325</v>
      </c>
      <c r="AE4" s="12" t="n">
        <v>3.55569641207276</v>
      </c>
      <c r="AF4" s="13" t="n">
        <v>15.8678902827486</v>
      </c>
    </row>
    <row r="5" customFormat="false" ht="40.5" hidden="false" customHeight="false" outlineLevel="0" collapsed="false">
      <c r="A5" s="14" t="s">
        <v>10</v>
      </c>
      <c r="B5" s="15"/>
      <c r="C5" s="15"/>
      <c r="D5" s="15"/>
      <c r="E5" s="15"/>
      <c r="F5" s="15"/>
      <c r="G5" s="15"/>
      <c r="H5" s="3"/>
      <c r="I5" s="3"/>
      <c r="J5" s="3"/>
      <c r="K5" s="3"/>
      <c r="L5" s="3"/>
      <c r="M5" s="3"/>
      <c r="N5" s="3"/>
      <c r="O5" s="3"/>
      <c r="P5" s="3"/>
      <c r="R5" s="16" t="s">
        <v>11</v>
      </c>
      <c r="S5" s="17" t="s">
        <v>12</v>
      </c>
      <c r="AA5" s="11" t="n">
        <v>0.218285775444155</v>
      </c>
      <c r="AB5" s="11" t="n">
        <v>0.279211769631666</v>
      </c>
      <c r="AC5" s="11" t="n">
        <v>0.0717594585350759</v>
      </c>
      <c r="AD5" s="11" t="n">
        <v>0.4494706637253</v>
      </c>
      <c r="AE5" s="12" t="n">
        <v>0.258641835262543</v>
      </c>
      <c r="AF5" s="13" t="n">
        <v>2.12459016393443</v>
      </c>
    </row>
    <row r="6" customFormat="false" ht="12.75" hidden="false" customHeight="false" outlineLevel="0" collapsed="false">
      <c r="A6" s="18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R6" s="19" t="s">
        <v>13</v>
      </c>
      <c r="S6" s="19" t="s">
        <v>14</v>
      </c>
      <c r="T6" s="19" t="s">
        <v>15</v>
      </c>
      <c r="U6" s="19" t="s">
        <v>16</v>
      </c>
      <c r="V6" s="19" t="s">
        <v>17</v>
      </c>
      <c r="W6" s="19" t="s">
        <v>18</v>
      </c>
      <c r="X6" s="19" t="s">
        <v>7</v>
      </c>
      <c r="Y6" s="19" t="s">
        <v>19</v>
      </c>
      <c r="AA6" s="11" t="n">
        <f aca="false">AA5/2</f>
        <v>0.109142887722078</v>
      </c>
      <c r="AB6" s="11" t="n">
        <f aca="false">AB5/2</f>
        <v>0.139605884815833</v>
      </c>
      <c r="AC6" s="11" t="n">
        <f aca="false">AC5/2</f>
        <v>0.035879729267538</v>
      </c>
      <c r="AD6" s="11" t="n">
        <f aca="false">AD5/2</f>
        <v>0.22473533186265</v>
      </c>
    </row>
    <row r="7" customFormat="false" ht="22.5" hidden="false" customHeight="false" outlineLevel="0" collapsed="false">
      <c r="A7" s="20"/>
      <c r="B7" s="21" t="s">
        <v>20</v>
      </c>
      <c r="C7" s="21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7" t="str">
        <f aca="false">+$S$5</f>
        <v>23/24</v>
      </c>
      <c r="S7" s="23" t="str">
        <f aca="false">+B7</f>
        <v>0045</v>
      </c>
      <c r="T7" s="24" t="n">
        <v>7014</v>
      </c>
      <c r="U7" s="24"/>
      <c r="V7" s="25" t="e">
        <f aca="false">J11</f>
        <v>#DIV/0!</v>
      </c>
      <c r="W7" s="26"/>
      <c r="X7" s="26"/>
      <c r="Y7" s="27" t="s">
        <v>22</v>
      </c>
    </row>
    <row r="8" customFormat="false" ht="12.75" hidden="false" customHeight="false" outlineLevel="0" collapsed="false">
      <c r="A8" s="28"/>
      <c r="B8" s="29"/>
      <c r="C8" s="30"/>
      <c r="D8" s="30"/>
      <c r="E8" s="30"/>
      <c r="F8" s="30"/>
      <c r="G8" s="3"/>
      <c r="H8" s="3"/>
      <c r="I8" s="31"/>
      <c r="J8" s="3"/>
      <c r="K8" s="32"/>
      <c r="L8" s="32"/>
      <c r="M8" s="32"/>
      <c r="N8" s="32"/>
      <c r="O8" s="32"/>
      <c r="P8" s="3"/>
      <c r="R8" s="7" t="str">
        <f aca="false">+$S$5</f>
        <v>23/24</v>
      </c>
      <c r="S8" s="23" t="str">
        <f aca="false">+S7</f>
        <v>0045</v>
      </c>
      <c r="T8" s="26"/>
      <c r="U8" s="26"/>
      <c r="V8" s="25" t="n">
        <f aca="false">M11</f>
        <v>0</v>
      </c>
      <c r="W8" s="26"/>
      <c r="X8" s="26"/>
      <c r="Y8" s="26" t="s">
        <v>23</v>
      </c>
      <c r="AA8" s="33" t="s">
        <v>24</v>
      </c>
      <c r="AB8" s="34" t="n">
        <v>10</v>
      </c>
      <c r="AC8" s="33" t="s">
        <v>25</v>
      </c>
      <c r="AD8" s="35" t="n">
        <v>3.65</v>
      </c>
      <c r="AE8" s="33" t="s">
        <v>26</v>
      </c>
    </row>
    <row r="9" customFormat="false" ht="24.75" hidden="false" customHeight="true" outlineLevel="0" collapsed="false">
      <c r="A9" s="32"/>
      <c r="B9" s="36" t="s">
        <v>27</v>
      </c>
      <c r="C9" s="36" t="s">
        <v>28</v>
      </c>
      <c r="D9" s="36"/>
      <c r="E9" s="36" t="s">
        <v>29</v>
      </c>
      <c r="F9" s="36"/>
      <c r="G9" s="32"/>
      <c r="H9" s="36" t="s">
        <v>30</v>
      </c>
      <c r="I9" s="3"/>
      <c r="J9" s="37" t="s">
        <v>31</v>
      </c>
      <c r="K9" s="32"/>
      <c r="L9" s="32"/>
      <c r="M9" s="32"/>
      <c r="N9" s="32"/>
      <c r="O9" s="32"/>
      <c r="P9" s="38" t="s">
        <v>32</v>
      </c>
      <c r="R9" s="7" t="str">
        <f aca="false">+$S$5</f>
        <v>23/24</v>
      </c>
      <c r="S9" s="23" t="str">
        <f aca="false">+S8</f>
        <v>0045</v>
      </c>
      <c r="T9" s="24" t="s">
        <v>33</v>
      </c>
      <c r="U9" s="24"/>
      <c r="V9" s="39" t="n">
        <f aca="false">+B11</f>
        <v>0</v>
      </c>
      <c r="W9" s="40" t="str">
        <f aca="false">+H17</f>
        <v/>
      </c>
      <c r="X9" s="39" t="n">
        <f aca="false">B17+C17</f>
        <v>0</v>
      </c>
      <c r="Y9" s="27" t="s">
        <v>34</v>
      </c>
      <c r="AA9" s="33" t="s">
        <v>35</v>
      </c>
      <c r="AB9" s="34" t="n">
        <v>2.5</v>
      </c>
      <c r="AC9" s="33" t="s">
        <v>25</v>
      </c>
      <c r="AD9" s="35" t="n">
        <v>0.9125</v>
      </c>
      <c r="AE9" s="33" t="s">
        <v>26</v>
      </c>
    </row>
    <row r="10" customFormat="false" ht="15.75" hidden="false" customHeight="true" outlineLevel="0" collapsed="false">
      <c r="A10" s="32"/>
      <c r="B10" s="36"/>
      <c r="C10" s="41" t="s">
        <v>36</v>
      </c>
      <c r="D10" s="41" t="s">
        <v>37</v>
      </c>
      <c r="E10" s="41" t="s">
        <v>36</v>
      </c>
      <c r="F10" s="41" t="s">
        <v>37</v>
      </c>
      <c r="G10" s="32"/>
      <c r="H10" s="36"/>
      <c r="I10" s="3"/>
      <c r="J10" s="37"/>
      <c r="K10" s="32"/>
      <c r="L10" s="32"/>
      <c r="M10" s="32"/>
      <c r="N10" s="32"/>
      <c r="O10" s="32"/>
      <c r="P10" s="38"/>
      <c r="R10" s="7" t="str">
        <f aca="false">+$S$5</f>
        <v>23/24</v>
      </c>
      <c r="S10" s="23" t="str">
        <f aca="false">+S9</f>
        <v>0045</v>
      </c>
      <c r="T10" s="24" t="s">
        <v>38</v>
      </c>
      <c r="U10" s="24"/>
      <c r="V10" s="42"/>
      <c r="W10" s="40" t="str">
        <f aca="false">H18</f>
        <v/>
      </c>
      <c r="X10" s="24" t="n">
        <f aca="false">B18+C18</f>
        <v>0</v>
      </c>
      <c r="Y10" s="27" t="s">
        <v>39</v>
      </c>
    </row>
    <row r="11" customFormat="false" ht="20.25" hidden="false" customHeight="true" outlineLevel="0" collapsed="false">
      <c r="A11" s="43" t="s">
        <v>40</v>
      </c>
      <c r="B11" s="44"/>
      <c r="C11" s="45"/>
      <c r="D11" s="45"/>
      <c r="E11" s="46"/>
      <c r="F11" s="46"/>
      <c r="G11" s="47" t="str">
        <f aca="false">IF(SUM(C12:F12)=0,"",IF(SUM(C11:F11)&lt;1,"&lt;100%",IF(SUM(C11:F11)&gt;1,"&gt;100%","OK")))</f>
        <v/>
      </c>
      <c r="H11" s="48"/>
      <c r="I11" s="3"/>
      <c r="J11" s="49" t="e">
        <f aca="false">'Leite_-_Produção'!S11</f>
        <v>#DIV/0!</v>
      </c>
      <c r="K11" s="32"/>
      <c r="L11" s="32"/>
      <c r="M11" s="32"/>
      <c r="N11" s="32"/>
      <c r="O11" s="32"/>
      <c r="P11" s="50" t="e">
        <f aca="false">SUM(F12+D12)/H11</f>
        <v>#DIV/0!</v>
      </c>
      <c r="R11" s="7" t="str">
        <f aca="false">+$S$5</f>
        <v>23/24</v>
      </c>
      <c r="S11" s="23" t="str">
        <f aca="false">+S10</f>
        <v>0045</v>
      </c>
      <c r="T11" s="51" t="n">
        <v>7590</v>
      </c>
      <c r="U11" s="51"/>
      <c r="V11" s="42"/>
      <c r="W11" s="52" t="n">
        <f aca="false">+G17</f>
        <v>0</v>
      </c>
      <c r="X11" s="24" t="n">
        <f aca="false">D17</f>
        <v>0</v>
      </c>
      <c r="Y11" s="53" t="s">
        <v>41</v>
      </c>
    </row>
    <row r="12" customFormat="false" ht="20.25" hidden="false" customHeight="true" outlineLevel="0" collapsed="false">
      <c r="A12" s="43"/>
      <c r="B12" s="43"/>
      <c r="C12" s="54" t="n">
        <f aca="false">+C11*B11</f>
        <v>0</v>
      </c>
      <c r="D12" s="54" t="n">
        <f aca="false">+D11*B11</f>
        <v>0</v>
      </c>
      <c r="E12" s="54" t="n">
        <f aca="false">+E11*B11</f>
        <v>0</v>
      </c>
      <c r="F12" s="54" t="n">
        <f aca="false">+F11*B11</f>
        <v>0</v>
      </c>
      <c r="G12" s="32"/>
      <c r="H12" s="32"/>
      <c r="I12" s="3"/>
      <c r="J12" s="32"/>
      <c r="K12" s="32"/>
      <c r="L12" s="32"/>
      <c r="M12" s="32"/>
      <c r="N12" s="32"/>
      <c r="O12" s="32"/>
      <c r="P12" s="32"/>
      <c r="R12" s="7" t="str">
        <f aca="false">+$S$5</f>
        <v>23/24</v>
      </c>
      <c r="S12" s="23" t="str">
        <f aca="false">+S11</f>
        <v>0045</v>
      </c>
      <c r="T12" s="24" t="s">
        <v>42</v>
      </c>
      <c r="U12" s="24"/>
      <c r="V12" s="42"/>
      <c r="W12" s="42"/>
      <c r="X12" s="39" t="n">
        <f aca="false">K17</f>
        <v>0</v>
      </c>
      <c r="Y12" s="27" t="s">
        <v>43</v>
      </c>
    </row>
    <row r="13" customFormat="false" ht="22.5" hidden="false" customHeight="false" outlineLevel="0" collapsed="false">
      <c r="A13" s="55"/>
      <c r="B13" s="56"/>
      <c r="C13" s="57"/>
      <c r="D13" s="57"/>
      <c r="E13" s="57"/>
      <c r="F13" s="57"/>
      <c r="G13" s="57"/>
      <c r="H13" s="32"/>
      <c r="I13" s="31"/>
      <c r="J13" s="32"/>
      <c r="K13" s="32"/>
      <c r="L13" s="58"/>
      <c r="M13" s="32"/>
      <c r="N13" s="32"/>
      <c r="O13" s="32"/>
      <c r="P13" s="32"/>
      <c r="R13" s="7" t="str">
        <f aca="false">+$S$5</f>
        <v>23/24</v>
      </c>
      <c r="S13" s="23" t="str">
        <f aca="false">+S12</f>
        <v>0045</v>
      </c>
      <c r="T13" s="24" t="s">
        <v>44</v>
      </c>
      <c r="U13" s="24"/>
      <c r="V13" s="42"/>
      <c r="W13" s="42"/>
      <c r="X13" s="39" t="n">
        <f aca="false">K18</f>
        <v>0</v>
      </c>
      <c r="Y13" s="27" t="s">
        <v>45</v>
      </c>
    </row>
    <row r="14" customFormat="false" ht="21.75" hidden="false" customHeight="true" outlineLevel="0" collapsed="false">
      <c r="A14" s="59" t="s">
        <v>46</v>
      </c>
      <c r="B14" s="60" t="s">
        <v>47</v>
      </c>
      <c r="C14" s="60"/>
      <c r="D14" s="60"/>
      <c r="E14" s="60" t="s">
        <v>48</v>
      </c>
      <c r="F14" s="60"/>
      <c r="G14" s="60"/>
      <c r="H14" s="36" t="s">
        <v>49</v>
      </c>
      <c r="I14" s="3"/>
      <c r="J14" s="59" t="s">
        <v>46</v>
      </c>
      <c r="K14" s="60" t="s">
        <v>50</v>
      </c>
      <c r="L14" s="60"/>
      <c r="M14" s="60"/>
      <c r="N14" s="43" t="s">
        <v>51</v>
      </c>
      <c r="O14" s="43"/>
      <c r="P14" s="43"/>
      <c r="R14" s="7" t="str">
        <f aca="false">+$S$5</f>
        <v>23/24</v>
      </c>
      <c r="S14" s="23" t="str">
        <f aca="false">+S13</f>
        <v>0045</v>
      </c>
      <c r="T14" s="24" t="s">
        <v>52</v>
      </c>
      <c r="U14" s="24"/>
      <c r="V14" s="42"/>
      <c r="W14" s="42"/>
      <c r="X14" s="39" t="n">
        <f aca="false">L17</f>
        <v>0</v>
      </c>
      <c r="Y14" s="27" t="s">
        <v>53</v>
      </c>
      <c r="AF14" s="61"/>
    </row>
    <row r="15" customFormat="false" ht="9" hidden="false" customHeight="true" outlineLevel="0" collapsed="false">
      <c r="A15" s="59"/>
      <c r="B15" s="62" t="s">
        <v>54</v>
      </c>
      <c r="C15" s="62" t="s">
        <v>55</v>
      </c>
      <c r="D15" s="62" t="s">
        <v>56</v>
      </c>
      <c r="E15" s="62" t="s">
        <v>54</v>
      </c>
      <c r="F15" s="62" t="s">
        <v>55</v>
      </c>
      <c r="G15" s="62" t="s">
        <v>56</v>
      </c>
      <c r="H15" s="36"/>
      <c r="I15" s="3"/>
      <c r="J15" s="59"/>
      <c r="K15" s="41" t="s">
        <v>57</v>
      </c>
      <c r="L15" s="41" t="s">
        <v>58</v>
      </c>
      <c r="M15" s="41" t="s">
        <v>59</v>
      </c>
      <c r="N15" s="43"/>
      <c r="O15" s="43"/>
      <c r="P15" s="43"/>
      <c r="R15" s="7" t="str">
        <f aca="false">+$S$5</f>
        <v>23/24</v>
      </c>
      <c r="S15" s="23" t="str">
        <f aca="false">+S14</f>
        <v>0045</v>
      </c>
      <c r="T15" s="24" t="s">
        <v>60</v>
      </c>
      <c r="U15" s="24"/>
      <c r="V15" s="26"/>
      <c r="W15" s="26"/>
      <c r="X15" s="39" t="n">
        <f aca="false">+L18</f>
        <v>0</v>
      </c>
      <c r="Y15" s="27" t="s">
        <v>61</v>
      </c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3"/>
      <c r="J16" s="59"/>
      <c r="K16" s="59"/>
      <c r="L16" s="59"/>
      <c r="M16" s="59"/>
      <c r="N16" s="62" t="s">
        <v>62</v>
      </c>
      <c r="O16" s="62" t="s">
        <v>63</v>
      </c>
      <c r="P16" s="62" t="s">
        <v>64</v>
      </c>
      <c r="R16" s="7" t="str">
        <f aca="false">+$S$5</f>
        <v>23/24</v>
      </c>
      <c r="S16" s="23" t="str">
        <f aca="false">+S15</f>
        <v>0045</v>
      </c>
      <c r="T16" s="24" t="s">
        <v>65</v>
      </c>
      <c r="U16" s="24"/>
      <c r="V16" s="26"/>
      <c r="W16" s="26"/>
      <c r="X16" s="39" t="n">
        <f aca="false">+M18</f>
        <v>0</v>
      </c>
      <c r="Y16" s="27" t="s">
        <v>66</v>
      </c>
    </row>
    <row r="17" customFormat="false" ht="19.5" hidden="false" customHeight="true" outlineLevel="0" collapsed="false">
      <c r="A17" s="62" t="s">
        <v>67</v>
      </c>
      <c r="B17" s="63"/>
      <c r="C17" s="63"/>
      <c r="D17" s="64"/>
      <c r="E17" s="64"/>
      <c r="F17" s="64"/>
      <c r="G17" s="64"/>
      <c r="H17" s="65" t="str">
        <f aca="false">IF(B17="","",((E17*B17+F17*C17)/SUM(B17:C17)))</f>
        <v/>
      </c>
      <c r="I17" s="3"/>
      <c r="J17" s="62" t="s">
        <v>67</v>
      </c>
      <c r="K17" s="63"/>
      <c r="L17" s="63"/>
      <c r="M17" s="63"/>
      <c r="N17" s="64"/>
      <c r="O17" s="64"/>
      <c r="P17" s="64"/>
      <c r="R17" s="7" t="str">
        <f aca="false">+$S$5</f>
        <v>23/24</v>
      </c>
      <c r="S17" s="23" t="str">
        <f aca="false">+S16</f>
        <v>0045</v>
      </c>
      <c r="T17" s="51" t="n">
        <v>7006</v>
      </c>
      <c r="U17" s="51"/>
      <c r="V17" s="26"/>
      <c r="W17" s="26"/>
      <c r="X17" s="24" t="n">
        <f aca="false">N17</f>
        <v>0</v>
      </c>
      <c r="Y17" s="53" t="s">
        <v>68</v>
      </c>
    </row>
    <row r="18" customFormat="false" ht="19.5" hidden="false" customHeight="true" outlineLevel="0" collapsed="false">
      <c r="A18" s="62" t="s">
        <v>69</v>
      </c>
      <c r="B18" s="63"/>
      <c r="C18" s="63"/>
      <c r="D18" s="32"/>
      <c r="E18" s="64"/>
      <c r="F18" s="64"/>
      <c r="G18" s="66"/>
      <c r="H18" s="65" t="str">
        <f aca="false">IF(B18="","",((E18*B18+F18*C18)/SUM(B18:C18)))</f>
        <v/>
      </c>
      <c r="I18" s="3"/>
      <c r="J18" s="62" t="s">
        <v>69</v>
      </c>
      <c r="K18" s="63"/>
      <c r="L18" s="63"/>
      <c r="M18" s="63"/>
      <c r="N18" s="67"/>
      <c r="O18" s="67"/>
      <c r="P18" s="67"/>
      <c r="R18" s="7" t="str">
        <f aca="false">+$S$5</f>
        <v>23/24</v>
      </c>
      <c r="S18" s="23" t="str">
        <f aca="false">+S17</f>
        <v>0045</v>
      </c>
      <c r="T18" s="51" t="n">
        <v>7007</v>
      </c>
      <c r="U18" s="51"/>
      <c r="V18" s="26"/>
      <c r="W18" s="26"/>
      <c r="X18" s="24" t="n">
        <f aca="false">O17</f>
        <v>0</v>
      </c>
      <c r="Y18" s="53" t="s">
        <v>70</v>
      </c>
    </row>
    <row r="19" customFormat="false" ht="19.5" hidden="false" customHeight="true" outlineLevel="0" collapsed="false">
      <c r="A19" s="43" t="s">
        <v>71</v>
      </c>
      <c r="B19" s="68" t="str">
        <f aca="false">IF(B11="","",(B18+B17)/B11)</f>
        <v/>
      </c>
      <c r="C19" s="68" t="str">
        <f aca="false">IF(B11="","",(C18+C17)/B11)</f>
        <v/>
      </c>
      <c r="D19" s="68" t="str">
        <f aca="false">IF(B11="","",(D18+D17)/B11)</f>
        <v/>
      </c>
      <c r="E19" s="69" t="str">
        <f aca="false">IF(B11="","",IF(B19+C19+D19&gt;Bovinos!$AD$5," -&gt; índices (somados) acima da média",IF(B19+C19+D19&lt;Bovinos!$AD$4," -&gt; índices (somados) abaixo da média","")))</f>
        <v/>
      </c>
      <c r="F19" s="69"/>
      <c r="G19" s="69"/>
      <c r="H19" s="69"/>
      <c r="I19" s="3"/>
      <c r="J19" s="43" t="s">
        <v>71</v>
      </c>
      <c r="K19" s="70" t="str">
        <f aca="false">IF(B11="","-",(K18+K17)/B11)</f>
        <v>-</v>
      </c>
      <c r="L19" s="70" t="str">
        <f aca="false">IF(B11="","-",(L18+L17)/B11)</f>
        <v>-</v>
      </c>
      <c r="M19" s="70" t="str">
        <f aca="false">IF(B11="","-",(M18+M17+O17+N17+P17)/B11)</f>
        <v>-</v>
      </c>
      <c r="N19" s="71" t="str">
        <f aca="false">IF(AND(K19="-",L19="-",M19="-"),"",IF(K19&gt;Bovinos!$AA$5," -&gt; índice(s) fora da faixa média",IF(K19&lt;Bovinos!$AA$4," -&gt; índice(s) fora da faixa média",IF(L19&gt;Bovinos!$AB$5," -&gt; índice(s) fora da faixa média",IF(L19&lt;Bovinos!$AB$4," -&gt; índice(s) fora da faixa média",IF(M19&gt;Bovinos!$AC$5," -&gt; índice(s) fora da faixa média",IF(M19&lt;Bovinos!$AC$4," -&gt; índice(s) fora da faixa média","")))))))</f>
        <v/>
      </c>
      <c r="O19" s="71"/>
      <c r="P19" s="71"/>
      <c r="R19" s="7" t="str">
        <f aca="false">+$S$5</f>
        <v>23/24</v>
      </c>
      <c r="S19" s="23" t="str">
        <f aca="false">+S18</f>
        <v>0045</v>
      </c>
      <c r="T19" s="51" t="n">
        <v>7008</v>
      </c>
      <c r="U19" s="51"/>
      <c r="V19" s="26"/>
      <c r="W19" s="26"/>
      <c r="X19" s="24" t="n">
        <f aca="false">P17</f>
        <v>0</v>
      </c>
      <c r="Y19" s="53" t="s">
        <v>7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R20" s="7" t="str">
        <f aca="false">+$S$5</f>
        <v>23/24</v>
      </c>
      <c r="S20" s="23" t="str">
        <f aca="false">+S19</f>
        <v>0045</v>
      </c>
      <c r="T20" s="24" t="s">
        <v>73</v>
      </c>
      <c r="U20" s="24"/>
      <c r="V20" s="26"/>
      <c r="W20" s="26"/>
      <c r="X20" s="39" t="n">
        <f aca="false">+M17</f>
        <v>0</v>
      </c>
      <c r="Y20" s="27" t="s">
        <v>74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R21" s="7" t="str">
        <f aca="false">+$S$5</f>
        <v>23/24</v>
      </c>
      <c r="S21" s="23" t="str">
        <f aca="false">+S20</f>
        <v>0045</v>
      </c>
      <c r="T21" s="24" t="s">
        <v>75</v>
      </c>
      <c r="U21" s="39" t="n">
        <f aca="false">+H11</f>
        <v>0</v>
      </c>
      <c r="V21" s="26"/>
      <c r="W21" s="26"/>
      <c r="X21" s="24"/>
      <c r="Y21" s="27" t="s">
        <v>76</v>
      </c>
    </row>
    <row r="22" customFormat="false" ht="22.5" hidden="false" customHeight="false" outlineLevel="0" collapsed="false">
      <c r="A22" s="20"/>
      <c r="B22" s="21" t="s">
        <v>77</v>
      </c>
      <c r="C22" s="21" t="s">
        <v>78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R22" s="7" t="str">
        <f aca="false">+$S$5</f>
        <v>23/24</v>
      </c>
      <c r="S22" s="72" t="str">
        <f aca="false">+B22</f>
        <v>0170</v>
      </c>
      <c r="T22" s="73" t="n">
        <v>7014</v>
      </c>
      <c r="U22" s="73"/>
      <c r="V22" s="74" t="e">
        <f aca="false">J26</f>
        <v>#DIV/0!</v>
      </c>
      <c r="W22" s="72"/>
      <c r="X22" s="26"/>
      <c r="Y22" s="75" t="s">
        <v>22</v>
      </c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"/>
      <c r="H23" s="3"/>
      <c r="I23" s="31"/>
      <c r="J23" s="3"/>
      <c r="K23" s="3"/>
      <c r="L23" s="76"/>
      <c r="M23" s="3"/>
      <c r="N23" s="3"/>
      <c r="O23" s="3"/>
      <c r="P23" s="3"/>
      <c r="R23" s="7" t="str">
        <f aca="false">+$S$5</f>
        <v>23/24</v>
      </c>
      <c r="S23" s="72" t="str">
        <f aca="false">+S22</f>
        <v>0170</v>
      </c>
      <c r="T23" s="72"/>
      <c r="U23" s="72"/>
      <c r="V23" s="77" t="n">
        <f aca="false">M26</f>
        <v>0</v>
      </c>
      <c r="W23" s="72"/>
      <c r="X23" s="26"/>
      <c r="Y23" s="1" t="s">
        <v>23</v>
      </c>
    </row>
    <row r="24" customFormat="false" ht="20.25" hidden="false" customHeight="true" outlineLevel="0" collapsed="false">
      <c r="A24" s="32"/>
      <c r="B24" s="36" t="s">
        <v>27</v>
      </c>
      <c r="C24" s="36" t="s">
        <v>28</v>
      </c>
      <c r="D24" s="36"/>
      <c r="E24" s="36" t="s">
        <v>29</v>
      </c>
      <c r="F24" s="36"/>
      <c r="G24" s="32"/>
      <c r="H24" s="36" t="s">
        <v>30</v>
      </c>
      <c r="I24" s="3"/>
      <c r="J24" s="37" t="s">
        <v>31</v>
      </c>
      <c r="K24" s="32"/>
      <c r="L24" s="32"/>
      <c r="M24" s="32"/>
      <c r="N24" s="32"/>
      <c r="O24" s="3"/>
      <c r="P24" s="38" t="s">
        <v>32</v>
      </c>
      <c r="R24" s="7" t="str">
        <f aca="false">+$S$5</f>
        <v>23/24</v>
      </c>
      <c r="S24" s="72" t="str">
        <f aca="false">+S23</f>
        <v>0170</v>
      </c>
      <c r="T24" s="73" t="s">
        <v>33</v>
      </c>
      <c r="U24" s="73"/>
      <c r="V24" s="78" t="n">
        <f aca="false">+B26</f>
        <v>0</v>
      </c>
      <c r="W24" s="79" t="str">
        <f aca="false">+H32</f>
        <v/>
      </c>
      <c r="X24" s="24" t="n">
        <f aca="false">B32+C32</f>
        <v>0</v>
      </c>
      <c r="Y24" s="75" t="s">
        <v>34</v>
      </c>
    </row>
    <row r="25" customFormat="false" ht="18.75" hidden="false" customHeight="true" outlineLevel="0" collapsed="false">
      <c r="A25" s="32"/>
      <c r="B25" s="36"/>
      <c r="C25" s="41" t="s">
        <v>36</v>
      </c>
      <c r="D25" s="41" t="s">
        <v>37</v>
      </c>
      <c r="E25" s="41" t="s">
        <v>36</v>
      </c>
      <c r="F25" s="41" t="s">
        <v>37</v>
      </c>
      <c r="G25" s="32"/>
      <c r="H25" s="36"/>
      <c r="I25" s="3"/>
      <c r="J25" s="37"/>
      <c r="K25" s="32"/>
      <c r="L25" s="32"/>
      <c r="M25" s="32"/>
      <c r="N25" s="32"/>
      <c r="O25" s="3"/>
      <c r="P25" s="38"/>
      <c r="R25" s="7" t="str">
        <f aca="false">+$S$5</f>
        <v>23/24</v>
      </c>
      <c r="S25" s="72" t="str">
        <f aca="false">+S24</f>
        <v>0170</v>
      </c>
      <c r="T25" s="73" t="s">
        <v>38</v>
      </c>
      <c r="U25" s="73"/>
      <c r="V25" s="80"/>
      <c r="W25" s="79" t="str">
        <f aca="false">H33</f>
        <v/>
      </c>
      <c r="X25" s="24" t="n">
        <f aca="false">B33+C33</f>
        <v>0</v>
      </c>
      <c r="Y25" s="75" t="s">
        <v>39</v>
      </c>
    </row>
    <row r="26" customFormat="false" ht="20.25" hidden="false" customHeight="false" outlineLevel="0" collapsed="false">
      <c r="A26" s="43" t="s">
        <v>40</v>
      </c>
      <c r="B26" s="44"/>
      <c r="C26" s="46"/>
      <c r="D26" s="46"/>
      <c r="E26" s="46"/>
      <c r="F26" s="46"/>
      <c r="G26" s="47" t="str">
        <f aca="false">IF(SUM(C27:F27)=0,"",IF(SUM(C26:F26)&lt;1,"&lt;100%",IF(SUM(C26:F26)&gt;1,"&gt;100%","OK")))</f>
        <v/>
      </c>
      <c r="H26" s="48"/>
      <c r="I26" s="3"/>
      <c r="J26" s="49" t="e">
        <f aca="false">'Leite_-_Produção'!V12</f>
        <v>#DIV/0!</v>
      </c>
      <c r="K26" s="32"/>
      <c r="L26" s="32"/>
      <c r="M26" s="32"/>
      <c r="N26" s="32"/>
      <c r="P26" s="50" t="e">
        <f aca="false">SUM(F27+D27)/H26</f>
        <v>#DIV/0!</v>
      </c>
      <c r="R26" s="7" t="str">
        <f aca="false">+$S$5</f>
        <v>23/24</v>
      </c>
      <c r="S26" s="72" t="str">
        <f aca="false">+S25</f>
        <v>0170</v>
      </c>
      <c r="T26" s="81" t="n">
        <v>7590</v>
      </c>
      <c r="U26" s="81"/>
      <c r="V26" s="80"/>
      <c r="W26" s="82" t="n">
        <f aca="false">+G32</f>
        <v>0</v>
      </c>
      <c r="X26" s="24" t="n">
        <f aca="false">D32</f>
        <v>0</v>
      </c>
      <c r="Y26" s="83" t="s">
        <v>41</v>
      </c>
    </row>
    <row r="27" customFormat="false" ht="18" hidden="false" customHeight="true" outlineLevel="0" collapsed="false">
      <c r="A27" s="43"/>
      <c r="B27" s="43"/>
      <c r="C27" s="54" t="n">
        <f aca="false">+C26*B26</f>
        <v>0</v>
      </c>
      <c r="D27" s="54" t="n">
        <f aca="false">+D26*B26</f>
        <v>0</v>
      </c>
      <c r="E27" s="54" t="n">
        <f aca="false">+E26*B26</f>
        <v>0</v>
      </c>
      <c r="F27" s="54" t="n">
        <f aca="false">+F26*B26</f>
        <v>0</v>
      </c>
      <c r="G27" s="32"/>
      <c r="H27" s="32"/>
      <c r="I27" s="3"/>
      <c r="J27" s="32"/>
      <c r="K27" s="32"/>
      <c r="L27" s="32"/>
      <c r="M27" s="32"/>
      <c r="N27" s="32"/>
      <c r="O27" s="32"/>
      <c r="P27" s="32"/>
      <c r="R27" s="7" t="str">
        <f aca="false">+$S$5</f>
        <v>23/24</v>
      </c>
      <c r="S27" s="72" t="str">
        <f aca="false">+S26</f>
        <v>0170</v>
      </c>
      <c r="T27" s="73" t="s">
        <v>42</v>
      </c>
      <c r="U27" s="73"/>
      <c r="V27" s="80"/>
      <c r="W27" s="80"/>
      <c r="X27" s="39" t="n">
        <f aca="false">K32</f>
        <v>0</v>
      </c>
      <c r="Y27" s="75" t="s">
        <v>43</v>
      </c>
    </row>
    <row r="28" customFormat="false" ht="22.5" hidden="false" customHeight="false" outlineLevel="0" collapsed="false">
      <c r="A28" s="55"/>
      <c r="B28" s="56"/>
      <c r="C28" s="57"/>
      <c r="D28" s="57"/>
      <c r="E28" s="57"/>
      <c r="F28" s="57"/>
      <c r="G28" s="57"/>
      <c r="H28" s="32"/>
      <c r="I28" s="31"/>
      <c r="J28" s="32"/>
      <c r="K28" s="32"/>
      <c r="L28" s="58"/>
      <c r="M28" s="32"/>
      <c r="N28" s="32"/>
      <c r="O28" s="32"/>
      <c r="P28" s="32"/>
      <c r="R28" s="7" t="str">
        <f aca="false">+$S$5</f>
        <v>23/24</v>
      </c>
      <c r="S28" s="72" t="str">
        <f aca="false">+S27</f>
        <v>0170</v>
      </c>
      <c r="T28" s="73" t="s">
        <v>44</v>
      </c>
      <c r="U28" s="73"/>
      <c r="V28" s="80"/>
      <c r="W28" s="80"/>
      <c r="X28" s="39" t="n">
        <f aca="false">K33</f>
        <v>0</v>
      </c>
      <c r="Y28" s="75" t="s">
        <v>45</v>
      </c>
    </row>
    <row r="29" customFormat="false" ht="21" hidden="false" customHeight="true" outlineLevel="0" collapsed="false">
      <c r="A29" s="59" t="s">
        <v>46</v>
      </c>
      <c r="B29" s="60" t="s">
        <v>47</v>
      </c>
      <c r="C29" s="60"/>
      <c r="D29" s="60"/>
      <c r="E29" s="60" t="s">
        <v>48</v>
      </c>
      <c r="F29" s="60"/>
      <c r="G29" s="60"/>
      <c r="H29" s="36" t="s">
        <v>49</v>
      </c>
      <c r="I29" s="3"/>
      <c r="J29" s="59" t="s">
        <v>46</v>
      </c>
      <c r="K29" s="60" t="s">
        <v>50</v>
      </c>
      <c r="L29" s="60"/>
      <c r="M29" s="60"/>
      <c r="N29" s="43" t="s">
        <v>79</v>
      </c>
      <c r="O29" s="43"/>
      <c r="P29" s="43"/>
      <c r="R29" s="7" t="str">
        <f aca="false">+$S$5</f>
        <v>23/24</v>
      </c>
      <c r="S29" s="72" t="str">
        <f aca="false">+S28</f>
        <v>0170</v>
      </c>
      <c r="T29" s="73" t="s">
        <v>52</v>
      </c>
      <c r="U29" s="73"/>
      <c r="V29" s="80"/>
      <c r="W29" s="80"/>
      <c r="X29" s="39" t="n">
        <f aca="false">L32</f>
        <v>0</v>
      </c>
      <c r="Y29" s="75" t="s">
        <v>53</v>
      </c>
    </row>
    <row r="30" customFormat="false" ht="21" hidden="false" customHeight="true" outlineLevel="0" collapsed="false">
      <c r="A30" s="59"/>
      <c r="B30" s="62" t="s">
        <v>54</v>
      </c>
      <c r="C30" s="62" t="s">
        <v>55</v>
      </c>
      <c r="D30" s="62" t="s">
        <v>56</v>
      </c>
      <c r="E30" s="62" t="s">
        <v>54</v>
      </c>
      <c r="F30" s="62" t="s">
        <v>55</v>
      </c>
      <c r="G30" s="62" t="s">
        <v>56</v>
      </c>
      <c r="H30" s="36"/>
      <c r="I30" s="3"/>
      <c r="J30" s="59"/>
      <c r="K30" s="41" t="s">
        <v>57</v>
      </c>
      <c r="L30" s="41" t="s">
        <v>58</v>
      </c>
      <c r="M30" s="41" t="s">
        <v>59</v>
      </c>
      <c r="N30" s="43"/>
      <c r="O30" s="43"/>
      <c r="P30" s="43"/>
      <c r="R30" s="7" t="str">
        <f aca="false">+$S$5</f>
        <v>23/24</v>
      </c>
      <c r="S30" s="72" t="str">
        <f aca="false">+S29</f>
        <v>0170</v>
      </c>
      <c r="T30" s="73" t="s">
        <v>60</v>
      </c>
      <c r="U30" s="73"/>
      <c r="V30" s="72"/>
      <c r="W30" s="72"/>
      <c r="X30" s="39" t="n">
        <f aca="false">+L33</f>
        <v>0</v>
      </c>
      <c r="Y30" s="75" t="s">
        <v>61</v>
      </c>
    </row>
    <row r="31" customFormat="false" ht="2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3"/>
      <c r="J31" s="59"/>
      <c r="K31" s="59"/>
      <c r="L31" s="59"/>
      <c r="M31" s="59"/>
      <c r="N31" s="62" t="s">
        <v>62</v>
      </c>
      <c r="O31" s="62" t="s">
        <v>63</v>
      </c>
      <c r="P31" s="62" t="s">
        <v>64</v>
      </c>
      <c r="R31" s="7" t="str">
        <f aca="false">+$S$5</f>
        <v>23/24</v>
      </c>
      <c r="S31" s="72" t="str">
        <f aca="false">+S30</f>
        <v>0170</v>
      </c>
      <c r="T31" s="73" t="s">
        <v>65</v>
      </c>
      <c r="U31" s="73"/>
      <c r="V31" s="72"/>
      <c r="W31" s="72"/>
      <c r="X31" s="39" t="n">
        <f aca="false">+M33</f>
        <v>0</v>
      </c>
      <c r="Y31" s="75" t="s">
        <v>66</v>
      </c>
    </row>
    <row r="32" customFormat="false" ht="21" hidden="false" customHeight="true" outlineLevel="0" collapsed="false">
      <c r="A32" s="62" t="s">
        <v>67</v>
      </c>
      <c r="B32" s="63"/>
      <c r="C32" s="63"/>
      <c r="D32" s="64"/>
      <c r="E32" s="64"/>
      <c r="F32" s="64"/>
      <c r="G32" s="64"/>
      <c r="H32" s="65" t="str">
        <f aca="false">IF(B32="","",((E32*B32+F32*C32)/SUM(B32:C32)))</f>
        <v/>
      </c>
      <c r="I32" s="3"/>
      <c r="J32" s="62" t="s">
        <v>67</v>
      </c>
      <c r="K32" s="63"/>
      <c r="L32" s="63"/>
      <c r="M32" s="63"/>
      <c r="N32" s="64"/>
      <c r="O32" s="64"/>
      <c r="P32" s="64"/>
      <c r="R32" s="7" t="str">
        <f aca="false">+$S$5</f>
        <v>23/24</v>
      </c>
      <c r="S32" s="72" t="str">
        <f aca="false">+S31</f>
        <v>0170</v>
      </c>
      <c r="T32" s="81" t="n">
        <v>7006</v>
      </c>
      <c r="U32" s="81"/>
      <c r="V32" s="72"/>
      <c r="W32" s="72"/>
      <c r="X32" s="24" t="n">
        <f aca="false">N32</f>
        <v>0</v>
      </c>
      <c r="Y32" s="83" t="s">
        <v>68</v>
      </c>
    </row>
    <row r="33" customFormat="false" ht="21" hidden="false" customHeight="true" outlineLevel="0" collapsed="false">
      <c r="A33" s="62" t="s">
        <v>69</v>
      </c>
      <c r="B33" s="63"/>
      <c r="C33" s="63"/>
      <c r="D33" s="32"/>
      <c r="E33" s="64"/>
      <c r="F33" s="64"/>
      <c r="G33" s="66"/>
      <c r="H33" s="65" t="str">
        <f aca="false">IF(B33="","",((E33*B33+F33*C33)/SUM(B33:C33)))</f>
        <v/>
      </c>
      <c r="I33" s="3"/>
      <c r="J33" s="62" t="s">
        <v>69</v>
      </c>
      <c r="K33" s="63"/>
      <c r="L33" s="63"/>
      <c r="M33" s="63"/>
      <c r="N33" s="67"/>
      <c r="O33" s="67"/>
      <c r="P33" s="67"/>
      <c r="R33" s="7" t="str">
        <f aca="false">+$S$5</f>
        <v>23/24</v>
      </c>
      <c r="S33" s="72" t="str">
        <f aca="false">+S32</f>
        <v>0170</v>
      </c>
      <c r="T33" s="81" t="n">
        <v>7007</v>
      </c>
      <c r="U33" s="81"/>
      <c r="V33" s="72"/>
      <c r="W33" s="72"/>
      <c r="X33" s="24" t="n">
        <f aca="false">O32</f>
        <v>0</v>
      </c>
      <c r="Y33" s="83" t="s">
        <v>70</v>
      </c>
    </row>
    <row r="34" customFormat="false" ht="21" hidden="false" customHeight="true" outlineLevel="0" collapsed="false">
      <c r="A34" s="43" t="s">
        <v>71</v>
      </c>
      <c r="B34" s="68" t="str">
        <f aca="false">IF(B26="","",(B33+B32)/B26)</f>
        <v/>
      </c>
      <c r="C34" s="68" t="str">
        <f aca="false">IF(B26="","",(C33+C32)/B26)</f>
        <v/>
      </c>
      <c r="D34" s="68" t="str">
        <f aca="false">IF(B26="","",(D33+D32)/B26)</f>
        <v/>
      </c>
      <c r="E34" s="69" t="str">
        <f aca="false">IF(B26="","",IF(B34+C34+D34&gt;Bovinos!$AD$5," -&gt; índices (somados) acima da média",IF(B34+C34+D34&lt;Bovinos!$AD$4," -&gt; índices (somados) abaixo da média","")))</f>
        <v/>
      </c>
      <c r="F34" s="69"/>
      <c r="G34" s="69"/>
      <c r="H34" s="69"/>
      <c r="I34" s="3"/>
      <c r="J34" s="43" t="s">
        <v>71</v>
      </c>
      <c r="K34" s="70" t="str">
        <f aca="false">IF(B26="","-",(K33+K32)/B26)</f>
        <v>-</v>
      </c>
      <c r="L34" s="70" t="str">
        <f aca="false">IF(B26="","-",(L33+L32)/B26)</f>
        <v>-</v>
      </c>
      <c r="M34" s="70" t="str">
        <f aca="false">IF(B26="","-",(M33+M32+O32+N32+P32)/B26)</f>
        <v>-</v>
      </c>
      <c r="N34" s="71" t="str">
        <f aca="false">IF(AND(K34="-",L34="-",M34="-"),"",IF(K34&gt;Bovinos!$AA$5," -&gt; índice(s) fora da faixa média",IF(K34&lt;Bovinos!$AA$4," -&gt; índice(s) fora da faixa média",IF(L34&gt;Bovinos!$AB$5," -&gt; índice(s) fora da faixa média",IF(L34&lt;Bovinos!$AB$4," -&gt; índice(s) fora da faixa média",IF(M34&gt;Bovinos!$AC$5," -&gt; índice(s) fora da faixa média",IF(M34&lt;Bovinos!$AC$4," -&gt; índice(s) fora da faixa média","")))))))</f>
        <v/>
      </c>
      <c r="O34" s="71"/>
      <c r="P34" s="71"/>
      <c r="R34" s="7" t="str">
        <f aca="false">+$S$5</f>
        <v>23/24</v>
      </c>
      <c r="S34" s="72" t="str">
        <f aca="false">+S33</f>
        <v>0170</v>
      </c>
      <c r="T34" s="81" t="n">
        <v>7008</v>
      </c>
      <c r="U34" s="81"/>
      <c r="V34" s="72"/>
      <c r="W34" s="72"/>
      <c r="X34" s="24" t="n">
        <f aca="false">P32</f>
        <v>0</v>
      </c>
      <c r="Y34" s="83" t="s">
        <v>72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R35" s="7" t="str">
        <f aca="false">+$S$5</f>
        <v>23/24</v>
      </c>
      <c r="S35" s="72" t="str">
        <f aca="false">+S34</f>
        <v>0170</v>
      </c>
      <c r="T35" s="73" t="s">
        <v>73</v>
      </c>
      <c r="U35" s="73"/>
      <c r="V35" s="72"/>
      <c r="W35" s="18"/>
      <c r="X35" s="39" t="n">
        <f aca="false">+M32</f>
        <v>0</v>
      </c>
      <c r="Y35" s="75" t="s">
        <v>74</v>
      </c>
    </row>
    <row r="36" customFormat="false" ht="22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R36" s="7" t="str">
        <f aca="false">+$S$5</f>
        <v>23/24</v>
      </c>
      <c r="S36" s="72" t="str">
        <f aca="false">+S35</f>
        <v>0170</v>
      </c>
      <c r="T36" s="73" t="s">
        <v>75</v>
      </c>
      <c r="U36" s="78" t="n">
        <f aca="false">+H26</f>
        <v>0</v>
      </c>
      <c r="V36" s="72"/>
      <c r="W36" s="18"/>
      <c r="X36" s="24"/>
      <c r="Y36" s="75" t="s">
        <v>76</v>
      </c>
    </row>
    <row r="37" customFormat="false" ht="22.5" hidden="false" customHeight="false" outlineLevel="0" collapsed="false">
      <c r="A37" s="20"/>
      <c r="B37" s="21" t="s">
        <v>80</v>
      </c>
      <c r="C37" s="21" t="s">
        <v>81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R37" s="7" t="str">
        <f aca="false">+$S$5</f>
        <v>23/24</v>
      </c>
      <c r="S37" s="23" t="str">
        <f aca="false">+B37</f>
        <v>0250</v>
      </c>
      <c r="T37" s="24" t="n">
        <v>7014</v>
      </c>
      <c r="U37" s="24"/>
      <c r="V37" s="84" t="e">
        <f aca="false">J41</f>
        <v>#DIV/0!</v>
      </c>
      <c r="W37" s="26"/>
      <c r="X37" s="26"/>
      <c r="Y37" s="27" t="s">
        <v>22</v>
      </c>
    </row>
    <row r="38" customFormat="false" ht="12.75" hidden="false" customHeight="false" outlineLevel="0" collapsed="false">
      <c r="A38" s="28"/>
      <c r="B38" s="29"/>
      <c r="C38" s="30"/>
      <c r="D38" s="30"/>
      <c r="E38" s="30"/>
      <c r="F38" s="30"/>
      <c r="G38" s="3"/>
      <c r="H38" s="3"/>
      <c r="I38" s="31"/>
      <c r="J38" s="3"/>
      <c r="K38" s="3"/>
      <c r="L38" s="76"/>
      <c r="M38" s="3"/>
      <c r="N38" s="3"/>
      <c r="O38" s="3"/>
      <c r="P38" s="3"/>
      <c r="R38" s="7" t="str">
        <f aca="false">+$S$5</f>
        <v>23/24</v>
      </c>
      <c r="S38" s="23" t="str">
        <f aca="false">+S37</f>
        <v>0250</v>
      </c>
      <c r="T38" s="26"/>
      <c r="U38" s="26"/>
      <c r="V38" s="85" t="n">
        <f aca="false">M41</f>
        <v>0</v>
      </c>
      <c r="W38" s="26"/>
      <c r="X38" s="26"/>
      <c r="Y38" s="26" t="s">
        <v>23</v>
      </c>
    </row>
    <row r="39" customFormat="false" ht="24" hidden="false" customHeight="true" outlineLevel="0" collapsed="false">
      <c r="A39" s="32"/>
      <c r="B39" s="36" t="s">
        <v>27</v>
      </c>
      <c r="C39" s="36" t="s">
        <v>28</v>
      </c>
      <c r="D39" s="36"/>
      <c r="E39" s="36" t="s">
        <v>29</v>
      </c>
      <c r="F39" s="36"/>
      <c r="G39" s="32"/>
      <c r="H39" s="36" t="s">
        <v>30</v>
      </c>
      <c r="I39" s="3"/>
      <c r="J39" s="37" t="s">
        <v>31</v>
      </c>
      <c r="K39" s="32"/>
      <c r="L39" s="32"/>
      <c r="M39" s="32"/>
      <c r="N39" s="32"/>
      <c r="O39" s="3"/>
      <c r="P39" s="38" t="s">
        <v>32</v>
      </c>
      <c r="R39" s="7" t="str">
        <f aca="false">+$S$5</f>
        <v>23/24</v>
      </c>
      <c r="S39" s="23" t="str">
        <f aca="false">+S38</f>
        <v>0250</v>
      </c>
      <c r="T39" s="24" t="s">
        <v>33</v>
      </c>
      <c r="U39" s="24"/>
      <c r="V39" s="39" t="n">
        <f aca="false">+B41</f>
        <v>0</v>
      </c>
      <c r="W39" s="40" t="str">
        <f aca="false">+H47</f>
        <v/>
      </c>
      <c r="X39" s="24" t="n">
        <f aca="false">B47+C47</f>
        <v>0</v>
      </c>
      <c r="Y39" s="27" t="s">
        <v>34</v>
      </c>
    </row>
    <row r="40" customFormat="false" ht="24" hidden="false" customHeight="true" outlineLevel="0" collapsed="false">
      <c r="A40" s="32"/>
      <c r="B40" s="36"/>
      <c r="C40" s="41" t="s">
        <v>36</v>
      </c>
      <c r="D40" s="41" t="s">
        <v>37</v>
      </c>
      <c r="E40" s="41" t="s">
        <v>36</v>
      </c>
      <c r="F40" s="41" t="s">
        <v>37</v>
      </c>
      <c r="G40" s="32"/>
      <c r="H40" s="36"/>
      <c r="I40" s="3"/>
      <c r="J40" s="37"/>
      <c r="K40" s="32"/>
      <c r="L40" s="32"/>
      <c r="M40" s="32"/>
      <c r="N40" s="32"/>
      <c r="O40" s="3"/>
      <c r="P40" s="38"/>
      <c r="R40" s="7" t="str">
        <f aca="false">+$S$5</f>
        <v>23/24</v>
      </c>
      <c r="S40" s="23" t="str">
        <f aca="false">+S39</f>
        <v>0250</v>
      </c>
      <c r="T40" s="24" t="s">
        <v>38</v>
      </c>
      <c r="U40" s="24"/>
      <c r="V40" s="42"/>
      <c r="W40" s="40" t="str">
        <f aca="false">H48</f>
        <v/>
      </c>
      <c r="X40" s="24" t="n">
        <f aca="false">B48+C48</f>
        <v>0</v>
      </c>
      <c r="Y40" s="27" t="s">
        <v>39</v>
      </c>
    </row>
    <row r="41" customFormat="false" ht="24" hidden="false" customHeight="true" outlineLevel="0" collapsed="false">
      <c r="A41" s="43" t="s">
        <v>40</v>
      </c>
      <c r="B41" s="44"/>
      <c r="C41" s="86"/>
      <c r="D41" s="86"/>
      <c r="E41" s="46"/>
      <c r="F41" s="46"/>
      <c r="G41" s="47" t="str">
        <f aca="false">IF(SUM(C42:F42)=0,"",IF(SUM(C41:F41)&lt;1,"&lt;100%",IF(SUM(C41:F41)&gt;1,"&gt;100%","OK")))</f>
        <v/>
      </c>
      <c r="H41" s="48"/>
      <c r="I41" s="3"/>
      <c r="J41" s="49" t="e">
        <f aca="false">'Leite_-_Produção'!V13</f>
        <v>#DIV/0!</v>
      </c>
      <c r="K41" s="32"/>
      <c r="L41" s="32"/>
      <c r="M41" s="32"/>
      <c r="N41" s="32"/>
      <c r="O41" s="3"/>
      <c r="P41" s="50" t="e">
        <f aca="false">SUM(F42+D42)/H41</f>
        <v>#DIV/0!</v>
      </c>
      <c r="R41" s="7" t="str">
        <f aca="false">+$S$5</f>
        <v>23/24</v>
      </c>
      <c r="S41" s="23" t="str">
        <f aca="false">+S40</f>
        <v>0250</v>
      </c>
      <c r="T41" s="51" t="n">
        <v>7590</v>
      </c>
      <c r="U41" s="51"/>
      <c r="V41" s="42"/>
      <c r="W41" s="52" t="n">
        <f aca="false">+G47</f>
        <v>0</v>
      </c>
      <c r="X41" s="24" t="n">
        <f aca="false">D47</f>
        <v>0</v>
      </c>
      <c r="Y41" s="53" t="s">
        <v>41</v>
      </c>
    </row>
    <row r="42" customFormat="false" ht="24" hidden="false" customHeight="true" outlineLevel="0" collapsed="false">
      <c r="A42" s="43"/>
      <c r="B42" s="43"/>
      <c r="C42" s="54" t="n">
        <f aca="false">+C41*B41</f>
        <v>0</v>
      </c>
      <c r="D42" s="54" t="n">
        <f aca="false">+D41*B41</f>
        <v>0</v>
      </c>
      <c r="E42" s="54" t="n">
        <f aca="false">+E41*B41</f>
        <v>0</v>
      </c>
      <c r="F42" s="54" t="n">
        <f aca="false">+F41*B41</f>
        <v>0</v>
      </c>
      <c r="G42" s="32"/>
      <c r="H42" s="32"/>
      <c r="I42" s="3"/>
      <c r="J42" s="32"/>
      <c r="K42" s="32"/>
      <c r="L42" s="32"/>
      <c r="M42" s="32"/>
      <c r="N42" s="32"/>
      <c r="O42" s="32"/>
      <c r="P42" s="32"/>
      <c r="R42" s="7" t="str">
        <f aca="false">+$S$5</f>
        <v>23/24</v>
      </c>
      <c r="S42" s="23" t="str">
        <f aca="false">+S41</f>
        <v>0250</v>
      </c>
      <c r="T42" s="24" t="s">
        <v>42</v>
      </c>
      <c r="U42" s="24"/>
      <c r="V42" s="42"/>
      <c r="W42" s="42"/>
      <c r="X42" s="39" t="n">
        <f aca="false">K47</f>
        <v>0</v>
      </c>
      <c r="Y42" s="27" t="s">
        <v>43</v>
      </c>
    </row>
    <row r="43" customFormat="false" ht="22.5" hidden="false" customHeight="false" outlineLevel="0" collapsed="false">
      <c r="A43" s="55"/>
      <c r="B43" s="56"/>
      <c r="C43" s="57"/>
      <c r="D43" s="57"/>
      <c r="E43" s="57"/>
      <c r="F43" s="57"/>
      <c r="G43" s="57"/>
      <c r="H43" s="32"/>
      <c r="I43" s="31"/>
      <c r="J43" s="32"/>
      <c r="K43" s="32"/>
      <c r="L43" s="58"/>
      <c r="M43" s="32"/>
      <c r="N43" s="32"/>
      <c r="O43" s="32"/>
      <c r="P43" s="32"/>
      <c r="R43" s="7" t="str">
        <f aca="false">+$S$5</f>
        <v>23/24</v>
      </c>
      <c r="S43" s="23" t="str">
        <f aca="false">+S42</f>
        <v>0250</v>
      </c>
      <c r="T43" s="24" t="s">
        <v>44</v>
      </c>
      <c r="U43" s="24"/>
      <c r="V43" s="42"/>
      <c r="W43" s="42"/>
      <c r="X43" s="39" t="n">
        <f aca="false">K48</f>
        <v>0</v>
      </c>
      <c r="Y43" s="27" t="s">
        <v>45</v>
      </c>
    </row>
    <row r="44" customFormat="false" ht="22.5" hidden="false" customHeight="true" outlineLevel="0" collapsed="false">
      <c r="A44" s="59" t="s">
        <v>46</v>
      </c>
      <c r="B44" s="60" t="s">
        <v>47</v>
      </c>
      <c r="C44" s="60"/>
      <c r="D44" s="60"/>
      <c r="E44" s="60" t="s">
        <v>48</v>
      </c>
      <c r="F44" s="60"/>
      <c r="G44" s="60"/>
      <c r="H44" s="36" t="s">
        <v>49</v>
      </c>
      <c r="I44" s="3"/>
      <c r="J44" s="59" t="s">
        <v>46</v>
      </c>
      <c r="K44" s="60" t="s">
        <v>50</v>
      </c>
      <c r="L44" s="60"/>
      <c r="M44" s="60"/>
      <c r="N44" s="43" t="s">
        <v>79</v>
      </c>
      <c r="O44" s="43"/>
      <c r="P44" s="43"/>
      <c r="R44" s="7" t="str">
        <f aca="false">+$S$5</f>
        <v>23/24</v>
      </c>
      <c r="S44" s="23" t="str">
        <f aca="false">+S43</f>
        <v>0250</v>
      </c>
      <c r="T44" s="24" t="s">
        <v>52</v>
      </c>
      <c r="U44" s="24"/>
      <c r="V44" s="42"/>
      <c r="W44" s="42"/>
      <c r="X44" s="39" t="n">
        <f aca="false">L47</f>
        <v>0</v>
      </c>
      <c r="Y44" s="27" t="s">
        <v>53</v>
      </c>
    </row>
    <row r="45" customFormat="false" ht="22.5" hidden="false" customHeight="true" outlineLevel="0" collapsed="false">
      <c r="A45" s="59"/>
      <c r="B45" s="62" t="s">
        <v>54</v>
      </c>
      <c r="C45" s="62" t="s">
        <v>55</v>
      </c>
      <c r="D45" s="62" t="s">
        <v>56</v>
      </c>
      <c r="E45" s="62" t="s">
        <v>54</v>
      </c>
      <c r="F45" s="62" t="s">
        <v>55</v>
      </c>
      <c r="G45" s="62" t="s">
        <v>56</v>
      </c>
      <c r="H45" s="36"/>
      <c r="I45" s="3"/>
      <c r="J45" s="59"/>
      <c r="K45" s="41" t="s">
        <v>57</v>
      </c>
      <c r="L45" s="41" t="s">
        <v>58</v>
      </c>
      <c r="M45" s="41" t="s">
        <v>59</v>
      </c>
      <c r="N45" s="43"/>
      <c r="O45" s="43"/>
      <c r="P45" s="43"/>
      <c r="R45" s="7" t="str">
        <f aca="false">+$S$5</f>
        <v>23/24</v>
      </c>
      <c r="S45" s="23" t="str">
        <f aca="false">+S44</f>
        <v>0250</v>
      </c>
      <c r="T45" s="24" t="s">
        <v>60</v>
      </c>
      <c r="U45" s="24"/>
      <c r="V45" s="26"/>
      <c r="W45" s="26"/>
      <c r="X45" s="39" t="n">
        <f aca="false">+L48</f>
        <v>0</v>
      </c>
      <c r="Y45" s="27" t="s">
        <v>61</v>
      </c>
    </row>
    <row r="46" customFormat="false" ht="22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3"/>
      <c r="J46" s="59"/>
      <c r="K46" s="59"/>
      <c r="L46" s="59"/>
      <c r="M46" s="59"/>
      <c r="N46" s="62" t="s">
        <v>62</v>
      </c>
      <c r="O46" s="62" t="s">
        <v>63</v>
      </c>
      <c r="P46" s="62" t="s">
        <v>64</v>
      </c>
      <c r="R46" s="7" t="str">
        <f aca="false">+$S$5</f>
        <v>23/24</v>
      </c>
      <c r="S46" s="23" t="str">
        <f aca="false">+S45</f>
        <v>0250</v>
      </c>
      <c r="T46" s="24" t="s">
        <v>65</v>
      </c>
      <c r="U46" s="24"/>
      <c r="V46" s="26"/>
      <c r="W46" s="26"/>
      <c r="X46" s="39" t="n">
        <f aca="false">+M48</f>
        <v>0</v>
      </c>
      <c r="Y46" s="27" t="s">
        <v>66</v>
      </c>
    </row>
    <row r="47" customFormat="false" ht="22.5" hidden="false" customHeight="true" outlineLevel="0" collapsed="false">
      <c r="A47" s="62" t="s">
        <v>67</v>
      </c>
      <c r="B47" s="63"/>
      <c r="C47" s="63"/>
      <c r="D47" s="64"/>
      <c r="E47" s="64"/>
      <c r="F47" s="64"/>
      <c r="G47" s="64"/>
      <c r="H47" s="65" t="str">
        <f aca="false">IF(B47="","",((E47*B47+F47*C47)/SUM(B47:C47)))</f>
        <v/>
      </c>
      <c r="I47" s="3"/>
      <c r="J47" s="62" t="s">
        <v>67</v>
      </c>
      <c r="K47" s="63"/>
      <c r="L47" s="63"/>
      <c r="M47" s="63"/>
      <c r="N47" s="64"/>
      <c r="O47" s="64"/>
      <c r="P47" s="64"/>
      <c r="R47" s="7" t="str">
        <f aca="false">+$S$5</f>
        <v>23/24</v>
      </c>
      <c r="S47" s="23" t="str">
        <f aca="false">+S46</f>
        <v>0250</v>
      </c>
      <c r="T47" s="51" t="n">
        <v>7006</v>
      </c>
      <c r="U47" s="51"/>
      <c r="V47" s="26"/>
      <c r="W47" s="26"/>
      <c r="X47" s="24" t="n">
        <f aca="false">N47</f>
        <v>0</v>
      </c>
      <c r="Y47" s="53" t="s">
        <v>68</v>
      </c>
    </row>
    <row r="48" customFormat="false" ht="22.5" hidden="false" customHeight="true" outlineLevel="0" collapsed="false">
      <c r="A48" s="62" t="s">
        <v>69</v>
      </c>
      <c r="B48" s="63"/>
      <c r="C48" s="63"/>
      <c r="D48" s="32"/>
      <c r="E48" s="64"/>
      <c r="F48" s="64"/>
      <c r="G48" s="66"/>
      <c r="H48" s="65" t="str">
        <f aca="false">IF(B48="","",((E48*B48+F48*C48)/SUM(B48:C48)))</f>
        <v/>
      </c>
      <c r="I48" s="3"/>
      <c r="J48" s="62" t="s">
        <v>69</v>
      </c>
      <c r="K48" s="63"/>
      <c r="L48" s="63"/>
      <c r="M48" s="63"/>
      <c r="N48" s="67"/>
      <c r="O48" s="67"/>
      <c r="P48" s="67"/>
      <c r="R48" s="7" t="str">
        <f aca="false">+$S$5</f>
        <v>23/24</v>
      </c>
      <c r="S48" s="23" t="str">
        <f aca="false">+S47</f>
        <v>0250</v>
      </c>
      <c r="T48" s="51" t="n">
        <v>7007</v>
      </c>
      <c r="U48" s="51"/>
      <c r="V48" s="26"/>
      <c r="W48" s="26"/>
      <c r="X48" s="24" t="n">
        <f aca="false">O47</f>
        <v>0</v>
      </c>
      <c r="Y48" s="53" t="s">
        <v>70</v>
      </c>
    </row>
    <row r="49" customFormat="false" ht="22.5" hidden="false" customHeight="true" outlineLevel="0" collapsed="false">
      <c r="A49" s="43" t="s">
        <v>71</v>
      </c>
      <c r="B49" s="68" t="str">
        <f aca="false">IF(B41="","",(B48+B47)/B41)</f>
        <v/>
      </c>
      <c r="C49" s="68" t="str">
        <f aca="false">IF(B41="","",(C48+C47)/B41)</f>
        <v/>
      </c>
      <c r="D49" s="68" t="str">
        <f aca="false">IF(B41="","",(D48+D47)/B41)</f>
        <v/>
      </c>
      <c r="E49" s="69" t="str">
        <f aca="false">IF(B41="","",IF(B49+C49+D49&gt;Bovinos!$AD$5," -&gt; índices (somados) acima da média",IF(B49+C49+D49&lt;Bovinos!$AD$4," -&gt; índices (somados) abaixo da média","")))</f>
        <v/>
      </c>
      <c r="F49" s="69"/>
      <c r="G49" s="69"/>
      <c r="H49" s="69"/>
      <c r="I49" s="3"/>
      <c r="J49" s="43" t="s">
        <v>71</v>
      </c>
      <c r="K49" s="70" t="str">
        <f aca="false">IF(B41="","-",(K48+K47)/B41)</f>
        <v>-</v>
      </c>
      <c r="L49" s="70" t="str">
        <f aca="false">IF(B41="","-",(L48+L47)/B41)</f>
        <v>-</v>
      </c>
      <c r="M49" s="70" t="str">
        <f aca="false">IF(B41="","-",(M48+M47+O47+N47+P47)/B41)</f>
        <v>-</v>
      </c>
      <c r="N49" s="71" t="str">
        <f aca="false">IF(AND(K49="-",L49="-",M49="-"),"",IF(K49&gt;Bovinos!$AA$5," -&gt; índice(s) fora da faixa média",IF(K49&lt;Bovinos!$AA$4," -&gt; índice(s) fora da faixa média",IF(L49&gt;Bovinos!$AB$5," -&gt; índice(s) fora da faixa média",IF(L49&lt;Bovinos!$AB$4," -&gt; índice(s) fora da faixa média",IF(M49&gt;Bovinos!$AC$5," -&gt; índice(s) fora da faixa média",IF(M49&lt;Bovinos!$AC$4," -&gt; índice(s) fora da faixa média","")))))))</f>
        <v/>
      </c>
      <c r="O49" s="71"/>
      <c r="P49" s="71"/>
      <c r="R49" s="7" t="str">
        <f aca="false">+$S$5</f>
        <v>23/24</v>
      </c>
      <c r="S49" s="23" t="str">
        <f aca="false">+S48</f>
        <v>0250</v>
      </c>
      <c r="T49" s="51" t="n">
        <v>7008</v>
      </c>
      <c r="U49" s="51"/>
      <c r="V49" s="26"/>
      <c r="W49" s="26"/>
      <c r="X49" s="24" t="n">
        <f aca="false">P47</f>
        <v>0</v>
      </c>
      <c r="Y49" s="53" t="s">
        <v>72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R50" s="7" t="str">
        <f aca="false">+$S$5</f>
        <v>23/24</v>
      </c>
      <c r="S50" s="23" t="str">
        <f aca="false">+S49</f>
        <v>0250</v>
      </c>
      <c r="T50" s="24" t="s">
        <v>73</v>
      </c>
      <c r="U50" s="24"/>
      <c r="V50" s="26"/>
      <c r="W50" s="26"/>
      <c r="X50" s="39" t="n">
        <f aca="false">+M47</f>
        <v>0</v>
      </c>
      <c r="Y50" s="27" t="s">
        <v>74</v>
      </c>
    </row>
    <row r="51" customFormat="false" ht="22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R51" s="7" t="str">
        <f aca="false">+$S$5</f>
        <v>23/24</v>
      </c>
      <c r="S51" s="23" t="str">
        <f aca="false">+S50</f>
        <v>0250</v>
      </c>
      <c r="T51" s="24" t="s">
        <v>75</v>
      </c>
      <c r="U51" s="39" t="n">
        <f aca="false">+H41</f>
        <v>0</v>
      </c>
      <c r="V51" s="26"/>
      <c r="W51" s="26"/>
      <c r="X51" s="24"/>
      <c r="Y51" s="27" t="s">
        <v>76</v>
      </c>
    </row>
    <row r="52" customFormat="false" ht="22.5" hidden="false" customHeight="false" outlineLevel="0" collapsed="false">
      <c r="A52" s="20"/>
      <c r="B52" s="21" t="s">
        <v>82</v>
      </c>
      <c r="C52" s="21" t="s">
        <v>8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R52" s="7" t="str">
        <f aca="false">+$S$5</f>
        <v>23/24</v>
      </c>
      <c r="S52" s="72" t="str">
        <f aca="false">+B52</f>
        <v>0300</v>
      </c>
      <c r="T52" s="73" t="n">
        <v>7014</v>
      </c>
      <c r="U52" s="73"/>
      <c r="V52" s="74" t="e">
        <f aca="false">J56</f>
        <v>#DIV/0!</v>
      </c>
      <c r="W52" s="72"/>
      <c r="X52" s="26"/>
      <c r="Y52" s="75" t="s">
        <v>22</v>
      </c>
    </row>
    <row r="53" customFormat="false" ht="12.75" hidden="false" customHeight="false" outlineLevel="0" collapsed="false">
      <c r="A53" s="28"/>
      <c r="B53" s="29"/>
      <c r="C53" s="30"/>
      <c r="D53" s="30"/>
      <c r="E53" s="30"/>
      <c r="F53" s="30"/>
      <c r="G53" s="3"/>
      <c r="H53" s="3"/>
      <c r="I53" s="31"/>
      <c r="J53" s="3"/>
      <c r="K53" s="3"/>
      <c r="L53" s="76"/>
      <c r="M53" s="3"/>
      <c r="N53" s="3"/>
      <c r="O53" s="3"/>
      <c r="P53" s="3"/>
      <c r="R53" s="7" t="str">
        <f aca="false">+$S$5</f>
        <v>23/24</v>
      </c>
      <c r="S53" s="72" t="str">
        <f aca="false">+S52</f>
        <v>0300</v>
      </c>
      <c r="T53" s="72"/>
      <c r="U53" s="72"/>
      <c r="V53" s="77" t="n">
        <f aca="false">M56</f>
        <v>0</v>
      </c>
      <c r="W53" s="72"/>
      <c r="X53" s="26"/>
      <c r="Y53" s="1" t="s">
        <v>23</v>
      </c>
    </row>
    <row r="54" customFormat="false" ht="34.5" hidden="false" customHeight="true" outlineLevel="0" collapsed="false">
      <c r="A54" s="32"/>
      <c r="B54" s="43" t="s">
        <v>27</v>
      </c>
      <c r="C54" s="36" t="s">
        <v>28</v>
      </c>
      <c r="D54" s="36"/>
      <c r="E54" s="36" t="s">
        <v>29</v>
      </c>
      <c r="F54" s="36"/>
      <c r="G54" s="32"/>
      <c r="H54" s="36" t="s">
        <v>30</v>
      </c>
      <c r="I54" s="3"/>
      <c r="J54" s="37" t="s">
        <v>31</v>
      </c>
      <c r="K54" s="32"/>
      <c r="L54" s="32"/>
      <c r="M54" s="32"/>
      <c r="N54" s="32"/>
      <c r="P54" s="38" t="s">
        <v>32</v>
      </c>
      <c r="R54" s="7" t="str">
        <f aca="false">+$S$5</f>
        <v>23/24</v>
      </c>
      <c r="S54" s="72" t="str">
        <f aca="false">+S53</f>
        <v>0300</v>
      </c>
      <c r="T54" s="73" t="s">
        <v>33</v>
      </c>
      <c r="U54" s="73"/>
      <c r="V54" s="78" t="n">
        <f aca="false">+B56</f>
        <v>0</v>
      </c>
      <c r="W54" s="79" t="str">
        <f aca="false">+H62</f>
        <v/>
      </c>
      <c r="X54" s="24" t="n">
        <f aca="false">B62+C62</f>
        <v>0</v>
      </c>
      <c r="Y54" s="75" t="s">
        <v>34</v>
      </c>
    </row>
    <row r="55" customFormat="false" ht="33.75" hidden="false" customHeight="false" outlineLevel="0" collapsed="false">
      <c r="A55" s="32"/>
      <c r="B55" s="43"/>
      <c r="C55" s="41" t="s">
        <v>36</v>
      </c>
      <c r="D55" s="41" t="s">
        <v>37</v>
      </c>
      <c r="E55" s="41" t="s">
        <v>36</v>
      </c>
      <c r="F55" s="41" t="s">
        <v>37</v>
      </c>
      <c r="G55" s="32"/>
      <c r="H55" s="36"/>
      <c r="I55" s="3"/>
      <c r="J55" s="37"/>
      <c r="K55" s="32"/>
      <c r="L55" s="32"/>
      <c r="M55" s="32"/>
      <c r="N55" s="32"/>
      <c r="O55" s="3"/>
      <c r="P55" s="38"/>
      <c r="R55" s="7" t="str">
        <f aca="false">+$S$5</f>
        <v>23/24</v>
      </c>
      <c r="S55" s="72" t="str">
        <f aca="false">+S54</f>
        <v>0300</v>
      </c>
      <c r="T55" s="73" t="s">
        <v>38</v>
      </c>
      <c r="U55" s="73"/>
      <c r="V55" s="80"/>
      <c r="W55" s="79" t="str">
        <f aca="false">H63</f>
        <v/>
      </c>
      <c r="X55" s="24" t="n">
        <f aca="false">B63+C63</f>
        <v>0</v>
      </c>
      <c r="Y55" s="75" t="s">
        <v>39</v>
      </c>
    </row>
    <row r="56" customFormat="false" ht="20.25" hidden="false" customHeight="false" outlineLevel="0" collapsed="false">
      <c r="A56" s="43" t="s">
        <v>40</v>
      </c>
      <c r="B56" s="44"/>
      <c r="C56" s="46"/>
      <c r="D56" s="46"/>
      <c r="E56" s="46"/>
      <c r="F56" s="46"/>
      <c r="G56" s="47" t="str">
        <f aca="false">IF(SUM(C57:F57)=0,"",IF(SUM(C56:F56)&lt;1,"&lt;100%",IF(SUM(C56:F56)&gt;1,"&gt;100%","OK")))</f>
        <v/>
      </c>
      <c r="H56" s="48"/>
      <c r="I56" s="3"/>
      <c r="J56" s="49" t="e">
        <f aca="false">'Leite_-_Produção'!V14</f>
        <v>#DIV/0!</v>
      </c>
      <c r="K56" s="32"/>
      <c r="L56" s="32"/>
      <c r="M56" s="32"/>
      <c r="N56" s="32"/>
      <c r="P56" s="50" t="e">
        <f aca="false">SUM(F57+D57)/H56</f>
        <v>#DIV/0!</v>
      </c>
      <c r="R56" s="7" t="str">
        <f aca="false">+$S$5</f>
        <v>23/24</v>
      </c>
      <c r="S56" s="72" t="str">
        <f aca="false">+S55</f>
        <v>0300</v>
      </c>
      <c r="T56" s="81" t="n">
        <v>7590</v>
      </c>
      <c r="U56" s="81"/>
      <c r="V56" s="80"/>
      <c r="W56" s="82" t="n">
        <f aca="false">+G62</f>
        <v>0</v>
      </c>
      <c r="X56" s="24" t="n">
        <f aca="false">D62</f>
        <v>0</v>
      </c>
      <c r="Y56" s="83" t="s">
        <v>41</v>
      </c>
    </row>
    <row r="57" customFormat="false" ht="22.5" hidden="false" customHeight="false" outlineLevel="0" collapsed="false">
      <c r="A57" s="43"/>
      <c r="B57" s="43"/>
      <c r="C57" s="54" t="n">
        <f aca="false">+C56*B56</f>
        <v>0</v>
      </c>
      <c r="D57" s="54" t="n">
        <f aca="false">+D56*B56</f>
        <v>0</v>
      </c>
      <c r="E57" s="54" t="n">
        <f aca="false">+E56*B56</f>
        <v>0</v>
      </c>
      <c r="F57" s="54" t="n">
        <f aca="false">+F56*B56</f>
        <v>0</v>
      </c>
      <c r="G57" s="32"/>
      <c r="H57" s="32"/>
      <c r="I57" s="3"/>
      <c r="J57" s="32"/>
      <c r="K57" s="32"/>
      <c r="L57" s="32"/>
      <c r="M57" s="32"/>
      <c r="N57" s="32"/>
      <c r="O57" s="32"/>
      <c r="P57" s="32"/>
      <c r="R57" s="7" t="str">
        <f aca="false">+$S$5</f>
        <v>23/24</v>
      </c>
      <c r="S57" s="72" t="str">
        <f aca="false">+S56</f>
        <v>0300</v>
      </c>
      <c r="T57" s="73" t="s">
        <v>42</v>
      </c>
      <c r="U57" s="73"/>
      <c r="V57" s="80"/>
      <c r="W57" s="80"/>
      <c r="X57" s="39" t="n">
        <f aca="false">K62</f>
        <v>0</v>
      </c>
      <c r="Y57" s="75" t="s">
        <v>43</v>
      </c>
    </row>
    <row r="58" customFormat="false" ht="22.5" hidden="false" customHeight="false" outlineLevel="0" collapsed="false">
      <c r="A58" s="55"/>
      <c r="B58" s="56"/>
      <c r="C58" s="57"/>
      <c r="D58" s="57"/>
      <c r="E58" s="57"/>
      <c r="F58" s="57"/>
      <c r="G58" s="57"/>
      <c r="H58" s="32"/>
      <c r="I58" s="31"/>
      <c r="J58" s="32"/>
      <c r="K58" s="32"/>
      <c r="L58" s="58"/>
      <c r="M58" s="32"/>
      <c r="N58" s="32"/>
      <c r="O58" s="32"/>
      <c r="P58" s="32"/>
      <c r="R58" s="7" t="str">
        <f aca="false">+$S$5</f>
        <v>23/24</v>
      </c>
      <c r="S58" s="72" t="str">
        <f aca="false">+S57</f>
        <v>0300</v>
      </c>
      <c r="T58" s="73" t="s">
        <v>44</v>
      </c>
      <c r="U58" s="73"/>
      <c r="V58" s="80"/>
      <c r="W58" s="80"/>
      <c r="X58" s="39" t="n">
        <f aca="false">K63</f>
        <v>0</v>
      </c>
      <c r="Y58" s="75" t="s">
        <v>45</v>
      </c>
    </row>
    <row r="59" customFormat="false" ht="19.5" hidden="false" customHeight="true" outlineLevel="0" collapsed="false">
      <c r="A59" s="59" t="s">
        <v>46</v>
      </c>
      <c r="B59" s="60" t="s">
        <v>47</v>
      </c>
      <c r="C59" s="60"/>
      <c r="D59" s="60"/>
      <c r="E59" s="60" t="s">
        <v>48</v>
      </c>
      <c r="F59" s="60"/>
      <c r="G59" s="60"/>
      <c r="H59" s="36" t="s">
        <v>49</v>
      </c>
      <c r="I59" s="3"/>
      <c r="J59" s="59" t="s">
        <v>46</v>
      </c>
      <c r="K59" s="60" t="s">
        <v>50</v>
      </c>
      <c r="L59" s="60"/>
      <c r="M59" s="60"/>
      <c r="N59" s="43" t="s">
        <v>79</v>
      </c>
      <c r="O59" s="43"/>
      <c r="P59" s="43"/>
      <c r="R59" s="7" t="str">
        <f aca="false">+$S$5</f>
        <v>23/24</v>
      </c>
      <c r="S59" s="72" t="str">
        <f aca="false">+S58</f>
        <v>0300</v>
      </c>
      <c r="T59" s="73" t="s">
        <v>52</v>
      </c>
      <c r="U59" s="73"/>
      <c r="V59" s="80"/>
      <c r="W59" s="80"/>
      <c r="X59" s="39" t="n">
        <f aca="false">L62</f>
        <v>0</v>
      </c>
      <c r="Y59" s="75" t="s">
        <v>53</v>
      </c>
    </row>
    <row r="60" customFormat="false" ht="19.5" hidden="false" customHeight="true" outlineLevel="0" collapsed="false">
      <c r="A60" s="59"/>
      <c r="B60" s="62" t="s">
        <v>54</v>
      </c>
      <c r="C60" s="62" t="s">
        <v>55</v>
      </c>
      <c r="D60" s="62" t="s">
        <v>56</v>
      </c>
      <c r="E60" s="62" t="s">
        <v>54</v>
      </c>
      <c r="F60" s="62" t="s">
        <v>55</v>
      </c>
      <c r="G60" s="62" t="s">
        <v>56</v>
      </c>
      <c r="H60" s="36"/>
      <c r="I60" s="3"/>
      <c r="J60" s="59"/>
      <c r="K60" s="41" t="s">
        <v>57</v>
      </c>
      <c r="L60" s="41" t="s">
        <v>58</v>
      </c>
      <c r="M60" s="41" t="s">
        <v>59</v>
      </c>
      <c r="N60" s="43"/>
      <c r="O60" s="43"/>
      <c r="P60" s="43"/>
      <c r="R60" s="7" t="str">
        <f aca="false">+$S$5</f>
        <v>23/24</v>
      </c>
      <c r="S60" s="72" t="str">
        <f aca="false">+S59</f>
        <v>0300</v>
      </c>
      <c r="T60" s="73" t="s">
        <v>60</v>
      </c>
      <c r="U60" s="73"/>
      <c r="V60" s="72"/>
      <c r="W60" s="72"/>
      <c r="X60" s="39" t="n">
        <f aca="false">+L63</f>
        <v>0</v>
      </c>
      <c r="Y60" s="75" t="s">
        <v>61</v>
      </c>
    </row>
    <row r="61" customFormat="false" ht="19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3"/>
      <c r="J61" s="59"/>
      <c r="K61" s="59"/>
      <c r="L61" s="59"/>
      <c r="M61" s="59"/>
      <c r="N61" s="62" t="s">
        <v>62</v>
      </c>
      <c r="O61" s="62" t="s">
        <v>63</v>
      </c>
      <c r="P61" s="62" t="s">
        <v>64</v>
      </c>
      <c r="R61" s="7" t="str">
        <f aca="false">+$S$5</f>
        <v>23/24</v>
      </c>
      <c r="S61" s="72" t="str">
        <f aca="false">+S60</f>
        <v>0300</v>
      </c>
      <c r="T61" s="73" t="s">
        <v>65</v>
      </c>
      <c r="U61" s="73"/>
      <c r="V61" s="72"/>
      <c r="W61" s="72"/>
      <c r="X61" s="24" t="n">
        <f aca="false">+M63</f>
        <v>0</v>
      </c>
      <c r="Y61" s="75" t="s">
        <v>66</v>
      </c>
    </row>
    <row r="62" customFormat="false" ht="19.5" hidden="false" customHeight="true" outlineLevel="0" collapsed="false">
      <c r="A62" s="62" t="s">
        <v>67</v>
      </c>
      <c r="B62" s="63"/>
      <c r="C62" s="63"/>
      <c r="D62" s="64"/>
      <c r="E62" s="64"/>
      <c r="F62" s="64"/>
      <c r="G62" s="64"/>
      <c r="H62" s="65" t="str">
        <f aca="false">IF(B62="","",((E62*B62+F62*C62)/SUM(B62:C62)))</f>
        <v/>
      </c>
      <c r="I62" s="3"/>
      <c r="J62" s="62" t="s">
        <v>67</v>
      </c>
      <c r="K62" s="63"/>
      <c r="L62" s="63"/>
      <c r="M62" s="64"/>
      <c r="N62" s="64"/>
      <c r="O62" s="64"/>
      <c r="P62" s="64"/>
      <c r="R62" s="7" t="str">
        <f aca="false">+$S$5</f>
        <v>23/24</v>
      </c>
      <c r="S62" s="72" t="str">
        <f aca="false">+S61</f>
        <v>0300</v>
      </c>
      <c r="T62" s="81" t="n">
        <v>7006</v>
      </c>
      <c r="U62" s="81"/>
      <c r="V62" s="72"/>
      <c r="W62" s="72"/>
      <c r="X62" s="24" t="n">
        <f aca="false">N62</f>
        <v>0</v>
      </c>
      <c r="Y62" s="83" t="s">
        <v>68</v>
      </c>
    </row>
    <row r="63" customFormat="false" ht="19.5" hidden="false" customHeight="true" outlineLevel="0" collapsed="false">
      <c r="A63" s="62" t="s">
        <v>69</v>
      </c>
      <c r="B63" s="63"/>
      <c r="C63" s="63"/>
      <c r="D63" s="32"/>
      <c r="E63" s="64"/>
      <c r="F63" s="64"/>
      <c r="G63" s="66"/>
      <c r="H63" s="65" t="str">
        <f aca="false">IF(B63="","",((E63*B63+F63*C63)/SUM(B63:C63)))</f>
        <v/>
      </c>
      <c r="I63" s="3"/>
      <c r="J63" s="62" t="s">
        <v>69</v>
      </c>
      <c r="K63" s="63"/>
      <c r="L63" s="63"/>
      <c r="M63" s="64"/>
      <c r="N63" s="67"/>
      <c r="O63" s="67"/>
      <c r="P63" s="67"/>
      <c r="R63" s="7" t="str">
        <f aca="false">+$S$5</f>
        <v>23/24</v>
      </c>
      <c r="S63" s="72" t="str">
        <f aca="false">+S62</f>
        <v>0300</v>
      </c>
      <c r="T63" s="81" t="n">
        <v>7007</v>
      </c>
      <c r="U63" s="81"/>
      <c r="V63" s="72"/>
      <c r="W63" s="72"/>
      <c r="X63" s="24" t="n">
        <f aca="false">O62</f>
        <v>0</v>
      </c>
      <c r="Y63" s="83" t="s">
        <v>70</v>
      </c>
    </row>
    <row r="64" customFormat="false" ht="19.5" hidden="false" customHeight="true" outlineLevel="0" collapsed="false">
      <c r="A64" s="43" t="s">
        <v>71</v>
      </c>
      <c r="B64" s="68" t="str">
        <f aca="false">IF(B56="","",(B63+B62)/B56)</f>
        <v/>
      </c>
      <c r="C64" s="68" t="str">
        <f aca="false">IF(B56="","",(C63+C62)/B56)</f>
        <v/>
      </c>
      <c r="D64" s="68" t="str">
        <f aca="false">IF(B56="","",(D63+D62)/B56)</f>
        <v/>
      </c>
      <c r="E64" s="69" t="str">
        <f aca="false">IF(B56="","",IF(B64+C64+D64&gt;Bovinos!$AD$5," -&gt; índices (somados) acima da média",IF(B64+C64+D64&lt;Bovinos!$AD$4," -&gt; índices (somados) abaixo da média","")))</f>
        <v/>
      </c>
      <c r="F64" s="69"/>
      <c r="G64" s="69"/>
      <c r="H64" s="69"/>
      <c r="I64" s="3"/>
      <c r="J64" s="43" t="s">
        <v>71</v>
      </c>
      <c r="K64" s="70" t="str">
        <f aca="false">IF(B56="","-",(K63+K62)/B56)</f>
        <v>-</v>
      </c>
      <c r="L64" s="70" t="str">
        <f aca="false">IF(B56="","-",(L63+L62)/B56)</f>
        <v>-</v>
      </c>
      <c r="M64" s="70" t="str">
        <f aca="false">IF(B56="","-",(M63+M62+O62+N62+P62)/B56)</f>
        <v>-</v>
      </c>
      <c r="N64" s="71" t="str">
        <f aca="false">IF(AND(K64="-",L64="-",M64="-"),"",IF(K64&gt;Bovinos!$AA$5," -&gt; índice(s) fora da faixa média",IF(K64&lt;Bovinos!$AA$4," -&gt; índice(s) fora da faixa média",IF(L64&gt;Bovinos!$AB$5," -&gt; índice(s) fora da faixa média",IF(L64&lt;Bovinos!$AB$4," -&gt; índice(s) fora da faixa média",IF(M64&gt;Bovinos!$AC$5," -&gt; índice(s) fora da faixa média",IF(M64&lt;Bovinos!$AC$4," -&gt; índice(s) fora da faixa média","")))))))</f>
        <v/>
      </c>
      <c r="O64" s="71"/>
      <c r="P64" s="71"/>
      <c r="R64" s="7" t="str">
        <f aca="false">+$S$5</f>
        <v>23/24</v>
      </c>
      <c r="S64" s="72" t="str">
        <f aca="false">+S63</f>
        <v>0300</v>
      </c>
      <c r="T64" s="81" t="n">
        <v>7008</v>
      </c>
      <c r="U64" s="81"/>
      <c r="V64" s="72"/>
      <c r="W64" s="72"/>
      <c r="X64" s="24" t="n">
        <f aca="false">P62</f>
        <v>0</v>
      </c>
      <c r="Y64" s="83" t="s">
        <v>72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R65" s="7" t="str">
        <f aca="false">+$S$5</f>
        <v>23/24</v>
      </c>
      <c r="S65" s="72" t="str">
        <f aca="false">+S64</f>
        <v>0300</v>
      </c>
      <c r="T65" s="73" t="s">
        <v>73</v>
      </c>
      <c r="U65" s="73"/>
      <c r="V65" s="72"/>
      <c r="W65" s="18"/>
      <c r="X65" s="24" t="n">
        <f aca="false">+M62</f>
        <v>0</v>
      </c>
      <c r="Y65" s="75" t="s">
        <v>74</v>
      </c>
    </row>
    <row r="66" customFormat="false" ht="22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R66" s="7" t="str">
        <f aca="false">+$S$5</f>
        <v>23/24</v>
      </c>
      <c r="S66" s="72" t="str">
        <f aca="false">+S65</f>
        <v>0300</v>
      </c>
      <c r="T66" s="73" t="s">
        <v>75</v>
      </c>
      <c r="U66" s="78" t="n">
        <f aca="false">+H56</f>
        <v>0</v>
      </c>
      <c r="V66" s="72"/>
      <c r="W66" s="18"/>
      <c r="X66" s="24"/>
      <c r="Y66" s="75" t="s">
        <v>76</v>
      </c>
    </row>
    <row r="67" customFormat="false" ht="22.5" hidden="false" customHeight="false" outlineLevel="0" collapsed="false">
      <c r="A67" s="20"/>
      <c r="B67" s="21" t="s">
        <v>84</v>
      </c>
      <c r="C67" s="21" t="s">
        <v>85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R67" s="7" t="str">
        <f aca="false">+$S$5</f>
        <v>23/24</v>
      </c>
      <c r="S67" s="23" t="str">
        <f aca="false">+B67</f>
        <v>0390</v>
      </c>
      <c r="T67" s="24" t="n">
        <v>7014</v>
      </c>
      <c r="U67" s="24"/>
      <c r="V67" s="87" t="e">
        <f aca="false">J71</f>
        <v>#DIV/0!</v>
      </c>
      <c r="W67" s="26"/>
      <c r="X67" s="26"/>
      <c r="Y67" s="27" t="s">
        <v>22</v>
      </c>
    </row>
    <row r="68" customFormat="false" ht="12.75" hidden="false" customHeight="false" outlineLevel="0" collapsed="false">
      <c r="A68" s="28"/>
      <c r="B68" s="29"/>
      <c r="C68" s="30"/>
      <c r="D68" s="30"/>
      <c r="E68" s="30"/>
      <c r="F68" s="30"/>
      <c r="G68" s="3"/>
      <c r="H68" s="3"/>
      <c r="I68" s="31"/>
      <c r="J68" s="3"/>
      <c r="K68" s="3"/>
      <c r="L68" s="76"/>
      <c r="M68" s="3"/>
      <c r="N68" s="3"/>
      <c r="O68" s="3"/>
      <c r="P68" s="3"/>
      <c r="R68" s="7" t="str">
        <f aca="false">+$S$5</f>
        <v>23/24</v>
      </c>
      <c r="S68" s="23" t="str">
        <f aca="false">+S67</f>
        <v>0390</v>
      </c>
      <c r="T68" s="26"/>
      <c r="U68" s="26"/>
      <c r="V68" s="85" t="n">
        <f aca="false">M71</f>
        <v>0</v>
      </c>
      <c r="W68" s="26"/>
      <c r="X68" s="26"/>
      <c r="Y68" s="26" t="s">
        <v>23</v>
      </c>
    </row>
    <row r="69" customFormat="false" ht="19.5" hidden="false" customHeight="true" outlineLevel="0" collapsed="false">
      <c r="A69" s="32"/>
      <c r="B69" s="43" t="s">
        <v>27</v>
      </c>
      <c r="C69" s="36" t="s">
        <v>28</v>
      </c>
      <c r="D69" s="36"/>
      <c r="E69" s="36" t="s">
        <v>29</v>
      </c>
      <c r="F69" s="36"/>
      <c r="G69" s="32"/>
      <c r="H69" s="36" t="s">
        <v>30</v>
      </c>
      <c r="I69" s="3"/>
      <c r="J69" s="37" t="s">
        <v>31</v>
      </c>
      <c r="K69" s="32"/>
      <c r="L69" s="32"/>
      <c r="M69" s="32"/>
      <c r="N69" s="32"/>
      <c r="P69" s="38" t="s">
        <v>32</v>
      </c>
      <c r="R69" s="7" t="str">
        <f aca="false">+$S$5</f>
        <v>23/24</v>
      </c>
      <c r="S69" s="23" t="str">
        <f aca="false">+S68</f>
        <v>0390</v>
      </c>
      <c r="T69" s="24" t="s">
        <v>33</v>
      </c>
      <c r="U69" s="24"/>
      <c r="V69" s="39" t="n">
        <f aca="false">+B71</f>
        <v>0</v>
      </c>
      <c r="W69" s="40" t="str">
        <f aca="false">+H77</f>
        <v/>
      </c>
      <c r="X69" s="24" t="n">
        <f aca="false">B77+C77</f>
        <v>0</v>
      </c>
      <c r="Y69" s="27" t="s">
        <v>34</v>
      </c>
    </row>
    <row r="70" customFormat="false" ht="19.5" hidden="false" customHeight="true" outlineLevel="0" collapsed="false">
      <c r="A70" s="32"/>
      <c r="B70" s="43"/>
      <c r="C70" s="41" t="s">
        <v>36</v>
      </c>
      <c r="D70" s="41" t="s">
        <v>37</v>
      </c>
      <c r="E70" s="41" t="s">
        <v>36</v>
      </c>
      <c r="F70" s="41" t="s">
        <v>37</v>
      </c>
      <c r="G70" s="32"/>
      <c r="H70" s="36"/>
      <c r="I70" s="3"/>
      <c r="J70" s="37"/>
      <c r="K70" s="32"/>
      <c r="L70" s="32"/>
      <c r="M70" s="32"/>
      <c r="N70" s="32"/>
      <c r="O70" s="3"/>
      <c r="P70" s="38"/>
      <c r="R70" s="7" t="str">
        <f aca="false">+$S$5</f>
        <v>23/24</v>
      </c>
      <c r="S70" s="23" t="str">
        <f aca="false">+S69</f>
        <v>0390</v>
      </c>
      <c r="T70" s="24" t="s">
        <v>38</v>
      </c>
      <c r="U70" s="24"/>
      <c r="V70" s="42"/>
      <c r="W70" s="40" t="str">
        <f aca="false">H78</f>
        <v/>
      </c>
      <c r="X70" s="24" t="n">
        <f aca="false">B78+C78</f>
        <v>0</v>
      </c>
      <c r="Y70" s="27" t="s">
        <v>39</v>
      </c>
    </row>
    <row r="71" customFormat="false" ht="19.5" hidden="false" customHeight="true" outlineLevel="0" collapsed="false">
      <c r="A71" s="43" t="s">
        <v>40</v>
      </c>
      <c r="B71" s="44"/>
      <c r="C71" s="46"/>
      <c r="D71" s="45"/>
      <c r="E71" s="45"/>
      <c r="F71" s="45"/>
      <c r="G71" s="47" t="str">
        <f aca="false">IF(SUM(C72:F72)=0,"",IF(SUM(C71:F71)&lt;1,"&lt;100%",IF(SUM(C71:F71)&gt;1,"&gt;100%","OK")))</f>
        <v/>
      </c>
      <c r="H71" s="48"/>
      <c r="I71" s="3"/>
      <c r="J71" s="49" t="e">
        <f aca="false">'Leite_-_Produção'!V15</f>
        <v>#DIV/0!</v>
      </c>
      <c r="K71" s="32"/>
      <c r="L71" s="32"/>
      <c r="M71" s="32"/>
      <c r="N71" s="32"/>
      <c r="P71" s="50" t="e">
        <f aca="false">SUM(F72+D72)/H71</f>
        <v>#DIV/0!</v>
      </c>
      <c r="R71" s="7" t="str">
        <f aca="false">+$S$5</f>
        <v>23/24</v>
      </c>
      <c r="S71" s="23" t="str">
        <f aca="false">+S70</f>
        <v>0390</v>
      </c>
      <c r="T71" s="51" t="n">
        <v>7590</v>
      </c>
      <c r="U71" s="51"/>
      <c r="V71" s="42"/>
      <c r="W71" s="52" t="n">
        <f aca="false">+G77</f>
        <v>0</v>
      </c>
      <c r="X71" s="24" t="n">
        <f aca="false">D77</f>
        <v>0</v>
      </c>
      <c r="Y71" s="53" t="s">
        <v>41</v>
      </c>
    </row>
    <row r="72" customFormat="false" ht="19.5" hidden="false" customHeight="true" outlineLevel="0" collapsed="false">
      <c r="A72" s="43"/>
      <c r="B72" s="43"/>
      <c r="C72" s="54" t="n">
        <f aca="false">+C71*B71</f>
        <v>0</v>
      </c>
      <c r="D72" s="54" t="n">
        <f aca="false">+D71*B71</f>
        <v>0</v>
      </c>
      <c r="E72" s="54" t="n">
        <f aca="false">+E71*B71</f>
        <v>0</v>
      </c>
      <c r="F72" s="54" t="n">
        <f aca="false">+F71*B71</f>
        <v>0</v>
      </c>
      <c r="G72" s="32"/>
      <c r="H72" s="32"/>
      <c r="I72" s="3"/>
      <c r="J72" s="32"/>
      <c r="K72" s="32"/>
      <c r="L72" s="32"/>
      <c r="M72" s="32"/>
      <c r="N72" s="32"/>
      <c r="O72" s="32"/>
      <c r="P72" s="32"/>
      <c r="R72" s="7" t="str">
        <f aca="false">+$S$5</f>
        <v>23/24</v>
      </c>
      <c r="S72" s="23" t="str">
        <f aca="false">+S71</f>
        <v>0390</v>
      </c>
      <c r="T72" s="24" t="s">
        <v>42</v>
      </c>
      <c r="U72" s="24"/>
      <c r="V72" s="42"/>
      <c r="W72" s="42"/>
      <c r="X72" s="39" t="n">
        <f aca="false">K77</f>
        <v>0</v>
      </c>
      <c r="Y72" s="27" t="s">
        <v>43</v>
      </c>
    </row>
    <row r="73" customFormat="false" ht="19.5" hidden="false" customHeight="true" outlineLevel="0" collapsed="false">
      <c r="A73" s="55"/>
      <c r="B73" s="56"/>
      <c r="C73" s="57"/>
      <c r="D73" s="57"/>
      <c r="E73" s="57"/>
      <c r="F73" s="57"/>
      <c r="G73" s="57"/>
      <c r="H73" s="32"/>
      <c r="I73" s="31"/>
      <c r="J73" s="32"/>
      <c r="K73" s="32"/>
      <c r="L73" s="58"/>
      <c r="M73" s="32"/>
      <c r="N73" s="32"/>
      <c r="O73" s="32"/>
      <c r="P73" s="32"/>
      <c r="R73" s="7" t="str">
        <f aca="false">+$S$5</f>
        <v>23/24</v>
      </c>
      <c r="S73" s="23" t="str">
        <f aca="false">+S72</f>
        <v>0390</v>
      </c>
      <c r="T73" s="24" t="s">
        <v>44</v>
      </c>
      <c r="U73" s="24"/>
      <c r="V73" s="42"/>
      <c r="W73" s="42"/>
      <c r="X73" s="39" t="n">
        <f aca="false">K78</f>
        <v>0</v>
      </c>
      <c r="Y73" s="27" t="s">
        <v>45</v>
      </c>
    </row>
    <row r="74" customFormat="false" ht="19.5" hidden="false" customHeight="true" outlineLevel="0" collapsed="false">
      <c r="A74" s="59" t="s">
        <v>46</v>
      </c>
      <c r="B74" s="60" t="s">
        <v>47</v>
      </c>
      <c r="C74" s="60"/>
      <c r="D74" s="60"/>
      <c r="E74" s="60" t="s">
        <v>48</v>
      </c>
      <c r="F74" s="60"/>
      <c r="G74" s="60"/>
      <c r="H74" s="36" t="s">
        <v>49</v>
      </c>
      <c r="I74" s="3"/>
      <c r="J74" s="59" t="s">
        <v>46</v>
      </c>
      <c r="K74" s="60" t="s">
        <v>50</v>
      </c>
      <c r="L74" s="60"/>
      <c r="M74" s="60"/>
      <c r="N74" s="43" t="s">
        <v>79</v>
      </c>
      <c r="O74" s="43"/>
      <c r="P74" s="43"/>
      <c r="R74" s="7" t="str">
        <f aca="false">+$S$5</f>
        <v>23/24</v>
      </c>
      <c r="S74" s="23" t="str">
        <f aca="false">+S73</f>
        <v>0390</v>
      </c>
      <c r="T74" s="24" t="s">
        <v>52</v>
      </c>
      <c r="U74" s="24"/>
      <c r="V74" s="42"/>
      <c r="W74" s="42"/>
      <c r="X74" s="39" t="n">
        <f aca="false">L77</f>
        <v>0</v>
      </c>
      <c r="Y74" s="27" t="s">
        <v>53</v>
      </c>
    </row>
    <row r="75" customFormat="false" ht="19.5" hidden="false" customHeight="true" outlineLevel="0" collapsed="false">
      <c r="A75" s="59"/>
      <c r="B75" s="62" t="s">
        <v>54</v>
      </c>
      <c r="C75" s="62" t="s">
        <v>55</v>
      </c>
      <c r="D75" s="62" t="s">
        <v>56</v>
      </c>
      <c r="E75" s="62" t="s">
        <v>54</v>
      </c>
      <c r="F75" s="62" t="s">
        <v>55</v>
      </c>
      <c r="G75" s="62" t="s">
        <v>56</v>
      </c>
      <c r="H75" s="36"/>
      <c r="I75" s="3"/>
      <c r="J75" s="59"/>
      <c r="K75" s="41" t="s">
        <v>57</v>
      </c>
      <c r="L75" s="41" t="s">
        <v>58</v>
      </c>
      <c r="M75" s="41" t="s">
        <v>59</v>
      </c>
      <c r="N75" s="43"/>
      <c r="O75" s="43"/>
      <c r="P75" s="43"/>
      <c r="R75" s="7" t="str">
        <f aca="false">+$S$5</f>
        <v>23/24</v>
      </c>
      <c r="S75" s="23" t="str">
        <f aca="false">+S74</f>
        <v>0390</v>
      </c>
      <c r="T75" s="24" t="s">
        <v>60</v>
      </c>
      <c r="U75" s="24"/>
      <c r="V75" s="26"/>
      <c r="W75" s="26"/>
      <c r="X75" s="39" t="n">
        <f aca="false">+L78</f>
        <v>0</v>
      </c>
      <c r="Y75" s="27" t="s">
        <v>61</v>
      </c>
    </row>
    <row r="76" customFormat="false" ht="19.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3"/>
      <c r="J76" s="59"/>
      <c r="K76" s="59"/>
      <c r="L76" s="59"/>
      <c r="M76" s="59"/>
      <c r="N76" s="62" t="s">
        <v>62</v>
      </c>
      <c r="O76" s="62" t="s">
        <v>63</v>
      </c>
      <c r="P76" s="62" t="s">
        <v>64</v>
      </c>
      <c r="R76" s="7" t="str">
        <f aca="false">+$S$5</f>
        <v>23/24</v>
      </c>
      <c r="S76" s="23" t="str">
        <f aca="false">+S75</f>
        <v>0390</v>
      </c>
      <c r="T76" s="24" t="s">
        <v>65</v>
      </c>
      <c r="U76" s="24"/>
      <c r="V76" s="26"/>
      <c r="W76" s="26"/>
      <c r="X76" s="39" t="n">
        <f aca="false">+M78</f>
        <v>0</v>
      </c>
      <c r="Y76" s="27" t="s">
        <v>66</v>
      </c>
    </row>
    <row r="77" customFormat="false" ht="19.5" hidden="false" customHeight="true" outlineLevel="0" collapsed="false">
      <c r="A77" s="62" t="s">
        <v>67</v>
      </c>
      <c r="B77" s="63"/>
      <c r="C77" s="63"/>
      <c r="D77" s="64"/>
      <c r="E77" s="64"/>
      <c r="F77" s="64"/>
      <c r="G77" s="64"/>
      <c r="H77" s="65" t="str">
        <f aca="false">IF(B77="","",((E77*B77+F77*C77)/SUM(B77:C77)))</f>
        <v/>
      </c>
      <c r="I77" s="3"/>
      <c r="J77" s="62" t="s">
        <v>67</v>
      </c>
      <c r="K77" s="63"/>
      <c r="L77" s="63"/>
      <c r="M77" s="63"/>
      <c r="N77" s="64"/>
      <c r="O77" s="64"/>
      <c r="P77" s="64"/>
      <c r="R77" s="7" t="str">
        <f aca="false">+$S$5</f>
        <v>23/24</v>
      </c>
      <c r="S77" s="23" t="str">
        <f aca="false">+S76</f>
        <v>0390</v>
      </c>
      <c r="T77" s="51" t="n">
        <v>7006</v>
      </c>
      <c r="U77" s="51"/>
      <c r="V77" s="26"/>
      <c r="W77" s="26"/>
      <c r="X77" s="24" t="n">
        <f aca="false">N77</f>
        <v>0</v>
      </c>
      <c r="Y77" s="53" t="s">
        <v>68</v>
      </c>
    </row>
    <row r="78" customFormat="false" ht="19.5" hidden="false" customHeight="true" outlineLevel="0" collapsed="false">
      <c r="A78" s="62" t="s">
        <v>69</v>
      </c>
      <c r="B78" s="63"/>
      <c r="C78" s="63"/>
      <c r="D78" s="32"/>
      <c r="E78" s="64"/>
      <c r="F78" s="64"/>
      <c r="G78" s="66"/>
      <c r="H78" s="65" t="str">
        <f aca="false">IF(B78="","",((E78*B78+F78*C78)/SUM(B78:C78)))</f>
        <v/>
      </c>
      <c r="I78" s="3"/>
      <c r="J78" s="62" t="s">
        <v>69</v>
      </c>
      <c r="K78" s="63"/>
      <c r="L78" s="63"/>
      <c r="M78" s="63"/>
      <c r="N78" s="67"/>
      <c r="O78" s="67"/>
      <c r="P78" s="67"/>
      <c r="R78" s="7" t="str">
        <f aca="false">+$S$5</f>
        <v>23/24</v>
      </c>
      <c r="S78" s="23" t="str">
        <f aca="false">+S77</f>
        <v>0390</v>
      </c>
      <c r="T78" s="51" t="n">
        <v>7007</v>
      </c>
      <c r="U78" s="51"/>
      <c r="V78" s="26"/>
      <c r="W78" s="26"/>
      <c r="X78" s="24" t="n">
        <f aca="false">O77</f>
        <v>0</v>
      </c>
      <c r="Y78" s="53" t="s">
        <v>70</v>
      </c>
    </row>
    <row r="79" customFormat="false" ht="19.5" hidden="false" customHeight="true" outlineLevel="0" collapsed="false">
      <c r="A79" s="43" t="s">
        <v>71</v>
      </c>
      <c r="B79" s="68" t="str">
        <f aca="false">IF(B71="","",(B78+B77)/B71)</f>
        <v/>
      </c>
      <c r="C79" s="68" t="str">
        <f aca="false">IF(B71="","",(C78+C77)/B71)</f>
        <v/>
      </c>
      <c r="D79" s="68" t="str">
        <f aca="false">IF(B71="","",(D78+D77)/B71)</f>
        <v/>
      </c>
      <c r="E79" s="69" t="str">
        <f aca="false">IF(B71="","",IF(B79+C79+D79&gt;Bovinos!$AD$5," -&gt; índices (somados) acima da média",IF(B79+C79+D79&lt;Bovinos!$AD$4," -&gt; índices (somados) abaixo da média","")))</f>
        <v/>
      </c>
      <c r="F79" s="69"/>
      <c r="G79" s="69"/>
      <c r="H79" s="69"/>
      <c r="I79" s="3"/>
      <c r="J79" s="43" t="s">
        <v>71</v>
      </c>
      <c r="K79" s="70" t="str">
        <f aca="false">IF(B71="","-",(K78+K77)/B71)</f>
        <v>-</v>
      </c>
      <c r="L79" s="70" t="str">
        <f aca="false">IF(B71="","-",(L78+L77)/B71)</f>
        <v>-</v>
      </c>
      <c r="M79" s="70" t="str">
        <f aca="false">IF(B71="","-",(M78+M77+O77+N77+P77)/B71)</f>
        <v>-</v>
      </c>
      <c r="N79" s="71" t="str">
        <f aca="false">IF(AND(K79="-",L79="-",M79="-"),"",IF(K79&gt;Bovinos!$AA$5," -&gt; índice(s) fora da faixa média",IF(K79&lt;Bovinos!$AA$4," -&gt; índice(s) fora da faixa média",IF(L79&gt;Bovinos!$AB$5," -&gt; índice(s) fora da faixa média",IF(L79&lt;Bovinos!$AB$4," -&gt; índice(s) fora da faixa média",IF(M79&gt;Bovinos!$AC$5," -&gt; índice(s) fora da faixa média",IF(M79&lt;Bovinos!$AC$4," -&gt; índice(s) fora da faixa média","")))))))</f>
        <v/>
      </c>
      <c r="O79" s="71"/>
      <c r="P79" s="71"/>
      <c r="R79" s="7" t="str">
        <f aca="false">+$S$5</f>
        <v>23/24</v>
      </c>
      <c r="S79" s="23" t="str">
        <f aca="false">+S78</f>
        <v>0390</v>
      </c>
      <c r="T79" s="51" t="n">
        <v>7008</v>
      </c>
      <c r="U79" s="51"/>
      <c r="V79" s="26"/>
      <c r="W79" s="26"/>
      <c r="X79" s="24" t="n">
        <f aca="false">P77</f>
        <v>0</v>
      </c>
      <c r="Y79" s="53" t="s">
        <v>72</v>
      </c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R80" s="7" t="str">
        <f aca="false">+$S$5</f>
        <v>23/24</v>
      </c>
      <c r="S80" s="23" t="str">
        <f aca="false">+S79</f>
        <v>0390</v>
      </c>
      <c r="T80" s="24" t="s">
        <v>73</v>
      </c>
      <c r="U80" s="24"/>
      <c r="V80" s="26"/>
      <c r="W80" s="26"/>
      <c r="X80" s="39" t="n">
        <f aca="false">+M77</f>
        <v>0</v>
      </c>
      <c r="Y80" s="27" t="s">
        <v>74</v>
      </c>
    </row>
    <row r="81" customFormat="false" ht="22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R81" s="7" t="str">
        <f aca="false">+$S$5</f>
        <v>23/24</v>
      </c>
      <c r="S81" s="23" t="str">
        <f aca="false">+S80</f>
        <v>0390</v>
      </c>
      <c r="T81" s="24" t="s">
        <v>75</v>
      </c>
      <c r="U81" s="39" t="n">
        <f aca="false">+H71</f>
        <v>0</v>
      </c>
      <c r="V81" s="26"/>
      <c r="W81" s="26"/>
      <c r="X81" s="24"/>
      <c r="Y81" s="27" t="s">
        <v>76</v>
      </c>
    </row>
    <row r="82" customFormat="false" ht="22.5" hidden="false" customHeight="false" outlineLevel="0" collapsed="false">
      <c r="A82" s="20"/>
      <c r="B82" s="21" t="s">
        <v>86</v>
      </c>
      <c r="C82" s="21" t="s">
        <v>87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R82" s="7" t="str">
        <f aca="false">+$S$5</f>
        <v>23/24</v>
      </c>
      <c r="S82" s="72" t="str">
        <f aca="false">+B82</f>
        <v>0430</v>
      </c>
      <c r="T82" s="73" t="n">
        <v>7014</v>
      </c>
      <c r="U82" s="73"/>
      <c r="V82" s="74" t="e">
        <f aca="false">J86</f>
        <v>#DIV/0!</v>
      </c>
      <c r="W82" s="72"/>
      <c r="X82" s="26"/>
      <c r="Y82" s="75" t="s">
        <v>22</v>
      </c>
    </row>
    <row r="83" customFormat="false" ht="12.75" hidden="false" customHeight="false" outlineLevel="0" collapsed="false">
      <c r="A83" s="28"/>
      <c r="B83" s="29"/>
      <c r="C83" s="30"/>
      <c r="D83" s="30"/>
      <c r="E83" s="30"/>
      <c r="F83" s="30"/>
      <c r="G83" s="3"/>
      <c r="H83" s="3"/>
      <c r="I83" s="31"/>
      <c r="J83" s="3"/>
      <c r="K83" s="3"/>
      <c r="L83" s="76"/>
      <c r="M83" s="3"/>
      <c r="N83" s="3"/>
      <c r="O83" s="3"/>
      <c r="P83" s="3"/>
      <c r="R83" s="7" t="str">
        <f aca="false">+$S$5</f>
        <v>23/24</v>
      </c>
      <c r="S83" s="72" t="str">
        <f aca="false">+S82</f>
        <v>0430</v>
      </c>
      <c r="T83" s="72"/>
      <c r="U83" s="72"/>
      <c r="V83" s="77" t="n">
        <f aca="false">M86</f>
        <v>0</v>
      </c>
      <c r="W83" s="72"/>
      <c r="X83" s="26"/>
      <c r="Y83" s="1" t="s">
        <v>23</v>
      </c>
    </row>
    <row r="84" customFormat="false" ht="21.75" hidden="false" customHeight="true" outlineLevel="0" collapsed="false">
      <c r="A84" s="32"/>
      <c r="B84" s="43" t="s">
        <v>27</v>
      </c>
      <c r="C84" s="36" t="s">
        <v>28</v>
      </c>
      <c r="D84" s="36"/>
      <c r="E84" s="36" t="s">
        <v>29</v>
      </c>
      <c r="F84" s="36"/>
      <c r="G84" s="32"/>
      <c r="H84" s="36" t="s">
        <v>30</v>
      </c>
      <c r="I84" s="3"/>
      <c r="J84" s="37" t="s">
        <v>31</v>
      </c>
      <c r="K84" s="32"/>
      <c r="L84" s="32"/>
      <c r="M84" s="32"/>
      <c r="N84" s="32"/>
      <c r="O84" s="32"/>
      <c r="P84" s="38" t="s">
        <v>32</v>
      </c>
      <c r="R84" s="7" t="str">
        <f aca="false">+$S$5</f>
        <v>23/24</v>
      </c>
      <c r="S84" s="72" t="str">
        <f aca="false">+S83</f>
        <v>0430</v>
      </c>
      <c r="T84" s="73" t="s">
        <v>33</v>
      </c>
      <c r="U84" s="73"/>
      <c r="V84" s="78" t="n">
        <f aca="false">+B86</f>
        <v>0</v>
      </c>
      <c r="W84" s="79" t="str">
        <f aca="false">+H92</f>
        <v/>
      </c>
      <c r="X84" s="24" t="n">
        <f aca="false">B92+C92</f>
        <v>0</v>
      </c>
      <c r="Y84" s="75" t="s">
        <v>34</v>
      </c>
    </row>
    <row r="85" customFormat="false" ht="21.75" hidden="false" customHeight="true" outlineLevel="0" collapsed="false">
      <c r="A85" s="32"/>
      <c r="B85" s="43"/>
      <c r="C85" s="41" t="s">
        <v>36</v>
      </c>
      <c r="D85" s="41" t="s">
        <v>37</v>
      </c>
      <c r="E85" s="41" t="s">
        <v>36</v>
      </c>
      <c r="F85" s="41" t="s">
        <v>37</v>
      </c>
      <c r="G85" s="32"/>
      <c r="H85" s="36"/>
      <c r="I85" s="3"/>
      <c r="J85" s="37"/>
      <c r="K85" s="32"/>
      <c r="L85" s="32"/>
      <c r="M85" s="32"/>
      <c r="N85" s="32"/>
      <c r="O85" s="32"/>
      <c r="P85" s="38"/>
      <c r="R85" s="7" t="str">
        <f aca="false">+$S$5</f>
        <v>23/24</v>
      </c>
      <c r="S85" s="72" t="str">
        <f aca="false">+S84</f>
        <v>0430</v>
      </c>
      <c r="T85" s="73" t="s">
        <v>38</v>
      </c>
      <c r="U85" s="73"/>
      <c r="V85" s="80"/>
      <c r="W85" s="79" t="str">
        <f aca="false">H93</f>
        <v/>
      </c>
      <c r="X85" s="24" t="n">
        <f aca="false">B93+C93</f>
        <v>0</v>
      </c>
      <c r="Y85" s="75" t="s">
        <v>39</v>
      </c>
    </row>
    <row r="86" customFormat="false" ht="21.75" hidden="false" customHeight="true" outlineLevel="0" collapsed="false">
      <c r="A86" s="43" t="s">
        <v>40</v>
      </c>
      <c r="B86" s="44"/>
      <c r="C86" s="46"/>
      <c r="D86" s="46"/>
      <c r="E86" s="46"/>
      <c r="F86" s="46"/>
      <c r="G86" s="47" t="str">
        <f aca="false">IF(SUM(C87:F87)=0,"",IF(SUM(C86:F86)&lt;1,"&lt;100%",IF(SUM(C86:F86)&gt;1,"&gt;100%","OK")))</f>
        <v/>
      </c>
      <c r="H86" s="48"/>
      <c r="I86" s="3"/>
      <c r="J86" s="49" t="e">
        <f aca="false">'Leite_-_Produção'!V16</f>
        <v>#DIV/0!</v>
      </c>
      <c r="K86" s="32"/>
      <c r="L86" s="32"/>
      <c r="M86" s="32"/>
      <c r="N86" s="32"/>
      <c r="O86" s="32"/>
      <c r="P86" s="50" t="e">
        <f aca="false">SUM(F87+D87)/H86</f>
        <v>#DIV/0!</v>
      </c>
      <c r="R86" s="7" t="str">
        <f aca="false">+$S$5</f>
        <v>23/24</v>
      </c>
      <c r="S86" s="72" t="str">
        <f aca="false">+S85</f>
        <v>0430</v>
      </c>
      <c r="T86" s="81" t="n">
        <v>7590</v>
      </c>
      <c r="U86" s="81"/>
      <c r="V86" s="80"/>
      <c r="W86" s="82" t="n">
        <f aca="false">+G92</f>
        <v>0</v>
      </c>
      <c r="X86" s="24" t="n">
        <f aca="false">D92</f>
        <v>0</v>
      </c>
      <c r="Y86" s="83" t="s">
        <v>41</v>
      </c>
      <c r="AG86" s="88" t="s">
        <v>88</v>
      </c>
    </row>
    <row r="87" customFormat="false" ht="21.75" hidden="false" customHeight="true" outlineLevel="0" collapsed="false">
      <c r="A87" s="43"/>
      <c r="B87" s="43"/>
      <c r="C87" s="54" t="n">
        <f aca="false">+C86*B86</f>
        <v>0</v>
      </c>
      <c r="D87" s="54" t="n">
        <f aca="false">+D86*B86</f>
        <v>0</v>
      </c>
      <c r="E87" s="54" t="n">
        <f aca="false">+E86*B86</f>
        <v>0</v>
      </c>
      <c r="F87" s="54" t="n">
        <f aca="false">+F86*B86</f>
        <v>0</v>
      </c>
      <c r="G87" s="32"/>
      <c r="H87" s="32"/>
      <c r="I87" s="3"/>
      <c r="J87" s="32"/>
      <c r="K87" s="32"/>
      <c r="L87" s="32"/>
      <c r="M87" s="32"/>
      <c r="N87" s="32"/>
      <c r="O87" s="32"/>
      <c r="P87" s="32"/>
      <c r="R87" s="7" t="str">
        <f aca="false">+$S$5</f>
        <v>23/24</v>
      </c>
      <c r="S87" s="72" t="str">
        <f aca="false">+S86</f>
        <v>0430</v>
      </c>
      <c r="T87" s="73" t="s">
        <v>42</v>
      </c>
      <c r="U87" s="73"/>
      <c r="V87" s="80"/>
      <c r="W87" s="80"/>
      <c r="X87" s="39" t="n">
        <f aca="false">K92</f>
        <v>0</v>
      </c>
      <c r="Y87" s="75" t="s">
        <v>43</v>
      </c>
      <c r="AG87" s="89"/>
    </row>
    <row r="88" customFormat="false" ht="21.75" hidden="false" customHeight="true" outlineLevel="0" collapsed="false">
      <c r="A88" s="55"/>
      <c r="B88" s="56"/>
      <c r="C88" s="57"/>
      <c r="D88" s="57"/>
      <c r="E88" s="57"/>
      <c r="F88" s="57"/>
      <c r="G88" s="57"/>
      <c r="H88" s="32"/>
      <c r="I88" s="31"/>
      <c r="J88" s="32"/>
      <c r="K88" s="32"/>
      <c r="L88" s="58"/>
      <c r="M88" s="32"/>
      <c r="N88" s="32"/>
      <c r="O88" s="32"/>
      <c r="P88" s="32"/>
      <c r="R88" s="7" t="str">
        <f aca="false">+$S$5</f>
        <v>23/24</v>
      </c>
      <c r="S88" s="72" t="str">
        <f aca="false">+S87</f>
        <v>0430</v>
      </c>
      <c r="T88" s="73" t="s">
        <v>44</v>
      </c>
      <c r="U88" s="73"/>
      <c r="V88" s="80"/>
      <c r="W88" s="80"/>
      <c r="X88" s="39" t="n">
        <f aca="false">K93</f>
        <v>0</v>
      </c>
      <c r="Y88" s="75" t="s">
        <v>45</v>
      </c>
      <c r="AG88" s="90" t="n">
        <v>7010</v>
      </c>
    </row>
    <row r="89" customFormat="false" ht="21.75" hidden="false" customHeight="true" outlineLevel="0" collapsed="false">
      <c r="A89" s="59" t="s">
        <v>46</v>
      </c>
      <c r="B89" s="60" t="s">
        <v>47</v>
      </c>
      <c r="C89" s="60"/>
      <c r="D89" s="60"/>
      <c r="E89" s="60" t="s">
        <v>48</v>
      </c>
      <c r="F89" s="60"/>
      <c r="G89" s="60"/>
      <c r="H89" s="36" t="s">
        <v>49</v>
      </c>
      <c r="I89" s="3"/>
      <c r="J89" s="59" t="s">
        <v>46</v>
      </c>
      <c r="K89" s="60" t="s">
        <v>50</v>
      </c>
      <c r="L89" s="60"/>
      <c r="M89" s="60"/>
      <c r="N89" s="43" t="s">
        <v>79</v>
      </c>
      <c r="O89" s="43"/>
      <c r="P89" s="43"/>
      <c r="R89" s="7" t="str">
        <f aca="false">+$S$5</f>
        <v>23/24</v>
      </c>
      <c r="S89" s="72" t="str">
        <f aca="false">+S88</f>
        <v>0430</v>
      </c>
      <c r="T89" s="73" t="s">
        <v>52</v>
      </c>
      <c r="U89" s="73"/>
      <c r="V89" s="80"/>
      <c r="W89" s="80"/>
      <c r="X89" s="39" t="n">
        <f aca="false">L92</f>
        <v>0</v>
      </c>
      <c r="Y89" s="75" t="s">
        <v>53</v>
      </c>
      <c r="AG89" s="90" t="n">
        <v>7010</v>
      </c>
    </row>
    <row r="90" customFormat="false" ht="21.75" hidden="false" customHeight="true" outlineLevel="0" collapsed="false">
      <c r="A90" s="59"/>
      <c r="B90" s="62" t="s">
        <v>54</v>
      </c>
      <c r="C90" s="62" t="s">
        <v>55</v>
      </c>
      <c r="D90" s="62" t="s">
        <v>56</v>
      </c>
      <c r="E90" s="62" t="s">
        <v>54</v>
      </c>
      <c r="F90" s="62" t="s">
        <v>55</v>
      </c>
      <c r="G90" s="62" t="s">
        <v>56</v>
      </c>
      <c r="H90" s="36"/>
      <c r="I90" s="3"/>
      <c r="J90" s="59"/>
      <c r="K90" s="41" t="s">
        <v>57</v>
      </c>
      <c r="L90" s="41" t="s">
        <v>58</v>
      </c>
      <c r="M90" s="41" t="s">
        <v>59</v>
      </c>
      <c r="N90" s="43"/>
      <c r="O90" s="43"/>
      <c r="P90" s="43"/>
      <c r="R90" s="7" t="str">
        <f aca="false">+$S$5</f>
        <v>23/24</v>
      </c>
      <c r="S90" s="72" t="str">
        <f aca="false">+S89</f>
        <v>0430</v>
      </c>
      <c r="T90" s="73" t="s">
        <v>60</v>
      </c>
      <c r="U90" s="73"/>
      <c r="V90" s="72"/>
      <c r="W90" s="72"/>
      <c r="X90" s="39" t="n">
        <f aca="false">+L93</f>
        <v>0</v>
      </c>
      <c r="Y90" s="75" t="s">
        <v>61</v>
      </c>
      <c r="AG90" s="90" t="n">
        <v>7010</v>
      </c>
    </row>
    <row r="91" customFormat="false" ht="21.7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3"/>
      <c r="J91" s="59"/>
      <c r="K91" s="59"/>
      <c r="L91" s="59"/>
      <c r="M91" s="59"/>
      <c r="N91" s="62" t="s">
        <v>62</v>
      </c>
      <c r="O91" s="62" t="s">
        <v>63</v>
      </c>
      <c r="P91" s="62" t="s">
        <v>64</v>
      </c>
      <c r="R91" s="7" t="str">
        <f aca="false">+$S$5</f>
        <v>23/24</v>
      </c>
      <c r="S91" s="72" t="str">
        <f aca="false">+S90</f>
        <v>0430</v>
      </c>
      <c r="T91" s="73" t="s">
        <v>65</v>
      </c>
      <c r="U91" s="73"/>
      <c r="V91" s="72"/>
      <c r="W91" s="72"/>
      <c r="X91" s="39" t="n">
        <f aca="false">+M93</f>
        <v>0</v>
      </c>
      <c r="Y91" s="75" t="s">
        <v>66</v>
      </c>
      <c r="AG91" s="90" t="n">
        <v>7010</v>
      </c>
    </row>
    <row r="92" customFormat="false" ht="21.75" hidden="false" customHeight="true" outlineLevel="0" collapsed="false">
      <c r="A92" s="62" t="s">
        <v>67</v>
      </c>
      <c r="B92" s="63"/>
      <c r="C92" s="63"/>
      <c r="D92" s="64"/>
      <c r="E92" s="64"/>
      <c r="F92" s="64"/>
      <c r="G92" s="64"/>
      <c r="H92" s="65" t="str">
        <f aca="false">IF(B92="","",((E92*B92+F92*C92)/SUM(B92:C92)))</f>
        <v/>
      </c>
      <c r="I92" s="3"/>
      <c r="J92" s="62" t="s">
        <v>67</v>
      </c>
      <c r="K92" s="63"/>
      <c r="L92" s="63"/>
      <c r="M92" s="63"/>
      <c r="N92" s="64"/>
      <c r="O92" s="64"/>
      <c r="P92" s="64"/>
      <c r="R92" s="7" t="str">
        <f aca="false">+$S$5</f>
        <v>23/24</v>
      </c>
      <c r="S92" s="72" t="str">
        <f aca="false">+S91</f>
        <v>0430</v>
      </c>
      <c r="T92" s="81" t="n">
        <v>7006</v>
      </c>
      <c r="U92" s="81"/>
      <c r="V92" s="72"/>
      <c r="W92" s="72"/>
      <c r="X92" s="24" t="n">
        <f aca="false">N92</f>
        <v>0</v>
      </c>
      <c r="Y92" s="83" t="s">
        <v>68</v>
      </c>
      <c r="AG92" s="90" t="n">
        <v>7010</v>
      </c>
    </row>
    <row r="93" customFormat="false" ht="21.75" hidden="false" customHeight="true" outlineLevel="0" collapsed="false">
      <c r="A93" s="62" t="s">
        <v>69</v>
      </c>
      <c r="B93" s="63"/>
      <c r="C93" s="63"/>
      <c r="D93" s="32"/>
      <c r="E93" s="64"/>
      <c r="F93" s="64"/>
      <c r="G93" s="66"/>
      <c r="H93" s="65" t="str">
        <f aca="false">IF(B93="","",((E93*B93+F93*C93)/SUM(B93:C93)))</f>
        <v/>
      </c>
      <c r="I93" s="3"/>
      <c r="J93" s="62" t="s">
        <v>69</v>
      </c>
      <c r="K93" s="63"/>
      <c r="L93" s="63"/>
      <c r="M93" s="63"/>
      <c r="N93" s="67"/>
      <c r="O93" s="67"/>
      <c r="P93" s="67"/>
      <c r="R93" s="7" t="str">
        <f aca="false">+$S$5</f>
        <v>23/24</v>
      </c>
      <c r="S93" s="72" t="str">
        <f aca="false">+S92</f>
        <v>0430</v>
      </c>
      <c r="T93" s="81" t="n">
        <v>7007</v>
      </c>
      <c r="U93" s="81"/>
      <c r="V93" s="72"/>
      <c r="W93" s="72"/>
      <c r="X93" s="24" t="n">
        <f aca="false">O92</f>
        <v>0</v>
      </c>
      <c r="Y93" s="83" t="s">
        <v>70</v>
      </c>
    </row>
    <row r="94" customFormat="false" ht="21.75" hidden="false" customHeight="true" outlineLevel="0" collapsed="false">
      <c r="A94" s="43" t="s">
        <v>71</v>
      </c>
      <c r="B94" s="68" t="str">
        <f aca="false">IF(B86="","",(B93+B92)/B86)</f>
        <v/>
      </c>
      <c r="C94" s="68" t="str">
        <f aca="false">IF(B86="","",(C93+C92)/B86)</f>
        <v/>
      </c>
      <c r="D94" s="68" t="str">
        <f aca="false">IF(B86="","",(D93+D92)/B86)</f>
        <v/>
      </c>
      <c r="E94" s="69" t="str">
        <f aca="false">IF(B86="","",IF(B94+C94+D94&gt;Bovinos!$AD$5," -&gt; índices (somados) acima da média",IF(B94+C94+D94&lt;Bovinos!$AD$4," -&gt; índices (somados) abaixo da média","")))</f>
        <v/>
      </c>
      <c r="F94" s="69"/>
      <c r="G94" s="69"/>
      <c r="H94" s="69"/>
      <c r="I94" s="3"/>
      <c r="J94" s="43" t="s">
        <v>71</v>
      </c>
      <c r="K94" s="70" t="str">
        <f aca="false">IF(B86="","-",(K93+K92)/B86)</f>
        <v>-</v>
      </c>
      <c r="L94" s="70" t="str">
        <f aca="false">IF(B86="","-",(L93+L92)/B86)</f>
        <v>-</v>
      </c>
      <c r="M94" s="70" t="str">
        <f aca="false">IF(B86="","-",(M93+M92+O92+N92+P92)/B86)</f>
        <v>-</v>
      </c>
      <c r="N94" s="71" t="str">
        <f aca="false">IF(AND(K94="-",L94="-",M94="-"),"",IF(K94&gt;Bovinos!$AA$5," -&gt; índice(s) fora da faixa média",IF(K94&lt;Bovinos!$AA$4," -&gt; índice(s) fora da faixa média",IF(L94&gt;Bovinos!$AB$5," -&gt; índice(s) fora da faixa média",IF(L94&lt;Bovinos!$AB$4," -&gt; índice(s) fora da faixa média",IF(M94&gt;Bovinos!$AC$5," -&gt; índice(s) fora da faixa média",IF(M94&lt;Bovinos!$AC$4," -&gt; índice(s) fora da faixa média","")))))))</f>
        <v/>
      </c>
      <c r="O94" s="71"/>
      <c r="P94" s="71"/>
      <c r="R94" s="7" t="str">
        <f aca="false">+$S$5</f>
        <v>23/24</v>
      </c>
      <c r="S94" s="72" t="str">
        <f aca="false">+S93</f>
        <v>0430</v>
      </c>
      <c r="T94" s="81" t="n">
        <v>7008</v>
      </c>
      <c r="U94" s="81"/>
      <c r="V94" s="72"/>
      <c r="W94" s="72"/>
      <c r="X94" s="24" t="n">
        <f aca="false">P92</f>
        <v>0</v>
      </c>
      <c r="Y94" s="83" t="s">
        <v>72</v>
      </c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R95" s="7" t="str">
        <f aca="false">+$S$5</f>
        <v>23/24</v>
      </c>
      <c r="S95" s="72" t="str">
        <f aca="false">+S94</f>
        <v>0430</v>
      </c>
      <c r="T95" s="73" t="s">
        <v>73</v>
      </c>
      <c r="U95" s="73"/>
      <c r="V95" s="72"/>
      <c r="W95" s="18"/>
      <c r="X95" s="39" t="n">
        <f aca="false">+M92</f>
        <v>0</v>
      </c>
      <c r="Y95" s="75" t="s">
        <v>74</v>
      </c>
    </row>
    <row r="96" customFormat="false" ht="22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R96" s="7" t="str">
        <f aca="false">+$S$5</f>
        <v>23/24</v>
      </c>
      <c r="S96" s="72" t="str">
        <f aca="false">+S95</f>
        <v>0430</v>
      </c>
      <c r="T96" s="73" t="s">
        <v>75</v>
      </c>
      <c r="U96" s="78" t="n">
        <f aca="false">+H86</f>
        <v>0</v>
      </c>
      <c r="V96" s="72"/>
      <c r="W96" s="18"/>
      <c r="X96" s="24"/>
      <c r="Y96" s="75" t="s">
        <v>76</v>
      </c>
    </row>
    <row r="97" customFormat="false" ht="22.5" hidden="false" customHeight="false" outlineLevel="0" collapsed="false">
      <c r="A97" s="20"/>
      <c r="B97" s="21" t="s">
        <v>89</v>
      </c>
      <c r="C97" s="21" t="s">
        <v>90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R97" s="7" t="str">
        <f aca="false">+$S$5</f>
        <v>23/24</v>
      </c>
      <c r="S97" s="23" t="str">
        <f aca="false">+B97</f>
        <v>0655</v>
      </c>
      <c r="T97" s="24" t="n">
        <v>7014</v>
      </c>
      <c r="U97" s="24"/>
      <c r="V97" s="87" t="e">
        <f aca="false">J101</f>
        <v>#DIV/0!</v>
      </c>
      <c r="W97" s="26"/>
      <c r="X97" s="26"/>
      <c r="Y97" s="27" t="s">
        <v>22</v>
      </c>
    </row>
    <row r="98" customFormat="false" ht="12.75" hidden="false" customHeight="false" outlineLevel="0" collapsed="false">
      <c r="A98" s="28"/>
      <c r="B98" s="29"/>
      <c r="C98" s="30"/>
      <c r="D98" s="30"/>
      <c r="E98" s="30"/>
      <c r="F98" s="30"/>
      <c r="G98" s="3"/>
      <c r="H98" s="3"/>
      <c r="I98" s="31"/>
      <c r="J98" s="3"/>
      <c r="K98" s="3"/>
      <c r="L98" s="76"/>
      <c r="M98" s="3"/>
      <c r="N98" s="3"/>
      <c r="O98" s="3"/>
      <c r="P98" s="3"/>
      <c r="R98" s="7" t="str">
        <f aca="false">+$S$5</f>
        <v>23/24</v>
      </c>
      <c r="S98" s="23" t="str">
        <f aca="false">+S97</f>
        <v>0655</v>
      </c>
      <c r="T98" s="26"/>
      <c r="U98" s="26"/>
      <c r="V98" s="85" t="n">
        <f aca="false">M101</f>
        <v>0</v>
      </c>
      <c r="W98" s="26"/>
      <c r="X98" s="26"/>
      <c r="Y98" s="26" t="s">
        <v>23</v>
      </c>
    </row>
    <row r="99" customFormat="false" ht="22.5" hidden="false" customHeight="true" outlineLevel="0" collapsed="false">
      <c r="A99" s="32"/>
      <c r="B99" s="43" t="s">
        <v>27</v>
      </c>
      <c r="C99" s="36" t="s">
        <v>28</v>
      </c>
      <c r="D99" s="36"/>
      <c r="E99" s="36" t="s">
        <v>29</v>
      </c>
      <c r="F99" s="36"/>
      <c r="G99" s="32"/>
      <c r="H99" s="36" t="s">
        <v>30</v>
      </c>
      <c r="I99" s="3"/>
      <c r="J99" s="37" t="s">
        <v>31</v>
      </c>
      <c r="K99" s="32"/>
      <c r="L99" s="32"/>
      <c r="M99" s="32"/>
      <c r="N99" s="32"/>
      <c r="P99" s="38" t="s">
        <v>32</v>
      </c>
      <c r="R99" s="7" t="str">
        <f aca="false">+$S$5</f>
        <v>23/24</v>
      </c>
      <c r="S99" s="23" t="str">
        <f aca="false">+S98</f>
        <v>0655</v>
      </c>
      <c r="T99" s="24" t="s">
        <v>33</v>
      </c>
      <c r="U99" s="24"/>
      <c r="V99" s="39" t="n">
        <f aca="false">+B101</f>
        <v>0</v>
      </c>
      <c r="W99" s="40" t="str">
        <f aca="false">+H107</f>
        <v/>
      </c>
      <c r="X99" s="24" t="n">
        <f aca="false">B107+C107</f>
        <v>0</v>
      </c>
      <c r="Y99" s="27" t="s">
        <v>34</v>
      </c>
    </row>
    <row r="100" customFormat="false" ht="22.5" hidden="false" customHeight="true" outlineLevel="0" collapsed="false">
      <c r="A100" s="32"/>
      <c r="B100" s="43"/>
      <c r="C100" s="41" t="s">
        <v>36</v>
      </c>
      <c r="D100" s="41" t="s">
        <v>37</v>
      </c>
      <c r="E100" s="41" t="s">
        <v>36</v>
      </c>
      <c r="F100" s="41" t="s">
        <v>37</v>
      </c>
      <c r="G100" s="32"/>
      <c r="H100" s="36"/>
      <c r="I100" s="3"/>
      <c r="J100" s="37"/>
      <c r="K100" s="32"/>
      <c r="L100" s="32"/>
      <c r="M100" s="32"/>
      <c r="N100" s="32"/>
      <c r="O100" s="3"/>
      <c r="P100" s="38"/>
      <c r="R100" s="7" t="str">
        <f aca="false">+$S$5</f>
        <v>23/24</v>
      </c>
      <c r="S100" s="23" t="str">
        <f aca="false">+S99</f>
        <v>0655</v>
      </c>
      <c r="T100" s="24" t="s">
        <v>38</v>
      </c>
      <c r="U100" s="24"/>
      <c r="V100" s="42"/>
      <c r="W100" s="40" t="str">
        <f aca="false">H108</f>
        <v/>
      </c>
      <c r="X100" s="24" t="n">
        <f aca="false">B108+C108</f>
        <v>0</v>
      </c>
      <c r="Y100" s="27" t="s">
        <v>39</v>
      </c>
    </row>
    <row r="101" customFormat="false" ht="22.5" hidden="false" customHeight="true" outlineLevel="0" collapsed="false">
      <c r="A101" s="43" t="s">
        <v>40</v>
      </c>
      <c r="B101" s="44"/>
      <c r="C101" s="46"/>
      <c r="D101" s="46"/>
      <c r="E101" s="46"/>
      <c r="F101" s="46"/>
      <c r="G101" s="47" t="str">
        <f aca="false">IF(SUM(C102:F102)=0,"",IF(SUM(C101:F101)&lt;1,"&lt;100%",IF(SUM(C101:F101)&gt;1,"&gt;100%","OK")))</f>
        <v/>
      </c>
      <c r="H101" s="48"/>
      <c r="I101" s="3"/>
      <c r="J101" s="49" t="e">
        <f aca="false">'Leite_-_Produção'!V17</f>
        <v>#DIV/0!</v>
      </c>
      <c r="K101" s="32"/>
      <c r="L101" s="32"/>
      <c r="M101" s="32"/>
      <c r="N101" s="32"/>
      <c r="P101" s="50" t="e">
        <f aca="false">SUM(F102+D102)/H101</f>
        <v>#DIV/0!</v>
      </c>
      <c r="R101" s="7" t="str">
        <f aca="false">+$S$5</f>
        <v>23/24</v>
      </c>
      <c r="S101" s="23" t="str">
        <f aca="false">+S100</f>
        <v>0655</v>
      </c>
      <c r="T101" s="51" t="n">
        <v>7590</v>
      </c>
      <c r="U101" s="51"/>
      <c r="V101" s="42"/>
      <c r="W101" s="52" t="n">
        <f aca="false">+G107</f>
        <v>0</v>
      </c>
      <c r="X101" s="24" t="n">
        <f aca="false">D107</f>
        <v>0</v>
      </c>
      <c r="Y101" s="53" t="s">
        <v>41</v>
      </c>
    </row>
    <row r="102" customFormat="false" ht="22.5" hidden="false" customHeight="true" outlineLevel="0" collapsed="false">
      <c r="A102" s="43"/>
      <c r="B102" s="43"/>
      <c r="C102" s="54" t="n">
        <f aca="false">+C101*B101</f>
        <v>0</v>
      </c>
      <c r="D102" s="54" t="n">
        <f aca="false">+D101*B101</f>
        <v>0</v>
      </c>
      <c r="E102" s="54" t="n">
        <f aca="false">+E101*B101</f>
        <v>0</v>
      </c>
      <c r="F102" s="54" t="n">
        <f aca="false">+F101*B101</f>
        <v>0</v>
      </c>
      <c r="G102" s="32"/>
      <c r="H102" s="32"/>
      <c r="I102" s="3"/>
      <c r="J102" s="32"/>
      <c r="K102" s="32"/>
      <c r="L102" s="32"/>
      <c r="M102" s="32"/>
      <c r="N102" s="32"/>
      <c r="O102" s="32"/>
      <c r="P102" s="32"/>
      <c r="R102" s="7" t="str">
        <f aca="false">+$S$5</f>
        <v>23/24</v>
      </c>
      <c r="S102" s="23" t="str">
        <f aca="false">+S101</f>
        <v>0655</v>
      </c>
      <c r="T102" s="24" t="s">
        <v>42</v>
      </c>
      <c r="U102" s="24"/>
      <c r="V102" s="42"/>
      <c r="W102" s="42"/>
      <c r="X102" s="39" t="n">
        <f aca="false">K107</f>
        <v>0</v>
      </c>
      <c r="Y102" s="27" t="s">
        <v>43</v>
      </c>
    </row>
    <row r="103" customFormat="false" ht="22.5" hidden="false" customHeight="true" outlineLevel="0" collapsed="false">
      <c r="A103" s="55"/>
      <c r="B103" s="56"/>
      <c r="C103" s="57"/>
      <c r="D103" s="57"/>
      <c r="E103" s="57"/>
      <c r="F103" s="57"/>
      <c r="G103" s="57"/>
      <c r="H103" s="32"/>
      <c r="I103" s="31"/>
      <c r="J103" s="32"/>
      <c r="K103" s="32"/>
      <c r="L103" s="58"/>
      <c r="M103" s="32"/>
      <c r="N103" s="32"/>
      <c r="O103" s="32"/>
      <c r="P103" s="32"/>
      <c r="R103" s="7" t="str">
        <f aca="false">+$S$5</f>
        <v>23/24</v>
      </c>
      <c r="S103" s="23" t="str">
        <f aca="false">+S102</f>
        <v>0655</v>
      </c>
      <c r="T103" s="24" t="s">
        <v>44</v>
      </c>
      <c r="U103" s="24"/>
      <c r="V103" s="42"/>
      <c r="W103" s="42"/>
      <c r="X103" s="39" t="n">
        <f aca="false">K108</f>
        <v>0</v>
      </c>
      <c r="Y103" s="27" t="s">
        <v>45</v>
      </c>
    </row>
    <row r="104" customFormat="false" ht="22.5" hidden="false" customHeight="true" outlineLevel="0" collapsed="false">
      <c r="A104" s="59" t="s">
        <v>46</v>
      </c>
      <c r="B104" s="60" t="s">
        <v>47</v>
      </c>
      <c r="C104" s="60"/>
      <c r="D104" s="60"/>
      <c r="E104" s="60" t="s">
        <v>48</v>
      </c>
      <c r="F104" s="60"/>
      <c r="G104" s="60"/>
      <c r="H104" s="36" t="s">
        <v>49</v>
      </c>
      <c r="I104" s="3"/>
      <c r="J104" s="59" t="s">
        <v>46</v>
      </c>
      <c r="K104" s="60" t="s">
        <v>50</v>
      </c>
      <c r="L104" s="60"/>
      <c r="M104" s="60"/>
      <c r="N104" s="43" t="s">
        <v>79</v>
      </c>
      <c r="O104" s="43"/>
      <c r="P104" s="43"/>
      <c r="R104" s="7" t="str">
        <f aca="false">+$S$5</f>
        <v>23/24</v>
      </c>
      <c r="S104" s="23" t="str">
        <f aca="false">+S103</f>
        <v>0655</v>
      </c>
      <c r="T104" s="24" t="s">
        <v>52</v>
      </c>
      <c r="U104" s="24"/>
      <c r="V104" s="42"/>
      <c r="W104" s="42"/>
      <c r="X104" s="39" t="n">
        <f aca="false">L107</f>
        <v>0</v>
      </c>
      <c r="Y104" s="27" t="s">
        <v>53</v>
      </c>
    </row>
    <row r="105" customFormat="false" ht="22.5" hidden="false" customHeight="true" outlineLevel="0" collapsed="false">
      <c r="A105" s="59"/>
      <c r="B105" s="62" t="s">
        <v>54</v>
      </c>
      <c r="C105" s="62" t="s">
        <v>55</v>
      </c>
      <c r="D105" s="62" t="s">
        <v>56</v>
      </c>
      <c r="E105" s="62" t="s">
        <v>54</v>
      </c>
      <c r="F105" s="62" t="s">
        <v>55</v>
      </c>
      <c r="G105" s="62" t="s">
        <v>56</v>
      </c>
      <c r="H105" s="36"/>
      <c r="I105" s="3"/>
      <c r="J105" s="59"/>
      <c r="K105" s="41" t="s">
        <v>57</v>
      </c>
      <c r="L105" s="41" t="s">
        <v>58</v>
      </c>
      <c r="M105" s="41" t="s">
        <v>59</v>
      </c>
      <c r="N105" s="43"/>
      <c r="O105" s="43"/>
      <c r="P105" s="43"/>
      <c r="R105" s="7" t="str">
        <f aca="false">+$S$5</f>
        <v>23/24</v>
      </c>
      <c r="S105" s="23" t="str">
        <f aca="false">+S104</f>
        <v>0655</v>
      </c>
      <c r="T105" s="24" t="s">
        <v>60</v>
      </c>
      <c r="U105" s="24"/>
      <c r="V105" s="26"/>
      <c r="W105" s="26"/>
      <c r="X105" s="39" t="n">
        <f aca="false">+L108</f>
        <v>0</v>
      </c>
      <c r="Y105" s="27" t="s">
        <v>61</v>
      </c>
    </row>
    <row r="106" customFormat="false" ht="22.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3"/>
      <c r="J106" s="59"/>
      <c r="K106" s="59"/>
      <c r="L106" s="59"/>
      <c r="M106" s="59"/>
      <c r="N106" s="62" t="s">
        <v>62</v>
      </c>
      <c r="O106" s="62" t="s">
        <v>63</v>
      </c>
      <c r="P106" s="62" t="s">
        <v>64</v>
      </c>
      <c r="R106" s="7" t="str">
        <f aca="false">+$S$5</f>
        <v>23/24</v>
      </c>
      <c r="S106" s="23" t="str">
        <f aca="false">+S105</f>
        <v>0655</v>
      </c>
      <c r="T106" s="24" t="s">
        <v>65</v>
      </c>
      <c r="U106" s="24"/>
      <c r="V106" s="26"/>
      <c r="W106" s="26"/>
      <c r="X106" s="39" t="n">
        <f aca="false">+M108</f>
        <v>0</v>
      </c>
      <c r="Y106" s="27" t="s">
        <v>66</v>
      </c>
    </row>
    <row r="107" customFormat="false" ht="22.5" hidden="false" customHeight="true" outlineLevel="0" collapsed="false">
      <c r="A107" s="62" t="s">
        <v>67</v>
      </c>
      <c r="B107" s="63"/>
      <c r="C107" s="63"/>
      <c r="D107" s="64"/>
      <c r="E107" s="64"/>
      <c r="F107" s="64"/>
      <c r="G107" s="64"/>
      <c r="H107" s="65" t="str">
        <f aca="false">IF(B107="","",((E107*B107+F107*C107)/SUM(B107:C107)))</f>
        <v/>
      </c>
      <c r="I107" s="3"/>
      <c r="J107" s="62" t="s">
        <v>67</v>
      </c>
      <c r="K107" s="63"/>
      <c r="L107" s="63"/>
      <c r="M107" s="63"/>
      <c r="N107" s="64"/>
      <c r="O107" s="64"/>
      <c r="P107" s="64"/>
      <c r="R107" s="7" t="str">
        <f aca="false">+$S$5</f>
        <v>23/24</v>
      </c>
      <c r="S107" s="23" t="str">
        <f aca="false">+S106</f>
        <v>0655</v>
      </c>
      <c r="T107" s="51" t="n">
        <v>7006</v>
      </c>
      <c r="U107" s="51"/>
      <c r="V107" s="26"/>
      <c r="W107" s="26"/>
      <c r="X107" s="24" t="n">
        <f aca="false">N107</f>
        <v>0</v>
      </c>
      <c r="Y107" s="53" t="s">
        <v>68</v>
      </c>
    </row>
    <row r="108" customFormat="false" ht="22.5" hidden="false" customHeight="true" outlineLevel="0" collapsed="false">
      <c r="A108" s="62" t="s">
        <v>69</v>
      </c>
      <c r="B108" s="63"/>
      <c r="C108" s="63"/>
      <c r="D108" s="32"/>
      <c r="E108" s="64"/>
      <c r="F108" s="64"/>
      <c r="G108" s="66"/>
      <c r="H108" s="65" t="str">
        <f aca="false">IF(B108="","",((E108*B108+F108*C108)/SUM(B108:C108)))</f>
        <v/>
      </c>
      <c r="I108" s="3"/>
      <c r="J108" s="62" t="s">
        <v>69</v>
      </c>
      <c r="K108" s="63"/>
      <c r="L108" s="63"/>
      <c r="M108" s="63"/>
      <c r="N108" s="67"/>
      <c r="O108" s="67"/>
      <c r="P108" s="67"/>
      <c r="R108" s="7" t="str">
        <f aca="false">+$S$5</f>
        <v>23/24</v>
      </c>
      <c r="S108" s="23" t="str">
        <f aca="false">+S107</f>
        <v>0655</v>
      </c>
      <c r="T108" s="51" t="n">
        <v>7007</v>
      </c>
      <c r="U108" s="51"/>
      <c r="V108" s="26"/>
      <c r="W108" s="26"/>
      <c r="X108" s="24" t="n">
        <f aca="false">O107</f>
        <v>0</v>
      </c>
      <c r="Y108" s="53" t="s">
        <v>70</v>
      </c>
    </row>
    <row r="109" customFormat="false" ht="22.5" hidden="false" customHeight="true" outlineLevel="0" collapsed="false">
      <c r="A109" s="43" t="s">
        <v>71</v>
      </c>
      <c r="B109" s="68" t="str">
        <f aca="false">IF(B101="","",(B108+B107)/B101)</f>
        <v/>
      </c>
      <c r="C109" s="68" t="str">
        <f aca="false">IF(B101="","",(C108+C107)/B101)</f>
        <v/>
      </c>
      <c r="D109" s="68" t="str">
        <f aca="false">IF(B101="","",(D108+D107)/B101)</f>
        <v/>
      </c>
      <c r="E109" s="69" t="str">
        <f aca="false">IF(B101="","",IF(B109+C109+D109&gt;Bovinos!$AD$5," -&gt; índices (somados) acima da média",IF(B109+C109+D109&lt;Bovinos!$AD$4," -&gt; índices (somados) abaixo da média","")))</f>
        <v/>
      </c>
      <c r="F109" s="69"/>
      <c r="G109" s="69"/>
      <c r="H109" s="69"/>
      <c r="I109" s="3"/>
      <c r="J109" s="43" t="s">
        <v>71</v>
      </c>
      <c r="K109" s="70" t="str">
        <f aca="false">IF(B101="","-",(K108+K107)/B101)</f>
        <v>-</v>
      </c>
      <c r="L109" s="70" t="str">
        <f aca="false">IF(B101="","-",(L108+L107)/B101)</f>
        <v>-</v>
      </c>
      <c r="M109" s="70" t="str">
        <f aca="false">IF(B101="","-",(M108+M107+O107+N107+P107)/B101)</f>
        <v>-</v>
      </c>
      <c r="N109" s="71" t="str">
        <f aca="false">IF(AND(K109="-",L109="-",M109="-"),"",IF(K109&gt;Bovinos!$AA$5," -&gt; índice(s) fora da faixa média",IF(K109&lt;Bovinos!$AA$4," -&gt; índice(s) fora da faixa média",IF(L109&gt;Bovinos!$AB$5," -&gt; índice(s) fora da faixa média",IF(L109&lt;Bovinos!$AB$4," -&gt; índice(s) fora da faixa média",IF(M109&gt;Bovinos!$AC$5," -&gt; índice(s) fora da faixa média",IF(M109&lt;Bovinos!$AC$4," -&gt; índice(s) fora da faixa média","")))))))</f>
        <v/>
      </c>
      <c r="O109" s="71"/>
      <c r="P109" s="71"/>
      <c r="R109" s="7" t="str">
        <f aca="false">+$S$5</f>
        <v>23/24</v>
      </c>
      <c r="S109" s="23" t="str">
        <f aca="false">+S108</f>
        <v>0655</v>
      </c>
      <c r="T109" s="51" t="n">
        <v>7008</v>
      </c>
      <c r="U109" s="51"/>
      <c r="V109" s="26"/>
      <c r="W109" s="26"/>
      <c r="X109" s="24" t="n">
        <f aca="false">P107</f>
        <v>0</v>
      </c>
      <c r="Y109" s="53" t="s">
        <v>72</v>
      </c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R110" s="7" t="str">
        <f aca="false">+$S$5</f>
        <v>23/24</v>
      </c>
      <c r="S110" s="23" t="str">
        <f aca="false">+S109</f>
        <v>0655</v>
      </c>
      <c r="T110" s="24" t="s">
        <v>73</v>
      </c>
      <c r="U110" s="24"/>
      <c r="V110" s="26"/>
      <c r="W110" s="26"/>
      <c r="X110" s="39" t="n">
        <f aca="false">+M107</f>
        <v>0</v>
      </c>
      <c r="Y110" s="27" t="s">
        <v>74</v>
      </c>
    </row>
    <row r="111" customFormat="false" ht="22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R111" s="7" t="str">
        <f aca="false">+$S$5</f>
        <v>23/24</v>
      </c>
      <c r="S111" s="23" t="str">
        <f aca="false">+S110</f>
        <v>0655</v>
      </c>
      <c r="T111" s="24" t="s">
        <v>75</v>
      </c>
      <c r="U111" s="39" t="n">
        <f aca="false">+H101</f>
        <v>0</v>
      </c>
      <c r="V111" s="26"/>
      <c r="W111" s="26"/>
      <c r="X111" s="24"/>
      <c r="Y111" s="27" t="s">
        <v>76</v>
      </c>
    </row>
    <row r="112" customFormat="false" ht="22.5" hidden="false" customHeight="false" outlineLevel="0" collapsed="false">
      <c r="A112" s="20"/>
      <c r="B112" s="21" t="s">
        <v>91</v>
      </c>
      <c r="C112" s="21" t="s">
        <v>92</v>
      </c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R112" s="7" t="str">
        <f aca="false">+$S$5</f>
        <v>23/24</v>
      </c>
      <c r="S112" s="72" t="str">
        <f aca="false">+B112</f>
        <v>0750</v>
      </c>
      <c r="T112" s="73" t="n">
        <v>7014</v>
      </c>
      <c r="U112" s="73"/>
      <c r="V112" s="74" t="e">
        <f aca="false">J116</f>
        <v>#DIV/0!</v>
      </c>
      <c r="W112" s="72"/>
      <c r="X112" s="26"/>
      <c r="Y112" s="75" t="s">
        <v>22</v>
      </c>
    </row>
    <row r="113" customFormat="false" ht="12.75" hidden="false" customHeight="false" outlineLevel="0" collapsed="false">
      <c r="A113" s="28"/>
      <c r="B113" s="29"/>
      <c r="C113" s="30"/>
      <c r="D113" s="30"/>
      <c r="E113" s="30"/>
      <c r="F113" s="30"/>
      <c r="G113" s="3"/>
      <c r="H113" s="3"/>
      <c r="I113" s="31"/>
      <c r="J113" s="3"/>
      <c r="K113" s="3"/>
      <c r="L113" s="76"/>
      <c r="M113" s="3"/>
      <c r="N113" s="3"/>
      <c r="O113" s="3"/>
      <c r="P113" s="3"/>
      <c r="R113" s="7" t="str">
        <f aca="false">+$S$5</f>
        <v>23/24</v>
      </c>
      <c r="S113" s="72" t="str">
        <f aca="false">+S112</f>
        <v>0750</v>
      </c>
      <c r="T113" s="72"/>
      <c r="U113" s="72"/>
      <c r="V113" s="77" t="n">
        <f aca="false">M116</f>
        <v>0</v>
      </c>
      <c r="W113" s="72"/>
      <c r="X113" s="26"/>
      <c r="Y113" s="1" t="s">
        <v>23</v>
      </c>
    </row>
    <row r="114" customFormat="false" ht="21.75" hidden="false" customHeight="true" outlineLevel="0" collapsed="false">
      <c r="A114" s="32"/>
      <c r="B114" s="43" t="s">
        <v>27</v>
      </c>
      <c r="C114" s="36" t="s">
        <v>28</v>
      </c>
      <c r="D114" s="36"/>
      <c r="E114" s="36" t="s">
        <v>29</v>
      </c>
      <c r="F114" s="36"/>
      <c r="G114" s="32"/>
      <c r="H114" s="36" t="s">
        <v>30</v>
      </c>
      <c r="I114" s="3"/>
      <c r="J114" s="37" t="s">
        <v>31</v>
      </c>
      <c r="K114" s="32"/>
      <c r="L114" s="32"/>
      <c r="M114" s="32"/>
      <c r="N114" s="32"/>
      <c r="O114" s="32"/>
      <c r="P114" s="38" t="s">
        <v>32</v>
      </c>
      <c r="R114" s="7" t="str">
        <f aca="false">+$S$5</f>
        <v>23/24</v>
      </c>
      <c r="S114" s="72" t="str">
        <f aca="false">+S113</f>
        <v>0750</v>
      </c>
      <c r="T114" s="73" t="s">
        <v>33</v>
      </c>
      <c r="U114" s="73"/>
      <c r="V114" s="78" t="n">
        <f aca="false">+B116</f>
        <v>0</v>
      </c>
      <c r="W114" s="79" t="str">
        <f aca="false">+H122</f>
        <v/>
      </c>
      <c r="X114" s="24" t="n">
        <f aca="false">B122+C122</f>
        <v>0</v>
      </c>
      <c r="Y114" s="75" t="s">
        <v>34</v>
      </c>
    </row>
    <row r="115" customFormat="false" ht="21.75" hidden="false" customHeight="true" outlineLevel="0" collapsed="false">
      <c r="A115" s="32"/>
      <c r="B115" s="43"/>
      <c r="C115" s="41" t="s">
        <v>36</v>
      </c>
      <c r="D115" s="41" t="s">
        <v>37</v>
      </c>
      <c r="E115" s="41" t="s">
        <v>36</v>
      </c>
      <c r="F115" s="41" t="s">
        <v>37</v>
      </c>
      <c r="G115" s="32"/>
      <c r="H115" s="36"/>
      <c r="I115" s="3"/>
      <c r="J115" s="37"/>
      <c r="K115" s="32"/>
      <c r="L115" s="32"/>
      <c r="M115" s="32"/>
      <c r="N115" s="32"/>
      <c r="O115" s="32"/>
      <c r="P115" s="38"/>
      <c r="R115" s="7" t="str">
        <f aca="false">+$S$5</f>
        <v>23/24</v>
      </c>
      <c r="S115" s="72" t="str">
        <f aca="false">+S114</f>
        <v>0750</v>
      </c>
      <c r="T115" s="73" t="s">
        <v>38</v>
      </c>
      <c r="U115" s="73"/>
      <c r="V115" s="80"/>
      <c r="W115" s="79" t="str">
        <f aca="false">H123</f>
        <v/>
      </c>
      <c r="X115" s="24" t="n">
        <f aca="false">B123+C123</f>
        <v>0</v>
      </c>
      <c r="Y115" s="75" t="s">
        <v>39</v>
      </c>
    </row>
    <row r="116" customFormat="false" ht="21.75" hidden="false" customHeight="true" outlineLevel="0" collapsed="false">
      <c r="A116" s="43" t="s">
        <v>40</v>
      </c>
      <c r="B116" s="44"/>
      <c r="C116" s="46"/>
      <c r="D116" s="46"/>
      <c r="E116" s="46"/>
      <c r="F116" s="46"/>
      <c r="G116" s="47" t="str">
        <f aca="false">IF(SUM(C117:F117)=0,"",IF(SUM(C116:F116)&lt;1,"&lt;100%",IF(SUM(C116:F116)&gt;1,"&gt;100%","OK")))</f>
        <v/>
      </c>
      <c r="H116" s="48"/>
      <c r="I116" s="3"/>
      <c r="J116" s="49" t="e">
        <f aca="false">'Leite_-_Produção'!V18</f>
        <v>#DIV/0!</v>
      </c>
      <c r="K116" s="32"/>
      <c r="L116" s="32"/>
      <c r="M116" s="32"/>
      <c r="N116" s="32"/>
      <c r="O116" s="32"/>
      <c r="P116" s="50" t="e">
        <f aca="false">SUM(F117+D117)/H116</f>
        <v>#DIV/0!</v>
      </c>
      <c r="R116" s="7" t="str">
        <f aca="false">+$S$5</f>
        <v>23/24</v>
      </c>
      <c r="S116" s="72" t="str">
        <f aca="false">+S115</f>
        <v>0750</v>
      </c>
      <c r="T116" s="81" t="n">
        <v>7590</v>
      </c>
      <c r="U116" s="81"/>
      <c r="V116" s="80"/>
      <c r="W116" s="82" t="n">
        <f aca="false">+G122</f>
        <v>0</v>
      </c>
      <c r="X116" s="24" t="n">
        <f aca="false">D122</f>
        <v>0</v>
      </c>
      <c r="Y116" s="83" t="s">
        <v>41</v>
      </c>
    </row>
    <row r="117" customFormat="false" ht="21.75" hidden="false" customHeight="true" outlineLevel="0" collapsed="false">
      <c r="A117" s="43"/>
      <c r="B117" s="43"/>
      <c r="C117" s="54" t="n">
        <f aca="false">+C116*B116</f>
        <v>0</v>
      </c>
      <c r="D117" s="54" t="n">
        <f aca="false">+D116*B116</f>
        <v>0</v>
      </c>
      <c r="E117" s="54" t="n">
        <f aca="false">+E116*B116</f>
        <v>0</v>
      </c>
      <c r="F117" s="54" t="n">
        <f aca="false">+F116*B116</f>
        <v>0</v>
      </c>
      <c r="G117" s="32"/>
      <c r="H117" s="32"/>
      <c r="I117" s="3"/>
      <c r="J117" s="32"/>
      <c r="K117" s="32"/>
      <c r="L117" s="32"/>
      <c r="M117" s="32"/>
      <c r="N117" s="32"/>
      <c r="O117" s="32"/>
      <c r="P117" s="32"/>
      <c r="R117" s="7" t="str">
        <f aca="false">+$S$5</f>
        <v>23/24</v>
      </c>
      <c r="S117" s="72" t="str">
        <f aca="false">+S116</f>
        <v>0750</v>
      </c>
      <c r="T117" s="73" t="s">
        <v>42</v>
      </c>
      <c r="U117" s="73"/>
      <c r="V117" s="80"/>
      <c r="W117" s="80"/>
      <c r="X117" s="39" t="n">
        <f aca="false">K122</f>
        <v>0</v>
      </c>
      <c r="Y117" s="75" t="s">
        <v>43</v>
      </c>
    </row>
    <row r="118" customFormat="false" ht="21.75" hidden="false" customHeight="true" outlineLevel="0" collapsed="false">
      <c r="A118" s="55"/>
      <c r="B118" s="56"/>
      <c r="C118" s="57"/>
      <c r="D118" s="57"/>
      <c r="E118" s="57"/>
      <c r="F118" s="57"/>
      <c r="G118" s="57"/>
      <c r="H118" s="32"/>
      <c r="I118" s="31"/>
      <c r="J118" s="32"/>
      <c r="K118" s="32"/>
      <c r="L118" s="58"/>
      <c r="M118" s="32"/>
      <c r="N118" s="32"/>
      <c r="O118" s="32"/>
      <c r="P118" s="32"/>
      <c r="R118" s="7" t="str">
        <f aca="false">+$S$5</f>
        <v>23/24</v>
      </c>
      <c r="S118" s="72" t="str">
        <f aca="false">+S117</f>
        <v>0750</v>
      </c>
      <c r="T118" s="73" t="s">
        <v>44</v>
      </c>
      <c r="U118" s="73"/>
      <c r="V118" s="80"/>
      <c r="W118" s="80"/>
      <c r="X118" s="39" t="n">
        <f aca="false">K123</f>
        <v>0</v>
      </c>
      <c r="Y118" s="75" t="s">
        <v>45</v>
      </c>
    </row>
    <row r="119" customFormat="false" ht="21.75" hidden="false" customHeight="true" outlineLevel="0" collapsed="false">
      <c r="A119" s="59" t="s">
        <v>46</v>
      </c>
      <c r="B119" s="60" t="s">
        <v>47</v>
      </c>
      <c r="C119" s="60"/>
      <c r="D119" s="60"/>
      <c r="E119" s="60" t="s">
        <v>48</v>
      </c>
      <c r="F119" s="60"/>
      <c r="G119" s="60"/>
      <c r="H119" s="36" t="s">
        <v>49</v>
      </c>
      <c r="I119" s="3"/>
      <c r="J119" s="59" t="s">
        <v>46</v>
      </c>
      <c r="K119" s="60" t="s">
        <v>50</v>
      </c>
      <c r="L119" s="60"/>
      <c r="M119" s="60"/>
      <c r="N119" s="43" t="s">
        <v>79</v>
      </c>
      <c r="O119" s="43"/>
      <c r="P119" s="43"/>
      <c r="R119" s="7" t="str">
        <f aca="false">+$S$5</f>
        <v>23/24</v>
      </c>
      <c r="S119" s="72" t="str">
        <f aca="false">+S118</f>
        <v>0750</v>
      </c>
      <c r="T119" s="73" t="s">
        <v>52</v>
      </c>
      <c r="U119" s="73"/>
      <c r="V119" s="80"/>
      <c r="W119" s="80"/>
      <c r="X119" s="39" t="n">
        <f aca="false">L122</f>
        <v>0</v>
      </c>
      <c r="Y119" s="75" t="s">
        <v>53</v>
      </c>
    </row>
    <row r="120" customFormat="false" ht="21.75" hidden="false" customHeight="true" outlineLevel="0" collapsed="false">
      <c r="A120" s="59"/>
      <c r="B120" s="62" t="s">
        <v>54</v>
      </c>
      <c r="C120" s="62" t="s">
        <v>55</v>
      </c>
      <c r="D120" s="62" t="s">
        <v>56</v>
      </c>
      <c r="E120" s="62" t="s">
        <v>54</v>
      </c>
      <c r="F120" s="62" t="s">
        <v>55</v>
      </c>
      <c r="G120" s="62" t="s">
        <v>56</v>
      </c>
      <c r="H120" s="36"/>
      <c r="I120" s="3"/>
      <c r="J120" s="59"/>
      <c r="K120" s="41" t="s">
        <v>57</v>
      </c>
      <c r="L120" s="41" t="s">
        <v>58</v>
      </c>
      <c r="M120" s="41" t="s">
        <v>59</v>
      </c>
      <c r="N120" s="43"/>
      <c r="O120" s="43"/>
      <c r="P120" s="43"/>
      <c r="R120" s="7" t="str">
        <f aca="false">+$S$5</f>
        <v>23/24</v>
      </c>
      <c r="S120" s="72" t="str">
        <f aca="false">+S119</f>
        <v>0750</v>
      </c>
      <c r="T120" s="73" t="s">
        <v>60</v>
      </c>
      <c r="U120" s="73"/>
      <c r="V120" s="72"/>
      <c r="W120" s="72"/>
      <c r="X120" s="39" t="n">
        <f aca="false">+L123</f>
        <v>0</v>
      </c>
      <c r="Y120" s="75" t="s">
        <v>61</v>
      </c>
    </row>
    <row r="121" customFormat="false" ht="21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3"/>
      <c r="J121" s="59"/>
      <c r="K121" s="59"/>
      <c r="L121" s="59"/>
      <c r="M121" s="59"/>
      <c r="N121" s="62" t="s">
        <v>62</v>
      </c>
      <c r="O121" s="62" t="s">
        <v>63</v>
      </c>
      <c r="P121" s="62" t="s">
        <v>64</v>
      </c>
      <c r="R121" s="7" t="str">
        <f aca="false">+$S$5</f>
        <v>23/24</v>
      </c>
      <c r="S121" s="72" t="str">
        <f aca="false">+S120</f>
        <v>0750</v>
      </c>
      <c r="T121" s="73" t="s">
        <v>65</v>
      </c>
      <c r="U121" s="73"/>
      <c r="V121" s="72"/>
      <c r="W121" s="72"/>
      <c r="X121" s="39" t="n">
        <f aca="false">+M123</f>
        <v>0</v>
      </c>
      <c r="Y121" s="75" t="s">
        <v>66</v>
      </c>
    </row>
    <row r="122" customFormat="false" ht="21.75" hidden="false" customHeight="true" outlineLevel="0" collapsed="false">
      <c r="A122" s="62" t="s">
        <v>67</v>
      </c>
      <c r="B122" s="63"/>
      <c r="C122" s="63"/>
      <c r="D122" s="64"/>
      <c r="E122" s="64"/>
      <c r="F122" s="64"/>
      <c r="G122" s="64"/>
      <c r="H122" s="65" t="str">
        <f aca="false">IF(B122="","",((E122*B122+F122*C122)/SUM(B122:C122)))</f>
        <v/>
      </c>
      <c r="I122" s="3"/>
      <c r="J122" s="62" t="s">
        <v>67</v>
      </c>
      <c r="K122" s="63"/>
      <c r="L122" s="63"/>
      <c r="M122" s="63"/>
      <c r="N122" s="64"/>
      <c r="O122" s="64"/>
      <c r="P122" s="64"/>
      <c r="R122" s="7" t="str">
        <f aca="false">+$S$5</f>
        <v>23/24</v>
      </c>
      <c r="S122" s="72" t="str">
        <f aca="false">+S121</f>
        <v>0750</v>
      </c>
      <c r="T122" s="81" t="n">
        <v>7006</v>
      </c>
      <c r="U122" s="81"/>
      <c r="V122" s="72"/>
      <c r="W122" s="72"/>
      <c r="X122" s="24" t="n">
        <f aca="false">N122</f>
        <v>0</v>
      </c>
      <c r="Y122" s="83" t="s">
        <v>68</v>
      </c>
    </row>
    <row r="123" customFormat="false" ht="21.75" hidden="false" customHeight="true" outlineLevel="0" collapsed="false">
      <c r="A123" s="62" t="s">
        <v>69</v>
      </c>
      <c r="B123" s="63"/>
      <c r="C123" s="63"/>
      <c r="D123" s="32"/>
      <c r="E123" s="64"/>
      <c r="F123" s="64"/>
      <c r="G123" s="66"/>
      <c r="H123" s="65" t="str">
        <f aca="false">IF(B123="","",((E123*B123+F123*C123)/SUM(B123:C123)))</f>
        <v/>
      </c>
      <c r="I123" s="3"/>
      <c r="J123" s="62" t="s">
        <v>69</v>
      </c>
      <c r="K123" s="63"/>
      <c r="L123" s="63"/>
      <c r="M123" s="63"/>
      <c r="N123" s="67"/>
      <c r="O123" s="67"/>
      <c r="P123" s="67"/>
      <c r="R123" s="7" t="str">
        <f aca="false">+$S$5</f>
        <v>23/24</v>
      </c>
      <c r="S123" s="72" t="str">
        <f aca="false">+S122</f>
        <v>0750</v>
      </c>
      <c r="T123" s="81" t="n">
        <v>7007</v>
      </c>
      <c r="U123" s="81"/>
      <c r="V123" s="72"/>
      <c r="W123" s="72"/>
      <c r="X123" s="24" t="n">
        <f aca="false">O122</f>
        <v>0</v>
      </c>
      <c r="Y123" s="83" t="s">
        <v>70</v>
      </c>
    </row>
    <row r="124" customFormat="false" ht="21.75" hidden="false" customHeight="true" outlineLevel="0" collapsed="false">
      <c r="A124" s="43" t="s">
        <v>71</v>
      </c>
      <c r="B124" s="68" t="str">
        <f aca="false">IF(B116="","",(B123+B122)/B116)</f>
        <v/>
      </c>
      <c r="C124" s="68" t="str">
        <f aca="false">IF(B116="","",(C123+C122)/B116)</f>
        <v/>
      </c>
      <c r="D124" s="68" t="str">
        <f aca="false">IF(B116="","",(D123+D122)/B116)</f>
        <v/>
      </c>
      <c r="E124" s="69" t="str">
        <f aca="false">IF(B116="","",IF(B124+C124+D124&gt;Bovinos!$AD$5," -&gt; índices (somados) acima da média",IF(B124+C124+D124&lt;Bovinos!$AD$4," -&gt; índices (somados) abaixo da média","")))</f>
        <v/>
      </c>
      <c r="F124" s="69"/>
      <c r="G124" s="69"/>
      <c r="H124" s="69"/>
      <c r="I124" s="3"/>
      <c r="J124" s="43" t="s">
        <v>71</v>
      </c>
      <c r="K124" s="70" t="str">
        <f aca="false">IF(B116="","-",(K123+K122)/B116)</f>
        <v>-</v>
      </c>
      <c r="L124" s="70" t="str">
        <f aca="false">IF(B116="","-",(L123+L122)/B116)</f>
        <v>-</v>
      </c>
      <c r="M124" s="70" t="str">
        <f aca="false">IF(B116="","-",(M123+M122+O122+N122+P122)/B116)</f>
        <v>-</v>
      </c>
      <c r="N124" s="69" t="str">
        <f aca="false">IF(AND(K124="-",L124="-",M124="-"),"",IF(K124&gt;Bovinos!$AA$5," -&gt; índice(s) fora da faixa média",IF(K124&lt;Bovinos!$AA$4," -&gt; índice(s) fora da faixa média",IF(L124&gt;Bovinos!$AB$5," -&gt; índice(s) fora da faixa média",IF(L124&lt;Bovinos!$AB$4," -&gt; índice(s) fora da faixa média",IF(M124&gt;Bovinos!$AC$5," -&gt; índice(s) fora da faixa média",IF(M124&lt;Bovinos!$AC$4," -&gt; índice(s) fora da faixa média","")))))))</f>
        <v/>
      </c>
      <c r="O124" s="69"/>
      <c r="P124" s="69"/>
      <c r="R124" s="7" t="str">
        <f aca="false">+$S$5</f>
        <v>23/24</v>
      </c>
      <c r="S124" s="72" t="str">
        <f aca="false">+S123</f>
        <v>0750</v>
      </c>
      <c r="T124" s="81" t="n">
        <v>7008</v>
      </c>
      <c r="U124" s="81"/>
      <c r="V124" s="72"/>
      <c r="W124" s="72"/>
      <c r="X124" s="24" t="n">
        <f aca="false">P122</f>
        <v>0</v>
      </c>
      <c r="Y124" s="83" t="s">
        <v>72</v>
      </c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R125" s="7" t="str">
        <f aca="false">+$S$5</f>
        <v>23/24</v>
      </c>
      <c r="S125" s="72" t="str">
        <f aca="false">+S124</f>
        <v>0750</v>
      </c>
      <c r="T125" s="73" t="s">
        <v>73</v>
      </c>
      <c r="U125" s="73"/>
      <c r="V125" s="72"/>
      <c r="W125" s="18"/>
      <c r="X125" s="39" t="n">
        <f aca="false">+M122</f>
        <v>0</v>
      </c>
      <c r="Y125" s="75" t="s">
        <v>74</v>
      </c>
    </row>
    <row r="126" customFormat="false" ht="22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R126" s="7" t="str">
        <f aca="false">+$S$5</f>
        <v>23/24</v>
      </c>
      <c r="S126" s="72" t="str">
        <f aca="false">+S125</f>
        <v>0750</v>
      </c>
      <c r="T126" s="73" t="s">
        <v>75</v>
      </c>
      <c r="U126" s="78" t="n">
        <f aca="false">+H116</f>
        <v>0</v>
      </c>
      <c r="V126" s="72"/>
      <c r="W126" s="18"/>
      <c r="X126" s="24"/>
      <c r="Y126" s="75" t="s">
        <v>76</v>
      </c>
    </row>
    <row r="127" customFormat="false" ht="22.5" hidden="false" customHeight="false" outlineLevel="0" collapsed="false">
      <c r="A127" s="20"/>
      <c r="B127" s="21" t="s">
        <v>93</v>
      </c>
      <c r="C127" s="21" t="s">
        <v>94</v>
      </c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R127" s="7" t="str">
        <f aca="false">+$S$5</f>
        <v>23/24</v>
      </c>
      <c r="S127" s="23" t="str">
        <f aca="false">+B127</f>
        <v>0755</v>
      </c>
      <c r="T127" s="24" t="n">
        <v>7014</v>
      </c>
      <c r="U127" s="24"/>
      <c r="V127" s="87" t="e">
        <f aca="false">J131</f>
        <v>#DIV/0!</v>
      </c>
      <c r="W127" s="26"/>
      <c r="X127" s="26"/>
      <c r="Y127" s="27" t="s">
        <v>22</v>
      </c>
    </row>
    <row r="128" customFormat="false" ht="12.75" hidden="false" customHeight="false" outlineLevel="0" collapsed="false">
      <c r="A128" s="28"/>
      <c r="B128" s="29"/>
      <c r="C128" s="30"/>
      <c r="D128" s="30"/>
      <c r="E128" s="30"/>
      <c r="F128" s="30"/>
      <c r="G128" s="3"/>
      <c r="H128" s="3"/>
      <c r="I128" s="31"/>
      <c r="J128" s="3"/>
      <c r="K128" s="3"/>
      <c r="L128" s="76"/>
      <c r="M128" s="3"/>
      <c r="N128" s="3"/>
      <c r="O128" s="3"/>
      <c r="P128" s="3"/>
      <c r="R128" s="7" t="str">
        <f aca="false">+$S$5</f>
        <v>23/24</v>
      </c>
      <c r="S128" s="23" t="str">
        <f aca="false">+S127</f>
        <v>0755</v>
      </c>
      <c r="T128" s="26"/>
      <c r="U128" s="26"/>
      <c r="V128" s="85" t="n">
        <f aca="false">M131</f>
        <v>0</v>
      </c>
      <c r="W128" s="26"/>
      <c r="X128" s="26"/>
      <c r="Y128" s="26" t="s">
        <v>23</v>
      </c>
    </row>
    <row r="129" customFormat="false" ht="21.75" hidden="false" customHeight="true" outlineLevel="0" collapsed="false">
      <c r="A129" s="32"/>
      <c r="B129" s="43" t="s">
        <v>27</v>
      </c>
      <c r="C129" s="36" t="s">
        <v>28</v>
      </c>
      <c r="D129" s="36"/>
      <c r="E129" s="36" t="s">
        <v>29</v>
      </c>
      <c r="F129" s="36"/>
      <c r="G129" s="32"/>
      <c r="H129" s="36" t="s">
        <v>30</v>
      </c>
      <c r="I129" s="3"/>
      <c r="J129" s="37" t="s">
        <v>31</v>
      </c>
      <c r="K129" s="32"/>
      <c r="L129" s="32"/>
      <c r="M129" s="32"/>
      <c r="N129" s="32"/>
      <c r="P129" s="38" t="s">
        <v>32</v>
      </c>
      <c r="R129" s="7" t="str">
        <f aca="false">+$S$5</f>
        <v>23/24</v>
      </c>
      <c r="S129" s="23" t="str">
        <f aca="false">+S128</f>
        <v>0755</v>
      </c>
      <c r="T129" s="24" t="s">
        <v>33</v>
      </c>
      <c r="U129" s="24"/>
      <c r="V129" s="39" t="n">
        <f aca="false">+B131</f>
        <v>0</v>
      </c>
      <c r="W129" s="40" t="str">
        <f aca="false">+H137</f>
        <v/>
      </c>
      <c r="X129" s="24" t="n">
        <f aca="false">B137+C137</f>
        <v>0</v>
      </c>
      <c r="Y129" s="27" t="s">
        <v>34</v>
      </c>
    </row>
    <row r="130" customFormat="false" ht="21.75" hidden="false" customHeight="true" outlineLevel="0" collapsed="false">
      <c r="A130" s="32"/>
      <c r="B130" s="43"/>
      <c r="C130" s="41" t="s">
        <v>36</v>
      </c>
      <c r="D130" s="41" t="s">
        <v>37</v>
      </c>
      <c r="E130" s="41" t="s">
        <v>36</v>
      </c>
      <c r="F130" s="41" t="s">
        <v>37</v>
      </c>
      <c r="G130" s="32"/>
      <c r="H130" s="36"/>
      <c r="I130" s="3"/>
      <c r="J130" s="37"/>
      <c r="K130" s="32"/>
      <c r="L130" s="32"/>
      <c r="M130" s="32"/>
      <c r="N130" s="32"/>
      <c r="O130" s="3"/>
      <c r="P130" s="38"/>
      <c r="R130" s="7" t="str">
        <f aca="false">+$S$5</f>
        <v>23/24</v>
      </c>
      <c r="S130" s="23" t="str">
        <f aca="false">+S129</f>
        <v>0755</v>
      </c>
      <c r="T130" s="24" t="s">
        <v>38</v>
      </c>
      <c r="U130" s="24"/>
      <c r="V130" s="42"/>
      <c r="W130" s="40" t="str">
        <f aca="false">H138</f>
        <v/>
      </c>
      <c r="X130" s="24" t="n">
        <f aca="false">B138+C138</f>
        <v>0</v>
      </c>
      <c r="Y130" s="27" t="s">
        <v>39</v>
      </c>
    </row>
    <row r="131" customFormat="false" ht="21.75" hidden="false" customHeight="true" outlineLevel="0" collapsed="false">
      <c r="A131" s="43" t="s">
        <v>40</v>
      </c>
      <c r="B131" s="44"/>
      <c r="C131" s="86"/>
      <c r="D131" s="86"/>
      <c r="E131" s="46"/>
      <c r="F131" s="46"/>
      <c r="G131" s="47" t="str">
        <f aca="false">IF(SUM(C132:F132)=0,"",IF(SUM(C131:F131)&lt;1,"&lt;100%",IF(SUM(C131:F131)&gt;1,"&gt;100%","OK")))</f>
        <v/>
      </c>
      <c r="H131" s="48"/>
      <c r="I131" s="3"/>
      <c r="J131" s="49" t="e">
        <f aca="false">'Leite_-_Produção'!V19</f>
        <v>#DIV/0!</v>
      </c>
      <c r="K131" s="32"/>
      <c r="L131" s="32"/>
      <c r="M131" s="32"/>
      <c r="N131" s="32"/>
      <c r="P131" s="50" t="e">
        <f aca="false">SUM(F132+D132)/H131</f>
        <v>#DIV/0!</v>
      </c>
      <c r="R131" s="7" t="str">
        <f aca="false">+$S$5</f>
        <v>23/24</v>
      </c>
      <c r="S131" s="23" t="str">
        <f aca="false">+S130</f>
        <v>0755</v>
      </c>
      <c r="T131" s="51" t="n">
        <v>7590</v>
      </c>
      <c r="U131" s="51"/>
      <c r="V131" s="42"/>
      <c r="W131" s="52" t="n">
        <f aca="false">+G137</f>
        <v>0</v>
      </c>
      <c r="X131" s="24" t="n">
        <f aca="false">D137</f>
        <v>0</v>
      </c>
      <c r="Y131" s="53" t="s">
        <v>41</v>
      </c>
    </row>
    <row r="132" customFormat="false" ht="21.75" hidden="false" customHeight="true" outlineLevel="0" collapsed="false">
      <c r="A132" s="43"/>
      <c r="B132" s="43"/>
      <c r="C132" s="54" t="n">
        <f aca="false">+C131*B131</f>
        <v>0</v>
      </c>
      <c r="D132" s="54" t="n">
        <f aca="false">+D131*B131</f>
        <v>0</v>
      </c>
      <c r="E132" s="54" t="n">
        <f aca="false">+E131*B131</f>
        <v>0</v>
      </c>
      <c r="F132" s="54" t="n">
        <f aca="false">+F131*B131</f>
        <v>0</v>
      </c>
      <c r="G132" s="32"/>
      <c r="H132" s="32"/>
      <c r="I132" s="3"/>
      <c r="J132" s="32"/>
      <c r="K132" s="32"/>
      <c r="L132" s="32"/>
      <c r="M132" s="32"/>
      <c r="N132" s="32"/>
      <c r="O132" s="32"/>
      <c r="P132" s="32"/>
      <c r="R132" s="7" t="str">
        <f aca="false">+$S$5</f>
        <v>23/24</v>
      </c>
      <c r="S132" s="23" t="str">
        <f aca="false">+S131</f>
        <v>0755</v>
      </c>
      <c r="T132" s="24" t="s">
        <v>42</v>
      </c>
      <c r="U132" s="24"/>
      <c r="V132" s="42"/>
      <c r="W132" s="42"/>
      <c r="X132" s="39" t="n">
        <f aca="false">K137</f>
        <v>0</v>
      </c>
      <c r="Y132" s="27" t="s">
        <v>43</v>
      </c>
    </row>
    <row r="133" customFormat="false" ht="21.75" hidden="false" customHeight="true" outlineLevel="0" collapsed="false">
      <c r="A133" s="55"/>
      <c r="B133" s="56"/>
      <c r="C133" s="57"/>
      <c r="D133" s="57"/>
      <c r="E133" s="57"/>
      <c r="F133" s="57"/>
      <c r="G133" s="57"/>
      <c r="H133" s="32"/>
      <c r="I133" s="31"/>
      <c r="J133" s="32"/>
      <c r="K133" s="32"/>
      <c r="L133" s="58"/>
      <c r="M133" s="32"/>
      <c r="N133" s="32"/>
      <c r="O133" s="32"/>
      <c r="P133" s="32"/>
      <c r="R133" s="7" t="str">
        <f aca="false">+$S$5</f>
        <v>23/24</v>
      </c>
      <c r="S133" s="23" t="str">
        <f aca="false">+S132</f>
        <v>0755</v>
      </c>
      <c r="T133" s="24" t="s">
        <v>44</v>
      </c>
      <c r="U133" s="24"/>
      <c r="V133" s="42"/>
      <c r="W133" s="42"/>
      <c r="X133" s="39" t="n">
        <f aca="false">K138</f>
        <v>0</v>
      </c>
      <c r="Y133" s="27" t="s">
        <v>45</v>
      </c>
    </row>
    <row r="134" customFormat="false" ht="21.75" hidden="false" customHeight="true" outlineLevel="0" collapsed="false">
      <c r="A134" s="59" t="s">
        <v>46</v>
      </c>
      <c r="B134" s="60" t="s">
        <v>47</v>
      </c>
      <c r="C134" s="60"/>
      <c r="D134" s="60"/>
      <c r="E134" s="60" t="s">
        <v>48</v>
      </c>
      <c r="F134" s="60"/>
      <c r="G134" s="60"/>
      <c r="H134" s="36" t="s">
        <v>49</v>
      </c>
      <c r="I134" s="3"/>
      <c r="J134" s="59" t="s">
        <v>46</v>
      </c>
      <c r="K134" s="60" t="s">
        <v>50</v>
      </c>
      <c r="L134" s="60"/>
      <c r="M134" s="60"/>
      <c r="N134" s="43" t="s">
        <v>79</v>
      </c>
      <c r="O134" s="43"/>
      <c r="P134" s="43"/>
      <c r="R134" s="7" t="str">
        <f aca="false">+$S$5</f>
        <v>23/24</v>
      </c>
      <c r="S134" s="23" t="str">
        <f aca="false">+S133</f>
        <v>0755</v>
      </c>
      <c r="T134" s="24" t="s">
        <v>52</v>
      </c>
      <c r="U134" s="24"/>
      <c r="V134" s="42"/>
      <c r="W134" s="42"/>
      <c r="X134" s="39" t="n">
        <f aca="false">L137</f>
        <v>0</v>
      </c>
      <c r="Y134" s="27" t="s">
        <v>53</v>
      </c>
    </row>
    <row r="135" customFormat="false" ht="21.75" hidden="false" customHeight="true" outlineLevel="0" collapsed="false">
      <c r="A135" s="59"/>
      <c r="B135" s="62" t="s">
        <v>54</v>
      </c>
      <c r="C135" s="62" t="s">
        <v>55</v>
      </c>
      <c r="D135" s="62" t="s">
        <v>56</v>
      </c>
      <c r="E135" s="62" t="s">
        <v>54</v>
      </c>
      <c r="F135" s="62" t="s">
        <v>55</v>
      </c>
      <c r="G135" s="62" t="s">
        <v>56</v>
      </c>
      <c r="H135" s="36"/>
      <c r="I135" s="3"/>
      <c r="J135" s="59"/>
      <c r="K135" s="41" t="s">
        <v>57</v>
      </c>
      <c r="L135" s="41" t="s">
        <v>58</v>
      </c>
      <c r="M135" s="41" t="s">
        <v>59</v>
      </c>
      <c r="N135" s="43"/>
      <c r="O135" s="43"/>
      <c r="P135" s="43"/>
      <c r="R135" s="7" t="str">
        <f aca="false">+$S$5</f>
        <v>23/24</v>
      </c>
      <c r="S135" s="23" t="str">
        <f aca="false">+S134</f>
        <v>0755</v>
      </c>
      <c r="T135" s="24" t="s">
        <v>60</v>
      </c>
      <c r="U135" s="24"/>
      <c r="V135" s="26"/>
      <c r="W135" s="26"/>
      <c r="X135" s="39" t="n">
        <f aca="false">+L138</f>
        <v>0</v>
      </c>
      <c r="Y135" s="27" t="s">
        <v>61</v>
      </c>
    </row>
    <row r="136" customFormat="false" ht="21.7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3"/>
      <c r="J136" s="59"/>
      <c r="K136" s="59"/>
      <c r="L136" s="59"/>
      <c r="M136" s="59"/>
      <c r="N136" s="62" t="s">
        <v>62</v>
      </c>
      <c r="O136" s="62" t="s">
        <v>63</v>
      </c>
      <c r="P136" s="62" t="s">
        <v>64</v>
      </c>
      <c r="R136" s="7" t="str">
        <f aca="false">+$S$5</f>
        <v>23/24</v>
      </c>
      <c r="S136" s="23" t="str">
        <f aca="false">+S135</f>
        <v>0755</v>
      </c>
      <c r="T136" s="24" t="s">
        <v>65</v>
      </c>
      <c r="U136" s="24"/>
      <c r="V136" s="26"/>
      <c r="W136" s="26"/>
      <c r="X136" s="39" t="n">
        <f aca="false">+M138</f>
        <v>0</v>
      </c>
      <c r="Y136" s="27" t="s">
        <v>66</v>
      </c>
    </row>
    <row r="137" customFormat="false" ht="21.75" hidden="false" customHeight="true" outlineLevel="0" collapsed="false">
      <c r="A137" s="62" t="s">
        <v>67</v>
      </c>
      <c r="B137" s="63"/>
      <c r="C137" s="63"/>
      <c r="D137" s="64"/>
      <c r="E137" s="64"/>
      <c r="F137" s="64"/>
      <c r="G137" s="64"/>
      <c r="H137" s="65" t="str">
        <f aca="false">IF(B137="","",((E137*B137+F137*C137)/SUM(B137:C137)))</f>
        <v/>
      </c>
      <c r="I137" s="3"/>
      <c r="J137" s="62" t="s">
        <v>67</v>
      </c>
      <c r="K137" s="63"/>
      <c r="L137" s="63"/>
      <c r="M137" s="63"/>
      <c r="N137" s="64"/>
      <c r="O137" s="64"/>
      <c r="P137" s="64"/>
      <c r="R137" s="7" t="str">
        <f aca="false">+$S$5</f>
        <v>23/24</v>
      </c>
      <c r="S137" s="23" t="str">
        <f aca="false">+S136</f>
        <v>0755</v>
      </c>
      <c r="T137" s="51" t="n">
        <v>7006</v>
      </c>
      <c r="U137" s="51"/>
      <c r="V137" s="26"/>
      <c r="W137" s="26"/>
      <c r="X137" s="24" t="n">
        <f aca="false">N137</f>
        <v>0</v>
      </c>
      <c r="Y137" s="53" t="s">
        <v>68</v>
      </c>
    </row>
    <row r="138" customFormat="false" ht="21.75" hidden="false" customHeight="true" outlineLevel="0" collapsed="false">
      <c r="A138" s="62" t="s">
        <v>69</v>
      </c>
      <c r="B138" s="63"/>
      <c r="C138" s="63"/>
      <c r="D138" s="32"/>
      <c r="E138" s="64"/>
      <c r="F138" s="64"/>
      <c r="G138" s="66"/>
      <c r="H138" s="65" t="str">
        <f aca="false">IF(B138="","",((E138*B138+F138*C138)/SUM(B138:C138)))</f>
        <v/>
      </c>
      <c r="I138" s="3"/>
      <c r="J138" s="62" t="s">
        <v>69</v>
      </c>
      <c r="K138" s="63"/>
      <c r="L138" s="63"/>
      <c r="M138" s="63"/>
      <c r="N138" s="67"/>
      <c r="O138" s="67"/>
      <c r="P138" s="67"/>
      <c r="R138" s="7" t="str">
        <f aca="false">+$S$5</f>
        <v>23/24</v>
      </c>
      <c r="S138" s="23" t="str">
        <f aca="false">+S137</f>
        <v>0755</v>
      </c>
      <c r="T138" s="51" t="n">
        <v>7007</v>
      </c>
      <c r="U138" s="51"/>
      <c r="V138" s="26"/>
      <c r="W138" s="26"/>
      <c r="X138" s="24" t="n">
        <f aca="false">O137</f>
        <v>0</v>
      </c>
      <c r="Y138" s="53" t="s">
        <v>70</v>
      </c>
    </row>
    <row r="139" customFormat="false" ht="21.75" hidden="false" customHeight="true" outlineLevel="0" collapsed="false">
      <c r="A139" s="43" t="s">
        <v>71</v>
      </c>
      <c r="B139" s="68" t="str">
        <f aca="false">IF(B131="","",(B138+B137)/B131)</f>
        <v/>
      </c>
      <c r="C139" s="68" t="str">
        <f aca="false">IF(B131="","",(C138+C137)/B131)</f>
        <v/>
      </c>
      <c r="D139" s="68" t="str">
        <f aca="false">IF(B131="","",(D138+D137)/B131)</f>
        <v/>
      </c>
      <c r="E139" s="69" t="str">
        <f aca="false">IF(B131="","",IF(B139+C139+D139&gt;Bovinos!$AD$5," -&gt; índices (somados) acima da média",IF(B139+C139+D139&lt;Bovinos!$AD$4," -&gt; índices (somados) abaixo da média","")))</f>
        <v/>
      </c>
      <c r="F139" s="69"/>
      <c r="G139" s="69"/>
      <c r="H139" s="69"/>
      <c r="I139" s="3"/>
      <c r="J139" s="43" t="s">
        <v>71</v>
      </c>
      <c r="K139" s="70" t="str">
        <f aca="false">IF(B131="","-",(K138+K137)/B131)</f>
        <v>-</v>
      </c>
      <c r="L139" s="70" t="str">
        <f aca="false">IF(B131="","-",(L138+L137)/B131)</f>
        <v>-</v>
      </c>
      <c r="M139" s="70" t="str">
        <f aca="false">IF(B131="","-",(M138+M137+O137+N137+P137)/B131)</f>
        <v>-</v>
      </c>
      <c r="N139" s="71" t="str">
        <f aca="false">IF(AND(K139="-",L139="-",M139="-"),"",IF(K139&gt;Bovinos!$AA$5," -&gt; índice(s) fora da faixa média",IF(K139&lt;Bovinos!$AA$4," -&gt; índice(s) fora da faixa média",IF(L139&gt;Bovinos!$AB$5," -&gt; índice(s) fora da faixa média",IF(L139&lt;Bovinos!$AB$4," -&gt; índice(s) fora da faixa média",IF(M139&gt;Bovinos!$AC$5," -&gt; índice(s) fora da faixa média",IF(M139&lt;Bovinos!$AC$4," -&gt; índice(s) fora da faixa média","")))))))</f>
        <v/>
      </c>
      <c r="O139" s="71"/>
      <c r="P139" s="71"/>
      <c r="R139" s="7" t="str">
        <f aca="false">+$S$5</f>
        <v>23/24</v>
      </c>
      <c r="S139" s="23" t="str">
        <f aca="false">+S138</f>
        <v>0755</v>
      </c>
      <c r="T139" s="51" t="n">
        <v>7008</v>
      </c>
      <c r="U139" s="51"/>
      <c r="V139" s="26"/>
      <c r="W139" s="26"/>
      <c r="X139" s="24" t="n">
        <f aca="false">P137</f>
        <v>0</v>
      </c>
      <c r="Y139" s="53" t="s">
        <v>72</v>
      </c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R140" s="7" t="str">
        <f aca="false">+$S$5</f>
        <v>23/24</v>
      </c>
      <c r="S140" s="23" t="str">
        <f aca="false">+S139</f>
        <v>0755</v>
      </c>
      <c r="T140" s="24" t="s">
        <v>73</v>
      </c>
      <c r="U140" s="24"/>
      <c r="V140" s="26"/>
      <c r="W140" s="26"/>
      <c r="X140" s="39" t="n">
        <f aca="false">+M137</f>
        <v>0</v>
      </c>
      <c r="Y140" s="27" t="s">
        <v>74</v>
      </c>
    </row>
    <row r="141" customFormat="false" ht="22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R141" s="7" t="str">
        <f aca="false">+$S$5</f>
        <v>23/24</v>
      </c>
      <c r="S141" s="23" t="str">
        <f aca="false">+S140</f>
        <v>0755</v>
      </c>
      <c r="T141" s="24" t="s">
        <v>75</v>
      </c>
      <c r="U141" s="39" t="n">
        <f aca="false">+H131</f>
        <v>0</v>
      </c>
      <c r="V141" s="26"/>
      <c r="W141" s="26"/>
      <c r="X141" s="24"/>
      <c r="Y141" s="27" t="s">
        <v>76</v>
      </c>
    </row>
    <row r="142" customFormat="false" ht="22.5" hidden="false" customHeight="false" outlineLevel="0" collapsed="false">
      <c r="A142" s="20"/>
      <c r="B142" s="21" t="s">
        <v>95</v>
      </c>
      <c r="C142" s="21" t="s">
        <v>96</v>
      </c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R142" s="7" t="str">
        <f aca="false">+$S$5</f>
        <v>23/24</v>
      </c>
      <c r="S142" s="72" t="str">
        <f aca="false">+B142</f>
        <v>0770</v>
      </c>
      <c r="T142" s="73" t="n">
        <v>7014</v>
      </c>
      <c r="U142" s="73"/>
      <c r="V142" s="74" t="e">
        <f aca="false">J146</f>
        <v>#DIV/0!</v>
      </c>
      <c r="W142" s="72"/>
      <c r="X142" s="26"/>
      <c r="Y142" s="75" t="s">
        <v>22</v>
      </c>
    </row>
    <row r="143" customFormat="false" ht="12.75" hidden="false" customHeight="false" outlineLevel="0" collapsed="false">
      <c r="A143" s="28"/>
      <c r="B143" s="29"/>
      <c r="C143" s="30"/>
      <c r="D143" s="30"/>
      <c r="E143" s="30"/>
      <c r="F143" s="30"/>
      <c r="G143" s="3"/>
      <c r="H143" s="3"/>
      <c r="I143" s="31"/>
      <c r="J143" s="3"/>
      <c r="K143" s="3"/>
      <c r="L143" s="76"/>
      <c r="M143" s="3"/>
      <c r="N143" s="3"/>
      <c r="O143" s="3"/>
      <c r="P143" s="3"/>
      <c r="R143" s="7" t="str">
        <f aca="false">+$S$5</f>
        <v>23/24</v>
      </c>
      <c r="S143" s="72" t="str">
        <f aca="false">+S142</f>
        <v>0770</v>
      </c>
      <c r="T143" s="72"/>
      <c r="U143" s="72"/>
      <c r="V143" s="77" t="n">
        <f aca="false">M146</f>
        <v>0</v>
      </c>
      <c r="W143" s="72"/>
      <c r="X143" s="26"/>
      <c r="Y143" s="1" t="s">
        <v>23</v>
      </c>
    </row>
    <row r="144" customFormat="false" ht="21.75" hidden="false" customHeight="true" outlineLevel="0" collapsed="false">
      <c r="A144" s="32"/>
      <c r="B144" s="43" t="s">
        <v>27</v>
      </c>
      <c r="C144" s="36" t="s">
        <v>28</v>
      </c>
      <c r="D144" s="36"/>
      <c r="E144" s="36" t="s">
        <v>29</v>
      </c>
      <c r="F144" s="36"/>
      <c r="G144" s="32"/>
      <c r="H144" s="36" t="s">
        <v>30</v>
      </c>
      <c r="I144" s="3"/>
      <c r="J144" s="37" t="s">
        <v>31</v>
      </c>
      <c r="K144" s="32"/>
      <c r="L144" s="32"/>
      <c r="M144" s="32"/>
      <c r="N144" s="32"/>
      <c r="O144" s="32"/>
      <c r="P144" s="38" t="s">
        <v>32</v>
      </c>
      <c r="R144" s="7" t="str">
        <f aca="false">+$S$5</f>
        <v>23/24</v>
      </c>
      <c r="S144" s="72" t="str">
        <f aca="false">+S143</f>
        <v>0770</v>
      </c>
      <c r="T144" s="73" t="s">
        <v>33</v>
      </c>
      <c r="U144" s="73"/>
      <c r="V144" s="78" t="n">
        <f aca="false">+B146</f>
        <v>0</v>
      </c>
      <c r="W144" s="79" t="str">
        <f aca="false">+H152</f>
        <v/>
      </c>
      <c r="X144" s="24" t="n">
        <f aca="false">B152+C152</f>
        <v>0</v>
      </c>
      <c r="Y144" s="75" t="s">
        <v>34</v>
      </c>
    </row>
    <row r="145" customFormat="false" ht="21.75" hidden="false" customHeight="true" outlineLevel="0" collapsed="false">
      <c r="A145" s="32"/>
      <c r="B145" s="43"/>
      <c r="C145" s="41" t="s">
        <v>36</v>
      </c>
      <c r="D145" s="41" t="s">
        <v>37</v>
      </c>
      <c r="E145" s="41" t="s">
        <v>36</v>
      </c>
      <c r="F145" s="41" t="s">
        <v>37</v>
      </c>
      <c r="G145" s="32"/>
      <c r="H145" s="36"/>
      <c r="I145" s="3"/>
      <c r="J145" s="37"/>
      <c r="K145" s="32"/>
      <c r="L145" s="32"/>
      <c r="M145" s="32"/>
      <c r="N145" s="32"/>
      <c r="O145" s="32"/>
      <c r="P145" s="38"/>
      <c r="R145" s="7" t="str">
        <f aca="false">+$S$5</f>
        <v>23/24</v>
      </c>
      <c r="S145" s="72" t="str">
        <f aca="false">+S144</f>
        <v>0770</v>
      </c>
      <c r="T145" s="73" t="s">
        <v>38</v>
      </c>
      <c r="U145" s="73"/>
      <c r="V145" s="80"/>
      <c r="W145" s="79" t="str">
        <f aca="false">H153</f>
        <v/>
      </c>
      <c r="X145" s="24" t="n">
        <f aca="false">B153+C153</f>
        <v>0</v>
      </c>
      <c r="Y145" s="75" t="s">
        <v>39</v>
      </c>
    </row>
    <row r="146" customFormat="false" ht="21.75" hidden="false" customHeight="true" outlineLevel="0" collapsed="false">
      <c r="A146" s="43" t="s">
        <v>40</v>
      </c>
      <c r="B146" s="44"/>
      <c r="C146" s="46"/>
      <c r="D146" s="46"/>
      <c r="E146" s="46"/>
      <c r="F146" s="46"/>
      <c r="G146" s="47" t="str">
        <f aca="false">IF(SUM(C147:F147)=0,"",IF(SUM(C146:F146)&lt;1,"&lt;100%",IF(SUM(C146:F146)&gt;1,"&gt;100%","OK")))</f>
        <v/>
      </c>
      <c r="H146" s="48"/>
      <c r="I146" s="3"/>
      <c r="J146" s="49" t="e">
        <f aca="false">'Leite_-_Produção'!V20</f>
        <v>#DIV/0!</v>
      </c>
      <c r="K146" s="32"/>
      <c r="L146" s="32"/>
      <c r="M146" s="32"/>
      <c r="N146" s="32"/>
      <c r="O146" s="32"/>
      <c r="P146" s="50" t="e">
        <f aca="false">SUM(F147+D147)/H146</f>
        <v>#DIV/0!</v>
      </c>
      <c r="R146" s="7" t="str">
        <f aca="false">+$S$5</f>
        <v>23/24</v>
      </c>
      <c r="S146" s="72" t="str">
        <f aca="false">+S145</f>
        <v>0770</v>
      </c>
      <c r="T146" s="81" t="n">
        <v>7590</v>
      </c>
      <c r="U146" s="81"/>
      <c r="V146" s="80"/>
      <c r="W146" s="82" t="n">
        <f aca="false">+G152</f>
        <v>0</v>
      </c>
      <c r="X146" s="24" t="n">
        <f aca="false">D152</f>
        <v>0</v>
      </c>
      <c r="Y146" s="83" t="s">
        <v>41</v>
      </c>
    </row>
    <row r="147" customFormat="false" ht="21.75" hidden="false" customHeight="true" outlineLevel="0" collapsed="false">
      <c r="A147" s="43"/>
      <c r="B147" s="43"/>
      <c r="C147" s="54" t="n">
        <f aca="false">+C146*B146</f>
        <v>0</v>
      </c>
      <c r="D147" s="54" t="n">
        <f aca="false">+D146*B146</f>
        <v>0</v>
      </c>
      <c r="E147" s="54" t="n">
        <f aca="false">+E146*B146</f>
        <v>0</v>
      </c>
      <c r="F147" s="54" t="n">
        <f aca="false">+F146*B146</f>
        <v>0</v>
      </c>
      <c r="G147" s="32"/>
      <c r="H147" s="32"/>
      <c r="I147" s="3"/>
      <c r="J147" s="32"/>
      <c r="K147" s="32"/>
      <c r="L147" s="32"/>
      <c r="M147" s="32"/>
      <c r="N147" s="32"/>
      <c r="O147" s="32"/>
      <c r="P147" s="32"/>
      <c r="R147" s="7" t="str">
        <f aca="false">+$S$5</f>
        <v>23/24</v>
      </c>
      <c r="S147" s="72" t="str">
        <f aca="false">+S146</f>
        <v>0770</v>
      </c>
      <c r="T147" s="73" t="s">
        <v>42</v>
      </c>
      <c r="U147" s="73"/>
      <c r="V147" s="80"/>
      <c r="W147" s="80"/>
      <c r="X147" s="39" t="n">
        <f aca="false">K152</f>
        <v>0</v>
      </c>
      <c r="Y147" s="75" t="s">
        <v>43</v>
      </c>
    </row>
    <row r="148" customFormat="false" ht="21.75" hidden="false" customHeight="true" outlineLevel="0" collapsed="false">
      <c r="A148" s="55"/>
      <c r="B148" s="56"/>
      <c r="C148" s="57"/>
      <c r="D148" s="57"/>
      <c r="E148" s="57"/>
      <c r="F148" s="57"/>
      <c r="G148" s="57"/>
      <c r="H148" s="32"/>
      <c r="I148" s="31"/>
      <c r="J148" s="32"/>
      <c r="K148" s="32"/>
      <c r="L148" s="58"/>
      <c r="M148" s="32"/>
      <c r="N148" s="32"/>
      <c r="O148" s="32"/>
      <c r="P148" s="32"/>
      <c r="R148" s="7" t="str">
        <f aca="false">+$S$5</f>
        <v>23/24</v>
      </c>
      <c r="S148" s="72" t="str">
        <f aca="false">+S147</f>
        <v>0770</v>
      </c>
      <c r="T148" s="73" t="s">
        <v>44</v>
      </c>
      <c r="U148" s="73"/>
      <c r="V148" s="80"/>
      <c r="W148" s="80"/>
      <c r="X148" s="39" t="n">
        <f aca="false">K153</f>
        <v>0</v>
      </c>
      <c r="Y148" s="75" t="s">
        <v>45</v>
      </c>
    </row>
    <row r="149" customFormat="false" ht="21.75" hidden="false" customHeight="true" outlineLevel="0" collapsed="false">
      <c r="A149" s="59" t="s">
        <v>46</v>
      </c>
      <c r="B149" s="60" t="s">
        <v>47</v>
      </c>
      <c r="C149" s="60"/>
      <c r="D149" s="60"/>
      <c r="E149" s="60" t="s">
        <v>48</v>
      </c>
      <c r="F149" s="60"/>
      <c r="G149" s="60"/>
      <c r="H149" s="36" t="s">
        <v>49</v>
      </c>
      <c r="I149" s="3"/>
      <c r="J149" s="59" t="s">
        <v>46</v>
      </c>
      <c r="K149" s="60" t="s">
        <v>50</v>
      </c>
      <c r="L149" s="60"/>
      <c r="M149" s="60"/>
      <c r="N149" s="43" t="s">
        <v>79</v>
      </c>
      <c r="O149" s="43"/>
      <c r="P149" s="43"/>
      <c r="R149" s="7" t="str">
        <f aca="false">+$S$5</f>
        <v>23/24</v>
      </c>
      <c r="S149" s="72" t="str">
        <f aca="false">+S148</f>
        <v>0770</v>
      </c>
      <c r="T149" s="73" t="s">
        <v>52</v>
      </c>
      <c r="U149" s="73"/>
      <c r="V149" s="80"/>
      <c r="W149" s="80"/>
      <c r="X149" s="39" t="n">
        <f aca="false">L152</f>
        <v>0</v>
      </c>
      <c r="Y149" s="75" t="s">
        <v>53</v>
      </c>
    </row>
    <row r="150" customFormat="false" ht="21.75" hidden="false" customHeight="true" outlineLevel="0" collapsed="false">
      <c r="A150" s="59"/>
      <c r="B150" s="62" t="s">
        <v>54</v>
      </c>
      <c r="C150" s="62" t="s">
        <v>55</v>
      </c>
      <c r="D150" s="62" t="s">
        <v>56</v>
      </c>
      <c r="E150" s="62" t="s">
        <v>54</v>
      </c>
      <c r="F150" s="62" t="s">
        <v>55</v>
      </c>
      <c r="G150" s="62" t="s">
        <v>56</v>
      </c>
      <c r="H150" s="36"/>
      <c r="I150" s="3"/>
      <c r="J150" s="59"/>
      <c r="K150" s="41" t="s">
        <v>57</v>
      </c>
      <c r="L150" s="41" t="s">
        <v>58</v>
      </c>
      <c r="M150" s="41" t="s">
        <v>59</v>
      </c>
      <c r="N150" s="43"/>
      <c r="O150" s="43"/>
      <c r="P150" s="43"/>
      <c r="R150" s="7" t="str">
        <f aca="false">+$S$5</f>
        <v>23/24</v>
      </c>
      <c r="S150" s="72" t="str">
        <f aca="false">+S149</f>
        <v>0770</v>
      </c>
      <c r="T150" s="73" t="s">
        <v>60</v>
      </c>
      <c r="U150" s="73"/>
      <c r="V150" s="72"/>
      <c r="W150" s="72"/>
      <c r="X150" s="39" t="n">
        <f aca="false">+L153</f>
        <v>0</v>
      </c>
      <c r="Y150" s="75" t="s">
        <v>61</v>
      </c>
    </row>
    <row r="151" customFormat="false" ht="21.7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3"/>
      <c r="J151" s="59"/>
      <c r="K151" s="59"/>
      <c r="L151" s="59"/>
      <c r="M151" s="59"/>
      <c r="N151" s="62" t="s">
        <v>62</v>
      </c>
      <c r="O151" s="62" t="s">
        <v>63</v>
      </c>
      <c r="P151" s="62" t="s">
        <v>64</v>
      </c>
      <c r="R151" s="7" t="str">
        <f aca="false">+$S$5</f>
        <v>23/24</v>
      </c>
      <c r="S151" s="72" t="str">
        <f aca="false">+S150</f>
        <v>0770</v>
      </c>
      <c r="T151" s="73" t="s">
        <v>65</v>
      </c>
      <c r="U151" s="73"/>
      <c r="V151" s="72"/>
      <c r="W151" s="72"/>
      <c r="X151" s="39" t="n">
        <f aca="false">+M153</f>
        <v>0</v>
      </c>
      <c r="Y151" s="75" t="s">
        <v>66</v>
      </c>
    </row>
    <row r="152" customFormat="false" ht="21.75" hidden="false" customHeight="true" outlineLevel="0" collapsed="false">
      <c r="A152" s="62" t="s">
        <v>67</v>
      </c>
      <c r="B152" s="63"/>
      <c r="C152" s="63"/>
      <c r="D152" s="64"/>
      <c r="E152" s="64"/>
      <c r="F152" s="64"/>
      <c r="G152" s="64"/>
      <c r="H152" s="65" t="str">
        <f aca="false">IF(B152="","",((E152*B152+F152*C152)/SUM(B152:C152)))</f>
        <v/>
      </c>
      <c r="I152" s="3"/>
      <c r="J152" s="62" t="s">
        <v>67</v>
      </c>
      <c r="K152" s="63"/>
      <c r="L152" s="63"/>
      <c r="M152" s="63"/>
      <c r="N152" s="64"/>
      <c r="O152" s="64"/>
      <c r="P152" s="64"/>
      <c r="R152" s="7" t="str">
        <f aca="false">+$S$5</f>
        <v>23/24</v>
      </c>
      <c r="S152" s="72" t="str">
        <f aca="false">+S151</f>
        <v>0770</v>
      </c>
      <c r="T152" s="81" t="n">
        <v>7006</v>
      </c>
      <c r="U152" s="81"/>
      <c r="V152" s="72"/>
      <c r="W152" s="72"/>
      <c r="X152" s="24" t="n">
        <f aca="false">N152</f>
        <v>0</v>
      </c>
      <c r="Y152" s="83" t="s">
        <v>68</v>
      </c>
    </row>
    <row r="153" customFormat="false" ht="21.75" hidden="false" customHeight="true" outlineLevel="0" collapsed="false">
      <c r="A153" s="62" t="s">
        <v>69</v>
      </c>
      <c r="B153" s="63"/>
      <c r="C153" s="63"/>
      <c r="D153" s="32"/>
      <c r="E153" s="64"/>
      <c r="F153" s="64"/>
      <c r="G153" s="66"/>
      <c r="H153" s="65" t="str">
        <f aca="false">IF(B153="","",((E153*B153+F153*C153)/SUM(B153:C153)))</f>
        <v/>
      </c>
      <c r="I153" s="3"/>
      <c r="J153" s="62" t="s">
        <v>69</v>
      </c>
      <c r="K153" s="63"/>
      <c r="L153" s="63"/>
      <c r="M153" s="63"/>
      <c r="N153" s="67"/>
      <c r="O153" s="67"/>
      <c r="P153" s="67"/>
      <c r="R153" s="7" t="str">
        <f aca="false">+$S$5</f>
        <v>23/24</v>
      </c>
      <c r="S153" s="72" t="str">
        <f aca="false">+S152</f>
        <v>0770</v>
      </c>
      <c r="T153" s="81" t="n">
        <v>7007</v>
      </c>
      <c r="U153" s="81"/>
      <c r="V153" s="72"/>
      <c r="W153" s="72"/>
      <c r="X153" s="24" t="n">
        <f aca="false">O152</f>
        <v>0</v>
      </c>
      <c r="Y153" s="83" t="s">
        <v>70</v>
      </c>
    </row>
    <row r="154" customFormat="false" ht="21.75" hidden="false" customHeight="true" outlineLevel="0" collapsed="false">
      <c r="A154" s="43" t="s">
        <v>71</v>
      </c>
      <c r="B154" s="68" t="str">
        <f aca="false">IF(B146="","",(B153+B152)/B146)</f>
        <v/>
      </c>
      <c r="C154" s="68" t="str">
        <f aca="false">IF(B146="","",(C153+C152)/B146)</f>
        <v/>
      </c>
      <c r="D154" s="68" t="str">
        <f aca="false">IF(B146="","",(D153+D152)/B146)</f>
        <v/>
      </c>
      <c r="E154" s="69" t="str">
        <f aca="false">IF(B146="","",IF(B154+C154+D154&gt;Bovinos!$AD$5," -&gt; índices (somados) acima da média",IF(B154+C154+D154&lt;Bovinos!$AD$4," -&gt; índices (somados) abaixo da média","")))</f>
        <v/>
      </c>
      <c r="F154" s="69"/>
      <c r="G154" s="69"/>
      <c r="H154" s="69"/>
      <c r="I154" s="3"/>
      <c r="J154" s="43" t="s">
        <v>71</v>
      </c>
      <c r="K154" s="70" t="str">
        <f aca="false">IF(B146="","-",(K153+K152)/B146)</f>
        <v>-</v>
      </c>
      <c r="L154" s="70" t="str">
        <f aca="false">IF(B146="","-",(L153+L152)/B146)</f>
        <v>-</v>
      </c>
      <c r="M154" s="70" t="str">
        <f aca="false">IF(B146="","-",(M153+M152+O152+N152+P152)/B146)</f>
        <v>-</v>
      </c>
      <c r="N154" s="71" t="str">
        <f aca="false">IF(AND(K154="-",L154="-",M154="-"),"",IF(K154&gt;Bovinos!$AA$5," -&gt; índice(s) fora da faixa média",IF(K154&lt;Bovinos!$AA$4," -&gt; índice(s) fora da faixa média",IF(L154&gt;Bovinos!$AB$5," -&gt; índice(s) fora da faixa média",IF(L154&lt;Bovinos!$AB$4," -&gt; índice(s) fora da faixa média",IF(M154&gt;Bovinos!$AC$5," -&gt; índice(s) fora da faixa média",IF(M154&lt;Bovinos!$AC$4," -&gt; índice(s) fora da faixa média","")))))))</f>
        <v/>
      </c>
      <c r="O154" s="71"/>
      <c r="P154" s="71"/>
      <c r="R154" s="7" t="str">
        <f aca="false">+$S$5</f>
        <v>23/24</v>
      </c>
      <c r="S154" s="72" t="str">
        <f aca="false">+S153</f>
        <v>0770</v>
      </c>
      <c r="T154" s="81" t="n">
        <v>7008</v>
      </c>
      <c r="U154" s="81"/>
      <c r="V154" s="72"/>
      <c r="W154" s="72"/>
      <c r="X154" s="24" t="n">
        <f aca="false">P152</f>
        <v>0</v>
      </c>
      <c r="Y154" s="83" t="s">
        <v>72</v>
      </c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R155" s="7" t="str">
        <f aca="false">+$S$5</f>
        <v>23/24</v>
      </c>
      <c r="S155" s="72" t="str">
        <f aca="false">+S154</f>
        <v>0770</v>
      </c>
      <c r="T155" s="73" t="s">
        <v>73</v>
      </c>
      <c r="U155" s="73"/>
      <c r="V155" s="72"/>
      <c r="W155" s="18"/>
      <c r="X155" s="39" t="n">
        <f aca="false">+M152</f>
        <v>0</v>
      </c>
      <c r="Y155" s="75" t="s">
        <v>74</v>
      </c>
    </row>
    <row r="156" customFormat="false" ht="22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R156" s="7" t="str">
        <f aca="false">+$S$5</f>
        <v>23/24</v>
      </c>
      <c r="S156" s="72" t="str">
        <f aca="false">+S155</f>
        <v>0770</v>
      </c>
      <c r="T156" s="73" t="s">
        <v>75</v>
      </c>
      <c r="U156" s="78" t="n">
        <f aca="false">+H146</f>
        <v>0</v>
      </c>
      <c r="V156" s="72"/>
      <c r="W156" s="18"/>
      <c r="X156" s="24"/>
      <c r="Y156" s="75" t="s">
        <v>76</v>
      </c>
    </row>
    <row r="157" customFormat="false" ht="22.5" hidden="false" customHeight="false" outlineLevel="0" collapsed="false">
      <c r="A157" s="20"/>
      <c r="B157" s="21" t="s">
        <v>97</v>
      </c>
      <c r="C157" s="21" t="s">
        <v>98</v>
      </c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R157" s="7" t="str">
        <f aca="false">+$S$5</f>
        <v>23/24</v>
      </c>
      <c r="S157" s="23" t="str">
        <f aca="false">+B157</f>
        <v>0860</v>
      </c>
      <c r="T157" s="24" t="n">
        <v>7014</v>
      </c>
      <c r="U157" s="24"/>
      <c r="V157" s="87" t="e">
        <f aca="false">J161</f>
        <v>#DIV/0!</v>
      </c>
      <c r="W157" s="26"/>
      <c r="X157" s="26"/>
      <c r="Y157" s="27" t="s">
        <v>22</v>
      </c>
    </row>
    <row r="158" customFormat="false" ht="12.75" hidden="false" customHeight="false" outlineLevel="0" collapsed="false">
      <c r="A158" s="28"/>
      <c r="B158" s="29"/>
      <c r="C158" s="30"/>
      <c r="D158" s="30"/>
      <c r="E158" s="30"/>
      <c r="F158" s="30"/>
      <c r="G158" s="3"/>
      <c r="H158" s="3"/>
      <c r="I158" s="31"/>
      <c r="J158" s="3"/>
      <c r="K158" s="3"/>
      <c r="L158" s="76"/>
      <c r="M158" s="3"/>
      <c r="N158" s="3"/>
      <c r="O158" s="3"/>
      <c r="P158" s="3"/>
      <c r="R158" s="7" t="str">
        <f aca="false">+$S$5</f>
        <v>23/24</v>
      </c>
      <c r="S158" s="23" t="str">
        <f aca="false">+S157</f>
        <v>0860</v>
      </c>
      <c r="T158" s="26"/>
      <c r="U158" s="26"/>
      <c r="V158" s="85" t="n">
        <f aca="false">M161</f>
        <v>0</v>
      </c>
      <c r="W158" s="26"/>
      <c r="X158" s="26"/>
      <c r="Y158" s="26" t="s">
        <v>23</v>
      </c>
    </row>
    <row r="159" customFormat="false" ht="21.75" hidden="false" customHeight="true" outlineLevel="0" collapsed="false">
      <c r="A159" s="32"/>
      <c r="B159" s="43" t="s">
        <v>27</v>
      </c>
      <c r="C159" s="36" t="s">
        <v>28</v>
      </c>
      <c r="D159" s="36"/>
      <c r="E159" s="36" t="s">
        <v>29</v>
      </c>
      <c r="F159" s="36"/>
      <c r="G159" s="32"/>
      <c r="H159" s="36" t="s">
        <v>30</v>
      </c>
      <c r="I159" s="3"/>
      <c r="J159" s="37" t="s">
        <v>31</v>
      </c>
      <c r="K159" s="32"/>
      <c r="L159" s="32"/>
      <c r="M159" s="32"/>
      <c r="N159" s="32"/>
      <c r="P159" s="38" t="s">
        <v>32</v>
      </c>
      <c r="R159" s="7" t="str">
        <f aca="false">+$S$5</f>
        <v>23/24</v>
      </c>
      <c r="S159" s="23" t="str">
        <f aca="false">+S158</f>
        <v>0860</v>
      </c>
      <c r="T159" s="24" t="s">
        <v>33</v>
      </c>
      <c r="U159" s="24"/>
      <c r="V159" s="39" t="n">
        <f aca="false">+B161</f>
        <v>0</v>
      </c>
      <c r="W159" s="40" t="str">
        <f aca="false">+H167</f>
        <v/>
      </c>
      <c r="X159" s="24" t="n">
        <f aca="false">B167+C167</f>
        <v>0</v>
      </c>
      <c r="Y159" s="27" t="s">
        <v>34</v>
      </c>
    </row>
    <row r="160" customFormat="false" ht="21.75" hidden="false" customHeight="true" outlineLevel="0" collapsed="false">
      <c r="A160" s="32"/>
      <c r="B160" s="43"/>
      <c r="C160" s="41" t="s">
        <v>36</v>
      </c>
      <c r="D160" s="41" t="s">
        <v>37</v>
      </c>
      <c r="E160" s="41" t="s">
        <v>36</v>
      </c>
      <c r="F160" s="41" t="s">
        <v>37</v>
      </c>
      <c r="G160" s="32"/>
      <c r="H160" s="36"/>
      <c r="I160" s="3"/>
      <c r="J160" s="37"/>
      <c r="K160" s="32"/>
      <c r="L160" s="32"/>
      <c r="M160" s="32"/>
      <c r="N160" s="32"/>
      <c r="O160" s="3"/>
      <c r="P160" s="38"/>
      <c r="R160" s="7" t="str">
        <f aca="false">+$S$5</f>
        <v>23/24</v>
      </c>
      <c r="S160" s="23" t="str">
        <f aca="false">+S159</f>
        <v>0860</v>
      </c>
      <c r="T160" s="24" t="s">
        <v>38</v>
      </c>
      <c r="U160" s="24"/>
      <c r="V160" s="42"/>
      <c r="W160" s="40" t="str">
        <f aca="false">H168</f>
        <v/>
      </c>
      <c r="X160" s="24" t="n">
        <f aca="false">B168+C168</f>
        <v>0</v>
      </c>
      <c r="Y160" s="27" t="s">
        <v>39</v>
      </c>
    </row>
    <row r="161" customFormat="false" ht="21.75" hidden="false" customHeight="true" outlineLevel="0" collapsed="false">
      <c r="A161" s="43" t="s">
        <v>40</v>
      </c>
      <c r="B161" s="44"/>
      <c r="C161" s="46"/>
      <c r="D161" s="46"/>
      <c r="E161" s="46"/>
      <c r="F161" s="46"/>
      <c r="G161" s="47" t="str">
        <f aca="false">IF(SUM(C162:F162)=0,"",IF(SUM(C161:F161)&lt;1,"&lt;100%",IF(SUM(C161:F161)&gt;1,"&gt;100%","OK")))</f>
        <v/>
      </c>
      <c r="H161" s="48"/>
      <c r="I161" s="3"/>
      <c r="J161" s="49" t="e">
        <f aca="false">'Leite_-_Produção'!V21</f>
        <v>#DIV/0!</v>
      </c>
      <c r="K161" s="32"/>
      <c r="L161" s="32"/>
      <c r="M161" s="32"/>
      <c r="N161" s="32"/>
      <c r="P161" s="50" t="e">
        <f aca="false">SUM(F162+D162)/H161</f>
        <v>#DIV/0!</v>
      </c>
      <c r="R161" s="7" t="str">
        <f aca="false">+$S$5</f>
        <v>23/24</v>
      </c>
      <c r="S161" s="23" t="str">
        <f aca="false">+S160</f>
        <v>0860</v>
      </c>
      <c r="T161" s="51" t="n">
        <v>7590</v>
      </c>
      <c r="U161" s="51"/>
      <c r="V161" s="42"/>
      <c r="W161" s="52" t="n">
        <f aca="false">+G167</f>
        <v>0</v>
      </c>
      <c r="X161" s="24" t="n">
        <f aca="false">D167</f>
        <v>0</v>
      </c>
      <c r="Y161" s="53" t="s">
        <v>41</v>
      </c>
    </row>
    <row r="162" customFormat="false" ht="21.75" hidden="false" customHeight="true" outlineLevel="0" collapsed="false">
      <c r="A162" s="43"/>
      <c r="B162" s="43"/>
      <c r="C162" s="54" t="n">
        <f aca="false">+C161*B161</f>
        <v>0</v>
      </c>
      <c r="D162" s="54" t="n">
        <f aca="false">+D161*B161</f>
        <v>0</v>
      </c>
      <c r="E162" s="54" t="n">
        <f aca="false">+E161*B161</f>
        <v>0</v>
      </c>
      <c r="F162" s="54" t="n">
        <f aca="false">+F161*B161</f>
        <v>0</v>
      </c>
      <c r="G162" s="32"/>
      <c r="H162" s="32"/>
      <c r="I162" s="3"/>
      <c r="J162" s="32"/>
      <c r="K162" s="32"/>
      <c r="L162" s="32"/>
      <c r="M162" s="32"/>
      <c r="N162" s="32"/>
      <c r="O162" s="32"/>
      <c r="P162" s="32"/>
      <c r="R162" s="7" t="str">
        <f aca="false">+$S$5</f>
        <v>23/24</v>
      </c>
      <c r="S162" s="23" t="str">
        <f aca="false">+S161</f>
        <v>0860</v>
      </c>
      <c r="T162" s="24" t="s">
        <v>42</v>
      </c>
      <c r="U162" s="24"/>
      <c r="V162" s="42"/>
      <c r="W162" s="42"/>
      <c r="X162" s="39" t="n">
        <f aca="false">K167</f>
        <v>0</v>
      </c>
      <c r="Y162" s="27" t="s">
        <v>43</v>
      </c>
    </row>
    <row r="163" customFormat="false" ht="21.75" hidden="false" customHeight="true" outlineLevel="0" collapsed="false">
      <c r="A163" s="55"/>
      <c r="B163" s="56"/>
      <c r="C163" s="57"/>
      <c r="D163" s="57"/>
      <c r="E163" s="57"/>
      <c r="F163" s="57"/>
      <c r="G163" s="57"/>
      <c r="H163" s="32"/>
      <c r="I163" s="31"/>
      <c r="J163" s="32"/>
      <c r="K163" s="32"/>
      <c r="L163" s="58"/>
      <c r="M163" s="32"/>
      <c r="N163" s="32"/>
      <c r="O163" s="32"/>
      <c r="P163" s="32"/>
      <c r="R163" s="7" t="str">
        <f aca="false">+$S$5</f>
        <v>23/24</v>
      </c>
      <c r="S163" s="23" t="str">
        <f aca="false">+S162</f>
        <v>0860</v>
      </c>
      <c r="T163" s="24" t="s">
        <v>44</v>
      </c>
      <c r="U163" s="24"/>
      <c r="V163" s="42"/>
      <c r="W163" s="42"/>
      <c r="X163" s="39" t="n">
        <f aca="false">K168</f>
        <v>0</v>
      </c>
      <c r="Y163" s="27" t="s">
        <v>45</v>
      </c>
    </row>
    <row r="164" customFormat="false" ht="21.75" hidden="false" customHeight="true" outlineLevel="0" collapsed="false">
      <c r="A164" s="59" t="s">
        <v>46</v>
      </c>
      <c r="B164" s="60" t="s">
        <v>47</v>
      </c>
      <c r="C164" s="60"/>
      <c r="D164" s="60"/>
      <c r="E164" s="60" t="s">
        <v>48</v>
      </c>
      <c r="F164" s="60"/>
      <c r="G164" s="60"/>
      <c r="H164" s="36" t="s">
        <v>49</v>
      </c>
      <c r="I164" s="3"/>
      <c r="J164" s="59" t="s">
        <v>46</v>
      </c>
      <c r="K164" s="60" t="s">
        <v>50</v>
      </c>
      <c r="L164" s="60"/>
      <c r="M164" s="60"/>
      <c r="N164" s="43" t="s">
        <v>79</v>
      </c>
      <c r="O164" s="43"/>
      <c r="P164" s="43"/>
      <c r="R164" s="7" t="str">
        <f aca="false">+$S$5</f>
        <v>23/24</v>
      </c>
      <c r="S164" s="23" t="str">
        <f aca="false">+S163</f>
        <v>0860</v>
      </c>
      <c r="T164" s="24" t="s">
        <v>52</v>
      </c>
      <c r="U164" s="24"/>
      <c r="V164" s="42"/>
      <c r="W164" s="42"/>
      <c r="X164" s="39" t="n">
        <f aca="false">L167</f>
        <v>0</v>
      </c>
      <c r="Y164" s="27" t="s">
        <v>53</v>
      </c>
    </row>
    <row r="165" customFormat="false" ht="21.75" hidden="false" customHeight="true" outlineLevel="0" collapsed="false">
      <c r="A165" s="59"/>
      <c r="B165" s="62" t="s">
        <v>54</v>
      </c>
      <c r="C165" s="62" t="s">
        <v>55</v>
      </c>
      <c r="D165" s="62" t="s">
        <v>56</v>
      </c>
      <c r="E165" s="62" t="s">
        <v>54</v>
      </c>
      <c r="F165" s="62" t="s">
        <v>55</v>
      </c>
      <c r="G165" s="62" t="s">
        <v>56</v>
      </c>
      <c r="H165" s="36"/>
      <c r="I165" s="3"/>
      <c r="J165" s="59"/>
      <c r="K165" s="41" t="s">
        <v>57</v>
      </c>
      <c r="L165" s="41" t="s">
        <v>58</v>
      </c>
      <c r="M165" s="41" t="s">
        <v>59</v>
      </c>
      <c r="N165" s="43"/>
      <c r="O165" s="43"/>
      <c r="P165" s="43"/>
      <c r="R165" s="7" t="str">
        <f aca="false">+$S$5</f>
        <v>23/24</v>
      </c>
      <c r="S165" s="23" t="str">
        <f aca="false">+S164</f>
        <v>0860</v>
      </c>
      <c r="T165" s="24" t="s">
        <v>60</v>
      </c>
      <c r="U165" s="24"/>
      <c r="V165" s="26"/>
      <c r="W165" s="26"/>
      <c r="X165" s="39" t="n">
        <f aca="false">+L168</f>
        <v>0</v>
      </c>
      <c r="Y165" s="27" t="s">
        <v>61</v>
      </c>
    </row>
    <row r="166" customFormat="false" ht="21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3"/>
      <c r="J166" s="59"/>
      <c r="K166" s="59"/>
      <c r="L166" s="59"/>
      <c r="M166" s="59"/>
      <c r="N166" s="62" t="s">
        <v>62</v>
      </c>
      <c r="O166" s="62" t="s">
        <v>63</v>
      </c>
      <c r="P166" s="62" t="s">
        <v>64</v>
      </c>
      <c r="R166" s="7" t="str">
        <f aca="false">+$S$5</f>
        <v>23/24</v>
      </c>
      <c r="S166" s="23" t="str">
        <f aca="false">+S165</f>
        <v>0860</v>
      </c>
      <c r="T166" s="24" t="s">
        <v>65</v>
      </c>
      <c r="U166" s="24"/>
      <c r="V166" s="26"/>
      <c r="W166" s="26"/>
      <c r="X166" s="39" t="n">
        <f aca="false">+M168</f>
        <v>0</v>
      </c>
      <c r="Y166" s="27" t="s">
        <v>66</v>
      </c>
    </row>
    <row r="167" customFormat="false" ht="21.75" hidden="false" customHeight="true" outlineLevel="0" collapsed="false">
      <c r="A167" s="62" t="s">
        <v>67</v>
      </c>
      <c r="B167" s="63"/>
      <c r="C167" s="63"/>
      <c r="D167" s="64"/>
      <c r="E167" s="64"/>
      <c r="F167" s="64"/>
      <c r="G167" s="64"/>
      <c r="H167" s="65" t="str">
        <f aca="false">IF(B167="","",((E167*B167+F167*C167)/SUM(B167:C167)))</f>
        <v/>
      </c>
      <c r="I167" s="3"/>
      <c r="J167" s="62" t="s">
        <v>67</v>
      </c>
      <c r="K167" s="63"/>
      <c r="L167" s="63"/>
      <c r="M167" s="63"/>
      <c r="N167" s="64"/>
      <c r="O167" s="64"/>
      <c r="P167" s="64"/>
      <c r="R167" s="7" t="str">
        <f aca="false">+$S$5</f>
        <v>23/24</v>
      </c>
      <c r="S167" s="23" t="str">
        <f aca="false">+S166</f>
        <v>0860</v>
      </c>
      <c r="T167" s="51" t="n">
        <v>7006</v>
      </c>
      <c r="U167" s="51"/>
      <c r="V167" s="26"/>
      <c r="W167" s="26"/>
      <c r="X167" s="24" t="n">
        <f aca="false">N167</f>
        <v>0</v>
      </c>
      <c r="Y167" s="53" t="s">
        <v>68</v>
      </c>
    </row>
    <row r="168" customFormat="false" ht="21.75" hidden="false" customHeight="true" outlineLevel="0" collapsed="false">
      <c r="A168" s="62" t="s">
        <v>69</v>
      </c>
      <c r="B168" s="63"/>
      <c r="C168" s="63"/>
      <c r="D168" s="32"/>
      <c r="E168" s="64"/>
      <c r="F168" s="64"/>
      <c r="G168" s="66"/>
      <c r="H168" s="65" t="str">
        <f aca="false">IF(B168="","",((E168*B168+F168*C168)/SUM(B168:C168)))</f>
        <v/>
      </c>
      <c r="I168" s="3"/>
      <c r="J168" s="62" t="s">
        <v>69</v>
      </c>
      <c r="K168" s="63"/>
      <c r="L168" s="63"/>
      <c r="M168" s="63"/>
      <c r="N168" s="67"/>
      <c r="O168" s="67"/>
      <c r="P168" s="67"/>
      <c r="R168" s="7" t="str">
        <f aca="false">+$S$5</f>
        <v>23/24</v>
      </c>
      <c r="S168" s="23" t="str">
        <f aca="false">+S167</f>
        <v>0860</v>
      </c>
      <c r="T168" s="51" t="n">
        <v>7007</v>
      </c>
      <c r="U168" s="51"/>
      <c r="V168" s="26"/>
      <c r="W168" s="26"/>
      <c r="X168" s="24" t="n">
        <f aca="false">O167</f>
        <v>0</v>
      </c>
      <c r="Y168" s="53" t="s">
        <v>70</v>
      </c>
    </row>
    <row r="169" customFormat="false" ht="21.75" hidden="false" customHeight="true" outlineLevel="0" collapsed="false">
      <c r="A169" s="43" t="s">
        <v>71</v>
      </c>
      <c r="B169" s="68" t="str">
        <f aca="false">IF(B161="","",(B168+B167)/B161)</f>
        <v/>
      </c>
      <c r="C169" s="68" t="str">
        <f aca="false">IF(B161="","",(C168+C167)/B161)</f>
        <v/>
      </c>
      <c r="D169" s="68" t="str">
        <f aca="false">IF(B161="","",(D168+D167)/B161)</f>
        <v/>
      </c>
      <c r="E169" s="69" t="str">
        <f aca="false">IF(B161="","",IF(B169+C169+D169&gt;Bovinos!$AD$5," -&gt; índices (somados) acima da média",IF(B169+C169+D169&lt;Bovinos!$AD$4," -&gt; índices (somados) abaixo da média","")))</f>
        <v/>
      </c>
      <c r="F169" s="69"/>
      <c r="G169" s="69"/>
      <c r="H169" s="69"/>
      <c r="I169" s="3"/>
      <c r="J169" s="43" t="s">
        <v>71</v>
      </c>
      <c r="K169" s="70" t="str">
        <f aca="false">IF(B161="","-",(K168+K167)/B161)</f>
        <v>-</v>
      </c>
      <c r="L169" s="70" t="str">
        <f aca="false">IF(B161="","-",(L168+L167)/B161)</f>
        <v>-</v>
      </c>
      <c r="M169" s="70" t="str">
        <f aca="false">IF(B161="","-",(M168+M167+O167+N167+P167)/B161)</f>
        <v>-</v>
      </c>
      <c r="N169" s="69" t="str">
        <f aca="false">IF(AND(K169="-",L169="-",M169="-"),"",IF(K169&gt;Bovinos!$AA$5," -&gt; índice(s) fora da faixa média",IF(K169&lt;Bovinos!$AA$4," -&gt; índice(s) fora da faixa média",IF(L169&gt;Bovinos!$AB$5," -&gt; índice(s) fora da faixa média",IF(L169&lt;Bovinos!$AB$4," -&gt; índice(s) fora da faixa média",IF(M169&gt;Bovinos!$AC$5," -&gt; índice(s) fora da faixa média",IF(M169&lt;Bovinos!$AC$4," -&gt; índice(s) fora da faixa média","")))))))</f>
        <v/>
      </c>
      <c r="O169" s="69"/>
      <c r="P169" s="69"/>
      <c r="R169" s="7" t="str">
        <f aca="false">+$S$5</f>
        <v>23/24</v>
      </c>
      <c r="S169" s="23" t="str">
        <f aca="false">+S168</f>
        <v>0860</v>
      </c>
      <c r="T169" s="51" t="n">
        <v>7008</v>
      </c>
      <c r="U169" s="51"/>
      <c r="V169" s="26"/>
      <c r="W169" s="26"/>
      <c r="X169" s="24" t="n">
        <f aca="false">P167</f>
        <v>0</v>
      </c>
      <c r="Y169" s="53" t="s">
        <v>72</v>
      </c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R170" s="7" t="str">
        <f aca="false">+$S$5</f>
        <v>23/24</v>
      </c>
      <c r="S170" s="23" t="str">
        <f aca="false">+S169</f>
        <v>0860</v>
      </c>
      <c r="T170" s="24" t="s">
        <v>73</v>
      </c>
      <c r="U170" s="24"/>
      <c r="V170" s="26"/>
      <c r="W170" s="26"/>
      <c r="X170" s="39" t="n">
        <f aca="false">+M167</f>
        <v>0</v>
      </c>
      <c r="Y170" s="27" t="s">
        <v>74</v>
      </c>
    </row>
    <row r="171" customFormat="false" ht="22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R171" s="7" t="str">
        <f aca="false">+$S$5</f>
        <v>23/24</v>
      </c>
      <c r="S171" s="23" t="str">
        <f aca="false">+S170</f>
        <v>0860</v>
      </c>
      <c r="T171" s="24" t="s">
        <v>75</v>
      </c>
      <c r="U171" s="39" t="n">
        <f aca="false">+H161</f>
        <v>0</v>
      </c>
      <c r="V171" s="26"/>
      <c r="W171" s="26"/>
      <c r="X171" s="24"/>
      <c r="Y171" s="27" t="s">
        <v>76</v>
      </c>
    </row>
    <row r="172" customFormat="false" ht="22.5" hidden="false" customHeight="false" outlineLevel="0" collapsed="false">
      <c r="A172" s="20"/>
      <c r="B172" s="21" t="s">
        <v>99</v>
      </c>
      <c r="C172" s="21" t="s">
        <v>100</v>
      </c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R172" s="7" t="str">
        <f aca="false">+$S$5</f>
        <v>23/24</v>
      </c>
      <c r="S172" s="72" t="str">
        <f aca="false">+B172</f>
        <v>1080</v>
      </c>
      <c r="T172" s="73" t="n">
        <v>7014</v>
      </c>
      <c r="U172" s="73"/>
      <c r="V172" s="74" t="e">
        <f aca="false">J176</f>
        <v>#DIV/0!</v>
      </c>
      <c r="W172" s="72"/>
      <c r="X172" s="26"/>
      <c r="Y172" s="75" t="s">
        <v>22</v>
      </c>
    </row>
    <row r="173" customFormat="false" ht="12.75" hidden="false" customHeight="false" outlineLevel="0" collapsed="false">
      <c r="A173" s="28"/>
      <c r="B173" s="29"/>
      <c r="C173" s="30"/>
      <c r="D173" s="30"/>
      <c r="E173" s="30"/>
      <c r="F173" s="30"/>
      <c r="G173" s="3"/>
      <c r="H173" s="3"/>
      <c r="I173" s="31"/>
      <c r="J173" s="3"/>
      <c r="K173" s="3"/>
      <c r="L173" s="76"/>
      <c r="M173" s="3"/>
      <c r="N173" s="3"/>
      <c r="O173" s="3"/>
      <c r="P173" s="3"/>
      <c r="R173" s="7" t="str">
        <f aca="false">+$S$5</f>
        <v>23/24</v>
      </c>
      <c r="S173" s="72" t="str">
        <f aca="false">+S172</f>
        <v>1080</v>
      </c>
      <c r="T173" s="72"/>
      <c r="U173" s="72"/>
      <c r="V173" s="77" t="n">
        <f aca="false">M176</f>
        <v>0</v>
      </c>
      <c r="W173" s="72"/>
      <c r="X173" s="26"/>
      <c r="Y173" s="1" t="s">
        <v>23</v>
      </c>
    </row>
    <row r="174" customFormat="false" ht="21.75" hidden="false" customHeight="true" outlineLevel="0" collapsed="false">
      <c r="A174" s="32"/>
      <c r="B174" s="43" t="s">
        <v>27</v>
      </c>
      <c r="C174" s="36" t="s">
        <v>28</v>
      </c>
      <c r="D174" s="36"/>
      <c r="E174" s="36" t="s">
        <v>29</v>
      </c>
      <c r="F174" s="36"/>
      <c r="G174" s="32"/>
      <c r="H174" s="36" t="s">
        <v>30</v>
      </c>
      <c r="I174" s="3"/>
      <c r="J174" s="37" t="s">
        <v>31</v>
      </c>
      <c r="K174" s="32"/>
      <c r="L174" s="32"/>
      <c r="M174" s="32"/>
      <c r="N174" s="32"/>
      <c r="O174" s="32"/>
      <c r="P174" s="38" t="s">
        <v>32</v>
      </c>
      <c r="R174" s="7" t="str">
        <f aca="false">+$S$5</f>
        <v>23/24</v>
      </c>
      <c r="S174" s="72" t="str">
        <f aca="false">+S173</f>
        <v>1080</v>
      </c>
      <c r="T174" s="73" t="s">
        <v>33</v>
      </c>
      <c r="U174" s="73"/>
      <c r="V174" s="78" t="n">
        <f aca="false">+B176</f>
        <v>0</v>
      </c>
      <c r="W174" s="79" t="str">
        <f aca="false">+H182</f>
        <v/>
      </c>
      <c r="X174" s="24" t="n">
        <f aca="false">B182+C182</f>
        <v>0</v>
      </c>
      <c r="Y174" s="75" t="s">
        <v>34</v>
      </c>
    </row>
    <row r="175" customFormat="false" ht="21.75" hidden="false" customHeight="true" outlineLevel="0" collapsed="false">
      <c r="A175" s="32"/>
      <c r="B175" s="43"/>
      <c r="C175" s="41" t="s">
        <v>36</v>
      </c>
      <c r="D175" s="41" t="s">
        <v>37</v>
      </c>
      <c r="E175" s="41" t="s">
        <v>36</v>
      </c>
      <c r="F175" s="41" t="s">
        <v>37</v>
      </c>
      <c r="G175" s="32"/>
      <c r="H175" s="36"/>
      <c r="I175" s="3"/>
      <c r="J175" s="37"/>
      <c r="K175" s="32"/>
      <c r="L175" s="32"/>
      <c r="M175" s="32"/>
      <c r="N175" s="32"/>
      <c r="O175" s="32"/>
      <c r="P175" s="38"/>
      <c r="R175" s="7" t="str">
        <f aca="false">+$S$5</f>
        <v>23/24</v>
      </c>
      <c r="S175" s="72" t="str">
        <f aca="false">+S174</f>
        <v>1080</v>
      </c>
      <c r="T175" s="73" t="s">
        <v>38</v>
      </c>
      <c r="U175" s="73"/>
      <c r="V175" s="80"/>
      <c r="W175" s="79" t="str">
        <f aca="false">H183</f>
        <v/>
      </c>
      <c r="X175" s="24" t="n">
        <f aca="false">B183+C183</f>
        <v>0</v>
      </c>
      <c r="Y175" s="75" t="s">
        <v>39</v>
      </c>
    </row>
    <row r="176" customFormat="false" ht="21.75" hidden="false" customHeight="true" outlineLevel="0" collapsed="false">
      <c r="A176" s="43" t="s">
        <v>40</v>
      </c>
      <c r="B176" s="44"/>
      <c r="C176" s="46"/>
      <c r="D176" s="46"/>
      <c r="E176" s="46"/>
      <c r="F176" s="46"/>
      <c r="G176" s="47" t="str">
        <f aca="false">IF(SUM(C177:F177)=0,"",IF(SUM(C176:F176)&lt;1,"&lt;100%",IF(SUM(C176:F176)&gt;1,"&gt;100%","OK")))</f>
        <v/>
      </c>
      <c r="H176" s="48"/>
      <c r="I176" s="3"/>
      <c r="J176" s="49" t="e">
        <f aca="false">'Leite_-_Produção'!V22</f>
        <v>#DIV/0!</v>
      </c>
      <c r="K176" s="32"/>
      <c r="L176" s="32"/>
      <c r="M176" s="32"/>
      <c r="N176" s="32"/>
      <c r="O176" s="32"/>
      <c r="P176" s="50" t="e">
        <f aca="false">SUM(F177+D177)/H176</f>
        <v>#DIV/0!</v>
      </c>
      <c r="R176" s="7" t="str">
        <f aca="false">+$S$5</f>
        <v>23/24</v>
      </c>
      <c r="S176" s="72" t="str">
        <f aca="false">+S175</f>
        <v>1080</v>
      </c>
      <c r="T176" s="81" t="n">
        <v>7590</v>
      </c>
      <c r="U176" s="81"/>
      <c r="V176" s="80"/>
      <c r="W176" s="82" t="n">
        <f aca="false">+G182</f>
        <v>0</v>
      </c>
      <c r="X176" s="24" t="n">
        <f aca="false">D182</f>
        <v>0</v>
      </c>
      <c r="Y176" s="83" t="s">
        <v>41</v>
      </c>
    </row>
    <row r="177" customFormat="false" ht="21.75" hidden="false" customHeight="true" outlineLevel="0" collapsed="false">
      <c r="A177" s="43"/>
      <c r="B177" s="43"/>
      <c r="C177" s="54" t="n">
        <f aca="false">+C176*B176</f>
        <v>0</v>
      </c>
      <c r="D177" s="54" t="n">
        <f aca="false">+D176*B176</f>
        <v>0</v>
      </c>
      <c r="E177" s="54" t="n">
        <f aca="false">+E176*B176</f>
        <v>0</v>
      </c>
      <c r="F177" s="54" t="n">
        <f aca="false">+F176*B176</f>
        <v>0</v>
      </c>
      <c r="G177" s="32"/>
      <c r="H177" s="32"/>
      <c r="I177" s="3"/>
      <c r="J177" s="32"/>
      <c r="K177" s="32"/>
      <c r="L177" s="32"/>
      <c r="M177" s="32"/>
      <c r="N177" s="32"/>
      <c r="O177" s="32"/>
      <c r="P177" s="32"/>
      <c r="R177" s="7" t="str">
        <f aca="false">+$S$5</f>
        <v>23/24</v>
      </c>
      <c r="S177" s="72" t="str">
        <f aca="false">+S176</f>
        <v>1080</v>
      </c>
      <c r="T177" s="73" t="s">
        <v>42</v>
      </c>
      <c r="U177" s="73"/>
      <c r="V177" s="80"/>
      <c r="W177" s="80"/>
      <c r="X177" s="39" t="n">
        <f aca="false">K182</f>
        <v>0</v>
      </c>
      <c r="Y177" s="75" t="s">
        <v>43</v>
      </c>
    </row>
    <row r="178" customFormat="false" ht="21.75" hidden="false" customHeight="true" outlineLevel="0" collapsed="false">
      <c r="A178" s="55"/>
      <c r="B178" s="56"/>
      <c r="C178" s="57"/>
      <c r="D178" s="57"/>
      <c r="E178" s="57"/>
      <c r="F178" s="57"/>
      <c r="G178" s="57"/>
      <c r="H178" s="32"/>
      <c r="I178" s="31"/>
      <c r="J178" s="32"/>
      <c r="K178" s="32"/>
      <c r="L178" s="58"/>
      <c r="M178" s="32"/>
      <c r="N178" s="32"/>
      <c r="O178" s="32"/>
      <c r="P178" s="32"/>
      <c r="R178" s="7" t="str">
        <f aca="false">+$S$5</f>
        <v>23/24</v>
      </c>
      <c r="S178" s="72" t="str">
        <f aca="false">+S177</f>
        <v>1080</v>
      </c>
      <c r="T178" s="73" t="s">
        <v>44</v>
      </c>
      <c r="U178" s="73"/>
      <c r="V178" s="80"/>
      <c r="W178" s="80"/>
      <c r="X178" s="39" t="n">
        <f aca="false">K183</f>
        <v>0</v>
      </c>
      <c r="Y178" s="75" t="s">
        <v>45</v>
      </c>
    </row>
    <row r="179" customFormat="false" ht="21.75" hidden="false" customHeight="true" outlineLevel="0" collapsed="false">
      <c r="A179" s="59" t="s">
        <v>46</v>
      </c>
      <c r="B179" s="60" t="s">
        <v>47</v>
      </c>
      <c r="C179" s="60"/>
      <c r="D179" s="60"/>
      <c r="E179" s="60" t="s">
        <v>48</v>
      </c>
      <c r="F179" s="60"/>
      <c r="G179" s="60"/>
      <c r="H179" s="36" t="s">
        <v>49</v>
      </c>
      <c r="I179" s="3"/>
      <c r="J179" s="59" t="s">
        <v>46</v>
      </c>
      <c r="K179" s="60" t="s">
        <v>50</v>
      </c>
      <c r="L179" s="60"/>
      <c r="M179" s="60"/>
      <c r="N179" s="43" t="s">
        <v>79</v>
      </c>
      <c r="O179" s="43"/>
      <c r="P179" s="43"/>
      <c r="R179" s="7" t="str">
        <f aca="false">+$S$5</f>
        <v>23/24</v>
      </c>
      <c r="S179" s="72" t="str">
        <f aca="false">+S178</f>
        <v>1080</v>
      </c>
      <c r="T179" s="73" t="s">
        <v>52</v>
      </c>
      <c r="U179" s="73"/>
      <c r="V179" s="80"/>
      <c r="W179" s="80"/>
      <c r="X179" s="39" t="n">
        <f aca="false">L182</f>
        <v>0</v>
      </c>
      <c r="Y179" s="75" t="s">
        <v>53</v>
      </c>
    </row>
    <row r="180" customFormat="false" ht="21.75" hidden="false" customHeight="true" outlineLevel="0" collapsed="false">
      <c r="A180" s="59"/>
      <c r="B180" s="62" t="s">
        <v>54</v>
      </c>
      <c r="C180" s="62" t="s">
        <v>55</v>
      </c>
      <c r="D180" s="62" t="s">
        <v>56</v>
      </c>
      <c r="E180" s="62" t="s">
        <v>54</v>
      </c>
      <c r="F180" s="62" t="s">
        <v>55</v>
      </c>
      <c r="G180" s="62" t="s">
        <v>56</v>
      </c>
      <c r="H180" s="36"/>
      <c r="I180" s="3"/>
      <c r="J180" s="59"/>
      <c r="K180" s="41" t="s">
        <v>57</v>
      </c>
      <c r="L180" s="41" t="s">
        <v>58</v>
      </c>
      <c r="M180" s="41" t="s">
        <v>59</v>
      </c>
      <c r="N180" s="43"/>
      <c r="O180" s="43"/>
      <c r="P180" s="43"/>
      <c r="R180" s="7" t="str">
        <f aca="false">+$S$5</f>
        <v>23/24</v>
      </c>
      <c r="S180" s="72" t="str">
        <f aca="false">+S179</f>
        <v>1080</v>
      </c>
      <c r="T180" s="73" t="s">
        <v>60</v>
      </c>
      <c r="U180" s="73"/>
      <c r="V180" s="72"/>
      <c r="W180" s="72"/>
      <c r="X180" s="39" t="n">
        <f aca="false">+L183</f>
        <v>0</v>
      </c>
      <c r="Y180" s="75" t="s">
        <v>61</v>
      </c>
    </row>
    <row r="181" customFormat="false" ht="21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3"/>
      <c r="J181" s="59"/>
      <c r="K181" s="59"/>
      <c r="L181" s="59"/>
      <c r="M181" s="59"/>
      <c r="N181" s="62" t="s">
        <v>62</v>
      </c>
      <c r="O181" s="62" t="s">
        <v>63</v>
      </c>
      <c r="P181" s="62" t="s">
        <v>64</v>
      </c>
      <c r="R181" s="7" t="str">
        <f aca="false">+$S$5</f>
        <v>23/24</v>
      </c>
      <c r="S181" s="72" t="str">
        <f aca="false">+S180</f>
        <v>1080</v>
      </c>
      <c r="T181" s="73" t="s">
        <v>65</v>
      </c>
      <c r="U181" s="73"/>
      <c r="V181" s="72"/>
      <c r="W181" s="72"/>
      <c r="X181" s="39" t="n">
        <f aca="false">+M183</f>
        <v>0</v>
      </c>
      <c r="Y181" s="75" t="s">
        <v>66</v>
      </c>
    </row>
    <row r="182" customFormat="false" ht="21.75" hidden="false" customHeight="true" outlineLevel="0" collapsed="false">
      <c r="A182" s="62" t="s">
        <v>67</v>
      </c>
      <c r="B182" s="63"/>
      <c r="C182" s="63"/>
      <c r="D182" s="64"/>
      <c r="E182" s="64"/>
      <c r="F182" s="64"/>
      <c r="G182" s="64"/>
      <c r="H182" s="65" t="str">
        <f aca="false">IF(B182="","",((E182*B182+F182*C182)/SUM(B182:C182)))</f>
        <v/>
      </c>
      <c r="I182" s="3"/>
      <c r="J182" s="62" t="s">
        <v>67</v>
      </c>
      <c r="K182" s="63"/>
      <c r="L182" s="63"/>
      <c r="M182" s="63"/>
      <c r="N182" s="64"/>
      <c r="O182" s="64"/>
      <c r="P182" s="64"/>
      <c r="R182" s="7" t="str">
        <f aca="false">+$S$5</f>
        <v>23/24</v>
      </c>
      <c r="S182" s="72" t="str">
        <f aca="false">+S181</f>
        <v>1080</v>
      </c>
      <c r="T182" s="81" t="n">
        <v>7006</v>
      </c>
      <c r="U182" s="81"/>
      <c r="V182" s="72"/>
      <c r="W182" s="72"/>
      <c r="X182" s="24" t="n">
        <f aca="false">N182</f>
        <v>0</v>
      </c>
      <c r="Y182" s="83" t="s">
        <v>68</v>
      </c>
    </row>
    <row r="183" customFormat="false" ht="21.75" hidden="false" customHeight="true" outlineLevel="0" collapsed="false">
      <c r="A183" s="62" t="s">
        <v>69</v>
      </c>
      <c r="B183" s="63"/>
      <c r="C183" s="63"/>
      <c r="D183" s="32"/>
      <c r="E183" s="64"/>
      <c r="F183" s="64"/>
      <c r="G183" s="66"/>
      <c r="H183" s="65" t="str">
        <f aca="false">IF(B183="","",((E183*B183+F183*C183)/SUM(B183:C183)))</f>
        <v/>
      </c>
      <c r="I183" s="3"/>
      <c r="J183" s="62" t="s">
        <v>69</v>
      </c>
      <c r="K183" s="63"/>
      <c r="L183" s="63"/>
      <c r="M183" s="63"/>
      <c r="N183" s="67"/>
      <c r="O183" s="67"/>
      <c r="P183" s="67"/>
      <c r="R183" s="7" t="str">
        <f aca="false">+$S$5</f>
        <v>23/24</v>
      </c>
      <c r="S183" s="72" t="str">
        <f aca="false">+S182</f>
        <v>1080</v>
      </c>
      <c r="T183" s="81" t="n">
        <v>7007</v>
      </c>
      <c r="U183" s="81"/>
      <c r="V183" s="72"/>
      <c r="W183" s="72"/>
      <c r="X183" s="24" t="n">
        <f aca="false">O182</f>
        <v>0</v>
      </c>
      <c r="Y183" s="83" t="s">
        <v>70</v>
      </c>
    </row>
    <row r="184" customFormat="false" ht="21.75" hidden="false" customHeight="true" outlineLevel="0" collapsed="false">
      <c r="A184" s="43" t="s">
        <v>71</v>
      </c>
      <c r="B184" s="68" t="str">
        <f aca="false">IF(B176="","",(B183+B182)/B176)</f>
        <v/>
      </c>
      <c r="C184" s="68" t="str">
        <f aca="false">IF(B176="","",(C183+C182)/B176)</f>
        <v/>
      </c>
      <c r="D184" s="68" t="str">
        <f aca="false">IF(B176="","",(D183+D182)/B176)</f>
        <v/>
      </c>
      <c r="E184" s="69" t="str">
        <f aca="false">IF(B176="","",IF(B184+C184+D184&gt;Bovinos!$AD$5," -&gt; índices (somados) acima da média",IF(B184+C184+D184&lt;Bovinos!$AD$4," -&gt; índices (somados) abaixo da média","")))</f>
        <v/>
      </c>
      <c r="F184" s="69"/>
      <c r="G184" s="69"/>
      <c r="H184" s="69"/>
      <c r="I184" s="3"/>
      <c r="J184" s="43" t="s">
        <v>71</v>
      </c>
      <c r="K184" s="70" t="str">
        <f aca="false">IF(B176="","-",(K183+K182)/B176)</f>
        <v>-</v>
      </c>
      <c r="L184" s="70" t="str">
        <f aca="false">IF(B176="","-",(L183+L182)/B176)</f>
        <v>-</v>
      </c>
      <c r="M184" s="70" t="str">
        <f aca="false">IF(B176="","-",(M183+M182+O182+N182+P182)/B176)</f>
        <v>-</v>
      </c>
      <c r="N184" s="71" t="str">
        <f aca="false">IF(AND(K184="-",L184="-",M184="-"),"",IF(K184&gt;Bovinos!$AA$5," -&gt; índice(s) fora da faixa média",IF(K184&lt;Bovinos!$AA$4," -&gt; índice(s) fora da faixa média",IF(L184&gt;Bovinos!$AB$5," -&gt; índice(s) fora da faixa média",IF(L184&lt;Bovinos!$AB$4," -&gt; índice(s) fora da faixa média",IF(M184&gt;Bovinos!$AC$5," -&gt; índice(s) fora da faixa média",IF(M184&lt;Bovinos!$AC$4," -&gt; índice(s) fora da faixa média","")))))))</f>
        <v/>
      </c>
      <c r="O184" s="71"/>
      <c r="P184" s="71"/>
      <c r="R184" s="7" t="str">
        <f aca="false">+$S$5</f>
        <v>23/24</v>
      </c>
      <c r="S184" s="72" t="str">
        <f aca="false">+S183</f>
        <v>1080</v>
      </c>
      <c r="T184" s="81" t="n">
        <v>7008</v>
      </c>
      <c r="U184" s="81"/>
      <c r="V184" s="72"/>
      <c r="W184" s="72"/>
      <c r="X184" s="24" t="n">
        <f aca="false">P182</f>
        <v>0</v>
      </c>
      <c r="Y184" s="83" t="s">
        <v>72</v>
      </c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R185" s="7" t="str">
        <f aca="false">+$S$5</f>
        <v>23/24</v>
      </c>
      <c r="S185" s="72" t="str">
        <f aca="false">+S184</f>
        <v>1080</v>
      </c>
      <c r="T185" s="73" t="s">
        <v>73</v>
      </c>
      <c r="U185" s="73"/>
      <c r="V185" s="72"/>
      <c r="W185" s="18"/>
      <c r="X185" s="39" t="n">
        <f aca="false">+M182</f>
        <v>0</v>
      </c>
      <c r="Y185" s="75" t="s">
        <v>74</v>
      </c>
    </row>
    <row r="186" customFormat="false" ht="22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R186" s="7" t="str">
        <f aca="false">+$S$5</f>
        <v>23/24</v>
      </c>
      <c r="S186" s="72" t="str">
        <f aca="false">+S185</f>
        <v>1080</v>
      </c>
      <c r="T186" s="73" t="s">
        <v>75</v>
      </c>
      <c r="U186" s="78" t="n">
        <f aca="false">+H176</f>
        <v>0</v>
      </c>
      <c r="V186" s="72"/>
      <c r="W186" s="18"/>
      <c r="X186" s="24"/>
      <c r="Y186" s="75" t="s">
        <v>76</v>
      </c>
    </row>
    <row r="187" customFormat="false" ht="22.5" hidden="false" customHeight="false" outlineLevel="0" collapsed="false">
      <c r="A187" s="20"/>
      <c r="B187" s="21" t="s">
        <v>101</v>
      </c>
      <c r="C187" s="21" t="s">
        <v>102</v>
      </c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R187" s="7" t="str">
        <f aca="false">+$S$5</f>
        <v>23/24</v>
      </c>
      <c r="S187" s="23" t="str">
        <f aca="false">+B187</f>
        <v>1220</v>
      </c>
      <c r="T187" s="24" t="n">
        <v>7014</v>
      </c>
      <c r="U187" s="24"/>
      <c r="V187" s="87" t="e">
        <f aca="false">J191</f>
        <v>#DIV/0!</v>
      </c>
      <c r="W187" s="26"/>
      <c r="X187" s="26"/>
      <c r="Y187" s="27" t="s">
        <v>22</v>
      </c>
    </row>
    <row r="188" customFormat="false" ht="12.75" hidden="false" customHeight="false" outlineLevel="0" collapsed="false">
      <c r="A188" s="28"/>
      <c r="B188" s="29"/>
      <c r="C188" s="30"/>
      <c r="D188" s="30"/>
      <c r="E188" s="30"/>
      <c r="F188" s="30"/>
      <c r="G188" s="3"/>
      <c r="H188" s="3"/>
      <c r="I188" s="31"/>
      <c r="J188" s="3"/>
      <c r="K188" s="3"/>
      <c r="L188" s="76"/>
      <c r="M188" s="3"/>
      <c r="N188" s="3"/>
      <c r="O188" s="3"/>
      <c r="P188" s="3"/>
      <c r="R188" s="7" t="str">
        <f aca="false">+$S$5</f>
        <v>23/24</v>
      </c>
      <c r="S188" s="23" t="str">
        <f aca="false">+S187</f>
        <v>1220</v>
      </c>
      <c r="T188" s="26"/>
      <c r="U188" s="26"/>
      <c r="V188" s="85" t="n">
        <f aca="false">M191</f>
        <v>0</v>
      </c>
      <c r="W188" s="26"/>
      <c r="X188" s="26"/>
      <c r="Y188" s="26" t="s">
        <v>23</v>
      </c>
    </row>
    <row r="189" customFormat="false" ht="21.75" hidden="false" customHeight="true" outlineLevel="0" collapsed="false">
      <c r="A189" s="32"/>
      <c r="B189" s="43" t="s">
        <v>27</v>
      </c>
      <c r="C189" s="36" t="s">
        <v>28</v>
      </c>
      <c r="D189" s="36"/>
      <c r="E189" s="36" t="s">
        <v>29</v>
      </c>
      <c r="F189" s="36"/>
      <c r="G189" s="32"/>
      <c r="H189" s="36" t="s">
        <v>30</v>
      </c>
      <c r="I189" s="3"/>
      <c r="J189" s="37" t="s">
        <v>31</v>
      </c>
      <c r="K189" s="32"/>
      <c r="L189" s="32"/>
      <c r="M189" s="32"/>
      <c r="N189" s="32"/>
      <c r="O189" s="32"/>
      <c r="P189" s="38" t="s">
        <v>32</v>
      </c>
      <c r="R189" s="7" t="str">
        <f aca="false">+$S$5</f>
        <v>23/24</v>
      </c>
      <c r="S189" s="23" t="str">
        <f aca="false">+S188</f>
        <v>1220</v>
      </c>
      <c r="T189" s="24" t="s">
        <v>33</v>
      </c>
      <c r="U189" s="24"/>
      <c r="V189" s="39" t="n">
        <f aca="false">+B191</f>
        <v>0</v>
      </c>
      <c r="W189" s="40" t="str">
        <f aca="false">+H197</f>
        <v/>
      </c>
      <c r="X189" s="24" t="n">
        <f aca="false">B197+C197</f>
        <v>0</v>
      </c>
      <c r="Y189" s="27" t="s">
        <v>34</v>
      </c>
    </row>
    <row r="190" customFormat="false" ht="21.75" hidden="false" customHeight="true" outlineLevel="0" collapsed="false">
      <c r="A190" s="32"/>
      <c r="B190" s="43"/>
      <c r="C190" s="41" t="s">
        <v>36</v>
      </c>
      <c r="D190" s="41" t="s">
        <v>37</v>
      </c>
      <c r="E190" s="41" t="s">
        <v>36</v>
      </c>
      <c r="F190" s="41" t="s">
        <v>37</v>
      </c>
      <c r="G190" s="32"/>
      <c r="H190" s="36"/>
      <c r="I190" s="3"/>
      <c r="J190" s="37"/>
      <c r="K190" s="32"/>
      <c r="L190" s="32"/>
      <c r="M190" s="32"/>
      <c r="N190" s="32"/>
      <c r="O190" s="32"/>
      <c r="P190" s="38"/>
      <c r="R190" s="7" t="str">
        <f aca="false">+$S$5</f>
        <v>23/24</v>
      </c>
      <c r="S190" s="23" t="str">
        <f aca="false">+S189</f>
        <v>1220</v>
      </c>
      <c r="T190" s="24" t="s">
        <v>38</v>
      </c>
      <c r="U190" s="24"/>
      <c r="V190" s="42"/>
      <c r="W190" s="40" t="str">
        <f aca="false">H198</f>
        <v/>
      </c>
      <c r="X190" s="24" t="n">
        <f aca="false">B198+C198</f>
        <v>0</v>
      </c>
      <c r="Y190" s="27" t="s">
        <v>39</v>
      </c>
    </row>
    <row r="191" customFormat="false" ht="21.75" hidden="false" customHeight="true" outlineLevel="0" collapsed="false">
      <c r="A191" s="43" t="s">
        <v>40</v>
      </c>
      <c r="B191" s="44"/>
      <c r="C191" s="45"/>
      <c r="D191" s="45"/>
      <c r="E191" s="46"/>
      <c r="F191" s="46"/>
      <c r="G191" s="47" t="str">
        <f aca="false">IF(SUM(C192:F192)=0,"",IF(SUM(C191:F191)&lt;1,"&lt;100%",IF(SUM(C191:F191)&gt;1,"&gt;100%","OK")))</f>
        <v/>
      </c>
      <c r="H191" s="48"/>
      <c r="I191" s="3"/>
      <c r="J191" s="49" t="e">
        <f aca="false">'Leite_-_Produção'!V23</f>
        <v>#DIV/0!</v>
      </c>
      <c r="K191" s="32"/>
      <c r="L191" s="32"/>
      <c r="M191" s="32"/>
      <c r="N191" s="32"/>
      <c r="O191" s="32"/>
      <c r="P191" s="50" t="e">
        <f aca="false">SUM(F192+D192)/H191</f>
        <v>#DIV/0!</v>
      </c>
      <c r="R191" s="7" t="str">
        <f aca="false">+$S$5</f>
        <v>23/24</v>
      </c>
      <c r="S191" s="23" t="str">
        <f aca="false">+S190</f>
        <v>1220</v>
      </c>
      <c r="T191" s="51" t="n">
        <v>7590</v>
      </c>
      <c r="U191" s="51"/>
      <c r="V191" s="42"/>
      <c r="W191" s="52" t="n">
        <f aca="false">+G197</f>
        <v>0</v>
      </c>
      <c r="X191" s="24" t="n">
        <f aca="false">D197</f>
        <v>0</v>
      </c>
      <c r="Y191" s="53" t="s">
        <v>41</v>
      </c>
    </row>
    <row r="192" customFormat="false" ht="21.75" hidden="false" customHeight="true" outlineLevel="0" collapsed="false">
      <c r="A192" s="43"/>
      <c r="B192" s="43"/>
      <c r="C192" s="54" t="n">
        <f aca="false">+C191*B191</f>
        <v>0</v>
      </c>
      <c r="D192" s="54" t="n">
        <f aca="false">+D191*B191</f>
        <v>0</v>
      </c>
      <c r="E192" s="54" t="n">
        <f aca="false">+E191*B191</f>
        <v>0</v>
      </c>
      <c r="F192" s="54" t="n">
        <f aca="false">+F191*B191</f>
        <v>0</v>
      </c>
      <c r="G192" s="32"/>
      <c r="H192" s="32"/>
      <c r="I192" s="3"/>
      <c r="J192" s="32"/>
      <c r="K192" s="32"/>
      <c r="L192" s="32"/>
      <c r="M192" s="32"/>
      <c r="N192" s="32"/>
      <c r="O192" s="32"/>
      <c r="P192" s="32"/>
      <c r="R192" s="7" t="str">
        <f aca="false">+$S$5</f>
        <v>23/24</v>
      </c>
      <c r="S192" s="23" t="str">
        <f aca="false">+S191</f>
        <v>1220</v>
      </c>
      <c r="T192" s="24" t="s">
        <v>42</v>
      </c>
      <c r="U192" s="24"/>
      <c r="V192" s="42"/>
      <c r="W192" s="42"/>
      <c r="X192" s="39" t="n">
        <f aca="false">K197</f>
        <v>0</v>
      </c>
      <c r="Y192" s="27" t="s">
        <v>43</v>
      </c>
    </row>
    <row r="193" customFormat="false" ht="21.75" hidden="false" customHeight="true" outlineLevel="0" collapsed="false">
      <c r="A193" s="55"/>
      <c r="B193" s="56"/>
      <c r="C193" s="57"/>
      <c r="D193" s="57"/>
      <c r="E193" s="57"/>
      <c r="F193" s="57"/>
      <c r="G193" s="57"/>
      <c r="H193" s="32"/>
      <c r="I193" s="31"/>
      <c r="J193" s="32"/>
      <c r="K193" s="32"/>
      <c r="L193" s="58"/>
      <c r="M193" s="32"/>
      <c r="N193" s="32"/>
      <c r="O193" s="32"/>
      <c r="P193" s="32"/>
      <c r="R193" s="7" t="str">
        <f aca="false">+$S$5</f>
        <v>23/24</v>
      </c>
      <c r="S193" s="23" t="str">
        <f aca="false">+S192</f>
        <v>1220</v>
      </c>
      <c r="T193" s="24" t="s">
        <v>44</v>
      </c>
      <c r="U193" s="24"/>
      <c r="V193" s="42"/>
      <c r="W193" s="42"/>
      <c r="X193" s="39" t="n">
        <f aca="false">K198</f>
        <v>0</v>
      </c>
      <c r="Y193" s="27" t="s">
        <v>45</v>
      </c>
    </row>
    <row r="194" customFormat="false" ht="21.75" hidden="false" customHeight="true" outlineLevel="0" collapsed="false">
      <c r="A194" s="59" t="s">
        <v>46</v>
      </c>
      <c r="B194" s="60" t="s">
        <v>47</v>
      </c>
      <c r="C194" s="60"/>
      <c r="D194" s="60"/>
      <c r="E194" s="60" t="s">
        <v>48</v>
      </c>
      <c r="F194" s="60"/>
      <c r="G194" s="60"/>
      <c r="H194" s="36" t="s">
        <v>49</v>
      </c>
      <c r="I194" s="3"/>
      <c r="J194" s="59" t="s">
        <v>46</v>
      </c>
      <c r="K194" s="60" t="s">
        <v>50</v>
      </c>
      <c r="L194" s="60"/>
      <c r="M194" s="60"/>
      <c r="N194" s="43" t="s">
        <v>79</v>
      </c>
      <c r="O194" s="43"/>
      <c r="P194" s="43"/>
      <c r="R194" s="7" t="str">
        <f aca="false">+$S$5</f>
        <v>23/24</v>
      </c>
      <c r="S194" s="23" t="str">
        <f aca="false">+S193</f>
        <v>1220</v>
      </c>
      <c r="T194" s="24" t="s">
        <v>52</v>
      </c>
      <c r="U194" s="24"/>
      <c r="V194" s="42"/>
      <c r="W194" s="42"/>
      <c r="X194" s="39" t="n">
        <f aca="false">L197</f>
        <v>0</v>
      </c>
      <c r="Y194" s="27" t="s">
        <v>53</v>
      </c>
    </row>
    <row r="195" customFormat="false" ht="21.75" hidden="false" customHeight="true" outlineLevel="0" collapsed="false">
      <c r="A195" s="59"/>
      <c r="B195" s="62" t="s">
        <v>54</v>
      </c>
      <c r="C195" s="62" t="s">
        <v>55</v>
      </c>
      <c r="D195" s="62" t="s">
        <v>56</v>
      </c>
      <c r="E195" s="62" t="s">
        <v>54</v>
      </c>
      <c r="F195" s="62" t="s">
        <v>55</v>
      </c>
      <c r="G195" s="62" t="s">
        <v>56</v>
      </c>
      <c r="H195" s="36"/>
      <c r="I195" s="3"/>
      <c r="J195" s="59"/>
      <c r="K195" s="41" t="s">
        <v>57</v>
      </c>
      <c r="L195" s="41" t="s">
        <v>58</v>
      </c>
      <c r="M195" s="41" t="s">
        <v>59</v>
      </c>
      <c r="N195" s="43"/>
      <c r="O195" s="43"/>
      <c r="P195" s="43"/>
      <c r="R195" s="7" t="str">
        <f aca="false">+$S$5</f>
        <v>23/24</v>
      </c>
      <c r="S195" s="23" t="str">
        <f aca="false">+S194</f>
        <v>1220</v>
      </c>
      <c r="T195" s="24" t="s">
        <v>60</v>
      </c>
      <c r="U195" s="24"/>
      <c r="V195" s="26"/>
      <c r="W195" s="26"/>
      <c r="X195" s="39" t="n">
        <f aca="false">+L198</f>
        <v>0</v>
      </c>
      <c r="Y195" s="27" t="s">
        <v>61</v>
      </c>
    </row>
    <row r="196" customFormat="false" ht="21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3"/>
      <c r="J196" s="59"/>
      <c r="K196" s="59"/>
      <c r="L196" s="59"/>
      <c r="M196" s="59"/>
      <c r="N196" s="62" t="s">
        <v>62</v>
      </c>
      <c r="O196" s="62" t="s">
        <v>63</v>
      </c>
      <c r="P196" s="62" t="s">
        <v>64</v>
      </c>
      <c r="R196" s="7" t="str">
        <f aca="false">+$S$5</f>
        <v>23/24</v>
      </c>
      <c r="S196" s="23" t="str">
        <f aca="false">+S195</f>
        <v>1220</v>
      </c>
      <c r="T196" s="24" t="s">
        <v>65</v>
      </c>
      <c r="U196" s="24"/>
      <c r="V196" s="26"/>
      <c r="W196" s="26"/>
      <c r="X196" s="39" t="n">
        <f aca="false">+M198</f>
        <v>0</v>
      </c>
      <c r="Y196" s="27" t="s">
        <v>66</v>
      </c>
    </row>
    <row r="197" customFormat="false" ht="21.75" hidden="false" customHeight="true" outlineLevel="0" collapsed="false">
      <c r="A197" s="62" t="s">
        <v>67</v>
      </c>
      <c r="B197" s="63"/>
      <c r="C197" s="63"/>
      <c r="D197" s="64"/>
      <c r="E197" s="64"/>
      <c r="F197" s="64"/>
      <c r="G197" s="64"/>
      <c r="H197" s="65" t="str">
        <f aca="false">IF(B197="","",((E197*B197+F197*C197)/SUM(B197:C197)))</f>
        <v/>
      </c>
      <c r="I197" s="3"/>
      <c r="J197" s="62" t="s">
        <v>67</v>
      </c>
      <c r="K197" s="63"/>
      <c r="L197" s="63"/>
      <c r="M197" s="63"/>
      <c r="N197" s="64"/>
      <c r="O197" s="64"/>
      <c r="P197" s="64"/>
      <c r="R197" s="7" t="str">
        <f aca="false">+$S$5</f>
        <v>23/24</v>
      </c>
      <c r="S197" s="23" t="str">
        <f aca="false">+S196</f>
        <v>1220</v>
      </c>
      <c r="T197" s="51" t="n">
        <v>7006</v>
      </c>
      <c r="U197" s="51"/>
      <c r="V197" s="26"/>
      <c r="W197" s="26"/>
      <c r="X197" s="24" t="n">
        <f aca="false">N197</f>
        <v>0</v>
      </c>
      <c r="Y197" s="53" t="s">
        <v>68</v>
      </c>
    </row>
    <row r="198" customFormat="false" ht="21.75" hidden="false" customHeight="true" outlineLevel="0" collapsed="false">
      <c r="A198" s="62" t="s">
        <v>69</v>
      </c>
      <c r="B198" s="63"/>
      <c r="C198" s="63"/>
      <c r="D198" s="32"/>
      <c r="E198" s="64"/>
      <c r="F198" s="64"/>
      <c r="G198" s="66"/>
      <c r="H198" s="65" t="str">
        <f aca="false">IF(B198="","",((E198*B198+F198*C198)/SUM(B198:C198)))</f>
        <v/>
      </c>
      <c r="I198" s="3"/>
      <c r="J198" s="62" t="s">
        <v>69</v>
      </c>
      <c r="K198" s="63"/>
      <c r="L198" s="63"/>
      <c r="M198" s="63"/>
      <c r="N198" s="67"/>
      <c r="O198" s="67"/>
      <c r="P198" s="67"/>
      <c r="R198" s="7" t="str">
        <f aca="false">+$S$5</f>
        <v>23/24</v>
      </c>
      <c r="S198" s="23" t="str">
        <f aca="false">+S197</f>
        <v>1220</v>
      </c>
      <c r="T198" s="51" t="n">
        <v>7007</v>
      </c>
      <c r="U198" s="51"/>
      <c r="V198" s="26"/>
      <c r="W198" s="26"/>
      <c r="X198" s="24" t="n">
        <f aca="false">O197</f>
        <v>0</v>
      </c>
      <c r="Y198" s="53" t="s">
        <v>70</v>
      </c>
    </row>
    <row r="199" customFormat="false" ht="21.75" hidden="false" customHeight="true" outlineLevel="0" collapsed="false">
      <c r="A199" s="43" t="s">
        <v>71</v>
      </c>
      <c r="B199" s="68" t="str">
        <f aca="false">IF(B191="","",(B198+B197)/B191)</f>
        <v/>
      </c>
      <c r="C199" s="68" t="str">
        <f aca="false">IF(B191="","",(C198+C197)/B191)</f>
        <v/>
      </c>
      <c r="D199" s="68" t="str">
        <f aca="false">IF(B191="","",(D198+D197)/B191)</f>
        <v/>
      </c>
      <c r="E199" s="69" t="str">
        <f aca="false">IF(B191="","",IF(B199+C199+D199&gt;Bovinos!$AD$5," -&gt; índices (somados) acima da média",IF(B199+C199+D199&lt;Bovinos!$AD$4," -&gt; índices (somados) abaixo da média","")))</f>
        <v/>
      </c>
      <c r="F199" s="69"/>
      <c r="G199" s="69"/>
      <c r="H199" s="69"/>
      <c r="I199" s="3"/>
      <c r="J199" s="43" t="s">
        <v>71</v>
      </c>
      <c r="K199" s="70" t="str">
        <f aca="false">IF(B191="","-",(K198+K197)/B191)</f>
        <v>-</v>
      </c>
      <c r="L199" s="70" t="str">
        <f aca="false">IF(B191="","-",(L198+L197)/B191)</f>
        <v>-</v>
      </c>
      <c r="M199" s="70" t="str">
        <f aca="false">IF(B191="","-",(M198+M197+O197+N197+P197)/B191)</f>
        <v>-</v>
      </c>
      <c r="N199" s="69" t="str">
        <f aca="false">IF(AND(K199="-",L199="-",M199="-"),"",IF(K199&gt;Bovinos!$AA$5," -&gt; índice(s) fora da faixa média",IF(K199&lt;Bovinos!$AA$4," -&gt; índice(s) fora da faixa média",IF(L199&gt;Bovinos!$AB$5," -&gt; índice(s) fora da faixa média",IF(L199&lt;Bovinos!$AB$4," -&gt; índice(s) fora da faixa média",IF(M199&gt;Bovinos!$AC$5," -&gt; índice(s) fora da faixa média",IF(M199&lt;Bovinos!$AC$4," -&gt; índice(s) fora da faixa média","")))))))</f>
        <v/>
      </c>
      <c r="O199" s="69"/>
      <c r="P199" s="69"/>
      <c r="R199" s="7" t="str">
        <f aca="false">+$S$5</f>
        <v>23/24</v>
      </c>
      <c r="S199" s="23" t="str">
        <f aca="false">+S198</f>
        <v>1220</v>
      </c>
      <c r="T199" s="51" t="n">
        <v>7008</v>
      </c>
      <c r="U199" s="51"/>
      <c r="V199" s="26"/>
      <c r="W199" s="26"/>
      <c r="X199" s="24" t="n">
        <f aca="false">P197</f>
        <v>0</v>
      </c>
      <c r="Y199" s="53" t="s">
        <v>72</v>
      </c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R200" s="7" t="str">
        <f aca="false">+$S$5</f>
        <v>23/24</v>
      </c>
      <c r="S200" s="23" t="str">
        <f aca="false">+S199</f>
        <v>1220</v>
      </c>
      <c r="T200" s="24" t="s">
        <v>73</v>
      </c>
      <c r="U200" s="24"/>
      <c r="V200" s="26"/>
      <c r="W200" s="26"/>
      <c r="X200" s="39" t="n">
        <f aca="false">+M197</f>
        <v>0</v>
      </c>
      <c r="Y200" s="27" t="s">
        <v>74</v>
      </c>
    </row>
    <row r="201" customFormat="false" ht="22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R201" s="7" t="str">
        <f aca="false">+$S$5</f>
        <v>23/24</v>
      </c>
      <c r="S201" s="23" t="str">
        <f aca="false">+S200</f>
        <v>1220</v>
      </c>
      <c r="T201" s="24" t="s">
        <v>75</v>
      </c>
      <c r="U201" s="39" t="n">
        <f aca="false">+H191</f>
        <v>0</v>
      </c>
      <c r="V201" s="26"/>
      <c r="W201" s="26"/>
      <c r="X201" s="24"/>
      <c r="Y201" s="27" t="s">
        <v>76</v>
      </c>
    </row>
    <row r="202" customFormat="false" ht="22.5" hidden="false" customHeight="false" outlineLevel="0" collapsed="false">
      <c r="A202" s="20"/>
      <c r="B202" s="21" t="s">
        <v>103</v>
      </c>
      <c r="C202" s="21" t="s">
        <v>104</v>
      </c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R202" s="7" t="str">
        <f aca="false">+$S$5</f>
        <v>23/24</v>
      </c>
      <c r="S202" s="72" t="str">
        <f aca="false">+B202</f>
        <v>1295</v>
      </c>
      <c r="T202" s="73" t="n">
        <v>7014</v>
      </c>
      <c r="U202" s="73"/>
      <c r="V202" s="74" t="e">
        <f aca="false">J206</f>
        <v>#DIV/0!</v>
      </c>
      <c r="W202" s="72"/>
      <c r="X202" s="26"/>
      <c r="Y202" s="75" t="s">
        <v>22</v>
      </c>
    </row>
    <row r="203" customFormat="false" ht="12.75" hidden="false" customHeight="false" outlineLevel="0" collapsed="false">
      <c r="A203" s="28"/>
      <c r="B203" s="29"/>
      <c r="C203" s="30"/>
      <c r="D203" s="30"/>
      <c r="E203" s="30"/>
      <c r="F203" s="30"/>
      <c r="G203" s="3"/>
      <c r="H203" s="3"/>
      <c r="I203" s="31"/>
      <c r="J203" s="3"/>
      <c r="K203" s="3"/>
      <c r="L203" s="76"/>
      <c r="M203" s="3"/>
      <c r="N203" s="3"/>
      <c r="O203" s="3"/>
      <c r="P203" s="3"/>
      <c r="R203" s="7" t="str">
        <f aca="false">+$S$5</f>
        <v>23/24</v>
      </c>
      <c r="S203" s="72" t="str">
        <f aca="false">+S202</f>
        <v>1295</v>
      </c>
      <c r="T203" s="72"/>
      <c r="U203" s="72"/>
      <c r="V203" s="77" t="n">
        <f aca="false">M206</f>
        <v>0</v>
      </c>
      <c r="W203" s="72"/>
      <c r="X203" s="26"/>
      <c r="Y203" s="1" t="s">
        <v>23</v>
      </c>
    </row>
    <row r="204" customFormat="false" ht="21.75" hidden="false" customHeight="true" outlineLevel="0" collapsed="false">
      <c r="A204" s="32"/>
      <c r="B204" s="43" t="s">
        <v>27</v>
      </c>
      <c r="C204" s="36" t="s">
        <v>28</v>
      </c>
      <c r="D204" s="36"/>
      <c r="E204" s="36" t="s">
        <v>29</v>
      </c>
      <c r="F204" s="36"/>
      <c r="G204" s="32"/>
      <c r="H204" s="36" t="s">
        <v>30</v>
      </c>
      <c r="I204" s="3"/>
      <c r="J204" s="37" t="s">
        <v>31</v>
      </c>
      <c r="K204" s="32"/>
      <c r="L204" s="32"/>
      <c r="M204" s="32"/>
      <c r="N204" s="32"/>
      <c r="O204" s="32"/>
      <c r="P204" s="38" t="s">
        <v>32</v>
      </c>
      <c r="R204" s="7" t="str">
        <f aca="false">+$S$5</f>
        <v>23/24</v>
      </c>
      <c r="S204" s="72" t="str">
        <f aca="false">+S203</f>
        <v>1295</v>
      </c>
      <c r="T204" s="73" t="s">
        <v>33</v>
      </c>
      <c r="U204" s="73"/>
      <c r="V204" s="78" t="n">
        <f aca="false">+B206</f>
        <v>0</v>
      </c>
      <c r="W204" s="79" t="str">
        <f aca="false">+H212</f>
        <v/>
      </c>
      <c r="X204" s="24" t="n">
        <f aca="false">B212+C212</f>
        <v>0</v>
      </c>
      <c r="Y204" s="75" t="s">
        <v>34</v>
      </c>
    </row>
    <row r="205" customFormat="false" ht="21.75" hidden="false" customHeight="true" outlineLevel="0" collapsed="false">
      <c r="A205" s="32"/>
      <c r="B205" s="43"/>
      <c r="C205" s="41" t="s">
        <v>36</v>
      </c>
      <c r="D205" s="41" t="s">
        <v>37</v>
      </c>
      <c r="E205" s="41" t="s">
        <v>36</v>
      </c>
      <c r="F205" s="41" t="s">
        <v>37</v>
      </c>
      <c r="G205" s="32"/>
      <c r="H205" s="36"/>
      <c r="I205" s="3"/>
      <c r="J205" s="37"/>
      <c r="K205" s="32"/>
      <c r="L205" s="32"/>
      <c r="M205" s="32"/>
      <c r="N205" s="32"/>
      <c r="O205" s="32"/>
      <c r="P205" s="38"/>
      <c r="R205" s="7" t="str">
        <f aca="false">+$S$5</f>
        <v>23/24</v>
      </c>
      <c r="S205" s="72" t="str">
        <f aca="false">+S204</f>
        <v>1295</v>
      </c>
      <c r="T205" s="73" t="s">
        <v>38</v>
      </c>
      <c r="U205" s="73"/>
      <c r="V205" s="80"/>
      <c r="W205" s="79" t="str">
        <f aca="false">H213</f>
        <v/>
      </c>
      <c r="X205" s="24" t="n">
        <f aca="false">B213+C213</f>
        <v>0</v>
      </c>
      <c r="Y205" s="75" t="s">
        <v>39</v>
      </c>
    </row>
    <row r="206" customFormat="false" ht="21.75" hidden="false" customHeight="true" outlineLevel="0" collapsed="false">
      <c r="A206" s="43" t="s">
        <v>40</v>
      </c>
      <c r="B206" s="44"/>
      <c r="C206" s="46"/>
      <c r="D206" s="46"/>
      <c r="E206" s="46"/>
      <c r="F206" s="46"/>
      <c r="G206" s="47" t="str">
        <f aca="false">IF(SUM(C207:F207)=0,"",IF(SUM(C206:F206)&lt;1,"&lt;100%",IF(SUM(C206:F206)&gt;1,"&gt;100%","OK")))</f>
        <v/>
      </c>
      <c r="H206" s="48"/>
      <c r="I206" s="3"/>
      <c r="J206" s="49" t="e">
        <f aca="false">'Leite_-_Produção'!V24</f>
        <v>#DIV/0!</v>
      </c>
      <c r="K206" s="32"/>
      <c r="L206" s="32"/>
      <c r="M206" s="32"/>
      <c r="N206" s="32"/>
      <c r="O206" s="32"/>
      <c r="P206" s="50" t="e">
        <f aca="false">SUM(F207+D207)/H206</f>
        <v>#DIV/0!</v>
      </c>
      <c r="R206" s="7" t="str">
        <f aca="false">+$S$5</f>
        <v>23/24</v>
      </c>
      <c r="S206" s="72" t="str">
        <f aca="false">+S205</f>
        <v>1295</v>
      </c>
      <c r="T206" s="81" t="n">
        <v>7590</v>
      </c>
      <c r="U206" s="81"/>
      <c r="V206" s="80"/>
      <c r="W206" s="82" t="n">
        <f aca="false">+G212</f>
        <v>0</v>
      </c>
      <c r="X206" s="24" t="n">
        <f aca="false">D212</f>
        <v>0</v>
      </c>
      <c r="Y206" s="83" t="s">
        <v>41</v>
      </c>
    </row>
    <row r="207" customFormat="false" ht="21.75" hidden="false" customHeight="true" outlineLevel="0" collapsed="false">
      <c r="A207" s="43"/>
      <c r="B207" s="43"/>
      <c r="C207" s="54" t="n">
        <f aca="false">+C206*B206</f>
        <v>0</v>
      </c>
      <c r="D207" s="54" t="n">
        <f aca="false">+D206*B206</f>
        <v>0</v>
      </c>
      <c r="E207" s="54" t="n">
        <f aca="false">+E206*B206</f>
        <v>0</v>
      </c>
      <c r="F207" s="54" t="n">
        <f aca="false">+F206*B206</f>
        <v>0</v>
      </c>
      <c r="G207" s="32"/>
      <c r="H207" s="32"/>
      <c r="I207" s="3"/>
      <c r="J207" s="32"/>
      <c r="K207" s="32"/>
      <c r="L207" s="32"/>
      <c r="M207" s="32"/>
      <c r="N207" s="32"/>
      <c r="O207" s="32" t="s">
        <v>105</v>
      </c>
      <c r="P207" s="32"/>
      <c r="R207" s="7" t="str">
        <f aca="false">+$S$5</f>
        <v>23/24</v>
      </c>
      <c r="S207" s="72" t="str">
        <f aca="false">+S206</f>
        <v>1295</v>
      </c>
      <c r="T207" s="73" t="s">
        <v>42</v>
      </c>
      <c r="U207" s="73"/>
      <c r="V207" s="80"/>
      <c r="W207" s="80"/>
      <c r="X207" s="39" t="n">
        <f aca="false">K212</f>
        <v>0</v>
      </c>
      <c r="Y207" s="75" t="s">
        <v>43</v>
      </c>
    </row>
    <row r="208" customFormat="false" ht="21.75" hidden="false" customHeight="true" outlineLevel="0" collapsed="false">
      <c r="A208" s="55"/>
      <c r="B208" s="56"/>
      <c r="C208" s="57"/>
      <c r="D208" s="57"/>
      <c r="E208" s="57"/>
      <c r="F208" s="57"/>
      <c r="G208" s="57"/>
      <c r="H208" s="32"/>
      <c r="I208" s="31"/>
      <c r="J208" s="32"/>
      <c r="K208" s="32"/>
      <c r="L208" s="58"/>
      <c r="M208" s="32"/>
      <c r="N208" s="32"/>
      <c r="O208" s="32"/>
      <c r="P208" s="32"/>
      <c r="R208" s="7" t="str">
        <f aca="false">+$S$5</f>
        <v>23/24</v>
      </c>
      <c r="S208" s="72" t="str">
        <f aca="false">+S207</f>
        <v>1295</v>
      </c>
      <c r="T208" s="73" t="s">
        <v>44</v>
      </c>
      <c r="U208" s="73"/>
      <c r="V208" s="80"/>
      <c r="W208" s="80"/>
      <c r="X208" s="39" t="n">
        <f aca="false">K213</f>
        <v>0</v>
      </c>
      <c r="Y208" s="75" t="s">
        <v>45</v>
      </c>
    </row>
    <row r="209" customFormat="false" ht="21.75" hidden="false" customHeight="true" outlineLevel="0" collapsed="false">
      <c r="A209" s="59" t="s">
        <v>46</v>
      </c>
      <c r="B209" s="60" t="s">
        <v>47</v>
      </c>
      <c r="C209" s="60"/>
      <c r="D209" s="60"/>
      <c r="E209" s="60" t="s">
        <v>48</v>
      </c>
      <c r="F209" s="60"/>
      <c r="G209" s="60"/>
      <c r="H209" s="36" t="s">
        <v>49</v>
      </c>
      <c r="I209" s="3"/>
      <c r="J209" s="59" t="s">
        <v>46</v>
      </c>
      <c r="K209" s="60" t="s">
        <v>50</v>
      </c>
      <c r="L209" s="60"/>
      <c r="M209" s="60"/>
      <c r="N209" s="43" t="s">
        <v>79</v>
      </c>
      <c r="O209" s="43"/>
      <c r="P209" s="43"/>
      <c r="R209" s="7" t="str">
        <f aca="false">+$S$5</f>
        <v>23/24</v>
      </c>
      <c r="S209" s="72" t="str">
        <f aca="false">+S208</f>
        <v>1295</v>
      </c>
      <c r="T209" s="73" t="s">
        <v>52</v>
      </c>
      <c r="U209" s="73"/>
      <c r="V209" s="80"/>
      <c r="W209" s="80"/>
      <c r="X209" s="39" t="n">
        <f aca="false">L212</f>
        <v>0</v>
      </c>
      <c r="Y209" s="75" t="s">
        <v>53</v>
      </c>
    </row>
    <row r="210" customFormat="false" ht="21.75" hidden="false" customHeight="true" outlineLevel="0" collapsed="false">
      <c r="A210" s="59"/>
      <c r="B210" s="62" t="s">
        <v>54</v>
      </c>
      <c r="C210" s="62" t="s">
        <v>55</v>
      </c>
      <c r="D210" s="62" t="s">
        <v>56</v>
      </c>
      <c r="E210" s="62" t="s">
        <v>54</v>
      </c>
      <c r="F210" s="62" t="s">
        <v>55</v>
      </c>
      <c r="G210" s="62" t="s">
        <v>56</v>
      </c>
      <c r="H210" s="36"/>
      <c r="I210" s="3"/>
      <c r="J210" s="59"/>
      <c r="K210" s="41" t="s">
        <v>57</v>
      </c>
      <c r="L210" s="41" t="s">
        <v>58</v>
      </c>
      <c r="M210" s="41" t="s">
        <v>59</v>
      </c>
      <c r="N210" s="43"/>
      <c r="O210" s="43"/>
      <c r="P210" s="43"/>
      <c r="R210" s="7" t="str">
        <f aca="false">+$S$5</f>
        <v>23/24</v>
      </c>
      <c r="S210" s="72" t="str">
        <f aca="false">+S209</f>
        <v>1295</v>
      </c>
      <c r="T210" s="73" t="s">
        <v>60</v>
      </c>
      <c r="U210" s="73"/>
      <c r="V210" s="72"/>
      <c r="W210" s="72"/>
      <c r="X210" s="39" t="n">
        <f aca="false">+L213</f>
        <v>0</v>
      </c>
      <c r="Y210" s="75" t="s">
        <v>61</v>
      </c>
    </row>
    <row r="211" customFormat="false" ht="21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3"/>
      <c r="J211" s="59"/>
      <c r="K211" s="59"/>
      <c r="L211" s="59"/>
      <c r="M211" s="59"/>
      <c r="N211" s="62" t="s">
        <v>62</v>
      </c>
      <c r="O211" s="62" t="s">
        <v>63</v>
      </c>
      <c r="P211" s="62" t="s">
        <v>64</v>
      </c>
      <c r="R211" s="7" t="str">
        <f aca="false">+$S$5</f>
        <v>23/24</v>
      </c>
      <c r="S211" s="72" t="str">
        <f aca="false">+S210</f>
        <v>1295</v>
      </c>
      <c r="T211" s="73" t="s">
        <v>65</v>
      </c>
      <c r="U211" s="73"/>
      <c r="V211" s="72"/>
      <c r="W211" s="72"/>
      <c r="X211" s="39" t="n">
        <f aca="false">+M213</f>
        <v>0</v>
      </c>
      <c r="Y211" s="75" t="s">
        <v>66</v>
      </c>
    </row>
    <row r="212" customFormat="false" ht="21.75" hidden="false" customHeight="true" outlineLevel="0" collapsed="false">
      <c r="A212" s="62" t="s">
        <v>67</v>
      </c>
      <c r="B212" s="63"/>
      <c r="C212" s="63"/>
      <c r="D212" s="64"/>
      <c r="E212" s="64"/>
      <c r="F212" s="64"/>
      <c r="G212" s="64"/>
      <c r="H212" s="65" t="str">
        <f aca="false">IF(B212="","",((E212*B212+F212*C212)/SUM(B212:C212)))</f>
        <v/>
      </c>
      <c r="I212" s="3"/>
      <c r="J212" s="62" t="s">
        <v>67</v>
      </c>
      <c r="K212" s="63"/>
      <c r="L212" s="63"/>
      <c r="M212" s="63"/>
      <c r="N212" s="64"/>
      <c r="O212" s="64"/>
      <c r="P212" s="64"/>
      <c r="R212" s="7" t="str">
        <f aca="false">+$S$5</f>
        <v>23/24</v>
      </c>
      <c r="S212" s="72" t="str">
        <f aca="false">+S211</f>
        <v>1295</v>
      </c>
      <c r="T212" s="81" t="n">
        <v>7006</v>
      </c>
      <c r="U212" s="81"/>
      <c r="V212" s="72"/>
      <c r="W212" s="72"/>
      <c r="X212" s="24" t="n">
        <f aca="false">N212</f>
        <v>0</v>
      </c>
      <c r="Y212" s="83" t="s">
        <v>68</v>
      </c>
    </row>
    <row r="213" customFormat="false" ht="21.75" hidden="false" customHeight="true" outlineLevel="0" collapsed="false">
      <c r="A213" s="62" t="s">
        <v>69</v>
      </c>
      <c r="B213" s="63"/>
      <c r="C213" s="63"/>
      <c r="D213" s="32"/>
      <c r="E213" s="64"/>
      <c r="F213" s="64"/>
      <c r="G213" s="66"/>
      <c r="H213" s="65" t="str">
        <f aca="false">IF(B213="","",((E213*B213+F213*C213)/SUM(B213:C213)))</f>
        <v/>
      </c>
      <c r="I213" s="3"/>
      <c r="J213" s="62" t="s">
        <v>69</v>
      </c>
      <c r="K213" s="63"/>
      <c r="L213" s="63"/>
      <c r="M213" s="63"/>
      <c r="N213" s="67"/>
      <c r="O213" s="67"/>
      <c r="P213" s="67"/>
      <c r="R213" s="7" t="str">
        <f aca="false">+$S$5</f>
        <v>23/24</v>
      </c>
      <c r="S213" s="72" t="str">
        <f aca="false">+S212</f>
        <v>1295</v>
      </c>
      <c r="T213" s="81" t="n">
        <v>7007</v>
      </c>
      <c r="U213" s="81"/>
      <c r="V213" s="72"/>
      <c r="W213" s="72"/>
      <c r="X213" s="24" t="n">
        <f aca="false">O212</f>
        <v>0</v>
      </c>
      <c r="Y213" s="83" t="s">
        <v>70</v>
      </c>
    </row>
    <row r="214" customFormat="false" ht="21.75" hidden="false" customHeight="true" outlineLevel="0" collapsed="false">
      <c r="A214" s="43" t="s">
        <v>71</v>
      </c>
      <c r="B214" s="68" t="str">
        <f aca="false">IF(B206="","",(B213+B212)/B206)</f>
        <v/>
      </c>
      <c r="C214" s="68" t="str">
        <f aca="false">IF(B206="","",(C213+C212)/B206)</f>
        <v/>
      </c>
      <c r="D214" s="68" t="str">
        <f aca="false">IF(B206="","",(D213+D212)/B206)</f>
        <v/>
      </c>
      <c r="E214" s="69" t="str">
        <f aca="false">IF(B206="","",IF(B214+C214+D214&gt;Bovinos!$AD$5," -&gt; índices (somados) acima da média",IF(B214+C214+D214&lt;Bovinos!$AD$4," -&gt; índices (somados) abaixo da média","")))</f>
        <v/>
      </c>
      <c r="F214" s="69"/>
      <c r="G214" s="69"/>
      <c r="H214" s="69"/>
      <c r="I214" s="3"/>
      <c r="J214" s="43" t="s">
        <v>71</v>
      </c>
      <c r="K214" s="70" t="str">
        <f aca="false">IF(B206="","-",(K213+K212)/B206)</f>
        <v>-</v>
      </c>
      <c r="L214" s="70" t="str">
        <f aca="false">IF(B206="","-",(L213+L212)/B206)</f>
        <v>-</v>
      </c>
      <c r="M214" s="70" t="str">
        <f aca="false">IF(B206="","-",(M213+M212+O212+N212+P212)/B206)</f>
        <v>-</v>
      </c>
      <c r="N214" s="69" t="str">
        <f aca="false">IF(AND(K214="-",L214="-",M214="-"),"",IF(K214&gt;Bovinos!$AA$5," -&gt; índice(s) fora da faixa média",IF(K214&lt;Bovinos!$AA$4," -&gt; índice(s) fora da faixa média",IF(L214&gt;Bovinos!$AB$5," -&gt; índice(s) fora da faixa média",IF(L214&lt;Bovinos!$AB$4," -&gt; índice(s) fora da faixa média",IF(M214&gt;Bovinos!$AC$5," -&gt; índice(s) fora da faixa média",IF(M214&lt;Bovinos!$AC$4," -&gt; índice(s) fora da faixa média","")))))))</f>
        <v/>
      </c>
      <c r="O214" s="69"/>
      <c r="P214" s="69"/>
      <c r="R214" s="7" t="str">
        <f aca="false">+$S$5</f>
        <v>23/24</v>
      </c>
      <c r="S214" s="72" t="str">
        <f aca="false">+S213</f>
        <v>1295</v>
      </c>
      <c r="T214" s="81" t="n">
        <v>7008</v>
      </c>
      <c r="U214" s="81"/>
      <c r="V214" s="72"/>
      <c r="W214" s="72"/>
      <c r="X214" s="24" t="n">
        <f aca="false">P212</f>
        <v>0</v>
      </c>
      <c r="Y214" s="83" t="s">
        <v>72</v>
      </c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R215" s="7" t="str">
        <f aca="false">+$S$5</f>
        <v>23/24</v>
      </c>
      <c r="S215" s="72" t="str">
        <f aca="false">+S214</f>
        <v>1295</v>
      </c>
      <c r="T215" s="73" t="s">
        <v>73</v>
      </c>
      <c r="U215" s="73"/>
      <c r="V215" s="72"/>
      <c r="W215" s="18"/>
      <c r="X215" s="39" t="n">
        <f aca="false">+M212</f>
        <v>0</v>
      </c>
      <c r="Y215" s="75" t="s">
        <v>74</v>
      </c>
    </row>
    <row r="216" customFormat="false" ht="22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R216" s="7" t="str">
        <f aca="false">+$S$5</f>
        <v>23/24</v>
      </c>
      <c r="S216" s="72" t="str">
        <f aca="false">+S215</f>
        <v>1295</v>
      </c>
      <c r="T216" s="73" t="s">
        <v>75</v>
      </c>
      <c r="U216" s="78" t="n">
        <f aca="false">+H206</f>
        <v>0</v>
      </c>
      <c r="V216" s="72"/>
      <c r="W216" s="18"/>
      <c r="X216" s="24"/>
      <c r="Y216" s="75" t="s">
        <v>76</v>
      </c>
    </row>
    <row r="217" customFormat="false" ht="22.5" hidden="false" customHeight="false" outlineLevel="0" collapsed="false">
      <c r="A217" s="20"/>
      <c r="B217" s="21" t="s">
        <v>106</v>
      </c>
      <c r="C217" s="21" t="s">
        <v>107</v>
      </c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R217" s="7" t="str">
        <f aca="false">+$S$5</f>
        <v>23/24</v>
      </c>
      <c r="S217" s="23" t="str">
        <f aca="false">+B217</f>
        <v>1373</v>
      </c>
      <c r="T217" s="24" t="n">
        <v>7014</v>
      </c>
      <c r="U217" s="24"/>
      <c r="V217" s="87" t="e">
        <f aca="false">J221</f>
        <v>#DIV/0!</v>
      </c>
      <c r="W217" s="26"/>
      <c r="X217" s="26"/>
      <c r="Y217" s="27" t="s">
        <v>22</v>
      </c>
    </row>
    <row r="218" customFormat="false" ht="12.75" hidden="false" customHeight="false" outlineLevel="0" collapsed="false">
      <c r="A218" s="28"/>
      <c r="B218" s="29"/>
      <c r="C218" s="30"/>
      <c r="D218" s="30"/>
      <c r="E218" s="30"/>
      <c r="F218" s="30"/>
      <c r="G218" s="3"/>
      <c r="H218" s="3"/>
      <c r="I218" s="31"/>
      <c r="J218" s="3"/>
      <c r="K218" s="3"/>
      <c r="L218" s="76"/>
      <c r="M218" s="3"/>
      <c r="N218" s="3"/>
      <c r="O218" s="3"/>
      <c r="P218" s="3"/>
      <c r="R218" s="7" t="str">
        <f aca="false">+$S$5</f>
        <v>23/24</v>
      </c>
      <c r="S218" s="23" t="str">
        <f aca="false">+S217</f>
        <v>1373</v>
      </c>
      <c r="T218" s="26"/>
      <c r="U218" s="26"/>
      <c r="V218" s="85" t="n">
        <f aca="false">M221</f>
        <v>0</v>
      </c>
      <c r="W218" s="26"/>
      <c r="X218" s="26"/>
      <c r="Y218" s="26" t="s">
        <v>23</v>
      </c>
    </row>
    <row r="219" customFormat="false" ht="21.75" hidden="false" customHeight="true" outlineLevel="0" collapsed="false">
      <c r="A219" s="32"/>
      <c r="B219" s="43" t="s">
        <v>27</v>
      </c>
      <c r="C219" s="36" t="s">
        <v>28</v>
      </c>
      <c r="D219" s="36"/>
      <c r="E219" s="36" t="s">
        <v>29</v>
      </c>
      <c r="F219" s="36"/>
      <c r="G219" s="32"/>
      <c r="H219" s="36" t="s">
        <v>30</v>
      </c>
      <c r="I219" s="3"/>
      <c r="J219" s="37" t="s">
        <v>31</v>
      </c>
      <c r="K219" s="32"/>
      <c r="L219" s="32"/>
      <c r="M219" s="32"/>
      <c r="N219" s="32"/>
      <c r="P219" s="38" t="s">
        <v>32</v>
      </c>
      <c r="R219" s="7" t="str">
        <f aca="false">+$S$5</f>
        <v>23/24</v>
      </c>
      <c r="S219" s="23" t="str">
        <f aca="false">+S218</f>
        <v>1373</v>
      </c>
      <c r="T219" s="24" t="s">
        <v>33</v>
      </c>
      <c r="U219" s="24"/>
      <c r="V219" s="39" t="n">
        <f aca="false">+B221</f>
        <v>0</v>
      </c>
      <c r="W219" s="40" t="str">
        <f aca="false">+H227</f>
        <v/>
      </c>
      <c r="X219" s="24" t="n">
        <f aca="false">B227+C227</f>
        <v>0</v>
      </c>
      <c r="Y219" s="27" t="s">
        <v>34</v>
      </c>
    </row>
    <row r="220" customFormat="false" ht="21.75" hidden="false" customHeight="true" outlineLevel="0" collapsed="false">
      <c r="A220" s="32"/>
      <c r="B220" s="43"/>
      <c r="C220" s="41" t="s">
        <v>36</v>
      </c>
      <c r="D220" s="41" t="s">
        <v>37</v>
      </c>
      <c r="E220" s="41" t="s">
        <v>36</v>
      </c>
      <c r="F220" s="41" t="s">
        <v>37</v>
      </c>
      <c r="G220" s="32"/>
      <c r="H220" s="36"/>
      <c r="I220" s="3"/>
      <c r="J220" s="37"/>
      <c r="K220" s="32"/>
      <c r="L220" s="32"/>
      <c r="M220" s="32"/>
      <c r="N220" s="32"/>
      <c r="O220" s="3"/>
      <c r="P220" s="38"/>
      <c r="R220" s="7" t="str">
        <f aca="false">+$S$5</f>
        <v>23/24</v>
      </c>
      <c r="S220" s="23" t="str">
        <f aca="false">+S219</f>
        <v>1373</v>
      </c>
      <c r="T220" s="24" t="s">
        <v>38</v>
      </c>
      <c r="U220" s="24"/>
      <c r="V220" s="42"/>
      <c r="W220" s="40" t="str">
        <f aca="false">H228</f>
        <v/>
      </c>
      <c r="X220" s="24" t="n">
        <f aca="false">B228+C228</f>
        <v>0</v>
      </c>
      <c r="Y220" s="27" t="s">
        <v>39</v>
      </c>
    </row>
    <row r="221" customFormat="false" ht="21.75" hidden="false" customHeight="true" outlineLevel="0" collapsed="false">
      <c r="A221" s="43" t="s">
        <v>40</v>
      </c>
      <c r="B221" s="44"/>
      <c r="C221" s="86"/>
      <c r="D221" s="86"/>
      <c r="E221" s="46"/>
      <c r="F221" s="46"/>
      <c r="G221" s="47" t="str">
        <f aca="false">IF(SUM(C222:F222)=0,"",IF(SUM(C221:F221)&lt;1,"&lt;100%",IF(SUM(C221:F221)&gt;1,"&gt;100%","OK")))</f>
        <v/>
      </c>
      <c r="H221" s="48"/>
      <c r="I221" s="3"/>
      <c r="J221" s="49" t="e">
        <f aca="false">'Leite_-_Produção'!V25</f>
        <v>#DIV/0!</v>
      </c>
      <c r="K221" s="32"/>
      <c r="L221" s="32"/>
      <c r="M221" s="32"/>
      <c r="N221" s="32"/>
      <c r="P221" s="50" t="e">
        <f aca="false">SUM(F222+D222)/H221</f>
        <v>#DIV/0!</v>
      </c>
      <c r="R221" s="7" t="str">
        <f aca="false">+$S$5</f>
        <v>23/24</v>
      </c>
      <c r="S221" s="23" t="str">
        <f aca="false">+S220</f>
        <v>1373</v>
      </c>
      <c r="T221" s="51" t="n">
        <v>7590</v>
      </c>
      <c r="U221" s="51"/>
      <c r="V221" s="42"/>
      <c r="W221" s="52" t="n">
        <f aca="false">+G227</f>
        <v>0</v>
      </c>
      <c r="X221" s="24" t="n">
        <f aca="false">D227</f>
        <v>0</v>
      </c>
      <c r="Y221" s="53" t="s">
        <v>41</v>
      </c>
    </row>
    <row r="222" customFormat="false" ht="21.75" hidden="false" customHeight="true" outlineLevel="0" collapsed="false">
      <c r="A222" s="43"/>
      <c r="B222" s="43"/>
      <c r="C222" s="54" t="n">
        <f aca="false">+C221*B221</f>
        <v>0</v>
      </c>
      <c r="D222" s="54" t="n">
        <f aca="false">+D221*B221</f>
        <v>0</v>
      </c>
      <c r="E222" s="54" t="n">
        <f aca="false">+E221*B221</f>
        <v>0</v>
      </c>
      <c r="F222" s="54" t="n">
        <f aca="false">+F221*B221</f>
        <v>0</v>
      </c>
      <c r="G222" s="32"/>
      <c r="H222" s="32"/>
      <c r="I222" s="3"/>
      <c r="J222" s="32"/>
      <c r="K222" s="32"/>
      <c r="L222" s="32"/>
      <c r="M222" s="32"/>
      <c r="N222" s="32"/>
      <c r="O222" s="32"/>
      <c r="P222" s="32"/>
      <c r="R222" s="7" t="str">
        <f aca="false">+$S$5</f>
        <v>23/24</v>
      </c>
      <c r="S222" s="23" t="str">
        <f aca="false">+S221</f>
        <v>1373</v>
      </c>
      <c r="T222" s="24" t="s">
        <v>42</v>
      </c>
      <c r="U222" s="24"/>
      <c r="V222" s="42"/>
      <c r="W222" s="42"/>
      <c r="X222" s="39" t="n">
        <f aca="false">K227</f>
        <v>0</v>
      </c>
      <c r="Y222" s="27" t="s">
        <v>43</v>
      </c>
    </row>
    <row r="223" customFormat="false" ht="21.75" hidden="false" customHeight="true" outlineLevel="0" collapsed="false">
      <c r="A223" s="55"/>
      <c r="B223" s="56"/>
      <c r="C223" s="57"/>
      <c r="D223" s="57"/>
      <c r="E223" s="57"/>
      <c r="F223" s="57"/>
      <c r="G223" s="57"/>
      <c r="H223" s="32"/>
      <c r="I223" s="31"/>
      <c r="J223" s="32"/>
      <c r="K223" s="32"/>
      <c r="L223" s="58"/>
      <c r="M223" s="32"/>
      <c r="N223" s="32"/>
      <c r="O223" s="32"/>
      <c r="P223" s="32"/>
      <c r="R223" s="7" t="str">
        <f aca="false">+$S$5</f>
        <v>23/24</v>
      </c>
      <c r="S223" s="23" t="str">
        <f aca="false">+S222</f>
        <v>1373</v>
      </c>
      <c r="T223" s="24" t="s">
        <v>44</v>
      </c>
      <c r="U223" s="24"/>
      <c r="V223" s="42"/>
      <c r="W223" s="42"/>
      <c r="X223" s="39" t="n">
        <f aca="false">K228</f>
        <v>0</v>
      </c>
      <c r="Y223" s="27" t="s">
        <v>45</v>
      </c>
    </row>
    <row r="224" customFormat="false" ht="21.75" hidden="false" customHeight="true" outlineLevel="0" collapsed="false">
      <c r="A224" s="59" t="s">
        <v>46</v>
      </c>
      <c r="B224" s="60" t="s">
        <v>47</v>
      </c>
      <c r="C224" s="60"/>
      <c r="D224" s="60"/>
      <c r="E224" s="60" t="s">
        <v>48</v>
      </c>
      <c r="F224" s="60"/>
      <c r="G224" s="60"/>
      <c r="H224" s="36" t="s">
        <v>49</v>
      </c>
      <c r="I224" s="3"/>
      <c r="J224" s="59" t="s">
        <v>46</v>
      </c>
      <c r="K224" s="60" t="s">
        <v>50</v>
      </c>
      <c r="L224" s="60"/>
      <c r="M224" s="60"/>
      <c r="N224" s="43" t="s">
        <v>79</v>
      </c>
      <c r="O224" s="43"/>
      <c r="P224" s="43"/>
      <c r="R224" s="7" t="str">
        <f aca="false">+$S$5</f>
        <v>23/24</v>
      </c>
      <c r="S224" s="23" t="str">
        <f aca="false">+S223</f>
        <v>1373</v>
      </c>
      <c r="T224" s="24" t="s">
        <v>52</v>
      </c>
      <c r="U224" s="24"/>
      <c r="V224" s="42"/>
      <c r="W224" s="42"/>
      <c r="X224" s="39" t="n">
        <f aca="false">L227</f>
        <v>0</v>
      </c>
      <c r="Y224" s="27" t="s">
        <v>53</v>
      </c>
    </row>
    <row r="225" customFormat="false" ht="21.75" hidden="false" customHeight="true" outlineLevel="0" collapsed="false">
      <c r="A225" s="59"/>
      <c r="B225" s="62" t="s">
        <v>54</v>
      </c>
      <c r="C225" s="62" t="s">
        <v>55</v>
      </c>
      <c r="D225" s="62" t="s">
        <v>56</v>
      </c>
      <c r="E225" s="62" t="s">
        <v>54</v>
      </c>
      <c r="F225" s="62" t="s">
        <v>55</v>
      </c>
      <c r="G225" s="62" t="s">
        <v>56</v>
      </c>
      <c r="H225" s="36"/>
      <c r="I225" s="3"/>
      <c r="J225" s="59"/>
      <c r="K225" s="41" t="s">
        <v>57</v>
      </c>
      <c r="L225" s="41" t="s">
        <v>58</v>
      </c>
      <c r="M225" s="41" t="s">
        <v>59</v>
      </c>
      <c r="N225" s="43"/>
      <c r="O225" s="43"/>
      <c r="P225" s="43"/>
      <c r="R225" s="7" t="str">
        <f aca="false">+$S$5</f>
        <v>23/24</v>
      </c>
      <c r="S225" s="23" t="str">
        <f aca="false">+S224</f>
        <v>1373</v>
      </c>
      <c r="T225" s="24" t="s">
        <v>60</v>
      </c>
      <c r="U225" s="24"/>
      <c r="V225" s="26"/>
      <c r="W225" s="26"/>
      <c r="X225" s="39" t="n">
        <f aca="false">+L228</f>
        <v>0</v>
      </c>
      <c r="Y225" s="27" t="s">
        <v>61</v>
      </c>
    </row>
    <row r="226" customFormat="false" ht="21.75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3"/>
      <c r="J226" s="59"/>
      <c r="K226" s="59"/>
      <c r="L226" s="59"/>
      <c r="M226" s="59"/>
      <c r="N226" s="62" t="s">
        <v>62</v>
      </c>
      <c r="O226" s="62" t="s">
        <v>63</v>
      </c>
      <c r="P226" s="62" t="s">
        <v>64</v>
      </c>
      <c r="R226" s="7" t="str">
        <f aca="false">+$S$5</f>
        <v>23/24</v>
      </c>
      <c r="S226" s="23" t="str">
        <f aca="false">+S225</f>
        <v>1373</v>
      </c>
      <c r="T226" s="24" t="s">
        <v>65</v>
      </c>
      <c r="U226" s="24"/>
      <c r="V226" s="26"/>
      <c r="W226" s="26"/>
      <c r="X226" s="39" t="n">
        <f aca="false">+M228</f>
        <v>0</v>
      </c>
      <c r="Y226" s="27" t="s">
        <v>66</v>
      </c>
    </row>
    <row r="227" customFormat="false" ht="21.75" hidden="false" customHeight="true" outlineLevel="0" collapsed="false">
      <c r="A227" s="62" t="s">
        <v>67</v>
      </c>
      <c r="B227" s="63"/>
      <c r="C227" s="63"/>
      <c r="D227" s="64"/>
      <c r="E227" s="64"/>
      <c r="F227" s="64"/>
      <c r="G227" s="64"/>
      <c r="H227" s="65" t="str">
        <f aca="false">IF(B227="","",((E227*B227+F227*C227)/SUM(B227:C227)))</f>
        <v/>
      </c>
      <c r="I227" s="3"/>
      <c r="J227" s="62" t="s">
        <v>67</v>
      </c>
      <c r="K227" s="63"/>
      <c r="L227" s="63"/>
      <c r="M227" s="63"/>
      <c r="N227" s="64"/>
      <c r="O227" s="64"/>
      <c r="P227" s="64"/>
      <c r="R227" s="7" t="str">
        <f aca="false">+$S$5</f>
        <v>23/24</v>
      </c>
      <c r="S227" s="23" t="str">
        <f aca="false">+S226</f>
        <v>1373</v>
      </c>
      <c r="T227" s="51" t="n">
        <v>7006</v>
      </c>
      <c r="U227" s="51"/>
      <c r="V227" s="26"/>
      <c r="W227" s="26"/>
      <c r="X227" s="24" t="n">
        <f aca="false">N227</f>
        <v>0</v>
      </c>
      <c r="Y227" s="53" t="s">
        <v>68</v>
      </c>
    </row>
    <row r="228" customFormat="false" ht="21.75" hidden="false" customHeight="true" outlineLevel="0" collapsed="false">
      <c r="A228" s="62" t="s">
        <v>69</v>
      </c>
      <c r="B228" s="63"/>
      <c r="C228" s="63"/>
      <c r="D228" s="32"/>
      <c r="E228" s="64"/>
      <c r="F228" s="64"/>
      <c r="G228" s="66"/>
      <c r="H228" s="65" t="str">
        <f aca="false">IF(B228="","",((E228*B228+F228*C228)/SUM(B228:C228)))</f>
        <v/>
      </c>
      <c r="I228" s="3"/>
      <c r="J228" s="62" t="s">
        <v>69</v>
      </c>
      <c r="K228" s="63"/>
      <c r="L228" s="63"/>
      <c r="M228" s="63"/>
      <c r="N228" s="67"/>
      <c r="O228" s="67"/>
      <c r="P228" s="67"/>
      <c r="R228" s="7" t="str">
        <f aca="false">+$S$5</f>
        <v>23/24</v>
      </c>
      <c r="S228" s="23" t="str">
        <f aca="false">+S227</f>
        <v>1373</v>
      </c>
      <c r="T228" s="51" t="n">
        <v>7007</v>
      </c>
      <c r="U228" s="51"/>
      <c r="V228" s="26"/>
      <c r="W228" s="26"/>
      <c r="X228" s="24" t="n">
        <f aca="false">O227</f>
        <v>0</v>
      </c>
      <c r="Y228" s="53" t="s">
        <v>70</v>
      </c>
    </row>
    <row r="229" customFormat="false" ht="21.75" hidden="false" customHeight="true" outlineLevel="0" collapsed="false">
      <c r="A229" s="43" t="s">
        <v>71</v>
      </c>
      <c r="B229" s="68" t="str">
        <f aca="false">IF(B221="","",(B228+B227)/B221)</f>
        <v/>
      </c>
      <c r="C229" s="68" t="str">
        <f aca="false">IF(B221="","",(C228+C227)/B221)</f>
        <v/>
      </c>
      <c r="D229" s="68" t="str">
        <f aca="false">IF(B221="","",(D228+D227)/B221)</f>
        <v/>
      </c>
      <c r="E229" s="69" t="str">
        <f aca="false">IF(B221="","",IF(B229+C229+D229&gt;Bovinos!$AD$5," -&gt; índices (somados) acima da média",IF(B229+C229+D229&lt;Bovinos!$AD$4," -&gt; índices (somados) abaixo da média","")))</f>
        <v/>
      </c>
      <c r="F229" s="69"/>
      <c r="G229" s="69"/>
      <c r="H229" s="69"/>
      <c r="I229" s="3"/>
      <c r="J229" s="43" t="s">
        <v>71</v>
      </c>
      <c r="K229" s="70" t="str">
        <f aca="false">IF(B221="","-",(K228+K227)/B221)</f>
        <v>-</v>
      </c>
      <c r="L229" s="70" t="str">
        <f aca="false">IF(B221="","-",(L228+L227)/B221)</f>
        <v>-</v>
      </c>
      <c r="M229" s="70" t="str">
        <f aca="false">IF(B221="","-",(M228+M227+O227+N227+P227)/B221)</f>
        <v>-</v>
      </c>
      <c r="N229" s="71" t="str">
        <f aca="false">IF(AND(K229="-",L229="-",M229="-"),"",IF(K229&gt;Bovinos!$AA$5," -&gt; índice(s) fora da faixa média",IF(K229&lt;Bovinos!$AA$4," -&gt; índice(s) fora da faixa média",IF(L229&gt;Bovinos!$AB$5," -&gt; índice(s) fora da faixa média",IF(L229&lt;Bovinos!$AB$4," -&gt; índice(s) fora da faixa média",IF(M229&gt;Bovinos!$AC$5," -&gt; índice(s) fora da faixa média",IF(M229&lt;Bovinos!$AC$4," -&gt; índice(s) fora da faixa média","")))))))</f>
        <v/>
      </c>
      <c r="O229" s="71"/>
      <c r="P229" s="71"/>
      <c r="R229" s="7" t="str">
        <f aca="false">+$S$5</f>
        <v>23/24</v>
      </c>
      <c r="S229" s="23" t="str">
        <f aca="false">+S228</f>
        <v>1373</v>
      </c>
      <c r="T229" s="51" t="n">
        <v>7008</v>
      </c>
      <c r="U229" s="51"/>
      <c r="V229" s="26"/>
      <c r="W229" s="26"/>
      <c r="X229" s="24" t="n">
        <f aca="false">P227</f>
        <v>0</v>
      </c>
      <c r="Y229" s="53" t="s">
        <v>72</v>
      </c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R230" s="7" t="str">
        <f aca="false">+$S$5</f>
        <v>23/24</v>
      </c>
      <c r="S230" s="23" t="str">
        <f aca="false">+S229</f>
        <v>1373</v>
      </c>
      <c r="T230" s="24" t="s">
        <v>73</v>
      </c>
      <c r="U230" s="24"/>
      <c r="V230" s="26"/>
      <c r="W230" s="26"/>
      <c r="X230" s="39" t="n">
        <f aca="false">+M227</f>
        <v>0</v>
      </c>
      <c r="Y230" s="27" t="s">
        <v>74</v>
      </c>
    </row>
    <row r="231" customFormat="false" ht="22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R231" s="7" t="str">
        <f aca="false">+$S$5</f>
        <v>23/24</v>
      </c>
      <c r="S231" s="23" t="str">
        <f aca="false">+S230</f>
        <v>1373</v>
      </c>
      <c r="T231" s="24" t="s">
        <v>75</v>
      </c>
      <c r="U231" s="39" t="n">
        <f aca="false">+H221</f>
        <v>0</v>
      </c>
      <c r="V231" s="26"/>
      <c r="W231" s="26"/>
      <c r="X231" s="24"/>
      <c r="Y231" s="27" t="s">
        <v>76</v>
      </c>
    </row>
    <row r="232" customFormat="false" ht="22.5" hidden="false" customHeight="false" outlineLevel="0" collapsed="false">
      <c r="A232" s="20"/>
      <c r="B232" s="21" t="s">
        <v>108</v>
      </c>
      <c r="C232" s="21" t="s">
        <v>109</v>
      </c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R232" s="7" t="str">
        <f aca="false">+$S$5</f>
        <v>23/24</v>
      </c>
      <c r="S232" s="23" t="str">
        <f aca="false">+B232</f>
        <v>1400</v>
      </c>
      <c r="T232" s="24" t="n">
        <v>7014</v>
      </c>
      <c r="U232" s="24"/>
      <c r="V232" s="87" t="e">
        <f aca="false">J236</f>
        <v>#DIV/0!</v>
      </c>
      <c r="W232" s="26"/>
      <c r="X232" s="26"/>
      <c r="Y232" s="27" t="s">
        <v>22</v>
      </c>
    </row>
    <row r="233" customFormat="false" ht="12.75" hidden="false" customHeight="false" outlineLevel="0" collapsed="false">
      <c r="A233" s="28"/>
      <c r="B233" s="29"/>
      <c r="C233" s="30"/>
      <c r="D233" s="30"/>
      <c r="E233" s="30"/>
      <c r="F233" s="30"/>
      <c r="G233" s="3"/>
      <c r="H233" s="3"/>
      <c r="I233" s="31"/>
      <c r="J233" s="3"/>
      <c r="K233" s="3"/>
      <c r="L233" s="76"/>
      <c r="M233" s="3"/>
      <c r="N233" s="3"/>
      <c r="O233" s="3"/>
      <c r="P233" s="3"/>
      <c r="R233" s="7" t="str">
        <f aca="false">+$S$5</f>
        <v>23/24</v>
      </c>
      <c r="S233" s="23" t="str">
        <f aca="false">+S232</f>
        <v>1400</v>
      </c>
      <c r="T233" s="26"/>
      <c r="U233" s="26"/>
      <c r="V233" s="85" t="n">
        <f aca="false">M236</f>
        <v>0</v>
      </c>
      <c r="W233" s="26"/>
      <c r="X233" s="26"/>
      <c r="Y233" s="26" t="s">
        <v>23</v>
      </c>
    </row>
    <row r="234" customFormat="false" ht="21.75" hidden="false" customHeight="true" outlineLevel="0" collapsed="false">
      <c r="A234" s="32"/>
      <c r="B234" s="43" t="s">
        <v>27</v>
      </c>
      <c r="C234" s="36" t="s">
        <v>28</v>
      </c>
      <c r="D234" s="36"/>
      <c r="E234" s="36" t="s">
        <v>29</v>
      </c>
      <c r="F234" s="36"/>
      <c r="G234" s="32"/>
      <c r="H234" s="36" t="s">
        <v>30</v>
      </c>
      <c r="I234" s="3"/>
      <c r="J234" s="37" t="s">
        <v>31</v>
      </c>
      <c r="K234" s="32"/>
      <c r="L234" s="32"/>
      <c r="M234" s="32"/>
      <c r="N234" s="32"/>
      <c r="P234" s="38" t="s">
        <v>32</v>
      </c>
      <c r="R234" s="7" t="str">
        <f aca="false">+$S$5</f>
        <v>23/24</v>
      </c>
      <c r="S234" s="23" t="str">
        <f aca="false">+S233</f>
        <v>1400</v>
      </c>
      <c r="T234" s="24" t="s">
        <v>33</v>
      </c>
      <c r="U234" s="24"/>
      <c r="V234" s="39" t="n">
        <f aca="false">+B236</f>
        <v>0</v>
      </c>
      <c r="W234" s="40" t="str">
        <f aca="false">+H242</f>
        <v/>
      </c>
      <c r="X234" s="24" t="n">
        <f aca="false">B242+C242</f>
        <v>0</v>
      </c>
      <c r="Y234" s="27" t="s">
        <v>34</v>
      </c>
    </row>
    <row r="235" customFormat="false" ht="21.75" hidden="false" customHeight="true" outlineLevel="0" collapsed="false">
      <c r="A235" s="32"/>
      <c r="B235" s="43"/>
      <c r="C235" s="41" t="s">
        <v>36</v>
      </c>
      <c r="D235" s="41" t="s">
        <v>37</v>
      </c>
      <c r="E235" s="41" t="s">
        <v>36</v>
      </c>
      <c r="F235" s="41" t="s">
        <v>37</v>
      </c>
      <c r="G235" s="32"/>
      <c r="H235" s="36"/>
      <c r="I235" s="3"/>
      <c r="J235" s="37"/>
      <c r="K235" s="32"/>
      <c r="L235" s="32"/>
      <c r="M235" s="32"/>
      <c r="N235" s="32"/>
      <c r="O235" s="3"/>
      <c r="P235" s="38"/>
      <c r="R235" s="7" t="str">
        <f aca="false">+$S$5</f>
        <v>23/24</v>
      </c>
      <c r="S235" s="23" t="str">
        <f aca="false">+S234</f>
        <v>1400</v>
      </c>
      <c r="T235" s="24" t="s">
        <v>38</v>
      </c>
      <c r="U235" s="24"/>
      <c r="V235" s="42"/>
      <c r="W235" s="40" t="str">
        <f aca="false">H243</f>
        <v/>
      </c>
      <c r="X235" s="24" t="n">
        <f aca="false">B243+C243</f>
        <v>0</v>
      </c>
      <c r="Y235" s="27" t="s">
        <v>39</v>
      </c>
    </row>
    <row r="236" customFormat="false" ht="21.75" hidden="false" customHeight="true" outlineLevel="0" collapsed="false">
      <c r="A236" s="43" t="s">
        <v>40</v>
      </c>
      <c r="B236" s="44"/>
      <c r="C236" s="46"/>
      <c r="D236" s="46"/>
      <c r="E236" s="46"/>
      <c r="F236" s="46"/>
      <c r="G236" s="47" t="str">
        <f aca="false">IF(SUM(C237:F237)=0,"",IF(SUM(C236:F236)&lt;1,"&lt;100%",IF(SUM(C236:F236)&gt;1,"&gt;100%","OK")))</f>
        <v/>
      </c>
      <c r="H236" s="48"/>
      <c r="I236" s="3"/>
      <c r="J236" s="49" t="e">
        <f aca="false">'Leite_-_Produção'!V26</f>
        <v>#DIV/0!</v>
      </c>
      <c r="K236" s="32"/>
      <c r="L236" s="32"/>
      <c r="M236" s="32"/>
      <c r="N236" s="32"/>
      <c r="P236" s="50" t="e">
        <f aca="false">SUM(F237+D237)/H236</f>
        <v>#DIV/0!</v>
      </c>
      <c r="R236" s="7" t="str">
        <f aca="false">+$S$5</f>
        <v>23/24</v>
      </c>
      <c r="S236" s="23" t="str">
        <f aca="false">+S235</f>
        <v>1400</v>
      </c>
      <c r="T236" s="51" t="n">
        <v>7590</v>
      </c>
      <c r="U236" s="51"/>
      <c r="V236" s="42"/>
      <c r="W236" s="52" t="n">
        <f aca="false">+G242</f>
        <v>0</v>
      </c>
      <c r="X236" s="24" t="n">
        <f aca="false">D242</f>
        <v>0</v>
      </c>
      <c r="Y236" s="53" t="s">
        <v>41</v>
      </c>
    </row>
    <row r="237" customFormat="false" ht="21.75" hidden="false" customHeight="true" outlineLevel="0" collapsed="false">
      <c r="A237" s="43"/>
      <c r="B237" s="43"/>
      <c r="C237" s="91" t="n">
        <f aca="false">+C236*B236</f>
        <v>0</v>
      </c>
      <c r="D237" s="54" t="n">
        <f aca="false">+D236*B236</f>
        <v>0</v>
      </c>
      <c r="E237" s="91" t="n">
        <f aca="false">+E236*B236</f>
        <v>0</v>
      </c>
      <c r="F237" s="54" t="n">
        <f aca="false">+F236*B236</f>
        <v>0</v>
      </c>
      <c r="G237" s="32"/>
      <c r="H237" s="32"/>
      <c r="I237" s="3"/>
      <c r="J237" s="32"/>
      <c r="K237" s="32"/>
      <c r="L237" s="32"/>
      <c r="M237" s="32"/>
      <c r="N237" s="32"/>
      <c r="O237" s="32"/>
      <c r="P237" s="32"/>
      <c r="R237" s="7" t="str">
        <f aca="false">+$S$5</f>
        <v>23/24</v>
      </c>
      <c r="S237" s="23" t="str">
        <f aca="false">+S236</f>
        <v>1400</v>
      </c>
      <c r="T237" s="24" t="s">
        <v>42</v>
      </c>
      <c r="U237" s="24"/>
      <c r="V237" s="42"/>
      <c r="W237" s="42"/>
      <c r="X237" s="39" t="n">
        <f aca="false">K242</f>
        <v>0</v>
      </c>
      <c r="Y237" s="27" t="s">
        <v>43</v>
      </c>
    </row>
    <row r="238" customFormat="false" ht="21.75" hidden="false" customHeight="true" outlineLevel="0" collapsed="false">
      <c r="A238" s="55"/>
      <c r="B238" s="56"/>
      <c r="C238" s="57"/>
      <c r="D238" s="57"/>
      <c r="E238" s="57"/>
      <c r="F238" s="57"/>
      <c r="G238" s="57"/>
      <c r="H238" s="32"/>
      <c r="I238" s="31"/>
      <c r="J238" s="32"/>
      <c r="K238" s="32"/>
      <c r="L238" s="58"/>
      <c r="M238" s="32"/>
      <c r="N238" s="32"/>
      <c r="O238" s="32"/>
      <c r="P238" s="32"/>
      <c r="R238" s="7" t="str">
        <f aca="false">+$S$5</f>
        <v>23/24</v>
      </c>
      <c r="S238" s="23" t="str">
        <f aca="false">+S237</f>
        <v>1400</v>
      </c>
      <c r="T238" s="24" t="s">
        <v>44</v>
      </c>
      <c r="U238" s="24"/>
      <c r="V238" s="42"/>
      <c r="W238" s="42"/>
      <c r="X238" s="39" t="n">
        <f aca="false">K243</f>
        <v>0</v>
      </c>
      <c r="Y238" s="27" t="s">
        <v>45</v>
      </c>
    </row>
    <row r="239" customFormat="false" ht="21.75" hidden="false" customHeight="true" outlineLevel="0" collapsed="false">
      <c r="A239" s="59" t="s">
        <v>46</v>
      </c>
      <c r="B239" s="60" t="s">
        <v>47</v>
      </c>
      <c r="C239" s="60"/>
      <c r="D239" s="60"/>
      <c r="E239" s="60" t="s">
        <v>48</v>
      </c>
      <c r="F239" s="60"/>
      <c r="G239" s="60"/>
      <c r="H239" s="36" t="s">
        <v>49</v>
      </c>
      <c r="I239" s="3"/>
      <c r="J239" s="59" t="s">
        <v>46</v>
      </c>
      <c r="K239" s="60" t="s">
        <v>50</v>
      </c>
      <c r="L239" s="60"/>
      <c r="M239" s="60"/>
      <c r="N239" s="43" t="s">
        <v>79</v>
      </c>
      <c r="O239" s="43"/>
      <c r="P239" s="43"/>
      <c r="R239" s="7" t="str">
        <f aca="false">+$S$5</f>
        <v>23/24</v>
      </c>
      <c r="S239" s="23" t="str">
        <f aca="false">+S238</f>
        <v>1400</v>
      </c>
      <c r="T239" s="24" t="s">
        <v>52</v>
      </c>
      <c r="U239" s="24"/>
      <c r="V239" s="42"/>
      <c r="W239" s="42"/>
      <c r="X239" s="39" t="n">
        <f aca="false">L242</f>
        <v>0</v>
      </c>
      <c r="Y239" s="27" t="s">
        <v>53</v>
      </c>
    </row>
    <row r="240" customFormat="false" ht="21.75" hidden="false" customHeight="true" outlineLevel="0" collapsed="false">
      <c r="A240" s="59"/>
      <c r="B240" s="62" t="s">
        <v>54</v>
      </c>
      <c r="C240" s="62" t="s">
        <v>55</v>
      </c>
      <c r="D240" s="62" t="s">
        <v>56</v>
      </c>
      <c r="E240" s="62" t="s">
        <v>54</v>
      </c>
      <c r="F240" s="62" t="s">
        <v>55</v>
      </c>
      <c r="G240" s="62" t="s">
        <v>56</v>
      </c>
      <c r="H240" s="36"/>
      <c r="I240" s="3"/>
      <c r="J240" s="59"/>
      <c r="K240" s="41" t="s">
        <v>57</v>
      </c>
      <c r="L240" s="41" t="s">
        <v>58</v>
      </c>
      <c r="M240" s="41" t="s">
        <v>59</v>
      </c>
      <c r="N240" s="43"/>
      <c r="O240" s="43"/>
      <c r="P240" s="43"/>
      <c r="R240" s="7" t="str">
        <f aca="false">+$S$5</f>
        <v>23/24</v>
      </c>
      <c r="S240" s="23" t="str">
        <f aca="false">+S239</f>
        <v>1400</v>
      </c>
      <c r="T240" s="24" t="s">
        <v>60</v>
      </c>
      <c r="U240" s="24"/>
      <c r="V240" s="26"/>
      <c r="W240" s="26"/>
      <c r="X240" s="39" t="n">
        <f aca="false">+L243</f>
        <v>0</v>
      </c>
      <c r="Y240" s="27" t="s">
        <v>61</v>
      </c>
    </row>
    <row r="241" customFormat="false" ht="21.75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3"/>
      <c r="J241" s="59"/>
      <c r="K241" s="59"/>
      <c r="L241" s="59"/>
      <c r="M241" s="59"/>
      <c r="N241" s="62" t="s">
        <v>62</v>
      </c>
      <c r="O241" s="62" t="s">
        <v>63</v>
      </c>
      <c r="P241" s="62" t="s">
        <v>64</v>
      </c>
      <c r="R241" s="7" t="str">
        <f aca="false">+$S$5</f>
        <v>23/24</v>
      </c>
      <c r="S241" s="23" t="str">
        <f aca="false">+S240</f>
        <v>1400</v>
      </c>
      <c r="T241" s="24" t="s">
        <v>65</v>
      </c>
      <c r="U241" s="24"/>
      <c r="V241" s="26"/>
      <c r="W241" s="26"/>
      <c r="X241" s="39" t="n">
        <f aca="false">+M243</f>
        <v>0</v>
      </c>
      <c r="Y241" s="27" t="s">
        <v>66</v>
      </c>
    </row>
    <row r="242" customFormat="false" ht="21.75" hidden="false" customHeight="true" outlineLevel="0" collapsed="false">
      <c r="A242" s="62" t="s">
        <v>67</v>
      </c>
      <c r="B242" s="63"/>
      <c r="C242" s="63"/>
      <c r="D242" s="64"/>
      <c r="E242" s="64"/>
      <c r="F242" s="64"/>
      <c r="G242" s="64"/>
      <c r="H242" s="65" t="str">
        <f aca="false">IF(B242="","",((E242*B242+F242*C242)/SUM(B242:C242)))</f>
        <v/>
      </c>
      <c r="I242" s="3"/>
      <c r="J242" s="62" t="s">
        <v>67</v>
      </c>
      <c r="K242" s="63"/>
      <c r="L242" s="63"/>
      <c r="M242" s="63"/>
      <c r="N242" s="64"/>
      <c r="O242" s="64"/>
      <c r="P242" s="64"/>
      <c r="R242" s="7" t="str">
        <f aca="false">+$S$5</f>
        <v>23/24</v>
      </c>
      <c r="S242" s="23" t="str">
        <f aca="false">+S241</f>
        <v>1400</v>
      </c>
      <c r="T242" s="51" t="n">
        <v>7006</v>
      </c>
      <c r="U242" s="51"/>
      <c r="V242" s="26"/>
      <c r="W242" s="26"/>
      <c r="X242" s="24" t="n">
        <f aca="false">N242</f>
        <v>0</v>
      </c>
      <c r="Y242" s="53" t="s">
        <v>68</v>
      </c>
    </row>
    <row r="243" customFormat="false" ht="21.75" hidden="false" customHeight="true" outlineLevel="0" collapsed="false">
      <c r="A243" s="62" t="s">
        <v>69</v>
      </c>
      <c r="B243" s="63"/>
      <c r="C243" s="63"/>
      <c r="D243" s="32"/>
      <c r="E243" s="64"/>
      <c r="F243" s="64"/>
      <c r="G243" s="66"/>
      <c r="H243" s="65" t="str">
        <f aca="false">IF(B243="","",((E243*B243+F243*C243)/SUM(B243:C243)))</f>
        <v/>
      </c>
      <c r="I243" s="3"/>
      <c r="J243" s="62" t="s">
        <v>69</v>
      </c>
      <c r="K243" s="63"/>
      <c r="L243" s="63"/>
      <c r="M243" s="63"/>
      <c r="N243" s="67"/>
      <c r="O243" s="67"/>
      <c r="P243" s="67"/>
      <c r="R243" s="7" t="str">
        <f aca="false">+$S$5</f>
        <v>23/24</v>
      </c>
      <c r="S243" s="23" t="str">
        <f aca="false">+S242</f>
        <v>1400</v>
      </c>
      <c r="T243" s="51" t="n">
        <v>7007</v>
      </c>
      <c r="U243" s="51"/>
      <c r="V243" s="26"/>
      <c r="W243" s="26"/>
      <c r="X243" s="24" t="n">
        <f aca="false">O242</f>
        <v>0</v>
      </c>
      <c r="Y243" s="53" t="s">
        <v>70</v>
      </c>
    </row>
    <row r="244" customFormat="false" ht="21.75" hidden="false" customHeight="true" outlineLevel="0" collapsed="false">
      <c r="A244" s="43" t="s">
        <v>71</v>
      </c>
      <c r="B244" s="68" t="str">
        <f aca="false">IF(B236="","",(B243+B242)/B236)</f>
        <v/>
      </c>
      <c r="C244" s="68" t="str">
        <f aca="false">IF(B236="","",(C243+C242)/B236)</f>
        <v/>
      </c>
      <c r="D244" s="68" t="str">
        <f aca="false">IF(B236="","",(D243+D242)/B236)</f>
        <v/>
      </c>
      <c r="E244" s="69" t="str">
        <f aca="false">IF(B236="","",IF(B244+C244+D244&gt;Bovinos!$AD$5," -&gt; índices (somados) acima da média",IF(B244+C244+D244&lt;Bovinos!$AD$4," -&gt; índices (somados) abaixo da média","")))</f>
        <v/>
      </c>
      <c r="F244" s="69"/>
      <c r="G244" s="69"/>
      <c r="H244" s="69"/>
      <c r="I244" s="3"/>
      <c r="J244" s="43" t="s">
        <v>71</v>
      </c>
      <c r="K244" s="70" t="str">
        <f aca="false">IF(B236="","-",(K243+K242)/B236)</f>
        <v>-</v>
      </c>
      <c r="L244" s="70" t="str">
        <f aca="false">IF(B236="","-",(L243+L242)/B236)</f>
        <v>-</v>
      </c>
      <c r="M244" s="70" t="str">
        <f aca="false">IF(B236="","-",(M243+M242+O242+N242+P242)/B236)</f>
        <v>-</v>
      </c>
      <c r="N244" s="71" t="str">
        <f aca="false">IF(AND(K244="-",L244="-",M244="-"),"",IF(K244&gt;Bovinos!$AA$5," -&gt; índice(s) fora da faixa média",IF(K244&lt;Bovinos!$AA$4," -&gt; índice(s) fora da faixa média",IF(L244&gt;Bovinos!$AB$5," -&gt; índice(s) fora da faixa média",IF(L244&lt;Bovinos!$AB$4," -&gt; índice(s) fora da faixa média",IF(M244&gt;Bovinos!$AC$5," -&gt; índice(s) fora da faixa média",IF(M244&lt;Bovinos!$AC$4," -&gt; índice(s) fora da faixa média","")))))))</f>
        <v/>
      </c>
      <c r="O244" s="71"/>
      <c r="P244" s="71"/>
      <c r="R244" s="7" t="str">
        <f aca="false">+$S$5</f>
        <v>23/24</v>
      </c>
      <c r="S244" s="23" t="str">
        <f aca="false">+S243</f>
        <v>1400</v>
      </c>
      <c r="T244" s="51" t="n">
        <v>7008</v>
      </c>
      <c r="U244" s="51"/>
      <c r="V244" s="26"/>
      <c r="W244" s="26"/>
      <c r="X244" s="24" t="n">
        <f aca="false">P242</f>
        <v>0</v>
      </c>
      <c r="Y244" s="53" t="s">
        <v>72</v>
      </c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R245" s="7" t="str">
        <f aca="false">+$S$5</f>
        <v>23/24</v>
      </c>
      <c r="S245" s="23" t="str">
        <f aca="false">+S244</f>
        <v>1400</v>
      </c>
      <c r="T245" s="24" t="s">
        <v>73</v>
      </c>
      <c r="U245" s="24"/>
      <c r="V245" s="26"/>
      <c r="W245" s="26"/>
      <c r="X245" s="39" t="n">
        <f aca="false">+M242</f>
        <v>0</v>
      </c>
      <c r="Y245" s="27" t="s">
        <v>74</v>
      </c>
    </row>
    <row r="246" customFormat="false" ht="22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R246" s="7" t="str">
        <f aca="false">+$S$5</f>
        <v>23/24</v>
      </c>
      <c r="S246" s="23" t="str">
        <f aca="false">+S245</f>
        <v>1400</v>
      </c>
      <c r="T246" s="24" t="s">
        <v>75</v>
      </c>
      <c r="U246" s="39" t="n">
        <f aca="false">+H236</f>
        <v>0</v>
      </c>
      <c r="V246" s="26"/>
      <c r="W246" s="26"/>
      <c r="X246" s="24"/>
      <c r="Y246" s="27" t="s">
        <v>76</v>
      </c>
    </row>
    <row r="247" customFormat="false" ht="22.5" hidden="false" customHeight="false" outlineLevel="0" collapsed="false">
      <c r="A247" s="20"/>
      <c r="B247" s="21" t="s">
        <v>110</v>
      </c>
      <c r="C247" s="21" t="s">
        <v>111</v>
      </c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R247" s="7" t="str">
        <f aca="false">+$S$5</f>
        <v>23/24</v>
      </c>
      <c r="S247" s="72" t="str">
        <f aca="false">+B247</f>
        <v>1610</v>
      </c>
      <c r="T247" s="73" t="n">
        <v>7014</v>
      </c>
      <c r="U247" s="73"/>
      <c r="V247" s="74" t="e">
        <f aca="false">J251</f>
        <v>#DIV/0!</v>
      </c>
      <c r="W247" s="72"/>
      <c r="X247" s="26"/>
      <c r="Y247" s="75" t="s">
        <v>22</v>
      </c>
    </row>
    <row r="248" customFormat="false" ht="12.75" hidden="false" customHeight="false" outlineLevel="0" collapsed="false">
      <c r="A248" s="28"/>
      <c r="B248" s="29"/>
      <c r="C248" s="30"/>
      <c r="D248" s="30"/>
      <c r="E248" s="30"/>
      <c r="F248" s="30"/>
      <c r="G248" s="3"/>
      <c r="H248" s="3"/>
      <c r="I248" s="31"/>
      <c r="J248" s="3"/>
      <c r="K248" s="3"/>
      <c r="L248" s="76"/>
      <c r="M248" s="3"/>
      <c r="N248" s="3"/>
      <c r="O248" s="3"/>
      <c r="P248" s="3"/>
      <c r="R248" s="7" t="str">
        <f aca="false">+$S$5</f>
        <v>23/24</v>
      </c>
      <c r="S248" s="72" t="str">
        <f aca="false">+S247</f>
        <v>1610</v>
      </c>
      <c r="T248" s="72"/>
      <c r="U248" s="72"/>
      <c r="V248" s="77" t="n">
        <f aca="false">M251</f>
        <v>0</v>
      </c>
      <c r="W248" s="72"/>
      <c r="X248" s="26"/>
      <c r="Y248" s="1" t="s">
        <v>23</v>
      </c>
    </row>
    <row r="249" customFormat="false" ht="21.75" hidden="false" customHeight="true" outlineLevel="0" collapsed="false">
      <c r="A249" s="32"/>
      <c r="B249" s="43" t="s">
        <v>27</v>
      </c>
      <c r="C249" s="36" t="s">
        <v>28</v>
      </c>
      <c r="D249" s="36"/>
      <c r="E249" s="36" t="s">
        <v>29</v>
      </c>
      <c r="F249" s="36"/>
      <c r="G249" s="32"/>
      <c r="H249" s="36" t="s">
        <v>30</v>
      </c>
      <c r="I249" s="3"/>
      <c r="J249" s="37" t="s">
        <v>31</v>
      </c>
      <c r="K249" s="32"/>
      <c r="L249" s="32"/>
      <c r="M249" s="32"/>
      <c r="N249" s="32"/>
      <c r="P249" s="38" t="s">
        <v>32</v>
      </c>
      <c r="R249" s="7" t="str">
        <f aca="false">+$S$5</f>
        <v>23/24</v>
      </c>
      <c r="S249" s="72" t="str">
        <f aca="false">+S248</f>
        <v>1610</v>
      </c>
      <c r="T249" s="73" t="s">
        <v>33</v>
      </c>
      <c r="U249" s="73"/>
      <c r="V249" s="78" t="n">
        <f aca="false">+B251</f>
        <v>0</v>
      </c>
      <c r="W249" s="79" t="str">
        <f aca="false">+H257</f>
        <v/>
      </c>
      <c r="X249" s="24" t="n">
        <f aca="false">B257+C257</f>
        <v>0</v>
      </c>
      <c r="Y249" s="75" t="s">
        <v>34</v>
      </c>
    </row>
    <row r="250" customFormat="false" ht="21.75" hidden="false" customHeight="true" outlineLevel="0" collapsed="false">
      <c r="A250" s="32"/>
      <c r="B250" s="43"/>
      <c r="C250" s="41" t="s">
        <v>36</v>
      </c>
      <c r="D250" s="41" t="s">
        <v>37</v>
      </c>
      <c r="E250" s="41" t="s">
        <v>36</v>
      </c>
      <c r="F250" s="41" t="s">
        <v>37</v>
      </c>
      <c r="G250" s="32"/>
      <c r="H250" s="36"/>
      <c r="I250" s="3"/>
      <c r="J250" s="37"/>
      <c r="K250" s="32"/>
      <c r="L250" s="32"/>
      <c r="M250" s="32"/>
      <c r="N250" s="32"/>
      <c r="O250" s="3"/>
      <c r="P250" s="38"/>
      <c r="R250" s="7" t="str">
        <f aca="false">+$S$5</f>
        <v>23/24</v>
      </c>
      <c r="S250" s="72" t="str">
        <f aca="false">+S249</f>
        <v>1610</v>
      </c>
      <c r="T250" s="73" t="s">
        <v>38</v>
      </c>
      <c r="U250" s="73"/>
      <c r="V250" s="80"/>
      <c r="W250" s="79" t="str">
        <f aca="false">H258</f>
        <v/>
      </c>
      <c r="X250" s="24" t="n">
        <f aca="false">B258+C258</f>
        <v>0</v>
      </c>
      <c r="Y250" s="75" t="s">
        <v>39</v>
      </c>
    </row>
    <row r="251" customFormat="false" ht="21.75" hidden="false" customHeight="true" outlineLevel="0" collapsed="false">
      <c r="A251" s="43" t="s">
        <v>40</v>
      </c>
      <c r="B251" s="44"/>
      <c r="C251" s="46"/>
      <c r="D251" s="46"/>
      <c r="E251" s="46"/>
      <c r="F251" s="46"/>
      <c r="G251" s="47" t="str">
        <f aca="false">IF(SUM(C252:F252)=0,"",IF(SUM(C251:F251)&lt;1,"&lt;100%",IF(SUM(C251:F251)&gt;1,"&gt;100%","OK")))</f>
        <v/>
      </c>
      <c r="H251" s="48"/>
      <c r="I251" s="3"/>
      <c r="J251" s="49" t="e">
        <f aca="false">'Leite_-_Produção'!V27</f>
        <v>#DIV/0!</v>
      </c>
      <c r="K251" s="32"/>
      <c r="L251" s="32"/>
      <c r="M251" s="32"/>
      <c r="N251" s="32"/>
      <c r="P251" s="50" t="e">
        <f aca="false">SUM(F252+D252)/H251</f>
        <v>#DIV/0!</v>
      </c>
      <c r="R251" s="7" t="str">
        <f aca="false">+$S$5</f>
        <v>23/24</v>
      </c>
      <c r="S251" s="72" t="str">
        <f aca="false">+S250</f>
        <v>1610</v>
      </c>
      <c r="T251" s="81" t="n">
        <v>7590</v>
      </c>
      <c r="U251" s="81"/>
      <c r="V251" s="80"/>
      <c r="W251" s="82" t="n">
        <f aca="false">+G257</f>
        <v>0</v>
      </c>
      <c r="X251" s="24" t="n">
        <f aca="false">D257</f>
        <v>0</v>
      </c>
      <c r="Y251" s="83" t="s">
        <v>41</v>
      </c>
    </row>
    <row r="252" customFormat="false" ht="21.75" hidden="false" customHeight="true" outlineLevel="0" collapsed="false">
      <c r="A252" s="43"/>
      <c r="B252" s="43"/>
      <c r="C252" s="54" t="n">
        <f aca="false">+C251*B251</f>
        <v>0</v>
      </c>
      <c r="D252" s="54" t="n">
        <f aca="false">+D251*B251</f>
        <v>0</v>
      </c>
      <c r="E252" s="54" t="n">
        <f aca="false">+E251*B251</f>
        <v>0</v>
      </c>
      <c r="F252" s="54" t="n">
        <f aca="false">+F251*B251</f>
        <v>0</v>
      </c>
      <c r="G252" s="32"/>
      <c r="H252" s="32"/>
      <c r="I252" s="3"/>
      <c r="J252" s="32"/>
      <c r="K252" s="32"/>
      <c r="L252" s="32"/>
      <c r="M252" s="32"/>
      <c r="N252" s="32"/>
      <c r="O252" s="32"/>
      <c r="P252" s="32"/>
      <c r="R252" s="7" t="str">
        <f aca="false">+$S$5</f>
        <v>23/24</v>
      </c>
      <c r="S252" s="72" t="str">
        <f aca="false">+S251</f>
        <v>1610</v>
      </c>
      <c r="T252" s="73" t="s">
        <v>42</v>
      </c>
      <c r="U252" s="73"/>
      <c r="V252" s="80"/>
      <c r="W252" s="80"/>
      <c r="X252" s="39" t="n">
        <f aca="false">K257</f>
        <v>0</v>
      </c>
      <c r="Y252" s="75" t="s">
        <v>43</v>
      </c>
    </row>
    <row r="253" customFormat="false" ht="21.75" hidden="false" customHeight="true" outlineLevel="0" collapsed="false">
      <c r="A253" s="55"/>
      <c r="B253" s="56"/>
      <c r="C253" s="57"/>
      <c r="D253" s="57"/>
      <c r="E253" s="57"/>
      <c r="F253" s="57"/>
      <c r="G253" s="57"/>
      <c r="H253" s="32"/>
      <c r="I253" s="31"/>
      <c r="J253" s="32"/>
      <c r="K253" s="32"/>
      <c r="L253" s="58"/>
      <c r="M253" s="32"/>
      <c r="N253" s="32"/>
      <c r="O253" s="32"/>
      <c r="P253" s="32"/>
      <c r="R253" s="7" t="str">
        <f aca="false">+$S$5</f>
        <v>23/24</v>
      </c>
      <c r="S253" s="72" t="str">
        <f aca="false">+S252</f>
        <v>1610</v>
      </c>
      <c r="T253" s="73" t="s">
        <v>44</v>
      </c>
      <c r="U253" s="73"/>
      <c r="V253" s="80"/>
      <c r="W253" s="80"/>
      <c r="X253" s="39" t="n">
        <f aca="false">K258</f>
        <v>0</v>
      </c>
      <c r="Y253" s="75" t="s">
        <v>45</v>
      </c>
    </row>
    <row r="254" customFormat="false" ht="21.75" hidden="false" customHeight="true" outlineLevel="0" collapsed="false">
      <c r="A254" s="59" t="s">
        <v>46</v>
      </c>
      <c r="B254" s="60" t="s">
        <v>47</v>
      </c>
      <c r="C254" s="60"/>
      <c r="D254" s="60"/>
      <c r="E254" s="60" t="s">
        <v>48</v>
      </c>
      <c r="F254" s="60"/>
      <c r="G254" s="60"/>
      <c r="H254" s="36" t="s">
        <v>49</v>
      </c>
      <c r="I254" s="3"/>
      <c r="J254" s="59" t="s">
        <v>46</v>
      </c>
      <c r="K254" s="60" t="s">
        <v>50</v>
      </c>
      <c r="L254" s="60"/>
      <c r="M254" s="60"/>
      <c r="N254" s="43" t="s">
        <v>79</v>
      </c>
      <c r="O254" s="43"/>
      <c r="P254" s="43"/>
      <c r="R254" s="7" t="str">
        <f aca="false">+$S$5</f>
        <v>23/24</v>
      </c>
      <c r="S254" s="72" t="str">
        <f aca="false">+S253</f>
        <v>1610</v>
      </c>
      <c r="T254" s="73" t="s">
        <v>52</v>
      </c>
      <c r="U254" s="73"/>
      <c r="V254" s="80"/>
      <c r="W254" s="80"/>
      <c r="X254" s="39" t="n">
        <f aca="false">L257</f>
        <v>0</v>
      </c>
      <c r="Y254" s="75" t="s">
        <v>53</v>
      </c>
    </row>
    <row r="255" customFormat="false" ht="21.75" hidden="false" customHeight="true" outlineLevel="0" collapsed="false">
      <c r="A255" s="59"/>
      <c r="B255" s="62" t="s">
        <v>54</v>
      </c>
      <c r="C255" s="62" t="s">
        <v>55</v>
      </c>
      <c r="D255" s="62" t="s">
        <v>56</v>
      </c>
      <c r="E255" s="62" t="s">
        <v>54</v>
      </c>
      <c r="F255" s="62" t="s">
        <v>55</v>
      </c>
      <c r="G255" s="62" t="s">
        <v>56</v>
      </c>
      <c r="H255" s="36"/>
      <c r="I255" s="3"/>
      <c r="J255" s="59"/>
      <c r="K255" s="41" t="s">
        <v>57</v>
      </c>
      <c r="L255" s="41" t="s">
        <v>58</v>
      </c>
      <c r="M255" s="41" t="s">
        <v>59</v>
      </c>
      <c r="N255" s="43"/>
      <c r="O255" s="43"/>
      <c r="P255" s="43"/>
      <c r="R255" s="7" t="str">
        <f aca="false">+$S$5</f>
        <v>23/24</v>
      </c>
      <c r="S255" s="72" t="str">
        <f aca="false">+S254</f>
        <v>1610</v>
      </c>
      <c r="T255" s="73" t="s">
        <v>60</v>
      </c>
      <c r="U255" s="73"/>
      <c r="V255" s="72"/>
      <c r="W255" s="72"/>
      <c r="X255" s="39" t="n">
        <f aca="false">+L258</f>
        <v>0</v>
      </c>
      <c r="Y255" s="75" t="s">
        <v>61</v>
      </c>
    </row>
    <row r="256" customFormat="false" ht="21.75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3"/>
      <c r="J256" s="59"/>
      <c r="K256" s="59"/>
      <c r="L256" s="59"/>
      <c r="M256" s="59"/>
      <c r="N256" s="62" t="s">
        <v>62</v>
      </c>
      <c r="O256" s="62" t="s">
        <v>63</v>
      </c>
      <c r="P256" s="62" t="s">
        <v>64</v>
      </c>
      <c r="R256" s="7" t="str">
        <f aca="false">+$S$5</f>
        <v>23/24</v>
      </c>
      <c r="S256" s="72" t="str">
        <f aca="false">+S255</f>
        <v>1610</v>
      </c>
      <c r="T256" s="73" t="s">
        <v>65</v>
      </c>
      <c r="U256" s="73"/>
      <c r="V256" s="72"/>
      <c r="W256" s="72"/>
      <c r="X256" s="39" t="n">
        <f aca="false">+M258</f>
        <v>0</v>
      </c>
      <c r="Y256" s="75" t="s">
        <v>66</v>
      </c>
    </row>
    <row r="257" customFormat="false" ht="21.75" hidden="false" customHeight="true" outlineLevel="0" collapsed="false">
      <c r="A257" s="62" t="s">
        <v>67</v>
      </c>
      <c r="B257" s="63"/>
      <c r="C257" s="63"/>
      <c r="D257" s="64"/>
      <c r="E257" s="64"/>
      <c r="F257" s="64"/>
      <c r="G257" s="64"/>
      <c r="H257" s="65" t="str">
        <f aca="false">IF(B257="","",((E257*B257+F257*C257)/SUM(B257:C257)))</f>
        <v/>
      </c>
      <c r="I257" s="3"/>
      <c r="J257" s="62" t="s">
        <v>67</v>
      </c>
      <c r="K257" s="63"/>
      <c r="L257" s="63"/>
      <c r="M257" s="63"/>
      <c r="N257" s="64"/>
      <c r="O257" s="64"/>
      <c r="P257" s="64"/>
      <c r="R257" s="7" t="str">
        <f aca="false">+$S$5</f>
        <v>23/24</v>
      </c>
      <c r="S257" s="72" t="str">
        <f aca="false">+S256</f>
        <v>1610</v>
      </c>
      <c r="T257" s="81" t="n">
        <v>7006</v>
      </c>
      <c r="U257" s="81"/>
      <c r="V257" s="72"/>
      <c r="W257" s="72"/>
      <c r="X257" s="24" t="n">
        <f aca="false">N257</f>
        <v>0</v>
      </c>
      <c r="Y257" s="83" t="s">
        <v>68</v>
      </c>
    </row>
    <row r="258" customFormat="false" ht="21.75" hidden="false" customHeight="true" outlineLevel="0" collapsed="false">
      <c r="A258" s="62" t="s">
        <v>69</v>
      </c>
      <c r="B258" s="63"/>
      <c r="C258" s="63"/>
      <c r="D258" s="32"/>
      <c r="E258" s="64"/>
      <c r="F258" s="64"/>
      <c r="G258" s="66"/>
      <c r="H258" s="65" t="str">
        <f aca="false">IF(B258="","",((E258*B258+F258*C258)/SUM(B258:C258)))</f>
        <v/>
      </c>
      <c r="I258" s="3"/>
      <c r="J258" s="62" t="s">
        <v>69</v>
      </c>
      <c r="K258" s="63"/>
      <c r="L258" s="63"/>
      <c r="M258" s="63"/>
      <c r="N258" s="67"/>
      <c r="O258" s="67"/>
      <c r="P258" s="67"/>
      <c r="R258" s="7" t="str">
        <f aca="false">+$S$5</f>
        <v>23/24</v>
      </c>
      <c r="S258" s="72" t="str">
        <f aca="false">+S257</f>
        <v>1610</v>
      </c>
      <c r="T258" s="81" t="n">
        <v>7007</v>
      </c>
      <c r="U258" s="81"/>
      <c r="V258" s="72"/>
      <c r="W258" s="72"/>
      <c r="X258" s="24" t="n">
        <f aca="false">O257</f>
        <v>0</v>
      </c>
      <c r="Y258" s="83" t="s">
        <v>70</v>
      </c>
    </row>
    <row r="259" customFormat="false" ht="21.75" hidden="false" customHeight="true" outlineLevel="0" collapsed="false">
      <c r="A259" s="43" t="s">
        <v>71</v>
      </c>
      <c r="B259" s="68" t="str">
        <f aca="false">IF(B251="","",(B258+B257)/B251)</f>
        <v/>
      </c>
      <c r="C259" s="68" t="str">
        <f aca="false">IF(B251="","",(C258+C257)/B251)</f>
        <v/>
      </c>
      <c r="D259" s="68" t="str">
        <f aca="false">IF(B251="","",(D258+D257)/B251)</f>
        <v/>
      </c>
      <c r="E259" s="69" t="str">
        <f aca="false">IF(B251="","",IF(B259+C259+D259&gt;Bovinos!$AD$5," -&gt; índices (somados) acima da média",IF(B259+C259+D259&lt;Bovinos!$AD$4," -&gt; índices (somados) abaixo da média","")))</f>
        <v/>
      </c>
      <c r="F259" s="69"/>
      <c r="G259" s="69"/>
      <c r="H259" s="69"/>
      <c r="I259" s="3"/>
      <c r="J259" s="43" t="s">
        <v>71</v>
      </c>
      <c r="K259" s="70" t="str">
        <f aca="false">IF(B251="","-",(K258+K257)/B251)</f>
        <v>-</v>
      </c>
      <c r="L259" s="70" t="str">
        <f aca="false">IF(B251="","-",(L258+L257)/B251)</f>
        <v>-</v>
      </c>
      <c r="M259" s="70" t="str">
        <f aca="false">IF(B251="","-",(M258+M257+O257+N257+P257)/B251)</f>
        <v>-</v>
      </c>
      <c r="N259" s="69" t="str">
        <f aca="false">IF(AND(K259="-",L259="-",M259="-"),"",IF(K259&gt;Bovinos!$AA$5," -&gt; índice(s) fora da faixa média",IF(K259&lt;Bovinos!$AA$4," -&gt; índice(s) fora da faixa média",IF(L259&gt;Bovinos!$AB$5," -&gt; índice(s) fora da faixa média",IF(L259&lt;Bovinos!$AB$4," -&gt; índice(s) fora da faixa média",IF(M259&gt;Bovinos!$AC$5," -&gt; índice(s) fora da faixa média",IF(M259&lt;Bovinos!$AC$4," -&gt; índice(s) fora da faixa média","")))))))</f>
        <v/>
      </c>
      <c r="O259" s="69"/>
      <c r="P259" s="69"/>
      <c r="R259" s="7" t="str">
        <f aca="false">+$S$5</f>
        <v>23/24</v>
      </c>
      <c r="S259" s="72" t="str">
        <f aca="false">+S258</f>
        <v>1610</v>
      </c>
      <c r="T259" s="81" t="n">
        <v>7008</v>
      </c>
      <c r="U259" s="81"/>
      <c r="V259" s="72"/>
      <c r="W259" s="72"/>
      <c r="X259" s="24" t="n">
        <f aca="false">P257</f>
        <v>0</v>
      </c>
      <c r="Y259" s="83" t="s">
        <v>72</v>
      </c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R260" s="7" t="str">
        <f aca="false">+$S$5</f>
        <v>23/24</v>
      </c>
      <c r="S260" s="72" t="str">
        <f aca="false">+S259</f>
        <v>1610</v>
      </c>
      <c r="T260" s="73" t="s">
        <v>73</v>
      </c>
      <c r="U260" s="73"/>
      <c r="V260" s="72"/>
      <c r="W260" s="18"/>
      <c r="X260" s="39" t="n">
        <f aca="false">+M257</f>
        <v>0</v>
      </c>
      <c r="Y260" s="75" t="s">
        <v>74</v>
      </c>
    </row>
    <row r="261" customFormat="false" ht="22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R261" s="7" t="str">
        <f aca="false">+$S$5</f>
        <v>23/24</v>
      </c>
      <c r="S261" s="72" t="str">
        <f aca="false">+S260</f>
        <v>1610</v>
      </c>
      <c r="T261" s="73" t="s">
        <v>75</v>
      </c>
      <c r="U261" s="78" t="n">
        <f aca="false">+H251</f>
        <v>0</v>
      </c>
      <c r="V261" s="72"/>
      <c r="W261" s="18"/>
      <c r="X261" s="24"/>
      <c r="Y261" s="75" t="s">
        <v>76</v>
      </c>
    </row>
    <row r="262" customFormat="false" ht="22.5" hidden="false" customHeight="false" outlineLevel="0" collapsed="false">
      <c r="A262" s="20"/>
      <c r="B262" s="21" t="s">
        <v>112</v>
      </c>
      <c r="C262" s="21" t="s">
        <v>113</v>
      </c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R262" s="7" t="str">
        <f aca="false">+$S$5</f>
        <v>23/24</v>
      </c>
      <c r="S262" s="23" t="str">
        <f aca="false">+B262</f>
        <v>1680</v>
      </c>
      <c r="T262" s="24" t="n">
        <v>7014</v>
      </c>
      <c r="U262" s="24"/>
      <c r="V262" s="87" t="e">
        <f aca="false">J266</f>
        <v>#DIV/0!</v>
      </c>
      <c r="W262" s="26"/>
      <c r="X262" s="26"/>
      <c r="Y262" s="27" t="s">
        <v>22</v>
      </c>
    </row>
    <row r="263" customFormat="false" ht="12.75" hidden="false" customHeight="false" outlineLevel="0" collapsed="false">
      <c r="A263" s="28"/>
      <c r="B263" s="29"/>
      <c r="C263" s="30"/>
      <c r="D263" s="30"/>
      <c r="E263" s="30"/>
      <c r="F263" s="30"/>
      <c r="G263" s="3"/>
      <c r="H263" s="3"/>
      <c r="I263" s="31"/>
      <c r="J263" s="3"/>
      <c r="K263" s="3"/>
      <c r="L263" s="76"/>
      <c r="M263" s="3"/>
      <c r="N263" s="3"/>
      <c r="O263" s="3"/>
      <c r="P263" s="3"/>
      <c r="R263" s="7" t="str">
        <f aca="false">+$S$5</f>
        <v>23/24</v>
      </c>
      <c r="S263" s="23" t="str">
        <f aca="false">+S262</f>
        <v>1680</v>
      </c>
      <c r="T263" s="26"/>
      <c r="U263" s="26"/>
      <c r="V263" s="85" t="n">
        <f aca="false">M266</f>
        <v>0</v>
      </c>
      <c r="W263" s="26"/>
      <c r="X263" s="26"/>
      <c r="Y263" s="26" t="s">
        <v>23</v>
      </c>
    </row>
    <row r="264" customFormat="false" ht="21.75" hidden="false" customHeight="true" outlineLevel="0" collapsed="false">
      <c r="A264" s="32"/>
      <c r="B264" s="43" t="s">
        <v>27</v>
      </c>
      <c r="C264" s="36" t="s">
        <v>28</v>
      </c>
      <c r="D264" s="36"/>
      <c r="E264" s="36" t="s">
        <v>29</v>
      </c>
      <c r="F264" s="36"/>
      <c r="G264" s="32"/>
      <c r="H264" s="36" t="s">
        <v>30</v>
      </c>
      <c r="I264" s="3"/>
      <c r="J264" s="37" t="s">
        <v>31</v>
      </c>
      <c r="K264" s="32"/>
      <c r="L264" s="32"/>
      <c r="M264" s="32"/>
      <c r="N264" s="32"/>
      <c r="P264" s="38" t="s">
        <v>32</v>
      </c>
      <c r="R264" s="7" t="str">
        <f aca="false">+$S$5</f>
        <v>23/24</v>
      </c>
      <c r="S264" s="23" t="str">
        <f aca="false">+S263</f>
        <v>1680</v>
      </c>
      <c r="T264" s="24" t="s">
        <v>33</v>
      </c>
      <c r="U264" s="24"/>
      <c r="V264" s="39" t="n">
        <f aca="false">+B266</f>
        <v>0</v>
      </c>
      <c r="W264" s="40" t="str">
        <f aca="false">+H272</f>
        <v/>
      </c>
      <c r="X264" s="24" t="n">
        <f aca="false">B272+C272</f>
        <v>0</v>
      </c>
      <c r="Y264" s="27" t="s">
        <v>34</v>
      </c>
    </row>
    <row r="265" customFormat="false" ht="21.75" hidden="false" customHeight="true" outlineLevel="0" collapsed="false">
      <c r="A265" s="32"/>
      <c r="B265" s="43"/>
      <c r="C265" s="41" t="s">
        <v>36</v>
      </c>
      <c r="D265" s="41" t="s">
        <v>37</v>
      </c>
      <c r="E265" s="41" t="s">
        <v>36</v>
      </c>
      <c r="F265" s="41" t="s">
        <v>37</v>
      </c>
      <c r="G265" s="32"/>
      <c r="H265" s="36"/>
      <c r="I265" s="3"/>
      <c r="J265" s="37"/>
      <c r="K265" s="32"/>
      <c r="L265" s="32"/>
      <c r="M265" s="32"/>
      <c r="N265" s="32"/>
      <c r="O265" s="3"/>
      <c r="P265" s="38"/>
      <c r="R265" s="7" t="str">
        <f aca="false">+$S$5</f>
        <v>23/24</v>
      </c>
      <c r="S265" s="23" t="str">
        <f aca="false">+S264</f>
        <v>1680</v>
      </c>
      <c r="T265" s="24" t="s">
        <v>38</v>
      </c>
      <c r="U265" s="24"/>
      <c r="V265" s="42"/>
      <c r="W265" s="40" t="str">
        <f aca="false">H273</f>
        <v/>
      </c>
      <c r="X265" s="24" t="n">
        <f aca="false">B273+C273</f>
        <v>0</v>
      </c>
      <c r="Y265" s="27" t="s">
        <v>39</v>
      </c>
    </row>
    <row r="266" customFormat="false" ht="21.75" hidden="false" customHeight="true" outlineLevel="0" collapsed="false">
      <c r="A266" s="43" t="s">
        <v>40</v>
      </c>
      <c r="B266" s="44"/>
      <c r="C266" s="45"/>
      <c r="D266" s="45"/>
      <c r="E266" s="46"/>
      <c r="F266" s="46"/>
      <c r="G266" s="47" t="str">
        <f aca="false">IF(SUM(C267:F267)=0,"",IF(SUM(C266:F266)&lt;1,"&lt;100%",IF(SUM(C266:F266)&gt;1,"&gt;100%","OK")))</f>
        <v/>
      </c>
      <c r="H266" s="48"/>
      <c r="I266" s="3"/>
      <c r="J266" s="49" t="e">
        <f aca="false">'Leite_-_Produção'!V28</f>
        <v>#DIV/0!</v>
      </c>
      <c r="K266" s="32"/>
      <c r="L266" s="32"/>
      <c r="M266" s="32"/>
      <c r="N266" s="32"/>
      <c r="P266" s="50" t="e">
        <f aca="false">SUM(F267+D267)/H266</f>
        <v>#DIV/0!</v>
      </c>
      <c r="R266" s="7" t="str">
        <f aca="false">+$S$5</f>
        <v>23/24</v>
      </c>
      <c r="S266" s="23" t="str">
        <f aca="false">+S265</f>
        <v>1680</v>
      </c>
      <c r="T266" s="51" t="n">
        <v>7590</v>
      </c>
      <c r="U266" s="51"/>
      <c r="V266" s="42"/>
      <c r="W266" s="52" t="n">
        <f aca="false">+G272</f>
        <v>0</v>
      </c>
      <c r="X266" s="24" t="n">
        <f aca="false">D272</f>
        <v>0</v>
      </c>
      <c r="Y266" s="53" t="s">
        <v>41</v>
      </c>
    </row>
    <row r="267" customFormat="false" ht="21.75" hidden="false" customHeight="true" outlineLevel="0" collapsed="false">
      <c r="A267" s="43"/>
      <c r="B267" s="43"/>
      <c r="C267" s="54" t="n">
        <f aca="false">+C266*B266</f>
        <v>0</v>
      </c>
      <c r="D267" s="54" t="n">
        <f aca="false">+D266*B266</f>
        <v>0</v>
      </c>
      <c r="E267" s="54" t="n">
        <f aca="false">+E266*B266</f>
        <v>0</v>
      </c>
      <c r="F267" s="54" t="n">
        <f aca="false">+F266*B266</f>
        <v>0</v>
      </c>
      <c r="G267" s="32"/>
      <c r="H267" s="32"/>
      <c r="I267" s="3"/>
      <c r="J267" s="32"/>
      <c r="K267" s="32"/>
      <c r="L267" s="32"/>
      <c r="M267" s="32"/>
      <c r="N267" s="32"/>
      <c r="O267" s="32"/>
      <c r="P267" s="32"/>
      <c r="R267" s="7" t="str">
        <f aca="false">+$S$5</f>
        <v>23/24</v>
      </c>
      <c r="S267" s="23" t="str">
        <f aca="false">+S266</f>
        <v>1680</v>
      </c>
      <c r="T267" s="24" t="s">
        <v>42</v>
      </c>
      <c r="U267" s="24"/>
      <c r="V267" s="42"/>
      <c r="W267" s="42"/>
      <c r="X267" s="39" t="n">
        <f aca="false">K272</f>
        <v>0</v>
      </c>
      <c r="Y267" s="27" t="s">
        <v>43</v>
      </c>
    </row>
    <row r="268" customFormat="false" ht="21.75" hidden="false" customHeight="true" outlineLevel="0" collapsed="false">
      <c r="A268" s="55"/>
      <c r="B268" s="56"/>
      <c r="C268" s="57"/>
      <c r="D268" s="57"/>
      <c r="E268" s="57"/>
      <c r="F268" s="57"/>
      <c r="G268" s="57"/>
      <c r="H268" s="32"/>
      <c r="I268" s="31"/>
      <c r="J268" s="32"/>
      <c r="K268" s="32"/>
      <c r="L268" s="58"/>
      <c r="M268" s="32"/>
      <c r="N268" s="32"/>
      <c r="O268" s="32"/>
      <c r="P268" s="32"/>
      <c r="R268" s="7" t="str">
        <f aca="false">+$S$5</f>
        <v>23/24</v>
      </c>
      <c r="S268" s="23" t="str">
        <f aca="false">+S267</f>
        <v>1680</v>
      </c>
      <c r="T268" s="24" t="s">
        <v>44</v>
      </c>
      <c r="U268" s="24"/>
      <c r="V268" s="42"/>
      <c r="W268" s="42"/>
      <c r="X268" s="39" t="n">
        <f aca="false">K273</f>
        <v>0</v>
      </c>
      <c r="Y268" s="27" t="s">
        <v>45</v>
      </c>
    </row>
    <row r="269" customFormat="false" ht="21.75" hidden="false" customHeight="true" outlineLevel="0" collapsed="false">
      <c r="A269" s="59" t="s">
        <v>46</v>
      </c>
      <c r="B269" s="60" t="s">
        <v>47</v>
      </c>
      <c r="C269" s="60"/>
      <c r="D269" s="60"/>
      <c r="E269" s="60" t="s">
        <v>48</v>
      </c>
      <c r="F269" s="60"/>
      <c r="G269" s="60"/>
      <c r="H269" s="36" t="s">
        <v>49</v>
      </c>
      <c r="I269" s="3"/>
      <c r="J269" s="59" t="s">
        <v>46</v>
      </c>
      <c r="K269" s="60" t="s">
        <v>50</v>
      </c>
      <c r="L269" s="60"/>
      <c r="M269" s="60"/>
      <c r="N269" s="43" t="s">
        <v>79</v>
      </c>
      <c r="O269" s="43"/>
      <c r="P269" s="43"/>
      <c r="R269" s="7" t="str">
        <f aca="false">+$S$5</f>
        <v>23/24</v>
      </c>
      <c r="S269" s="23" t="str">
        <f aca="false">+S268</f>
        <v>1680</v>
      </c>
      <c r="T269" s="24" t="s">
        <v>52</v>
      </c>
      <c r="U269" s="24"/>
      <c r="V269" s="42"/>
      <c r="W269" s="42"/>
      <c r="X269" s="39" t="n">
        <f aca="false">L272</f>
        <v>0</v>
      </c>
      <c r="Y269" s="27" t="s">
        <v>53</v>
      </c>
    </row>
    <row r="270" customFormat="false" ht="21.75" hidden="false" customHeight="true" outlineLevel="0" collapsed="false">
      <c r="A270" s="59"/>
      <c r="B270" s="62" t="s">
        <v>54</v>
      </c>
      <c r="C270" s="62" t="s">
        <v>55</v>
      </c>
      <c r="D270" s="62" t="s">
        <v>56</v>
      </c>
      <c r="E270" s="62" t="s">
        <v>54</v>
      </c>
      <c r="F270" s="62" t="s">
        <v>55</v>
      </c>
      <c r="G270" s="62" t="s">
        <v>56</v>
      </c>
      <c r="H270" s="36"/>
      <c r="I270" s="3"/>
      <c r="J270" s="59"/>
      <c r="K270" s="41" t="s">
        <v>57</v>
      </c>
      <c r="L270" s="41" t="s">
        <v>58</v>
      </c>
      <c r="M270" s="41" t="s">
        <v>59</v>
      </c>
      <c r="N270" s="43"/>
      <c r="O270" s="43"/>
      <c r="P270" s="43"/>
      <c r="R270" s="7" t="str">
        <f aca="false">+$S$5</f>
        <v>23/24</v>
      </c>
      <c r="S270" s="23" t="str">
        <f aca="false">+S269</f>
        <v>1680</v>
      </c>
      <c r="T270" s="24" t="s">
        <v>60</v>
      </c>
      <c r="U270" s="24"/>
      <c r="V270" s="26"/>
      <c r="W270" s="26"/>
      <c r="X270" s="39" t="n">
        <f aca="false">+L273</f>
        <v>0</v>
      </c>
      <c r="Y270" s="27" t="s">
        <v>61</v>
      </c>
    </row>
    <row r="271" customFormat="false" ht="21.7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3"/>
      <c r="J271" s="59"/>
      <c r="K271" s="59"/>
      <c r="L271" s="59"/>
      <c r="M271" s="59"/>
      <c r="N271" s="62" t="s">
        <v>62</v>
      </c>
      <c r="O271" s="62" t="s">
        <v>63</v>
      </c>
      <c r="P271" s="62" t="s">
        <v>64</v>
      </c>
      <c r="R271" s="7" t="str">
        <f aca="false">+$S$5</f>
        <v>23/24</v>
      </c>
      <c r="S271" s="23" t="str">
        <f aca="false">+S270</f>
        <v>1680</v>
      </c>
      <c r="T271" s="24" t="s">
        <v>65</v>
      </c>
      <c r="U271" s="24"/>
      <c r="V271" s="26"/>
      <c r="W271" s="26"/>
      <c r="X271" s="39" t="n">
        <f aca="false">+M273</f>
        <v>0</v>
      </c>
      <c r="Y271" s="27" t="s">
        <v>66</v>
      </c>
    </row>
    <row r="272" customFormat="false" ht="21.75" hidden="false" customHeight="true" outlineLevel="0" collapsed="false">
      <c r="A272" s="62" t="s">
        <v>67</v>
      </c>
      <c r="B272" s="63"/>
      <c r="C272" s="63"/>
      <c r="D272" s="64"/>
      <c r="E272" s="64"/>
      <c r="F272" s="64"/>
      <c r="G272" s="64"/>
      <c r="H272" s="65" t="str">
        <f aca="false">IF(B272="","",((E272*B272+F272*C272)/SUM(B272:C272)))</f>
        <v/>
      </c>
      <c r="I272" s="3"/>
      <c r="J272" s="62" t="s">
        <v>67</v>
      </c>
      <c r="K272" s="63"/>
      <c r="L272" s="63"/>
      <c r="M272" s="63"/>
      <c r="N272" s="64"/>
      <c r="O272" s="64"/>
      <c r="P272" s="64"/>
      <c r="R272" s="7" t="str">
        <f aca="false">+$S$5</f>
        <v>23/24</v>
      </c>
      <c r="S272" s="23" t="str">
        <f aca="false">+S271</f>
        <v>1680</v>
      </c>
      <c r="T272" s="51" t="n">
        <v>7006</v>
      </c>
      <c r="U272" s="51"/>
      <c r="V272" s="26"/>
      <c r="W272" s="26"/>
      <c r="X272" s="24" t="n">
        <f aca="false">N272</f>
        <v>0</v>
      </c>
      <c r="Y272" s="53" t="s">
        <v>68</v>
      </c>
    </row>
    <row r="273" customFormat="false" ht="21.75" hidden="false" customHeight="true" outlineLevel="0" collapsed="false">
      <c r="A273" s="62" t="s">
        <v>69</v>
      </c>
      <c r="B273" s="63"/>
      <c r="C273" s="63"/>
      <c r="D273" s="32"/>
      <c r="E273" s="64"/>
      <c r="F273" s="64"/>
      <c r="G273" s="66"/>
      <c r="H273" s="65" t="str">
        <f aca="false">IF(B273="","",((E273*B273+F273*C273)/SUM(B273:C273)))</f>
        <v/>
      </c>
      <c r="I273" s="3"/>
      <c r="J273" s="62" t="s">
        <v>69</v>
      </c>
      <c r="K273" s="63"/>
      <c r="L273" s="63"/>
      <c r="M273" s="63"/>
      <c r="N273" s="67"/>
      <c r="O273" s="67"/>
      <c r="P273" s="67"/>
      <c r="R273" s="7" t="str">
        <f aca="false">+$S$5</f>
        <v>23/24</v>
      </c>
      <c r="S273" s="23" t="str">
        <f aca="false">+S272</f>
        <v>1680</v>
      </c>
      <c r="T273" s="51" t="n">
        <v>7007</v>
      </c>
      <c r="U273" s="51"/>
      <c r="V273" s="26"/>
      <c r="W273" s="26"/>
      <c r="X273" s="24" t="n">
        <f aca="false">O272</f>
        <v>0</v>
      </c>
      <c r="Y273" s="53" t="s">
        <v>70</v>
      </c>
    </row>
    <row r="274" customFormat="false" ht="21.75" hidden="false" customHeight="true" outlineLevel="0" collapsed="false">
      <c r="A274" s="43" t="s">
        <v>71</v>
      </c>
      <c r="B274" s="68" t="str">
        <f aca="false">IF(B266="","",(B273+B272)/B266)</f>
        <v/>
      </c>
      <c r="C274" s="68" t="str">
        <f aca="false">IF(B266="","",(C273+C272)/B266)</f>
        <v/>
      </c>
      <c r="D274" s="68" t="str">
        <f aca="false">IF(B266="","",(D273+D272)/B266)</f>
        <v/>
      </c>
      <c r="E274" s="69" t="str">
        <f aca="false">IF(B266="","",IF(B274+C274+D274&gt;Bovinos!$AD$5," -&gt; índices (somados) acima da média",IF(B274+C274+D274&lt;Bovinos!$AD$4," -&gt; índices (somados) abaixo da média","")))</f>
        <v/>
      </c>
      <c r="F274" s="69"/>
      <c r="G274" s="69"/>
      <c r="H274" s="69"/>
      <c r="I274" s="3"/>
      <c r="J274" s="43" t="s">
        <v>71</v>
      </c>
      <c r="K274" s="70" t="str">
        <f aca="false">IF(B266="","-",(K273+K272)/B266)</f>
        <v>-</v>
      </c>
      <c r="L274" s="70" t="str">
        <f aca="false">IF(B266="","-",(L273+L272)/B266)</f>
        <v>-</v>
      </c>
      <c r="M274" s="70" t="str">
        <f aca="false">IF(B266="","-",(M273+M272+O272+N272+P272)/B266)</f>
        <v>-</v>
      </c>
      <c r="N274" s="71" t="str">
        <f aca="false">IF(AND(K274="-",L274="-",M274="-"),"",IF(K274&gt;Bovinos!$AA$5," -&gt; índice(s) fora da faixa média",IF(K274&lt;Bovinos!$AA$4," -&gt; índice(s) fora da faixa média",IF(L274&gt;Bovinos!$AB$5," -&gt; índice(s) fora da faixa média",IF(L274&lt;Bovinos!$AB$4," -&gt; índice(s) fora da faixa média",IF(M274&gt;Bovinos!$AC$5," -&gt; índice(s) fora da faixa média",IF(M274&lt;Bovinos!$AC$4," -&gt; índice(s) fora da faixa média","")))))))</f>
        <v/>
      </c>
      <c r="O274" s="71"/>
      <c r="P274" s="71"/>
      <c r="R274" s="7" t="str">
        <f aca="false">+$S$5</f>
        <v>23/24</v>
      </c>
      <c r="S274" s="23" t="str">
        <f aca="false">+S273</f>
        <v>1680</v>
      </c>
      <c r="T274" s="51" t="n">
        <v>7008</v>
      </c>
      <c r="U274" s="51"/>
      <c r="V274" s="26"/>
      <c r="W274" s="26"/>
      <c r="X274" s="24" t="n">
        <f aca="false">P272</f>
        <v>0</v>
      </c>
      <c r="Y274" s="53" t="s">
        <v>72</v>
      </c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R275" s="7" t="str">
        <f aca="false">+$S$5</f>
        <v>23/24</v>
      </c>
      <c r="S275" s="23" t="str">
        <f aca="false">+S274</f>
        <v>1680</v>
      </c>
      <c r="T275" s="24" t="s">
        <v>73</v>
      </c>
      <c r="U275" s="24"/>
      <c r="V275" s="26"/>
      <c r="W275" s="26"/>
      <c r="X275" s="39" t="n">
        <f aca="false">+M272</f>
        <v>0</v>
      </c>
      <c r="Y275" s="27" t="s">
        <v>74</v>
      </c>
    </row>
    <row r="276" customFormat="false" ht="22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R276" s="7" t="str">
        <f aca="false">+$S$5</f>
        <v>23/24</v>
      </c>
      <c r="S276" s="23" t="str">
        <f aca="false">+S275</f>
        <v>1680</v>
      </c>
      <c r="T276" s="24" t="s">
        <v>75</v>
      </c>
      <c r="U276" s="39" t="n">
        <f aca="false">+H266</f>
        <v>0</v>
      </c>
      <c r="V276" s="26"/>
      <c r="W276" s="26"/>
      <c r="X276" s="24"/>
      <c r="Y276" s="27" t="s">
        <v>76</v>
      </c>
    </row>
    <row r="277" customFormat="false" ht="22.5" hidden="false" customHeight="false" outlineLevel="0" collapsed="false">
      <c r="A277" s="20"/>
      <c r="B277" s="21" t="s">
        <v>114</v>
      </c>
      <c r="C277" s="21" t="s">
        <v>115</v>
      </c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R277" s="7" t="str">
        <f aca="false">+$S$5</f>
        <v>23/24</v>
      </c>
      <c r="S277" s="72" t="str">
        <f aca="false">+B277</f>
        <v>1880</v>
      </c>
      <c r="T277" s="73" t="n">
        <v>7014</v>
      </c>
      <c r="U277" s="73"/>
      <c r="V277" s="74" t="e">
        <f aca="false">J281</f>
        <v>#DIV/0!</v>
      </c>
      <c r="W277" s="72"/>
      <c r="X277" s="26"/>
      <c r="Y277" s="75" t="s">
        <v>22</v>
      </c>
    </row>
    <row r="278" customFormat="false" ht="12.75" hidden="false" customHeight="false" outlineLevel="0" collapsed="false">
      <c r="A278" s="28"/>
      <c r="B278" s="29"/>
      <c r="C278" s="30"/>
      <c r="D278" s="30"/>
      <c r="E278" s="30"/>
      <c r="F278" s="30"/>
      <c r="G278" s="3"/>
      <c r="H278" s="3"/>
      <c r="I278" s="31"/>
      <c r="J278" s="3"/>
      <c r="K278" s="3"/>
      <c r="L278" s="76"/>
      <c r="M278" s="3"/>
      <c r="N278" s="3"/>
      <c r="O278" s="3"/>
      <c r="P278" s="3"/>
      <c r="R278" s="7" t="str">
        <f aca="false">+$S$5</f>
        <v>23/24</v>
      </c>
      <c r="S278" s="72" t="str">
        <f aca="false">+S277</f>
        <v>1880</v>
      </c>
      <c r="T278" s="72"/>
      <c r="U278" s="72"/>
      <c r="V278" s="77" t="n">
        <f aca="false">M281</f>
        <v>0</v>
      </c>
      <c r="W278" s="72"/>
      <c r="X278" s="26"/>
      <c r="Y278" s="1" t="s">
        <v>23</v>
      </c>
    </row>
    <row r="279" customFormat="false" ht="21.75" hidden="false" customHeight="true" outlineLevel="0" collapsed="false">
      <c r="A279" s="32"/>
      <c r="B279" s="43" t="s">
        <v>27</v>
      </c>
      <c r="C279" s="36" t="s">
        <v>28</v>
      </c>
      <c r="D279" s="36"/>
      <c r="E279" s="36" t="s">
        <v>29</v>
      </c>
      <c r="F279" s="36"/>
      <c r="G279" s="32"/>
      <c r="H279" s="36" t="s">
        <v>30</v>
      </c>
      <c r="I279" s="3"/>
      <c r="J279" s="37" t="s">
        <v>31</v>
      </c>
      <c r="K279" s="32"/>
      <c r="L279" s="32"/>
      <c r="M279" s="32"/>
      <c r="N279" s="32"/>
      <c r="P279" s="38" t="s">
        <v>32</v>
      </c>
      <c r="R279" s="7" t="str">
        <f aca="false">+$S$5</f>
        <v>23/24</v>
      </c>
      <c r="S279" s="72" t="str">
        <f aca="false">+S278</f>
        <v>1880</v>
      </c>
      <c r="T279" s="73" t="s">
        <v>33</v>
      </c>
      <c r="U279" s="73"/>
      <c r="V279" s="78" t="n">
        <f aca="false">+B281</f>
        <v>0</v>
      </c>
      <c r="W279" s="79" t="str">
        <f aca="false">+H287</f>
        <v/>
      </c>
      <c r="X279" s="24" t="n">
        <f aca="false">B287+C287</f>
        <v>0</v>
      </c>
      <c r="Y279" s="75" t="s">
        <v>34</v>
      </c>
    </row>
    <row r="280" customFormat="false" ht="21.75" hidden="false" customHeight="true" outlineLevel="0" collapsed="false">
      <c r="A280" s="32"/>
      <c r="B280" s="43"/>
      <c r="C280" s="41" t="s">
        <v>36</v>
      </c>
      <c r="D280" s="41" t="s">
        <v>37</v>
      </c>
      <c r="E280" s="41" t="s">
        <v>36</v>
      </c>
      <c r="F280" s="41" t="s">
        <v>37</v>
      </c>
      <c r="G280" s="32"/>
      <c r="H280" s="36"/>
      <c r="I280" s="3"/>
      <c r="J280" s="37"/>
      <c r="K280" s="32"/>
      <c r="L280" s="32"/>
      <c r="M280" s="32"/>
      <c r="N280" s="32"/>
      <c r="O280" s="3"/>
      <c r="P280" s="38"/>
      <c r="R280" s="7" t="str">
        <f aca="false">+$S$5</f>
        <v>23/24</v>
      </c>
      <c r="S280" s="72" t="str">
        <f aca="false">+S279</f>
        <v>1880</v>
      </c>
      <c r="T280" s="73" t="s">
        <v>38</v>
      </c>
      <c r="U280" s="73"/>
      <c r="V280" s="80"/>
      <c r="W280" s="79" t="str">
        <f aca="false">H288</f>
        <v/>
      </c>
      <c r="X280" s="24" t="n">
        <f aca="false">B288+C288</f>
        <v>0</v>
      </c>
      <c r="Y280" s="75" t="s">
        <v>39</v>
      </c>
    </row>
    <row r="281" customFormat="false" ht="21.75" hidden="false" customHeight="true" outlineLevel="0" collapsed="false">
      <c r="A281" s="43" t="s">
        <v>40</v>
      </c>
      <c r="B281" s="44"/>
      <c r="C281" s="46"/>
      <c r="D281" s="46"/>
      <c r="E281" s="46"/>
      <c r="F281" s="46"/>
      <c r="G281" s="47" t="str">
        <f aca="false">IF(SUM(C282:F282)=0,"",IF(SUM(C281:F281)&lt;1,"&lt;100%",IF(SUM(C281:F281)&gt;1,"&gt;100%","OK")))</f>
        <v/>
      </c>
      <c r="H281" s="48"/>
      <c r="I281" s="3"/>
      <c r="J281" s="49" t="e">
        <f aca="false">'Leite_-_Produção'!V29</f>
        <v>#DIV/0!</v>
      </c>
      <c r="K281" s="32"/>
      <c r="L281" s="32"/>
      <c r="M281" s="32"/>
      <c r="N281" s="32"/>
      <c r="P281" s="50" t="e">
        <f aca="false">SUM(F282+D282)/H281</f>
        <v>#DIV/0!</v>
      </c>
      <c r="R281" s="7" t="str">
        <f aca="false">+$S$5</f>
        <v>23/24</v>
      </c>
      <c r="S281" s="72" t="str">
        <f aca="false">+S280</f>
        <v>1880</v>
      </c>
      <c r="T281" s="81" t="n">
        <v>7590</v>
      </c>
      <c r="U281" s="81"/>
      <c r="V281" s="80"/>
      <c r="W281" s="82" t="n">
        <f aca="false">+G287</f>
        <v>0</v>
      </c>
      <c r="X281" s="24" t="n">
        <f aca="false">D287</f>
        <v>0</v>
      </c>
      <c r="Y281" s="83" t="s">
        <v>41</v>
      </c>
    </row>
    <row r="282" customFormat="false" ht="21.75" hidden="false" customHeight="true" outlineLevel="0" collapsed="false">
      <c r="A282" s="43"/>
      <c r="B282" s="43"/>
      <c r="C282" s="54" t="n">
        <f aca="false">+C281*B281</f>
        <v>0</v>
      </c>
      <c r="D282" s="54" t="n">
        <f aca="false">+D281*B281</f>
        <v>0</v>
      </c>
      <c r="E282" s="54" t="n">
        <f aca="false">+E281*B281</f>
        <v>0</v>
      </c>
      <c r="F282" s="54" t="n">
        <f aca="false">+F281*B281</f>
        <v>0</v>
      </c>
      <c r="G282" s="32"/>
      <c r="H282" s="32"/>
      <c r="I282" s="3"/>
      <c r="J282" s="32"/>
      <c r="K282" s="32"/>
      <c r="L282" s="32"/>
      <c r="M282" s="32"/>
      <c r="N282" s="32"/>
      <c r="O282" s="32"/>
      <c r="P282" s="32"/>
      <c r="R282" s="7" t="str">
        <f aca="false">+$S$5</f>
        <v>23/24</v>
      </c>
      <c r="S282" s="72" t="str">
        <f aca="false">+S281</f>
        <v>1880</v>
      </c>
      <c r="T282" s="73" t="s">
        <v>42</v>
      </c>
      <c r="U282" s="73"/>
      <c r="V282" s="80"/>
      <c r="W282" s="80"/>
      <c r="X282" s="39" t="n">
        <f aca="false">K287</f>
        <v>0</v>
      </c>
      <c r="Y282" s="75" t="s">
        <v>43</v>
      </c>
    </row>
    <row r="283" customFormat="false" ht="21.75" hidden="false" customHeight="true" outlineLevel="0" collapsed="false">
      <c r="A283" s="55"/>
      <c r="B283" s="56"/>
      <c r="C283" s="57"/>
      <c r="D283" s="57"/>
      <c r="E283" s="57"/>
      <c r="F283" s="57"/>
      <c r="G283" s="57"/>
      <c r="H283" s="32"/>
      <c r="I283" s="31"/>
      <c r="J283" s="32"/>
      <c r="K283" s="32"/>
      <c r="L283" s="58"/>
      <c r="M283" s="32"/>
      <c r="N283" s="32"/>
      <c r="O283" s="32"/>
      <c r="P283" s="32"/>
      <c r="R283" s="7" t="str">
        <f aca="false">+$S$5</f>
        <v>23/24</v>
      </c>
      <c r="S283" s="72" t="str">
        <f aca="false">+S282</f>
        <v>1880</v>
      </c>
      <c r="T283" s="73" t="s">
        <v>44</v>
      </c>
      <c r="U283" s="73"/>
      <c r="V283" s="80"/>
      <c r="W283" s="80"/>
      <c r="X283" s="39" t="n">
        <f aca="false">K288</f>
        <v>0</v>
      </c>
      <c r="Y283" s="75" t="s">
        <v>45</v>
      </c>
    </row>
    <row r="284" customFormat="false" ht="21.75" hidden="false" customHeight="true" outlineLevel="0" collapsed="false">
      <c r="A284" s="59" t="s">
        <v>46</v>
      </c>
      <c r="B284" s="60" t="s">
        <v>47</v>
      </c>
      <c r="C284" s="60"/>
      <c r="D284" s="60"/>
      <c r="E284" s="60" t="s">
        <v>48</v>
      </c>
      <c r="F284" s="60"/>
      <c r="G284" s="60"/>
      <c r="H284" s="36" t="s">
        <v>49</v>
      </c>
      <c r="I284" s="3"/>
      <c r="J284" s="59" t="s">
        <v>46</v>
      </c>
      <c r="K284" s="60" t="s">
        <v>50</v>
      </c>
      <c r="L284" s="60"/>
      <c r="M284" s="60"/>
      <c r="N284" s="43" t="s">
        <v>79</v>
      </c>
      <c r="O284" s="43"/>
      <c r="P284" s="43"/>
      <c r="R284" s="7" t="str">
        <f aca="false">+$S$5</f>
        <v>23/24</v>
      </c>
      <c r="S284" s="72" t="str">
        <f aca="false">+S283</f>
        <v>1880</v>
      </c>
      <c r="T284" s="73" t="s">
        <v>52</v>
      </c>
      <c r="U284" s="73"/>
      <c r="V284" s="80"/>
      <c r="W284" s="80"/>
      <c r="X284" s="39" t="n">
        <f aca="false">L287</f>
        <v>0</v>
      </c>
      <c r="Y284" s="75" t="s">
        <v>53</v>
      </c>
    </row>
    <row r="285" customFormat="false" ht="21.75" hidden="false" customHeight="true" outlineLevel="0" collapsed="false">
      <c r="A285" s="59"/>
      <c r="B285" s="62" t="s">
        <v>54</v>
      </c>
      <c r="C285" s="62" t="s">
        <v>55</v>
      </c>
      <c r="D285" s="62" t="s">
        <v>56</v>
      </c>
      <c r="E285" s="62" t="s">
        <v>54</v>
      </c>
      <c r="F285" s="62" t="s">
        <v>55</v>
      </c>
      <c r="G285" s="62" t="s">
        <v>56</v>
      </c>
      <c r="H285" s="36"/>
      <c r="I285" s="3"/>
      <c r="J285" s="59"/>
      <c r="K285" s="41" t="s">
        <v>57</v>
      </c>
      <c r="L285" s="41" t="s">
        <v>58</v>
      </c>
      <c r="M285" s="41" t="s">
        <v>59</v>
      </c>
      <c r="N285" s="43"/>
      <c r="O285" s="43"/>
      <c r="P285" s="43"/>
      <c r="R285" s="7" t="str">
        <f aca="false">+$S$5</f>
        <v>23/24</v>
      </c>
      <c r="S285" s="72" t="str">
        <f aca="false">+S284</f>
        <v>1880</v>
      </c>
      <c r="T285" s="73" t="s">
        <v>60</v>
      </c>
      <c r="U285" s="73"/>
      <c r="V285" s="72"/>
      <c r="W285" s="72"/>
      <c r="X285" s="39" t="n">
        <f aca="false">+L288</f>
        <v>0</v>
      </c>
      <c r="Y285" s="75" t="s">
        <v>61</v>
      </c>
    </row>
    <row r="286" customFormat="false" ht="21.75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3"/>
      <c r="J286" s="59"/>
      <c r="K286" s="59"/>
      <c r="L286" s="59"/>
      <c r="M286" s="59"/>
      <c r="N286" s="62" t="s">
        <v>62</v>
      </c>
      <c r="O286" s="62" t="s">
        <v>63</v>
      </c>
      <c r="P286" s="62" t="s">
        <v>64</v>
      </c>
      <c r="R286" s="7" t="str">
        <f aca="false">+$S$5</f>
        <v>23/24</v>
      </c>
      <c r="S286" s="72" t="str">
        <f aca="false">+S285</f>
        <v>1880</v>
      </c>
      <c r="T286" s="73" t="s">
        <v>65</v>
      </c>
      <c r="U286" s="73"/>
      <c r="V286" s="72"/>
      <c r="W286" s="72"/>
      <c r="X286" s="39" t="n">
        <f aca="false">+M288</f>
        <v>0</v>
      </c>
      <c r="Y286" s="75" t="s">
        <v>66</v>
      </c>
    </row>
    <row r="287" customFormat="false" ht="21.75" hidden="false" customHeight="true" outlineLevel="0" collapsed="false">
      <c r="A287" s="62" t="s">
        <v>67</v>
      </c>
      <c r="B287" s="63"/>
      <c r="C287" s="63"/>
      <c r="D287" s="64"/>
      <c r="E287" s="64"/>
      <c r="F287" s="64"/>
      <c r="G287" s="64"/>
      <c r="H287" s="65" t="str">
        <f aca="false">IF(B287="","",((E287*B287+F287*C287)/SUM(B287:C287)))</f>
        <v/>
      </c>
      <c r="I287" s="3"/>
      <c r="J287" s="62" t="s">
        <v>67</v>
      </c>
      <c r="K287" s="63"/>
      <c r="L287" s="63"/>
      <c r="M287" s="63"/>
      <c r="N287" s="64"/>
      <c r="O287" s="64"/>
      <c r="P287" s="64"/>
      <c r="R287" s="7" t="str">
        <f aca="false">+$S$5</f>
        <v>23/24</v>
      </c>
      <c r="S287" s="72" t="str">
        <f aca="false">+S286</f>
        <v>1880</v>
      </c>
      <c r="T287" s="81" t="n">
        <v>7006</v>
      </c>
      <c r="U287" s="81"/>
      <c r="V287" s="72"/>
      <c r="W287" s="72"/>
      <c r="X287" s="24" t="n">
        <f aca="false">N287</f>
        <v>0</v>
      </c>
      <c r="Y287" s="83" t="s">
        <v>68</v>
      </c>
    </row>
    <row r="288" customFormat="false" ht="21.75" hidden="false" customHeight="true" outlineLevel="0" collapsed="false">
      <c r="A288" s="62" t="s">
        <v>69</v>
      </c>
      <c r="B288" s="63"/>
      <c r="C288" s="63"/>
      <c r="D288" s="32"/>
      <c r="E288" s="64"/>
      <c r="F288" s="64"/>
      <c r="G288" s="66"/>
      <c r="H288" s="65" t="str">
        <f aca="false">IF(B288="","",((E288*B288+F288*C288)/SUM(B288:C288)))</f>
        <v/>
      </c>
      <c r="I288" s="3"/>
      <c r="J288" s="62" t="s">
        <v>69</v>
      </c>
      <c r="K288" s="63"/>
      <c r="L288" s="63"/>
      <c r="M288" s="63"/>
      <c r="N288" s="67"/>
      <c r="O288" s="67"/>
      <c r="P288" s="67"/>
      <c r="R288" s="7" t="str">
        <f aca="false">+$S$5</f>
        <v>23/24</v>
      </c>
      <c r="S288" s="72" t="str">
        <f aca="false">+S287</f>
        <v>1880</v>
      </c>
      <c r="T288" s="81" t="n">
        <v>7007</v>
      </c>
      <c r="U288" s="81"/>
      <c r="V288" s="72"/>
      <c r="W288" s="72"/>
      <c r="X288" s="24" t="n">
        <f aca="false">O287</f>
        <v>0</v>
      </c>
      <c r="Y288" s="83" t="s">
        <v>70</v>
      </c>
    </row>
    <row r="289" customFormat="false" ht="21.75" hidden="false" customHeight="true" outlineLevel="0" collapsed="false">
      <c r="A289" s="43" t="s">
        <v>71</v>
      </c>
      <c r="B289" s="68" t="str">
        <f aca="false">IF(B281="","",(B288+B287)/B281)</f>
        <v/>
      </c>
      <c r="C289" s="68" t="str">
        <f aca="false">IF(B281="","",(C288+C287)/B281)</f>
        <v/>
      </c>
      <c r="D289" s="68" t="str">
        <f aca="false">IF(B281="","",(D288+D287)/B281)</f>
        <v/>
      </c>
      <c r="E289" s="69" t="str">
        <f aca="false">IF(B281="","",IF(B289+C289+D289&gt;Bovinos!$AD$5," -&gt; índices (somados) acima da média",IF(B289+C289+D289&lt;Bovinos!$AD$4," -&gt; índices (somados) abaixo da média","")))</f>
        <v/>
      </c>
      <c r="F289" s="69"/>
      <c r="G289" s="69"/>
      <c r="H289" s="69"/>
      <c r="I289" s="3"/>
      <c r="J289" s="43" t="s">
        <v>71</v>
      </c>
      <c r="K289" s="70" t="str">
        <f aca="false">IF(B281="","-",(K288+K287)/B281)</f>
        <v>-</v>
      </c>
      <c r="L289" s="70" t="str">
        <f aca="false">IF(B281="","-",(L288+L287)/B281)</f>
        <v>-</v>
      </c>
      <c r="M289" s="70" t="str">
        <f aca="false">IF(B281="","-",(M288+M287+O287+N287+P287)/B281)</f>
        <v>-</v>
      </c>
      <c r="N289" s="71" t="str">
        <f aca="false">IF(AND(K289="-",L289="-",M289="-"),"",IF(K289&gt;Bovinos!$AA$5," -&gt; índice(s) fora da faixa média",IF(K289&lt;Bovinos!$AA$4," -&gt; índice(s) fora da faixa média",IF(L289&gt;Bovinos!$AB$5," -&gt; índice(s) fora da faixa média",IF(L289&lt;Bovinos!$AB$4," -&gt; índice(s) fora da faixa média",IF(M289&gt;Bovinos!$AC$5," -&gt; índice(s) fora da faixa média",IF(M289&lt;Bovinos!$AC$4," -&gt; índice(s) fora da faixa média","")))))))</f>
        <v/>
      </c>
      <c r="O289" s="71"/>
      <c r="P289" s="71"/>
      <c r="R289" s="7" t="str">
        <f aca="false">+$S$5</f>
        <v>23/24</v>
      </c>
      <c r="S289" s="72" t="str">
        <f aca="false">+S288</f>
        <v>1880</v>
      </c>
      <c r="T289" s="81" t="n">
        <v>7008</v>
      </c>
      <c r="U289" s="81"/>
      <c r="V289" s="72"/>
      <c r="W289" s="72"/>
      <c r="X289" s="24" t="n">
        <f aca="false">P287</f>
        <v>0</v>
      </c>
      <c r="Y289" s="83" t="s">
        <v>72</v>
      </c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R290" s="7" t="str">
        <f aca="false">+$S$5</f>
        <v>23/24</v>
      </c>
      <c r="S290" s="72" t="str">
        <f aca="false">+S289</f>
        <v>1880</v>
      </c>
      <c r="T290" s="73" t="s">
        <v>73</v>
      </c>
      <c r="U290" s="73"/>
      <c r="V290" s="72"/>
      <c r="W290" s="18"/>
      <c r="X290" s="39" t="n">
        <f aca="false">+M287</f>
        <v>0</v>
      </c>
      <c r="Y290" s="75" t="s">
        <v>74</v>
      </c>
    </row>
    <row r="291" customFormat="false" ht="22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R291" s="7" t="str">
        <f aca="false">+$S$5</f>
        <v>23/24</v>
      </c>
      <c r="S291" s="72" t="str">
        <f aca="false">+S290</f>
        <v>1880</v>
      </c>
      <c r="T291" s="73" t="s">
        <v>75</v>
      </c>
      <c r="U291" s="78" t="n">
        <f aca="false">+H281</f>
        <v>0</v>
      </c>
      <c r="V291" s="72"/>
      <c r="W291" s="18"/>
      <c r="X291" s="24"/>
      <c r="Y291" s="75" t="s">
        <v>76</v>
      </c>
    </row>
    <row r="292" customFormat="false" ht="22.5" hidden="false" customHeight="false" outlineLevel="0" collapsed="false">
      <c r="A292" s="20"/>
      <c r="B292" s="21" t="s">
        <v>116</v>
      </c>
      <c r="C292" s="21" t="s">
        <v>117</v>
      </c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R292" s="7" t="str">
        <f aca="false">+$S$5</f>
        <v>23/24</v>
      </c>
      <c r="S292" s="23" t="str">
        <f aca="false">+B292</f>
        <v>2065</v>
      </c>
      <c r="T292" s="24" t="n">
        <v>7014</v>
      </c>
      <c r="U292" s="24"/>
      <c r="V292" s="87" t="e">
        <f aca="false">J296</f>
        <v>#DIV/0!</v>
      </c>
      <c r="W292" s="26"/>
      <c r="X292" s="26"/>
      <c r="Y292" s="27" t="s">
        <v>22</v>
      </c>
    </row>
    <row r="293" customFormat="false" ht="12.75" hidden="false" customHeight="false" outlineLevel="0" collapsed="false">
      <c r="A293" s="28"/>
      <c r="B293" s="29"/>
      <c r="C293" s="30"/>
      <c r="D293" s="30"/>
      <c r="E293" s="30"/>
      <c r="F293" s="30"/>
      <c r="G293" s="3"/>
      <c r="H293" s="3"/>
      <c r="I293" s="31"/>
      <c r="J293" s="3"/>
      <c r="K293" s="3"/>
      <c r="L293" s="76"/>
      <c r="M293" s="3"/>
      <c r="N293" s="3"/>
      <c r="O293" s="3"/>
      <c r="P293" s="3"/>
      <c r="R293" s="7" t="str">
        <f aca="false">+$S$5</f>
        <v>23/24</v>
      </c>
      <c r="S293" s="23" t="str">
        <f aca="false">+S292</f>
        <v>2065</v>
      </c>
      <c r="T293" s="26"/>
      <c r="U293" s="26"/>
      <c r="V293" s="85" t="n">
        <f aca="false">M296</f>
        <v>0</v>
      </c>
      <c r="W293" s="26"/>
      <c r="X293" s="26"/>
      <c r="Y293" s="26" t="s">
        <v>23</v>
      </c>
    </row>
    <row r="294" customFormat="false" ht="21.75" hidden="false" customHeight="true" outlineLevel="0" collapsed="false">
      <c r="A294" s="32"/>
      <c r="B294" s="43" t="s">
        <v>27</v>
      </c>
      <c r="C294" s="36" t="s">
        <v>28</v>
      </c>
      <c r="D294" s="36"/>
      <c r="E294" s="36" t="s">
        <v>29</v>
      </c>
      <c r="F294" s="36"/>
      <c r="G294" s="32"/>
      <c r="H294" s="36" t="s">
        <v>30</v>
      </c>
      <c r="I294" s="3"/>
      <c r="J294" s="37" t="s">
        <v>31</v>
      </c>
      <c r="K294" s="32"/>
      <c r="L294" s="32"/>
      <c r="M294" s="32"/>
      <c r="N294" s="32"/>
      <c r="P294" s="38" t="s">
        <v>32</v>
      </c>
      <c r="R294" s="7" t="str">
        <f aca="false">+$S$5</f>
        <v>23/24</v>
      </c>
      <c r="S294" s="23" t="str">
        <f aca="false">+S293</f>
        <v>2065</v>
      </c>
      <c r="T294" s="24" t="s">
        <v>33</v>
      </c>
      <c r="U294" s="24"/>
      <c r="V294" s="39" t="n">
        <f aca="false">+B296</f>
        <v>0</v>
      </c>
      <c r="W294" s="40" t="str">
        <f aca="false">+H302</f>
        <v/>
      </c>
      <c r="X294" s="24" t="n">
        <f aca="false">B302+C302</f>
        <v>0</v>
      </c>
      <c r="Y294" s="27" t="s">
        <v>34</v>
      </c>
    </row>
    <row r="295" customFormat="false" ht="21.75" hidden="false" customHeight="true" outlineLevel="0" collapsed="false">
      <c r="A295" s="32"/>
      <c r="B295" s="43"/>
      <c r="C295" s="41" t="s">
        <v>36</v>
      </c>
      <c r="D295" s="41" t="s">
        <v>37</v>
      </c>
      <c r="E295" s="41" t="s">
        <v>36</v>
      </c>
      <c r="F295" s="41" t="s">
        <v>37</v>
      </c>
      <c r="G295" s="32"/>
      <c r="H295" s="36"/>
      <c r="I295" s="3"/>
      <c r="J295" s="37"/>
      <c r="K295" s="32"/>
      <c r="L295" s="32"/>
      <c r="M295" s="32"/>
      <c r="N295" s="32"/>
      <c r="O295" s="3"/>
      <c r="P295" s="38"/>
      <c r="R295" s="7" t="str">
        <f aca="false">+$S$5</f>
        <v>23/24</v>
      </c>
      <c r="S295" s="23" t="str">
        <f aca="false">+S294</f>
        <v>2065</v>
      </c>
      <c r="T295" s="24" t="s">
        <v>38</v>
      </c>
      <c r="U295" s="24"/>
      <c r="V295" s="42"/>
      <c r="W295" s="40" t="str">
        <f aca="false">H303</f>
        <v/>
      </c>
      <c r="X295" s="24" t="n">
        <f aca="false">B303+C303</f>
        <v>0</v>
      </c>
      <c r="Y295" s="27" t="s">
        <v>39</v>
      </c>
    </row>
    <row r="296" customFormat="false" ht="21.75" hidden="false" customHeight="true" outlineLevel="0" collapsed="false">
      <c r="A296" s="43" t="s">
        <v>40</v>
      </c>
      <c r="B296" s="44"/>
      <c r="C296" s="46"/>
      <c r="D296" s="46"/>
      <c r="E296" s="46"/>
      <c r="F296" s="46"/>
      <c r="G296" s="47" t="str">
        <f aca="false">IF(SUM(C297:F297)=0,"",IF(SUM(C296:F296)&lt;1,"&lt;100%",IF(SUM(C296:F296)&gt;1,"&gt;100%","OK")))</f>
        <v/>
      </c>
      <c r="H296" s="48"/>
      <c r="I296" s="3"/>
      <c r="J296" s="49" t="e">
        <f aca="false">'Leite_-_Produção'!V30</f>
        <v>#DIV/0!</v>
      </c>
      <c r="K296" s="32"/>
      <c r="L296" s="32"/>
      <c r="M296" s="32"/>
      <c r="N296" s="32"/>
      <c r="P296" s="50" t="e">
        <f aca="false">SUM(F297+D297)/H296</f>
        <v>#DIV/0!</v>
      </c>
      <c r="R296" s="7" t="str">
        <f aca="false">+$S$5</f>
        <v>23/24</v>
      </c>
      <c r="S296" s="23" t="str">
        <f aca="false">+S295</f>
        <v>2065</v>
      </c>
      <c r="T296" s="51" t="n">
        <v>7590</v>
      </c>
      <c r="U296" s="51"/>
      <c r="V296" s="42"/>
      <c r="W296" s="52" t="n">
        <f aca="false">+G302</f>
        <v>0</v>
      </c>
      <c r="X296" s="24" t="n">
        <f aca="false">D302</f>
        <v>0</v>
      </c>
      <c r="Y296" s="53" t="s">
        <v>41</v>
      </c>
    </row>
    <row r="297" customFormat="false" ht="21.75" hidden="false" customHeight="true" outlineLevel="0" collapsed="false">
      <c r="A297" s="43"/>
      <c r="B297" s="43"/>
      <c r="C297" s="92" t="n">
        <f aca="false">+C296*B296</f>
        <v>0</v>
      </c>
      <c r="D297" s="54" t="n">
        <f aca="false">+D296*B296</f>
        <v>0</v>
      </c>
      <c r="E297" s="54" t="n">
        <f aca="false">+E296*B296</f>
        <v>0</v>
      </c>
      <c r="F297" s="54" t="n">
        <f aca="false">+F296*B296</f>
        <v>0</v>
      </c>
      <c r="G297" s="32"/>
      <c r="H297" s="32"/>
      <c r="I297" s="3"/>
      <c r="J297" s="32"/>
      <c r="K297" s="32"/>
      <c r="L297" s="32"/>
      <c r="M297" s="32"/>
      <c r="N297" s="32"/>
      <c r="O297" s="32"/>
      <c r="P297" s="32"/>
      <c r="R297" s="7" t="str">
        <f aca="false">+$S$5</f>
        <v>23/24</v>
      </c>
      <c r="S297" s="23" t="str">
        <f aca="false">+S296</f>
        <v>2065</v>
      </c>
      <c r="T297" s="24" t="s">
        <v>42</v>
      </c>
      <c r="U297" s="24"/>
      <c r="V297" s="42"/>
      <c r="W297" s="42"/>
      <c r="X297" s="39" t="n">
        <f aca="false">K302</f>
        <v>0</v>
      </c>
      <c r="Y297" s="27" t="s">
        <v>43</v>
      </c>
    </row>
    <row r="298" customFormat="false" ht="21.75" hidden="false" customHeight="true" outlineLevel="0" collapsed="false">
      <c r="A298" s="55"/>
      <c r="B298" s="56"/>
      <c r="C298" s="57"/>
      <c r="D298" s="57"/>
      <c r="E298" s="57"/>
      <c r="F298" s="57"/>
      <c r="G298" s="57"/>
      <c r="H298" s="32"/>
      <c r="I298" s="31"/>
      <c r="J298" s="32"/>
      <c r="K298" s="32"/>
      <c r="L298" s="58"/>
      <c r="M298" s="32"/>
      <c r="N298" s="32"/>
      <c r="O298" s="32"/>
      <c r="P298" s="32"/>
      <c r="R298" s="7" t="str">
        <f aca="false">+$S$5</f>
        <v>23/24</v>
      </c>
      <c r="S298" s="23" t="str">
        <f aca="false">+S297</f>
        <v>2065</v>
      </c>
      <c r="T298" s="24" t="s">
        <v>44</v>
      </c>
      <c r="U298" s="24"/>
      <c r="V298" s="42"/>
      <c r="W298" s="42"/>
      <c r="X298" s="39" t="n">
        <f aca="false">K303</f>
        <v>0</v>
      </c>
      <c r="Y298" s="27" t="s">
        <v>45</v>
      </c>
    </row>
    <row r="299" customFormat="false" ht="21.75" hidden="false" customHeight="true" outlineLevel="0" collapsed="false">
      <c r="A299" s="59" t="s">
        <v>46</v>
      </c>
      <c r="B299" s="60" t="s">
        <v>47</v>
      </c>
      <c r="C299" s="60"/>
      <c r="D299" s="60"/>
      <c r="E299" s="60" t="s">
        <v>48</v>
      </c>
      <c r="F299" s="60"/>
      <c r="G299" s="60"/>
      <c r="H299" s="36" t="s">
        <v>49</v>
      </c>
      <c r="I299" s="3"/>
      <c r="J299" s="59" t="s">
        <v>46</v>
      </c>
      <c r="K299" s="60" t="s">
        <v>50</v>
      </c>
      <c r="L299" s="60"/>
      <c r="M299" s="60"/>
      <c r="N299" s="43" t="s">
        <v>79</v>
      </c>
      <c r="O299" s="43"/>
      <c r="P299" s="43"/>
      <c r="R299" s="7" t="str">
        <f aca="false">+$S$5</f>
        <v>23/24</v>
      </c>
      <c r="S299" s="23" t="str">
        <f aca="false">+S298</f>
        <v>2065</v>
      </c>
      <c r="T299" s="24" t="s">
        <v>52</v>
      </c>
      <c r="U299" s="24"/>
      <c r="V299" s="42"/>
      <c r="W299" s="42"/>
      <c r="X299" s="39" t="n">
        <f aca="false">L302</f>
        <v>0</v>
      </c>
      <c r="Y299" s="27" t="s">
        <v>53</v>
      </c>
    </row>
    <row r="300" customFormat="false" ht="21.75" hidden="false" customHeight="true" outlineLevel="0" collapsed="false">
      <c r="A300" s="59"/>
      <c r="B300" s="62" t="s">
        <v>54</v>
      </c>
      <c r="C300" s="62" t="s">
        <v>55</v>
      </c>
      <c r="D300" s="62" t="s">
        <v>56</v>
      </c>
      <c r="E300" s="62" t="s">
        <v>54</v>
      </c>
      <c r="F300" s="62" t="s">
        <v>55</v>
      </c>
      <c r="G300" s="62" t="s">
        <v>56</v>
      </c>
      <c r="H300" s="36"/>
      <c r="I300" s="3"/>
      <c r="J300" s="59"/>
      <c r="K300" s="41" t="s">
        <v>57</v>
      </c>
      <c r="L300" s="41" t="s">
        <v>58</v>
      </c>
      <c r="M300" s="41" t="s">
        <v>59</v>
      </c>
      <c r="N300" s="43"/>
      <c r="O300" s="43"/>
      <c r="P300" s="43"/>
      <c r="R300" s="7" t="str">
        <f aca="false">+$S$5</f>
        <v>23/24</v>
      </c>
      <c r="S300" s="23" t="str">
        <f aca="false">+S299</f>
        <v>2065</v>
      </c>
      <c r="T300" s="24" t="s">
        <v>60</v>
      </c>
      <c r="U300" s="24"/>
      <c r="V300" s="26"/>
      <c r="W300" s="26"/>
      <c r="X300" s="39" t="n">
        <f aca="false">+L303</f>
        <v>0</v>
      </c>
      <c r="Y300" s="27" t="s">
        <v>61</v>
      </c>
    </row>
    <row r="301" customFormat="false" ht="21.75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3"/>
      <c r="J301" s="59"/>
      <c r="K301" s="59"/>
      <c r="L301" s="59"/>
      <c r="M301" s="59"/>
      <c r="N301" s="62" t="s">
        <v>62</v>
      </c>
      <c r="O301" s="62" t="s">
        <v>63</v>
      </c>
      <c r="P301" s="62" t="s">
        <v>64</v>
      </c>
      <c r="R301" s="7" t="str">
        <f aca="false">+$S$5</f>
        <v>23/24</v>
      </c>
      <c r="S301" s="23" t="str">
        <f aca="false">+S300</f>
        <v>2065</v>
      </c>
      <c r="T301" s="24" t="s">
        <v>65</v>
      </c>
      <c r="U301" s="24"/>
      <c r="V301" s="26"/>
      <c r="W301" s="26"/>
      <c r="X301" s="39" t="n">
        <f aca="false">+M303</f>
        <v>0</v>
      </c>
      <c r="Y301" s="27" t="s">
        <v>66</v>
      </c>
    </row>
    <row r="302" customFormat="false" ht="21.75" hidden="false" customHeight="true" outlineLevel="0" collapsed="false">
      <c r="A302" s="62" t="s">
        <v>67</v>
      </c>
      <c r="B302" s="63"/>
      <c r="C302" s="63"/>
      <c r="D302" s="64"/>
      <c r="E302" s="64"/>
      <c r="F302" s="64"/>
      <c r="G302" s="64"/>
      <c r="H302" s="65" t="str">
        <f aca="false">IF(B302="","",((E302*B302+F302*C302)/SUM(B302:C302)))</f>
        <v/>
      </c>
      <c r="I302" s="3"/>
      <c r="J302" s="62" t="s">
        <v>67</v>
      </c>
      <c r="K302" s="63"/>
      <c r="L302" s="63"/>
      <c r="M302" s="63"/>
      <c r="N302" s="64"/>
      <c r="O302" s="64"/>
      <c r="P302" s="64"/>
      <c r="R302" s="7" t="str">
        <f aca="false">+$S$5</f>
        <v>23/24</v>
      </c>
      <c r="S302" s="23" t="str">
        <f aca="false">+S301</f>
        <v>2065</v>
      </c>
      <c r="T302" s="51" t="n">
        <v>7006</v>
      </c>
      <c r="U302" s="51"/>
      <c r="V302" s="26"/>
      <c r="W302" s="26"/>
      <c r="X302" s="24" t="n">
        <f aca="false">N302</f>
        <v>0</v>
      </c>
      <c r="Y302" s="53" t="s">
        <v>68</v>
      </c>
    </row>
    <row r="303" customFormat="false" ht="21.75" hidden="false" customHeight="true" outlineLevel="0" collapsed="false">
      <c r="A303" s="62" t="s">
        <v>69</v>
      </c>
      <c r="B303" s="63"/>
      <c r="C303" s="63"/>
      <c r="D303" s="32"/>
      <c r="E303" s="64"/>
      <c r="F303" s="64"/>
      <c r="G303" s="66"/>
      <c r="H303" s="65" t="str">
        <f aca="false">IF(B303="","",((E303*B303+F303*C303)/SUM(B303:C303)))</f>
        <v/>
      </c>
      <c r="I303" s="3"/>
      <c r="J303" s="62" t="s">
        <v>69</v>
      </c>
      <c r="K303" s="63"/>
      <c r="L303" s="63"/>
      <c r="M303" s="63"/>
      <c r="N303" s="67"/>
      <c r="O303" s="67"/>
      <c r="P303" s="67"/>
      <c r="R303" s="7" t="str">
        <f aca="false">+$S$5</f>
        <v>23/24</v>
      </c>
      <c r="S303" s="23" t="str">
        <f aca="false">+S302</f>
        <v>2065</v>
      </c>
      <c r="T303" s="51" t="n">
        <v>7007</v>
      </c>
      <c r="U303" s="51"/>
      <c r="V303" s="26"/>
      <c r="W303" s="26"/>
      <c r="X303" s="24" t="n">
        <f aca="false">O302</f>
        <v>0</v>
      </c>
      <c r="Y303" s="53" t="s">
        <v>70</v>
      </c>
    </row>
    <row r="304" customFormat="false" ht="21.75" hidden="false" customHeight="true" outlineLevel="0" collapsed="false">
      <c r="A304" s="43" t="s">
        <v>71</v>
      </c>
      <c r="B304" s="68" t="str">
        <f aca="false">IF(B296="","",(B303+B302)/B296)</f>
        <v/>
      </c>
      <c r="C304" s="68" t="str">
        <f aca="false">IF(B296="","",(C303+C302)/B296)</f>
        <v/>
      </c>
      <c r="D304" s="68" t="str">
        <f aca="false">IF(B296="","",(D303+D302)/B296)</f>
        <v/>
      </c>
      <c r="E304" s="69" t="str">
        <f aca="false">IF(B296="","",IF(B304+C304+D304&gt;Bovinos!$AD$5," -&gt; índices (somados) acima da média",IF(B304+C304+D304&lt;Bovinos!$AD$4," -&gt; índices (somados) abaixo da média","")))</f>
        <v/>
      </c>
      <c r="F304" s="69"/>
      <c r="G304" s="69"/>
      <c r="H304" s="69"/>
      <c r="I304" s="3"/>
      <c r="J304" s="43" t="s">
        <v>71</v>
      </c>
      <c r="K304" s="70" t="str">
        <f aca="false">IF(B296="","-",(K303+K302)/B296)</f>
        <v>-</v>
      </c>
      <c r="L304" s="70" t="str">
        <f aca="false">IF(B296="","-",(L303+L302)/B296)</f>
        <v>-</v>
      </c>
      <c r="M304" s="70" t="str">
        <f aca="false">IF(B296="","-",(M303+M302+O302+N302+P302)/B296)</f>
        <v>-</v>
      </c>
      <c r="N304" s="71" t="str">
        <f aca="false">IF(AND(K304="-",L304="-",M304="-"),"",IF(K304&gt;Bovinos!$AA$5," -&gt; índice(s) fora da faixa média",IF(K304&lt;Bovinos!$AA$4," -&gt; índice(s) fora da faixa média",IF(L304&gt;Bovinos!$AB$5," -&gt; índice(s) fora da faixa média",IF(L304&lt;Bovinos!$AB$4," -&gt; índice(s) fora da faixa média",IF(M304&gt;Bovinos!$AC$5," -&gt; índice(s) fora da faixa média",IF(M304&lt;Bovinos!$AC$4," -&gt; índice(s) fora da faixa média","")))))))</f>
        <v/>
      </c>
      <c r="O304" s="71"/>
      <c r="P304" s="71"/>
      <c r="R304" s="7" t="str">
        <f aca="false">+$S$5</f>
        <v>23/24</v>
      </c>
      <c r="S304" s="23" t="str">
        <f aca="false">+S303</f>
        <v>2065</v>
      </c>
      <c r="T304" s="51" t="n">
        <v>7008</v>
      </c>
      <c r="U304" s="51"/>
      <c r="V304" s="26"/>
      <c r="W304" s="26"/>
      <c r="X304" s="24" t="n">
        <f aca="false">P302</f>
        <v>0</v>
      </c>
      <c r="Y304" s="53" t="s">
        <v>72</v>
      </c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R305" s="7" t="str">
        <f aca="false">+$S$5</f>
        <v>23/24</v>
      </c>
      <c r="S305" s="23" t="str">
        <f aca="false">+S304</f>
        <v>2065</v>
      </c>
      <c r="T305" s="24" t="s">
        <v>73</v>
      </c>
      <c r="U305" s="24"/>
      <c r="V305" s="26"/>
      <c r="W305" s="26"/>
      <c r="X305" s="39" t="n">
        <f aca="false">+M302</f>
        <v>0</v>
      </c>
      <c r="Y305" s="27" t="s">
        <v>74</v>
      </c>
    </row>
    <row r="306" customFormat="false" ht="22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R306" s="7" t="str">
        <f aca="false">+$S$5</f>
        <v>23/24</v>
      </c>
      <c r="S306" s="23" t="str">
        <f aca="false">+S305</f>
        <v>2065</v>
      </c>
      <c r="T306" s="24" t="s">
        <v>75</v>
      </c>
      <c r="U306" s="39" t="n">
        <f aca="false">+H296</f>
        <v>0</v>
      </c>
      <c r="V306" s="26"/>
      <c r="W306" s="26"/>
      <c r="X306" s="24"/>
      <c r="Y306" s="27" t="s">
        <v>76</v>
      </c>
    </row>
    <row r="307" customFormat="false" ht="22.5" hidden="false" customHeight="false" outlineLevel="0" collapsed="false">
      <c r="A307" s="20"/>
      <c r="B307" s="21" t="s">
        <v>118</v>
      </c>
      <c r="C307" s="21" t="s">
        <v>119</v>
      </c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R307" s="7" t="str">
        <f aca="false">+$S$5</f>
        <v>23/24</v>
      </c>
      <c r="S307" s="72" t="str">
        <f aca="false">+B307</f>
        <v>2110</v>
      </c>
      <c r="T307" s="73" t="n">
        <v>7014</v>
      </c>
      <c r="U307" s="73"/>
      <c r="V307" s="74" t="e">
        <f aca="false">J311</f>
        <v>#DIV/0!</v>
      </c>
      <c r="W307" s="72"/>
      <c r="X307" s="26"/>
      <c r="Y307" s="75" t="s">
        <v>22</v>
      </c>
    </row>
    <row r="308" customFormat="false" ht="12.75" hidden="false" customHeight="false" outlineLevel="0" collapsed="false">
      <c r="A308" s="28"/>
      <c r="B308" s="29"/>
      <c r="C308" s="30"/>
      <c r="D308" s="30"/>
      <c r="E308" s="30"/>
      <c r="F308" s="30"/>
      <c r="G308" s="3"/>
      <c r="H308" s="3"/>
      <c r="I308" s="31"/>
      <c r="J308" s="3"/>
      <c r="K308" s="3"/>
      <c r="L308" s="76"/>
      <c r="M308" s="3"/>
      <c r="N308" s="3"/>
      <c r="O308" s="3"/>
      <c r="P308" s="3"/>
      <c r="R308" s="7" t="str">
        <f aca="false">+$S$5</f>
        <v>23/24</v>
      </c>
      <c r="S308" s="72" t="str">
        <f aca="false">+S307</f>
        <v>2110</v>
      </c>
      <c r="T308" s="72"/>
      <c r="U308" s="72"/>
      <c r="V308" s="77" t="n">
        <f aca="false">M311</f>
        <v>0</v>
      </c>
      <c r="W308" s="72"/>
      <c r="X308" s="26"/>
      <c r="Y308" s="1" t="s">
        <v>23</v>
      </c>
    </row>
    <row r="309" customFormat="false" ht="21.75" hidden="false" customHeight="true" outlineLevel="0" collapsed="false">
      <c r="A309" s="32"/>
      <c r="B309" s="43" t="s">
        <v>27</v>
      </c>
      <c r="C309" s="36" t="s">
        <v>28</v>
      </c>
      <c r="D309" s="36"/>
      <c r="E309" s="36" t="s">
        <v>29</v>
      </c>
      <c r="F309" s="36"/>
      <c r="G309" s="32"/>
      <c r="H309" s="36" t="s">
        <v>30</v>
      </c>
      <c r="I309" s="3"/>
      <c r="J309" s="37" t="s">
        <v>31</v>
      </c>
      <c r="K309" s="32"/>
      <c r="L309" s="32"/>
      <c r="M309" s="32"/>
      <c r="N309" s="32"/>
      <c r="P309" s="38" t="s">
        <v>32</v>
      </c>
      <c r="R309" s="7" t="str">
        <f aca="false">+$S$5</f>
        <v>23/24</v>
      </c>
      <c r="S309" s="72" t="str">
        <f aca="false">+S308</f>
        <v>2110</v>
      </c>
      <c r="T309" s="73" t="s">
        <v>33</v>
      </c>
      <c r="U309" s="73"/>
      <c r="V309" s="78" t="n">
        <f aca="false">+B311</f>
        <v>0</v>
      </c>
      <c r="W309" s="79" t="str">
        <f aca="false">+H317</f>
        <v/>
      </c>
      <c r="X309" s="24" t="n">
        <f aca="false">B317+C317</f>
        <v>0</v>
      </c>
      <c r="Y309" s="75" t="s">
        <v>34</v>
      </c>
    </row>
    <row r="310" customFormat="false" ht="21.75" hidden="false" customHeight="true" outlineLevel="0" collapsed="false">
      <c r="A310" s="32"/>
      <c r="B310" s="43"/>
      <c r="C310" s="41" t="s">
        <v>36</v>
      </c>
      <c r="D310" s="41" t="s">
        <v>37</v>
      </c>
      <c r="E310" s="41" t="s">
        <v>36</v>
      </c>
      <c r="F310" s="41" t="s">
        <v>37</v>
      </c>
      <c r="G310" s="32"/>
      <c r="H310" s="36"/>
      <c r="I310" s="3"/>
      <c r="J310" s="37"/>
      <c r="K310" s="32"/>
      <c r="L310" s="32"/>
      <c r="M310" s="32"/>
      <c r="N310" s="32"/>
      <c r="O310" s="3"/>
      <c r="P310" s="38"/>
      <c r="R310" s="7" t="str">
        <f aca="false">+$S$5</f>
        <v>23/24</v>
      </c>
      <c r="S310" s="72" t="str">
        <f aca="false">+S309</f>
        <v>2110</v>
      </c>
      <c r="T310" s="73" t="s">
        <v>38</v>
      </c>
      <c r="U310" s="73"/>
      <c r="V310" s="80"/>
      <c r="W310" s="79" t="str">
        <f aca="false">H318</f>
        <v/>
      </c>
      <c r="X310" s="24" t="n">
        <f aca="false">B318+C318</f>
        <v>0</v>
      </c>
      <c r="Y310" s="75" t="s">
        <v>39</v>
      </c>
    </row>
    <row r="311" customFormat="false" ht="21.75" hidden="false" customHeight="true" outlineLevel="0" collapsed="false">
      <c r="A311" s="43" t="s">
        <v>40</v>
      </c>
      <c r="B311" s="44"/>
      <c r="C311" s="46"/>
      <c r="D311" s="46"/>
      <c r="E311" s="46"/>
      <c r="F311" s="46"/>
      <c r="G311" s="47" t="str">
        <f aca="false">IF(SUM(C312:F312)=0,"",IF(SUM(C311:F311)&lt;1,"&lt;100%",IF(SUM(C311:F311)&gt;1,"&gt;100%","OK")))</f>
        <v/>
      </c>
      <c r="H311" s="48"/>
      <c r="I311" s="3"/>
      <c r="J311" s="49" t="e">
        <f aca="false">'Leite_-_Produção'!V31</f>
        <v>#DIV/0!</v>
      </c>
      <c r="K311" s="32"/>
      <c r="L311" s="32"/>
      <c r="M311" s="32"/>
      <c r="N311" s="32"/>
      <c r="P311" s="50" t="e">
        <f aca="false">SUM(F312+D312)/H311</f>
        <v>#DIV/0!</v>
      </c>
      <c r="R311" s="7" t="str">
        <f aca="false">+$S$5</f>
        <v>23/24</v>
      </c>
      <c r="S311" s="72" t="str">
        <f aca="false">+S310</f>
        <v>2110</v>
      </c>
      <c r="T311" s="81" t="n">
        <v>7590</v>
      </c>
      <c r="U311" s="81"/>
      <c r="V311" s="80"/>
      <c r="W311" s="82" t="n">
        <f aca="false">+G317</f>
        <v>0</v>
      </c>
      <c r="X311" s="24" t="n">
        <f aca="false">D317</f>
        <v>0</v>
      </c>
      <c r="Y311" s="83" t="s">
        <v>41</v>
      </c>
    </row>
    <row r="312" customFormat="false" ht="21.75" hidden="false" customHeight="true" outlineLevel="0" collapsed="false">
      <c r="A312" s="43"/>
      <c r="B312" s="43"/>
      <c r="C312" s="54" t="n">
        <f aca="false">+C311*B311</f>
        <v>0</v>
      </c>
      <c r="D312" s="54" t="n">
        <f aca="false">+D311*B311</f>
        <v>0</v>
      </c>
      <c r="E312" s="54" t="n">
        <f aca="false">+E311*B311</f>
        <v>0</v>
      </c>
      <c r="F312" s="54" t="n">
        <f aca="false">+F311*B311</f>
        <v>0</v>
      </c>
      <c r="G312" s="32"/>
      <c r="H312" s="32"/>
      <c r="I312" s="3"/>
      <c r="J312" s="32"/>
      <c r="K312" s="32"/>
      <c r="L312" s="32"/>
      <c r="M312" s="32"/>
      <c r="N312" s="32"/>
      <c r="O312" s="32" t="s">
        <v>105</v>
      </c>
      <c r="P312" s="32"/>
      <c r="R312" s="7" t="str">
        <f aca="false">+$S$5</f>
        <v>23/24</v>
      </c>
      <c r="S312" s="72" t="str">
        <f aca="false">+S311</f>
        <v>2110</v>
      </c>
      <c r="T312" s="73" t="s">
        <v>42</v>
      </c>
      <c r="U312" s="73"/>
      <c r="V312" s="80"/>
      <c r="W312" s="80"/>
      <c r="X312" s="39" t="n">
        <f aca="false">K317</f>
        <v>0</v>
      </c>
      <c r="Y312" s="75" t="s">
        <v>43</v>
      </c>
    </row>
    <row r="313" customFormat="false" ht="21.75" hidden="false" customHeight="true" outlineLevel="0" collapsed="false">
      <c r="A313" s="55"/>
      <c r="B313" s="56"/>
      <c r="C313" s="57"/>
      <c r="D313" s="57"/>
      <c r="E313" s="57"/>
      <c r="F313" s="57"/>
      <c r="G313" s="57"/>
      <c r="H313" s="32"/>
      <c r="I313" s="31"/>
      <c r="J313" s="32"/>
      <c r="K313" s="32"/>
      <c r="L313" s="58"/>
      <c r="M313" s="32"/>
      <c r="N313" s="32"/>
      <c r="O313" s="32"/>
      <c r="P313" s="32"/>
      <c r="R313" s="7" t="str">
        <f aca="false">+$S$5</f>
        <v>23/24</v>
      </c>
      <c r="S313" s="72" t="str">
        <f aca="false">+S312</f>
        <v>2110</v>
      </c>
      <c r="T313" s="73" t="s">
        <v>44</v>
      </c>
      <c r="U313" s="73"/>
      <c r="V313" s="80"/>
      <c r="W313" s="80"/>
      <c r="X313" s="39" t="n">
        <f aca="false">K318</f>
        <v>0</v>
      </c>
      <c r="Y313" s="75" t="s">
        <v>45</v>
      </c>
    </row>
    <row r="314" customFormat="false" ht="21.75" hidden="false" customHeight="true" outlineLevel="0" collapsed="false">
      <c r="A314" s="59" t="s">
        <v>46</v>
      </c>
      <c r="B314" s="60" t="s">
        <v>47</v>
      </c>
      <c r="C314" s="60"/>
      <c r="D314" s="60"/>
      <c r="E314" s="60" t="s">
        <v>48</v>
      </c>
      <c r="F314" s="60"/>
      <c r="G314" s="60"/>
      <c r="H314" s="36" t="s">
        <v>49</v>
      </c>
      <c r="I314" s="3"/>
      <c r="J314" s="59" t="s">
        <v>46</v>
      </c>
      <c r="K314" s="60" t="s">
        <v>50</v>
      </c>
      <c r="L314" s="60"/>
      <c r="M314" s="60"/>
      <c r="N314" s="43" t="s">
        <v>79</v>
      </c>
      <c r="O314" s="43"/>
      <c r="P314" s="43"/>
      <c r="R314" s="7" t="str">
        <f aca="false">+$S$5</f>
        <v>23/24</v>
      </c>
      <c r="S314" s="72" t="str">
        <f aca="false">+S313</f>
        <v>2110</v>
      </c>
      <c r="T314" s="73" t="s">
        <v>52</v>
      </c>
      <c r="U314" s="73"/>
      <c r="V314" s="80"/>
      <c r="W314" s="80"/>
      <c r="X314" s="39" t="n">
        <f aca="false">L317</f>
        <v>0</v>
      </c>
      <c r="Y314" s="75" t="s">
        <v>53</v>
      </c>
    </row>
    <row r="315" customFormat="false" ht="21.75" hidden="false" customHeight="true" outlineLevel="0" collapsed="false">
      <c r="A315" s="59"/>
      <c r="B315" s="62" t="s">
        <v>54</v>
      </c>
      <c r="C315" s="62" t="s">
        <v>55</v>
      </c>
      <c r="D315" s="62" t="s">
        <v>56</v>
      </c>
      <c r="E315" s="62" t="s">
        <v>54</v>
      </c>
      <c r="F315" s="62" t="s">
        <v>55</v>
      </c>
      <c r="G315" s="62" t="s">
        <v>56</v>
      </c>
      <c r="H315" s="36"/>
      <c r="I315" s="3"/>
      <c r="J315" s="59"/>
      <c r="K315" s="41" t="s">
        <v>57</v>
      </c>
      <c r="L315" s="41" t="s">
        <v>58</v>
      </c>
      <c r="M315" s="41" t="s">
        <v>59</v>
      </c>
      <c r="N315" s="43"/>
      <c r="O315" s="43"/>
      <c r="P315" s="43"/>
      <c r="R315" s="7" t="str">
        <f aca="false">+$S$5</f>
        <v>23/24</v>
      </c>
      <c r="S315" s="72" t="str">
        <f aca="false">+S314</f>
        <v>2110</v>
      </c>
      <c r="T315" s="73" t="s">
        <v>60</v>
      </c>
      <c r="U315" s="73"/>
      <c r="V315" s="72"/>
      <c r="W315" s="72"/>
      <c r="X315" s="39" t="n">
        <f aca="false">+L318</f>
        <v>0</v>
      </c>
      <c r="Y315" s="75" t="s">
        <v>61</v>
      </c>
    </row>
    <row r="316" customFormat="false" ht="21.75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3"/>
      <c r="J316" s="59"/>
      <c r="K316" s="59"/>
      <c r="L316" s="59"/>
      <c r="M316" s="59"/>
      <c r="N316" s="62" t="s">
        <v>62</v>
      </c>
      <c r="O316" s="62" t="s">
        <v>63</v>
      </c>
      <c r="P316" s="62" t="s">
        <v>64</v>
      </c>
      <c r="R316" s="7" t="str">
        <f aca="false">+$S$5</f>
        <v>23/24</v>
      </c>
      <c r="S316" s="72" t="str">
        <f aca="false">+S315</f>
        <v>2110</v>
      </c>
      <c r="T316" s="73" t="s">
        <v>65</v>
      </c>
      <c r="U316" s="73"/>
      <c r="V316" s="72"/>
      <c r="W316" s="72"/>
      <c r="X316" s="39" t="n">
        <f aca="false">+M318</f>
        <v>0</v>
      </c>
      <c r="Y316" s="75" t="s">
        <v>66</v>
      </c>
    </row>
    <row r="317" customFormat="false" ht="21.75" hidden="false" customHeight="true" outlineLevel="0" collapsed="false">
      <c r="A317" s="62" t="s">
        <v>67</v>
      </c>
      <c r="B317" s="63"/>
      <c r="C317" s="63"/>
      <c r="D317" s="64"/>
      <c r="E317" s="64"/>
      <c r="F317" s="64"/>
      <c r="G317" s="64"/>
      <c r="H317" s="65" t="str">
        <f aca="false">IF(B317="","",((E317*B317+F317*C317)/SUM(B317:C317)))</f>
        <v/>
      </c>
      <c r="I317" s="3"/>
      <c r="J317" s="62" t="s">
        <v>67</v>
      </c>
      <c r="K317" s="63"/>
      <c r="L317" s="63"/>
      <c r="M317" s="63"/>
      <c r="N317" s="64"/>
      <c r="O317" s="64"/>
      <c r="P317" s="64"/>
      <c r="R317" s="7" t="str">
        <f aca="false">+$S$5</f>
        <v>23/24</v>
      </c>
      <c r="S317" s="72" t="str">
        <f aca="false">+S316</f>
        <v>2110</v>
      </c>
      <c r="T317" s="81" t="n">
        <v>7006</v>
      </c>
      <c r="U317" s="81"/>
      <c r="V317" s="72"/>
      <c r="W317" s="72"/>
      <c r="X317" s="24" t="n">
        <f aca="false">N317</f>
        <v>0</v>
      </c>
      <c r="Y317" s="83" t="s">
        <v>68</v>
      </c>
    </row>
    <row r="318" customFormat="false" ht="21.75" hidden="false" customHeight="true" outlineLevel="0" collapsed="false">
      <c r="A318" s="62" t="s">
        <v>69</v>
      </c>
      <c r="B318" s="63"/>
      <c r="C318" s="63"/>
      <c r="D318" s="32"/>
      <c r="E318" s="64"/>
      <c r="F318" s="64"/>
      <c r="G318" s="66"/>
      <c r="H318" s="65" t="str">
        <f aca="false">IF(B318="","",((E318*B318+F318*C318)/SUM(B318:C318)))</f>
        <v/>
      </c>
      <c r="I318" s="3"/>
      <c r="J318" s="62" t="s">
        <v>69</v>
      </c>
      <c r="K318" s="63"/>
      <c r="L318" s="63"/>
      <c r="M318" s="63"/>
      <c r="N318" s="67"/>
      <c r="O318" s="67"/>
      <c r="P318" s="67"/>
      <c r="R318" s="7" t="str">
        <f aca="false">+$S$5</f>
        <v>23/24</v>
      </c>
      <c r="S318" s="72" t="str">
        <f aca="false">+S317</f>
        <v>2110</v>
      </c>
      <c r="T318" s="81" t="n">
        <v>7007</v>
      </c>
      <c r="U318" s="81"/>
      <c r="V318" s="72"/>
      <c r="W318" s="72"/>
      <c r="X318" s="24" t="n">
        <f aca="false">O317</f>
        <v>0</v>
      </c>
      <c r="Y318" s="83" t="s">
        <v>70</v>
      </c>
    </row>
    <row r="319" customFormat="false" ht="21.75" hidden="false" customHeight="true" outlineLevel="0" collapsed="false">
      <c r="A319" s="43" t="s">
        <v>71</v>
      </c>
      <c r="B319" s="68" t="str">
        <f aca="false">IF(B311="","",(B318+B317)/B311)</f>
        <v/>
      </c>
      <c r="C319" s="68" t="str">
        <f aca="false">IF(B311="","",(C318+C317)/B311)</f>
        <v/>
      </c>
      <c r="D319" s="68" t="str">
        <f aca="false">IF(B311="","",(D318+D317)/B311)</f>
        <v/>
      </c>
      <c r="E319" s="69" t="str">
        <f aca="false">IF(B311="","",IF(B319+C319+D319&gt;Bovinos!$AD$5," -&gt; índices (somados) acima da média",IF(B319+C319+D319&lt;Bovinos!$AD$4," -&gt; índices (somados) abaixo da média","")))</f>
        <v/>
      </c>
      <c r="F319" s="69"/>
      <c r="G319" s="69"/>
      <c r="H319" s="69"/>
      <c r="I319" s="3"/>
      <c r="J319" s="43" t="s">
        <v>71</v>
      </c>
      <c r="K319" s="70" t="str">
        <f aca="false">IF(B311="","-",(K318+K317)/B311)</f>
        <v>-</v>
      </c>
      <c r="L319" s="70" t="str">
        <f aca="false">IF(B311="","-",(L318+L317)/B311)</f>
        <v>-</v>
      </c>
      <c r="M319" s="70" t="str">
        <f aca="false">IF(B311="","-",(M318+M317+O317+N317+P317)/B311)</f>
        <v>-</v>
      </c>
      <c r="N319" s="71" t="str">
        <f aca="false">IF(AND(K319="-",L319="-",M319="-"),"",IF(K319&gt;Bovinos!$AA$5," -&gt; índice(s) fora da faixa média",IF(K319&lt;Bovinos!$AA$4," -&gt; índice(s) fora da faixa média",IF(L319&gt;Bovinos!$AB$5," -&gt; índice(s) fora da faixa média",IF(L319&lt;Bovinos!$AB$4," -&gt; índice(s) fora da faixa média",IF(M319&gt;Bovinos!$AC$5," -&gt; índice(s) fora da faixa média",IF(M319&lt;Bovinos!$AC$4," -&gt; índice(s) fora da faixa média","")))))))</f>
        <v/>
      </c>
      <c r="O319" s="71"/>
      <c r="P319" s="71"/>
      <c r="R319" s="7" t="str">
        <f aca="false">+$S$5</f>
        <v>23/24</v>
      </c>
      <c r="S319" s="72" t="str">
        <f aca="false">+S318</f>
        <v>2110</v>
      </c>
      <c r="T319" s="81" t="n">
        <v>7008</v>
      </c>
      <c r="U319" s="81"/>
      <c r="V319" s="72"/>
      <c r="W319" s="72"/>
      <c r="X319" s="24" t="n">
        <f aca="false">P317</f>
        <v>0</v>
      </c>
      <c r="Y319" s="83" t="s">
        <v>72</v>
      </c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R320" s="7" t="str">
        <f aca="false">+$S$5</f>
        <v>23/24</v>
      </c>
      <c r="S320" s="72" t="str">
        <f aca="false">+S319</f>
        <v>2110</v>
      </c>
      <c r="T320" s="73" t="s">
        <v>73</v>
      </c>
      <c r="U320" s="73"/>
      <c r="V320" s="72"/>
      <c r="W320" s="18"/>
      <c r="X320" s="39" t="n">
        <f aca="false">+M317</f>
        <v>0</v>
      </c>
      <c r="Y320" s="75" t="s">
        <v>74</v>
      </c>
    </row>
    <row r="321" customFormat="false" ht="22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R321" s="7" t="str">
        <f aca="false">+$S$5</f>
        <v>23/24</v>
      </c>
      <c r="S321" s="72" t="str">
        <f aca="false">+S320</f>
        <v>2110</v>
      </c>
      <c r="T321" s="73" t="s">
        <v>75</v>
      </c>
      <c r="U321" s="78" t="n">
        <f aca="false">+H311</f>
        <v>0</v>
      </c>
      <c r="V321" s="72"/>
      <c r="W321" s="18"/>
      <c r="X321" s="24"/>
      <c r="Y321" s="75" t="s">
        <v>76</v>
      </c>
    </row>
    <row r="322" customFormat="false" ht="22.5" hidden="false" customHeight="false" outlineLevel="0" collapsed="false">
      <c r="A322" s="20"/>
      <c r="B322" s="21" t="s">
        <v>120</v>
      </c>
      <c r="C322" s="21" t="s">
        <v>121</v>
      </c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R322" s="7" t="str">
        <f aca="false">+$S$5</f>
        <v>23/24</v>
      </c>
      <c r="S322" s="23" t="str">
        <f aca="false">+B322</f>
        <v>2135</v>
      </c>
      <c r="T322" s="24" t="n">
        <v>7014</v>
      </c>
      <c r="U322" s="24"/>
      <c r="V322" s="84" t="e">
        <f aca="false">J326</f>
        <v>#DIV/0!</v>
      </c>
      <c r="W322" s="26"/>
      <c r="X322" s="26"/>
      <c r="Y322" s="27" t="s">
        <v>22</v>
      </c>
    </row>
    <row r="323" customFormat="false" ht="12.75" hidden="false" customHeight="false" outlineLevel="0" collapsed="false">
      <c r="A323" s="28"/>
      <c r="B323" s="29"/>
      <c r="C323" s="30"/>
      <c r="D323" s="30"/>
      <c r="E323" s="30"/>
      <c r="F323" s="30"/>
      <c r="G323" s="3"/>
      <c r="H323" s="3"/>
      <c r="I323" s="31"/>
      <c r="J323" s="3"/>
      <c r="K323" s="3"/>
      <c r="L323" s="76"/>
      <c r="M323" s="3"/>
      <c r="N323" s="3"/>
      <c r="O323" s="3"/>
      <c r="P323" s="3"/>
      <c r="R323" s="7" t="str">
        <f aca="false">+$S$5</f>
        <v>23/24</v>
      </c>
      <c r="S323" s="23" t="str">
        <f aca="false">+S322</f>
        <v>2135</v>
      </c>
      <c r="T323" s="26"/>
      <c r="U323" s="26"/>
      <c r="V323" s="85" t="n">
        <f aca="false">M326</f>
        <v>0</v>
      </c>
      <c r="W323" s="26"/>
      <c r="X323" s="26"/>
      <c r="Y323" s="26" t="s">
        <v>23</v>
      </c>
    </row>
    <row r="324" customFormat="false" ht="21.75" hidden="false" customHeight="true" outlineLevel="0" collapsed="false">
      <c r="A324" s="32"/>
      <c r="B324" s="43" t="s">
        <v>27</v>
      </c>
      <c r="C324" s="36" t="s">
        <v>28</v>
      </c>
      <c r="D324" s="36"/>
      <c r="E324" s="36" t="s">
        <v>29</v>
      </c>
      <c r="F324" s="36"/>
      <c r="G324" s="32"/>
      <c r="H324" s="36" t="s">
        <v>30</v>
      </c>
      <c r="I324" s="3"/>
      <c r="J324" s="37" t="s">
        <v>31</v>
      </c>
      <c r="K324" s="32"/>
      <c r="L324" s="32"/>
      <c r="M324" s="32"/>
      <c r="N324" s="32"/>
      <c r="O324" s="32"/>
      <c r="P324" s="38" t="s">
        <v>32</v>
      </c>
      <c r="R324" s="7" t="str">
        <f aca="false">+$S$5</f>
        <v>23/24</v>
      </c>
      <c r="S324" s="23" t="str">
        <f aca="false">+S323</f>
        <v>2135</v>
      </c>
      <c r="T324" s="24" t="s">
        <v>33</v>
      </c>
      <c r="U324" s="24"/>
      <c r="V324" s="39" t="n">
        <f aca="false">+B326</f>
        <v>0</v>
      </c>
      <c r="W324" s="40" t="str">
        <f aca="false">+H332</f>
        <v/>
      </c>
      <c r="X324" s="24" t="n">
        <f aca="false">B332+C332</f>
        <v>0</v>
      </c>
      <c r="Y324" s="27" t="s">
        <v>34</v>
      </c>
    </row>
    <row r="325" customFormat="false" ht="21.75" hidden="false" customHeight="true" outlineLevel="0" collapsed="false">
      <c r="A325" s="32"/>
      <c r="B325" s="43"/>
      <c r="C325" s="41" t="s">
        <v>36</v>
      </c>
      <c r="D325" s="41" t="s">
        <v>37</v>
      </c>
      <c r="E325" s="41" t="s">
        <v>36</v>
      </c>
      <c r="F325" s="41" t="s">
        <v>37</v>
      </c>
      <c r="G325" s="32"/>
      <c r="H325" s="36"/>
      <c r="I325" s="3"/>
      <c r="J325" s="37"/>
      <c r="K325" s="32"/>
      <c r="L325" s="32"/>
      <c r="M325" s="32"/>
      <c r="N325" s="32"/>
      <c r="O325" s="32"/>
      <c r="P325" s="38"/>
      <c r="R325" s="7" t="str">
        <f aca="false">+$S$5</f>
        <v>23/24</v>
      </c>
      <c r="S325" s="23" t="str">
        <f aca="false">+S324</f>
        <v>2135</v>
      </c>
      <c r="T325" s="24" t="s">
        <v>38</v>
      </c>
      <c r="U325" s="24"/>
      <c r="V325" s="42"/>
      <c r="W325" s="40" t="str">
        <f aca="false">H333</f>
        <v/>
      </c>
      <c r="X325" s="24" t="n">
        <f aca="false">B333+C333</f>
        <v>0</v>
      </c>
      <c r="Y325" s="27" t="s">
        <v>39</v>
      </c>
    </row>
    <row r="326" customFormat="false" ht="21.75" hidden="false" customHeight="true" outlineLevel="0" collapsed="false">
      <c r="A326" s="43" t="s">
        <v>40</v>
      </c>
      <c r="B326" s="44"/>
      <c r="C326" s="45"/>
      <c r="D326" s="45"/>
      <c r="E326" s="46"/>
      <c r="F326" s="46"/>
      <c r="G326" s="47" t="str">
        <f aca="false">IF(SUM(C327:F327)=0,"",IF(SUM(C326:F326)&lt;1,"&lt;100%",IF(SUM(C326:F326)&gt;1,"&gt;100%","OK")))</f>
        <v/>
      </c>
      <c r="H326" s="93"/>
      <c r="I326" s="3"/>
      <c r="J326" s="49" t="e">
        <f aca="false">'Leite_-_Produção'!V32</f>
        <v>#DIV/0!</v>
      </c>
      <c r="K326" s="32"/>
      <c r="L326" s="32"/>
      <c r="M326" s="32"/>
      <c r="N326" s="32"/>
      <c r="O326" s="32"/>
      <c r="P326" s="50" t="e">
        <f aca="false">SUM(F327+D327)/H326</f>
        <v>#DIV/0!</v>
      </c>
      <c r="R326" s="7" t="str">
        <f aca="false">+$S$5</f>
        <v>23/24</v>
      </c>
      <c r="S326" s="23" t="str">
        <f aca="false">+S325</f>
        <v>2135</v>
      </c>
      <c r="T326" s="51" t="n">
        <v>7590</v>
      </c>
      <c r="U326" s="51"/>
      <c r="V326" s="42"/>
      <c r="W326" s="52" t="n">
        <f aca="false">+G332</f>
        <v>0</v>
      </c>
      <c r="X326" s="24" t="n">
        <f aca="false">D332</f>
        <v>0</v>
      </c>
      <c r="Y326" s="53" t="s">
        <v>41</v>
      </c>
    </row>
    <row r="327" customFormat="false" ht="21.75" hidden="false" customHeight="true" outlineLevel="0" collapsed="false">
      <c r="A327" s="43"/>
      <c r="B327" s="43"/>
      <c r="C327" s="54" t="n">
        <f aca="false">+C326*B326</f>
        <v>0</v>
      </c>
      <c r="D327" s="54" t="n">
        <f aca="false">+D326*B326</f>
        <v>0</v>
      </c>
      <c r="E327" s="54" t="n">
        <f aca="false">+E326*B326</f>
        <v>0</v>
      </c>
      <c r="F327" s="54" t="n">
        <f aca="false">+F326*B326</f>
        <v>0</v>
      </c>
      <c r="G327" s="32"/>
      <c r="H327" s="32"/>
      <c r="I327" s="3"/>
      <c r="J327" s="32"/>
      <c r="K327" s="32"/>
      <c r="L327" s="32"/>
      <c r="M327" s="32"/>
      <c r="N327" s="32"/>
      <c r="O327" s="32"/>
      <c r="P327" s="32"/>
      <c r="R327" s="7" t="str">
        <f aca="false">+$S$5</f>
        <v>23/24</v>
      </c>
      <c r="S327" s="23" t="str">
        <f aca="false">+S326</f>
        <v>2135</v>
      </c>
      <c r="T327" s="24" t="s">
        <v>42</v>
      </c>
      <c r="U327" s="24"/>
      <c r="V327" s="42"/>
      <c r="W327" s="42"/>
      <c r="X327" s="39" t="n">
        <f aca="false">K332</f>
        <v>0</v>
      </c>
      <c r="Y327" s="27" t="s">
        <v>43</v>
      </c>
    </row>
    <row r="328" customFormat="false" ht="21.75" hidden="false" customHeight="true" outlineLevel="0" collapsed="false">
      <c r="A328" s="55"/>
      <c r="B328" s="56"/>
      <c r="C328" s="57"/>
      <c r="D328" s="57"/>
      <c r="E328" s="57"/>
      <c r="F328" s="57"/>
      <c r="G328" s="57"/>
      <c r="H328" s="32"/>
      <c r="I328" s="31"/>
      <c r="J328" s="32"/>
      <c r="K328" s="32"/>
      <c r="L328" s="58"/>
      <c r="M328" s="32"/>
      <c r="N328" s="32"/>
      <c r="O328" s="32"/>
      <c r="P328" s="32"/>
      <c r="R328" s="7" t="str">
        <f aca="false">+$S$5</f>
        <v>23/24</v>
      </c>
      <c r="S328" s="23" t="str">
        <f aca="false">+S327</f>
        <v>2135</v>
      </c>
      <c r="T328" s="24" t="s">
        <v>44</v>
      </c>
      <c r="U328" s="24"/>
      <c r="V328" s="42"/>
      <c r="W328" s="42"/>
      <c r="X328" s="39" t="n">
        <f aca="false">K333</f>
        <v>0</v>
      </c>
      <c r="Y328" s="27" t="s">
        <v>45</v>
      </c>
    </row>
    <row r="329" customFormat="false" ht="21.75" hidden="false" customHeight="true" outlineLevel="0" collapsed="false">
      <c r="A329" s="59" t="s">
        <v>46</v>
      </c>
      <c r="B329" s="60" t="s">
        <v>47</v>
      </c>
      <c r="C329" s="60"/>
      <c r="D329" s="60"/>
      <c r="E329" s="60" t="s">
        <v>48</v>
      </c>
      <c r="F329" s="60"/>
      <c r="G329" s="60"/>
      <c r="H329" s="36" t="s">
        <v>49</v>
      </c>
      <c r="I329" s="3"/>
      <c r="J329" s="59" t="s">
        <v>46</v>
      </c>
      <c r="K329" s="60" t="s">
        <v>50</v>
      </c>
      <c r="L329" s="60"/>
      <c r="M329" s="60"/>
      <c r="N329" s="43" t="s">
        <v>79</v>
      </c>
      <c r="O329" s="43"/>
      <c r="P329" s="43"/>
      <c r="R329" s="7" t="str">
        <f aca="false">+$S$5</f>
        <v>23/24</v>
      </c>
      <c r="S329" s="23" t="str">
        <f aca="false">+S328</f>
        <v>2135</v>
      </c>
      <c r="T329" s="24" t="s">
        <v>52</v>
      </c>
      <c r="U329" s="24"/>
      <c r="V329" s="42"/>
      <c r="W329" s="42"/>
      <c r="X329" s="39" t="n">
        <f aca="false">L332</f>
        <v>0</v>
      </c>
      <c r="Y329" s="27" t="s">
        <v>53</v>
      </c>
    </row>
    <row r="330" customFormat="false" ht="21.75" hidden="false" customHeight="true" outlineLevel="0" collapsed="false">
      <c r="A330" s="59"/>
      <c r="B330" s="62" t="s">
        <v>54</v>
      </c>
      <c r="C330" s="62" t="s">
        <v>55</v>
      </c>
      <c r="D330" s="62" t="s">
        <v>56</v>
      </c>
      <c r="E330" s="62" t="s">
        <v>54</v>
      </c>
      <c r="F330" s="62" t="s">
        <v>55</v>
      </c>
      <c r="G330" s="62" t="s">
        <v>56</v>
      </c>
      <c r="H330" s="36"/>
      <c r="I330" s="3"/>
      <c r="J330" s="59"/>
      <c r="K330" s="41" t="s">
        <v>57</v>
      </c>
      <c r="L330" s="41" t="s">
        <v>58</v>
      </c>
      <c r="M330" s="41" t="s">
        <v>59</v>
      </c>
      <c r="N330" s="43"/>
      <c r="O330" s="43"/>
      <c r="P330" s="43"/>
      <c r="R330" s="7" t="str">
        <f aca="false">+$S$5</f>
        <v>23/24</v>
      </c>
      <c r="S330" s="23" t="str">
        <f aca="false">+S329</f>
        <v>2135</v>
      </c>
      <c r="T330" s="24" t="s">
        <v>60</v>
      </c>
      <c r="U330" s="24"/>
      <c r="V330" s="26"/>
      <c r="W330" s="26"/>
      <c r="X330" s="39" t="n">
        <f aca="false">+L333</f>
        <v>0</v>
      </c>
      <c r="Y330" s="27" t="s">
        <v>61</v>
      </c>
    </row>
    <row r="331" customFormat="false" ht="21.75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3"/>
      <c r="J331" s="59"/>
      <c r="K331" s="59"/>
      <c r="L331" s="59"/>
      <c r="M331" s="59"/>
      <c r="N331" s="62" t="s">
        <v>62</v>
      </c>
      <c r="O331" s="62" t="s">
        <v>63</v>
      </c>
      <c r="P331" s="62" t="s">
        <v>64</v>
      </c>
      <c r="R331" s="7" t="str">
        <f aca="false">+$S$5</f>
        <v>23/24</v>
      </c>
      <c r="S331" s="23" t="str">
        <f aca="false">+S330</f>
        <v>2135</v>
      </c>
      <c r="T331" s="24" t="s">
        <v>65</v>
      </c>
      <c r="U331" s="24"/>
      <c r="V331" s="26"/>
      <c r="W331" s="26"/>
      <c r="X331" s="39" t="n">
        <f aca="false">+M333</f>
        <v>0</v>
      </c>
      <c r="Y331" s="27" t="s">
        <v>66</v>
      </c>
    </row>
    <row r="332" customFormat="false" ht="21.75" hidden="false" customHeight="true" outlineLevel="0" collapsed="false">
      <c r="A332" s="62" t="s">
        <v>67</v>
      </c>
      <c r="B332" s="63"/>
      <c r="C332" s="63"/>
      <c r="D332" s="64"/>
      <c r="E332" s="64"/>
      <c r="F332" s="64"/>
      <c r="G332" s="64"/>
      <c r="H332" s="65" t="str">
        <f aca="false">IF(B332="","",((E332*B332+F332*C332)/SUM(B332:C332)))</f>
        <v/>
      </c>
      <c r="I332" s="3"/>
      <c r="J332" s="62" t="s">
        <v>67</v>
      </c>
      <c r="K332" s="63"/>
      <c r="L332" s="63"/>
      <c r="M332" s="63"/>
      <c r="N332" s="64"/>
      <c r="O332" s="64"/>
      <c r="P332" s="64"/>
      <c r="R332" s="7" t="str">
        <f aca="false">+$S$5</f>
        <v>23/24</v>
      </c>
      <c r="S332" s="23" t="str">
        <f aca="false">+S331</f>
        <v>2135</v>
      </c>
      <c r="T332" s="51" t="n">
        <v>7006</v>
      </c>
      <c r="U332" s="51"/>
      <c r="V332" s="26"/>
      <c r="W332" s="26"/>
      <c r="X332" s="24" t="n">
        <f aca="false">N332</f>
        <v>0</v>
      </c>
      <c r="Y332" s="53" t="s">
        <v>68</v>
      </c>
    </row>
    <row r="333" customFormat="false" ht="21.75" hidden="false" customHeight="true" outlineLevel="0" collapsed="false">
      <c r="A333" s="62" t="s">
        <v>69</v>
      </c>
      <c r="B333" s="63"/>
      <c r="C333" s="63"/>
      <c r="D333" s="32"/>
      <c r="E333" s="64"/>
      <c r="F333" s="64"/>
      <c r="G333" s="66"/>
      <c r="H333" s="65" t="str">
        <f aca="false">IF(B333="","",((E333*B333+F333*C333)/SUM(B333:C333)))</f>
        <v/>
      </c>
      <c r="I333" s="3"/>
      <c r="J333" s="62" t="s">
        <v>69</v>
      </c>
      <c r="K333" s="63"/>
      <c r="L333" s="63"/>
      <c r="M333" s="63"/>
      <c r="N333" s="67"/>
      <c r="O333" s="67"/>
      <c r="P333" s="67"/>
      <c r="R333" s="7" t="str">
        <f aca="false">+$S$5</f>
        <v>23/24</v>
      </c>
      <c r="S333" s="23" t="str">
        <f aca="false">+S332</f>
        <v>2135</v>
      </c>
      <c r="T333" s="51" t="n">
        <v>7007</v>
      </c>
      <c r="U333" s="51"/>
      <c r="V333" s="26"/>
      <c r="W333" s="26"/>
      <c r="X333" s="24" t="n">
        <f aca="false">O332</f>
        <v>0</v>
      </c>
      <c r="Y333" s="53" t="s">
        <v>70</v>
      </c>
    </row>
    <row r="334" customFormat="false" ht="21.75" hidden="false" customHeight="true" outlineLevel="0" collapsed="false">
      <c r="A334" s="43" t="s">
        <v>71</v>
      </c>
      <c r="B334" s="68" t="str">
        <f aca="false">IF(B326="","",(B333+B332)/B326)</f>
        <v/>
      </c>
      <c r="C334" s="68" t="str">
        <f aca="false">IF(B326="","",(C333+C332)/B326)</f>
        <v/>
      </c>
      <c r="D334" s="68" t="str">
        <f aca="false">IF(B326="","",(D333+D332)/B326)</f>
        <v/>
      </c>
      <c r="E334" s="69" t="str">
        <f aca="false">IF(B326="","",IF(B334+C334+D334&gt;Bovinos!$AD$5," -&gt; índices (somados) acima da média",IF(B334+C334+D334&lt;Bovinos!$AD$4," -&gt; índices (somados) abaixo da média","")))</f>
        <v/>
      </c>
      <c r="F334" s="69"/>
      <c r="G334" s="69"/>
      <c r="H334" s="69"/>
      <c r="I334" s="3"/>
      <c r="J334" s="43" t="s">
        <v>71</v>
      </c>
      <c r="K334" s="70" t="str">
        <f aca="false">IF(B326="","-",(K333+K332)/B326)</f>
        <v>-</v>
      </c>
      <c r="L334" s="70" t="str">
        <f aca="false">IF(B326="","-",(L333+L332)/B326)</f>
        <v>-</v>
      </c>
      <c r="M334" s="70" t="str">
        <f aca="false">IF(B326="","-",(M333+M332+O332+N332+P332)/B326)</f>
        <v>-</v>
      </c>
      <c r="N334" s="71" t="str">
        <f aca="false">IF(AND(K334="-",L334="-",M334="-"),"",IF(K334&gt;Bovinos!$AA$5," -&gt; índice(s) fora da faixa média",IF(K334&lt;Bovinos!$AA$4," -&gt; índice(s) fora da faixa média",IF(L334&gt;Bovinos!$AB$5," -&gt; índice(s) fora da faixa média",IF(L334&lt;Bovinos!$AB$4," -&gt; índice(s) fora da faixa média",IF(M334&gt;Bovinos!$AC$5," -&gt; índice(s) fora da faixa média",IF(M334&lt;Bovinos!$AC$4," -&gt; índice(s) fora da faixa média","")))))))</f>
        <v/>
      </c>
      <c r="O334" s="71"/>
      <c r="P334" s="71"/>
      <c r="R334" s="7" t="str">
        <f aca="false">+$S$5</f>
        <v>23/24</v>
      </c>
      <c r="S334" s="23" t="str">
        <f aca="false">+S333</f>
        <v>2135</v>
      </c>
      <c r="T334" s="51" t="n">
        <v>7008</v>
      </c>
      <c r="U334" s="51"/>
      <c r="V334" s="26"/>
      <c r="W334" s="26"/>
      <c r="X334" s="24" t="n">
        <f aca="false">P332</f>
        <v>0</v>
      </c>
      <c r="Y334" s="53" t="s">
        <v>72</v>
      </c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R335" s="7" t="str">
        <f aca="false">+$S$5</f>
        <v>23/24</v>
      </c>
      <c r="S335" s="23" t="str">
        <f aca="false">+S334</f>
        <v>2135</v>
      </c>
      <c r="T335" s="24" t="s">
        <v>73</v>
      </c>
      <c r="U335" s="24"/>
      <c r="V335" s="26"/>
      <c r="W335" s="26"/>
      <c r="X335" s="39" t="n">
        <f aca="false">+M332</f>
        <v>0</v>
      </c>
      <c r="Y335" s="27" t="s">
        <v>74</v>
      </c>
    </row>
    <row r="336" customFormat="false" ht="22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R336" s="7" t="str">
        <f aca="false">+$S$5</f>
        <v>23/24</v>
      </c>
      <c r="S336" s="23" t="str">
        <f aca="false">+S335</f>
        <v>2135</v>
      </c>
      <c r="T336" s="24" t="s">
        <v>75</v>
      </c>
      <c r="U336" s="24" t="n">
        <f aca="false">+H326</f>
        <v>0</v>
      </c>
      <c r="V336" s="26"/>
      <c r="W336" s="26"/>
      <c r="X336" s="24"/>
      <c r="Y336" s="27" t="s">
        <v>76</v>
      </c>
    </row>
    <row r="337" customFormat="false" ht="22.5" hidden="false" customHeight="false" outlineLevel="0" collapsed="false">
      <c r="A337" s="20"/>
      <c r="B337" s="21" t="s">
        <v>122</v>
      </c>
      <c r="C337" s="21" t="s">
        <v>123</v>
      </c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R337" s="7" t="str">
        <f aca="false">+$S$5</f>
        <v>23/24</v>
      </c>
      <c r="S337" s="72" t="str">
        <f aca="false">+B337</f>
        <v>2250</v>
      </c>
      <c r="T337" s="73" t="n">
        <v>7014</v>
      </c>
      <c r="U337" s="73"/>
      <c r="V337" s="74" t="e">
        <f aca="false">J341</f>
        <v>#DIV/0!</v>
      </c>
      <c r="W337" s="72"/>
      <c r="X337" s="26"/>
      <c r="Y337" s="75" t="s">
        <v>22</v>
      </c>
    </row>
    <row r="338" customFormat="false" ht="12.75" hidden="false" customHeight="false" outlineLevel="0" collapsed="false">
      <c r="A338" s="28"/>
      <c r="B338" s="29"/>
      <c r="C338" s="30"/>
      <c r="D338" s="30"/>
      <c r="E338" s="30"/>
      <c r="F338" s="30"/>
      <c r="G338" s="3"/>
      <c r="H338" s="3"/>
      <c r="I338" s="31"/>
      <c r="J338" s="3"/>
      <c r="K338" s="3"/>
      <c r="L338" s="76"/>
      <c r="M338" s="3"/>
      <c r="N338" s="3"/>
      <c r="O338" s="3"/>
      <c r="P338" s="3"/>
      <c r="R338" s="7" t="str">
        <f aca="false">+$S$5</f>
        <v>23/24</v>
      </c>
      <c r="S338" s="72" t="str">
        <f aca="false">+S337</f>
        <v>2250</v>
      </c>
      <c r="T338" s="72"/>
      <c r="U338" s="72"/>
      <c r="V338" s="77" t="n">
        <f aca="false">M341</f>
        <v>0</v>
      </c>
      <c r="W338" s="72"/>
      <c r="X338" s="26"/>
      <c r="Y338" s="1" t="s">
        <v>23</v>
      </c>
    </row>
    <row r="339" customFormat="false" ht="21.75" hidden="false" customHeight="true" outlineLevel="0" collapsed="false">
      <c r="A339" s="32"/>
      <c r="B339" s="43" t="s">
        <v>27</v>
      </c>
      <c r="C339" s="36" t="s">
        <v>28</v>
      </c>
      <c r="D339" s="36"/>
      <c r="E339" s="36" t="s">
        <v>29</v>
      </c>
      <c r="F339" s="36"/>
      <c r="G339" s="32"/>
      <c r="H339" s="36" t="s">
        <v>30</v>
      </c>
      <c r="I339" s="3"/>
      <c r="J339" s="37" t="s">
        <v>31</v>
      </c>
      <c r="K339" s="32"/>
      <c r="L339" s="32"/>
      <c r="M339" s="32"/>
      <c r="N339" s="32"/>
      <c r="O339" s="32"/>
      <c r="P339" s="38" t="s">
        <v>32</v>
      </c>
      <c r="R339" s="7" t="str">
        <f aca="false">+$S$5</f>
        <v>23/24</v>
      </c>
      <c r="S339" s="72" t="str">
        <f aca="false">+S338</f>
        <v>2250</v>
      </c>
      <c r="T339" s="73" t="s">
        <v>33</v>
      </c>
      <c r="U339" s="73"/>
      <c r="V339" s="78" t="n">
        <f aca="false">+B341</f>
        <v>0</v>
      </c>
      <c r="W339" s="79" t="str">
        <f aca="false">+H347</f>
        <v/>
      </c>
      <c r="X339" s="24" t="n">
        <f aca="false">B347+C347</f>
        <v>0</v>
      </c>
      <c r="Y339" s="75" t="s">
        <v>34</v>
      </c>
    </row>
    <row r="340" customFormat="false" ht="21.75" hidden="false" customHeight="true" outlineLevel="0" collapsed="false">
      <c r="A340" s="32"/>
      <c r="B340" s="43"/>
      <c r="C340" s="41" t="s">
        <v>36</v>
      </c>
      <c r="D340" s="41" t="s">
        <v>37</v>
      </c>
      <c r="E340" s="41" t="s">
        <v>36</v>
      </c>
      <c r="F340" s="41" t="s">
        <v>37</v>
      </c>
      <c r="G340" s="32"/>
      <c r="H340" s="36"/>
      <c r="I340" s="3"/>
      <c r="J340" s="37"/>
      <c r="K340" s="32"/>
      <c r="L340" s="32"/>
      <c r="M340" s="32"/>
      <c r="N340" s="32"/>
      <c r="O340" s="32"/>
      <c r="P340" s="38"/>
      <c r="R340" s="7" t="str">
        <f aca="false">+$S$5</f>
        <v>23/24</v>
      </c>
      <c r="S340" s="72" t="str">
        <f aca="false">+S339</f>
        <v>2250</v>
      </c>
      <c r="T340" s="73" t="s">
        <v>38</v>
      </c>
      <c r="U340" s="73"/>
      <c r="V340" s="80"/>
      <c r="W340" s="79" t="str">
        <f aca="false">H348</f>
        <v/>
      </c>
      <c r="X340" s="24" t="n">
        <f aca="false">B348+C348</f>
        <v>0</v>
      </c>
      <c r="Y340" s="75" t="s">
        <v>39</v>
      </c>
    </row>
    <row r="341" customFormat="false" ht="21.75" hidden="false" customHeight="true" outlineLevel="0" collapsed="false">
      <c r="A341" s="43" t="s">
        <v>40</v>
      </c>
      <c r="B341" s="44"/>
      <c r="C341" s="46"/>
      <c r="D341" s="46"/>
      <c r="E341" s="46"/>
      <c r="F341" s="46"/>
      <c r="G341" s="47" t="str">
        <f aca="false">IF(SUM(C342:F342)=0,"",IF(SUM(C341:F341)&lt;1,"&lt;100%",IF(SUM(C341:F341)&gt;1,"&gt;100%","OK")))</f>
        <v/>
      </c>
      <c r="H341" s="48"/>
      <c r="I341" s="3"/>
      <c r="J341" s="49" t="e">
        <f aca="false">'Leite_-_Produção'!V33</f>
        <v>#DIV/0!</v>
      </c>
      <c r="K341" s="32"/>
      <c r="L341" s="32"/>
      <c r="M341" s="32"/>
      <c r="N341" s="32"/>
      <c r="O341" s="32"/>
      <c r="P341" s="50" t="e">
        <f aca="false">SUM(F342+D342)/H341</f>
        <v>#DIV/0!</v>
      </c>
      <c r="R341" s="7" t="str">
        <f aca="false">+$S$5</f>
        <v>23/24</v>
      </c>
      <c r="S341" s="72" t="str">
        <f aca="false">+S340</f>
        <v>2250</v>
      </c>
      <c r="T341" s="81" t="n">
        <v>7590</v>
      </c>
      <c r="U341" s="81"/>
      <c r="V341" s="80"/>
      <c r="W341" s="82" t="n">
        <f aca="false">+G347</f>
        <v>0</v>
      </c>
      <c r="X341" s="24" t="n">
        <f aca="false">D347</f>
        <v>0</v>
      </c>
      <c r="Y341" s="83" t="s">
        <v>41</v>
      </c>
    </row>
    <row r="342" customFormat="false" ht="21.75" hidden="false" customHeight="true" outlineLevel="0" collapsed="false">
      <c r="A342" s="43"/>
      <c r="B342" s="43"/>
      <c r="C342" s="92" t="n">
        <f aca="false">+C341*B341</f>
        <v>0</v>
      </c>
      <c r="D342" s="54" t="n">
        <f aca="false">+D341*B341</f>
        <v>0</v>
      </c>
      <c r="E342" s="54" t="n">
        <f aca="false">+E341*B341</f>
        <v>0</v>
      </c>
      <c r="F342" s="54" t="n">
        <f aca="false">+F341*B341</f>
        <v>0</v>
      </c>
      <c r="G342" s="32"/>
      <c r="H342" s="32"/>
      <c r="I342" s="3"/>
      <c r="J342" s="32"/>
      <c r="K342" s="32"/>
      <c r="L342" s="32"/>
      <c r="M342" s="32"/>
      <c r="N342" s="32"/>
      <c r="O342" s="32" t="s">
        <v>105</v>
      </c>
      <c r="P342" s="32"/>
      <c r="R342" s="7" t="str">
        <f aca="false">+$S$5</f>
        <v>23/24</v>
      </c>
      <c r="S342" s="72" t="str">
        <f aca="false">+S341</f>
        <v>2250</v>
      </c>
      <c r="T342" s="73" t="s">
        <v>42</v>
      </c>
      <c r="U342" s="73"/>
      <c r="V342" s="80"/>
      <c r="W342" s="80"/>
      <c r="X342" s="39" t="n">
        <f aca="false">K347</f>
        <v>0</v>
      </c>
      <c r="Y342" s="75" t="s">
        <v>43</v>
      </c>
    </row>
    <row r="343" customFormat="false" ht="21.75" hidden="false" customHeight="true" outlineLevel="0" collapsed="false">
      <c r="A343" s="55"/>
      <c r="B343" s="56"/>
      <c r="C343" s="57"/>
      <c r="D343" s="57"/>
      <c r="E343" s="57"/>
      <c r="F343" s="57"/>
      <c r="G343" s="57"/>
      <c r="H343" s="32"/>
      <c r="I343" s="31"/>
      <c r="J343" s="32"/>
      <c r="K343" s="32"/>
      <c r="L343" s="58"/>
      <c r="M343" s="32"/>
      <c r="N343" s="32"/>
      <c r="O343" s="32"/>
      <c r="P343" s="32"/>
      <c r="R343" s="7" t="str">
        <f aca="false">+$S$5</f>
        <v>23/24</v>
      </c>
      <c r="S343" s="72" t="str">
        <f aca="false">+S342</f>
        <v>2250</v>
      </c>
      <c r="T343" s="73" t="s">
        <v>44</v>
      </c>
      <c r="U343" s="73"/>
      <c r="V343" s="80"/>
      <c r="W343" s="80"/>
      <c r="X343" s="39" t="n">
        <f aca="false">K348</f>
        <v>0</v>
      </c>
      <c r="Y343" s="75" t="s">
        <v>45</v>
      </c>
    </row>
    <row r="344" customFormat="false" ht="21.75" hidden="false" customHeight="true" outlineLevel="0" collapsed="false">
      <c r="A344" s="59" t="s">
        <v>46</v>
      </c>
      <c r="B344" s="60" t="s">
        <v>47</v>
      </c>
      <c r="C344" s="60"/>
      <c r="D344" s="60"/>
      <c r="E344" s="60" t="s">
        <v>48</v>
      </c>
      <c r="F344" s="60"/>
      <c r="G344" s="60"/>
      <c r="H344" s="36" t="s">
        <v>49</v>
      </c>
      <c r="I344" s="3"/>
      <c r="J344" s="59" t="s">
        <v>46</v>
      </c>
      <c r="K344" s="60" t="s">
        <v>50</v>
      </c>
      <c r="L344" s="60"/>
      <c r="M344" s="60"/>
      <c r="N344" s="43" t="s">
        <v>79</v>
      </c>
      <c r="O344" s="43"/>
      <c r="P344" s="43"/>
      <c r="R344" s="7" t="str">
        <f aca="false">+$S$5</f>
        <v>23/24</v>
      </c>
      <c r="S344" s="72" t="str">
        <f aca="false">+S343</f>
        <v>2250</v>
      </c>
      <c r="T344" s="73" t="s">
        <v>52</v>
      </c>
      <c r="U344" s="73"/>
      <c r="V344" s="80"/>
      <c r="W344" s="80"/>
      <c r="X344" s="39" t="n">
        <f aca="false">L347</f>
        <v>0</v>
      </c>
      <c r="Y344" s="75" t="s">
        <v>53</v>
      </c>
    </row>
    <row r="345" customFormat="false" ht="21.75" hidden="false" customHeight="true" outlineLevel="0" collapsed="false">
      <c r="A345" s="59"/>
      <c r="B345" s="62" t="s">
        <v>54</v>
      </c>
      <c r="C345" s="62" t="s">
        <v>55</v>
      </c>
      <c r="D345" s="62" t="s">
        <v>56</v>
      </c>
      <c r="E345" s="62" t="s">
        <v>54</v>
      </c>
      <c r="F345" s="62" t="s">
        <v>55</v>
      </c>
      <c r="G345" s="62" t="s">
        <v>56</v>
      </c>
      <c r="H345" s="36"/>
      <c r="I345" s="3"/>
      <c r="J345" s="59"/>
      <c r="K345" s="41" t="s">
        <v>57</v>
      </c>
      <c r="L345" s="41" t="s">
        <v>58</v>
      </c>
      <c r="M345" s="41" t="s">
        <v>59</v>
      </c>
      <c r="N345" s="43"/>
      <c r="O345" s="43"/>
      <c r="P345" s="43"/>
      <c r="R345" s="7" t="str">
        <f aca="false">+$S$5</f>
        <v>23/24</v>
      </c>
      <c r="S345" s="72" t="str">
        <f aca="false">+S344</f>
        <v>2250</v>
      </c>
      <c r="T345" s="73" t="s">
        <v>60</v>
      </c>
      <c r="U345" s="73"/>
      <c r="V345" s="72"/>
      <c r="W345" s="72"/>
      <c r="X345" s="39" t="n">
        <f aca="false">+L348</f>
        <v>0</v>
      </c>
      <c r="Y345" s="75" t="s">
        <v>61</v>
      </c>
    </row>
    <row r="346" customFormat="false" ht="21.75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3"/>
      <c r="J346" s="59"/>
      <c r="K346" s="59"/>
      <c r="L346" s="59"/>
      <c r="M346" s="59"/>
      <c r="N346" s="62" t="s">
        <v>62</v>
      </c>
      <c r="O346" s="62" t="s">
        <v>63</v>
      </c>
      <c r="P346" s="62" t="s">
        <v>64</v>
      </c>
      <c r="R346" s="7" t="str">
        <f aca="false">+$S$5</f>
        <v>23/24</v>
      </c>
      <c r="S346" s="72" t="str">
        <f aca="false">+S345</f>
        <v>2250</v>
      </c>
      <c r="T346" s="73" t="s">
        <v>65</v>
      </c>
      <c r="U346" s="73"/>
      <c r="V346" s="72"/>
      <c r="W346" s="72"/>
      <c r="X346" s="39" t="n">
        <f aca="false">+M348</f>
        <v>0</v>
      </c>
      <c r="Y346" s="75" t="s">
        <v>66</v>
      </c>
    </row>
    <row r="347" customFormat="false" ht="21.75" hidden="false" customHeight="true" outlineLevel="0" collapsed="false">
      <c r="A347" s="62" t="s">
        <v>67</v>
      </c>
      <c r="B347" s="63"/>
      <c r="C347" s="63"/>
      <c r="D347" s="64"/>
      <c r="E347" s="64"/>
      <c r="F347" s="64"/>
      <c r="G347" s="64"/>
      <c r="H347" s="65" t="str">
        <f aca="false">IF(B347="","",((E347*B347+F347*C347)/SUM(B347:C347)))</f>
        <v/>
      </c>
      <c r="I347" s="3"/>
      <c r="J347" s="62" t="s">
        <v>67</v>
      </c>
      <c r="K347" s="63"/>
      <c r="L347" s="63"/>
      <c r="M347" s="63"/>
      <c r="N347" s="64"/>
      <c r="O347" s="64"/>
      <c r="P347" s="64"/>
      <c r="R347" s="7" t="str">
        <f aca="false">+$S$5</f>
        <v>23/24</v>
      </c>
      <c r="S347" s="72" t="str">
        <f aca="false">+S346</f>
        <v>2250</v>
      </c>
      <c r="T347" s="81" t="n">
        <v>7006</v>
      </c>
      <c r="U347" s="81"/>
      <c r="V347" s="72"/>
      <c r="W347" s="72"/>
      <c r="X347" s="24" t="n">
        <f aca="false">N347</f>
        <v>0</v>
      </c>
      <c r="Y347" s="83" t="s">
        <v>68</v>
      </c>
    </row>
    <row r="348" customFormat="false" ht="21.75" hidden="false" customHeight="true" outlineLevel="0" collapsed="false">
      <c r="A348" s="62" t="s">
        <v>69</v>
      </c>
      <c r="B348" s="63"/>
      <c r="C348" s="63"/>
      <c r="D348" s="32"/>
      <c r="E348" s="64"/>
      <c r="F348" s="64"/>
      <c r="G348" s="66"/>
      <c r="H348" s="65" t="str">
        <f aca="false">IF(B348="","",((E348*B348+F348*C348)/SUM(B348:C348)))</f>
        <v/>
      </c>
      <c r="I348" s="3"/>
      <c r="J348" s="62" t="s">
        <v>69</v>
      </c>
      <c r="K348" s="63"/>
      <c r="L348" s="63"/>
      <c r="M348" s="63"/>
      <c r="N348" s="67"/>
      <c r="O348" s="67"/>
      <c r="P348" s="67"/>
      <c r="R348" s="7" t="str">
        <f aca="false">+$S$5</f>
        <v>23/24</v>
      </c>
      <c r="S348" s="72" t="str">
        <f aca="false">+S347</f>
        <v>2250</v>
      </c>
      <c r="T348" s="81" t="n">
        <v>7007</v>
      </c>
      <c r="U348" s="81"/>
      <c r="V348" s="72"/>
      <c r="W348" s="72"/>
      <c r="X348" s="24" t="n">
        <f aca="false">O347</f>
        <v>0</v>
      </c>
      <c r="Y348" s="83" t="s">
        <v>70</v>
      </c>
    </row>
    <row r="349" customFormat="false" ht="21.75" hidden="false" customHeight="true" outlineLevel="0" collapsed="false">
      <c r="A349" s="43" t="s">
        <v>71</v>
      </c>
      <c r="B349" s="68" t="str">
        <f aca="false">IF(B341="","",(B348+B347)/B341)</f>
        <v/>
      </c>
      <c r="C349" s="68" t="str">
        <f aca="false">IF(B341="","",(C348+C347)/B341)</f>
        <v/>
      </c>
      <c r="D349" s="68" t="str">
        <f aca="false">IF(B341="","",(D348+D347)/B341)</f>
        <v/>
      </c>
      <c r="E349" s="69" t="str">
        <f aca="false">IF(B341="","",IF(B349+C349+D349&gt;Bovinos!$AD$5," -&gt; índices (somados) acima da média",IF(B349+C349+D349&lt;Bovinos!$AD$4," -&gt; índices (somados) abaixo da média","")))</f>
        <v/>
      </c>
      <c r="F349" s="69"/>
      <c r="G349" s="69"/>
      <c r="H349" s="69"/>
      <c r="I349" s="3"/>
      <c r="J349" s="43" t="s">
        <v>71</v>
      </c>
      <c r="K349" s="70" t="str">
        <f aca="false">IF(B341="","-",(K348+K347)/B341)</f>
        <v>-</v>
      </c>
      <c r="L349" s="70" t="str">
        <f aca="false">IF(B341="","-",(L348+L347)/B341)</f>
        <v>-</v>
      </c>
      <c r="M349" s="70" t="str">
        <f aca="false">IF(B341="","-",(M348+M347+O347+N347+P347)/B341)</f>
        <v>-</v>
      </c>
      <c r="N349" s="71" t="str">
        <f aca="false">IF(AND(K349="-",L349="-",M349="-"),"",IF(K349&gt;Bovinos!$AA$5," -&gt; índice(s) fora da faixa média",IF(K349&lt;Bovinos!$AA$4," -&gt; índice(s) fora da faixa média",IF(L349&gt;Bovinos!$AB$5," -&gt; índice(s) fora da faixa média",IF(L349&lt;Bovinos!$AB$4," -&gt; índice(s) fora da faixa média",IF(M349&gt;Bovinos!$AC$5," -&gt; índice(s) fora da faixa média",IF(M349&lt;Bovinos!$AC$4," -&gt; índice(s) fora da faixa média","")))))))</f>
        <v/>
      </c>
      <c r="O349" s="71"/>
      <c r="P349" s="71"/>
      <c r="R349" s="7" t="str">
        <f aca="false">+$S$5</f>
        <v>23/24</v>
      </c>
      <c r="S349" s="72" t="str">
        <f aca="false">+S348</f>
        <v>2250</v>
      </c>
      <c r="T349" s="81" t="n">
        <v>7008</v>
      </c>
      <c r="U349" s="81"/>
      <c r="V349" s="72"/>
      <c r="W349" s="72"/>
      <c r="X349" s="24" t="n">
        <f aca="false">P347</f>
        <v>0</v>
      </c>
      <c r="Y349" s="83" t="s">
        <v>72</v>
      </c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R350" s="7" t="str">
        <f aca="false">+$S$5</f>
        <v>23/24</v>
      </c>
      <c r="S350" s="72" t="str">
        <f aca="false">+S349</f>
        <v>2250</v>
      </c>
      <c r="T350" s="24" t="s">
        <v>73</v>
      </c>
      <c r="U350" s="24"/>
      <c r="V350" s="26"/>
      <c r="W350" s="26"/>
      <c r="X350" s="39" t="n">
        <f aca="false">+M347</f>
        <v>0</v>
      </c>
      <c r="Y350" s="27" t="s">
        <v>74</v>
      </c>
    </row>
    <row r="351" customFormat="false" ht="22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R351" s="7" t="str">
        <f aca="false">+$S$5</f>
        <v>23/24</v>
      </c>
      <c r="S351" s="72" t="str">
        <f aca="false">+S350</f>
        <v>2250</v>
      </c>
      <c r="T351" s="24" t="s">
        <v>75</v>
      </c>
      <c r="U351" s="39" t="n">
        <f aca="false">+H341</f>
        <v>0</v>
      </c>
      <c r="V351" s="26"/>
      <c r="W351" s="26"/>
      <c r="X351" s="24"/>
      <c r="Y351" s="27" t="s">
        <v>76</v>
      </c>
    </row>
    <row r="352" customFormat="false" ht="22.5" hidden="false" customHeight="false" outlineLevel="0" collapsed="false">
      <c r="A352" s="20"/>
      <c r="B352" s="21" t="n">
        <v>2720</v>
      </c>
      <c r="C352" s="21" t="s">
        <v>124</v>
      </c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R352" s="7" t="str">
        <f aca="false">+$S$5</f>
        <v>23/24</v>
      </c>
      <c r="S352" s="72" t="n">
        <f aca="false">+B352</f>
        <v>2720</v>
      </c>
      <c r="T352" s="73" t="n">
        <v>7014</v>
      </c>
      <c r="U352" s="73"/>
      <c r="V352" s="74" t="e">
        <f aca="false">J356</f>
        <v>#DIV/0!</v>
      </c>
      <c r="W352" s="72"/>
      <c r="X352" s="26"/>
      <c r="Y352" s="75" t="s">
        <v>22</v>
      </c>
    </row>
    <row r="353" customFormat="false" ht="12.75" hidden="false" customHeight="false" outlineLevel="0" collapsed="false">
      <c r="A353" s="28"/>
      <c r="B353" s="29"/>
      <c r="C353" s="30"/>
      <c r="D353" s="30"/>
      <c r="E353" s="30"/>
      <c r="F353" s="30"/>
      <c r="G353" s="3"/>
      <c r="H353" s="3"/>
      <c r="I353" s="31"/>
      <c r="J353" s="3"/>
      <c r="K353" s="3"/>
      <c r="L353" s="76"/>
      <c r="M353" s="3"/>
      <c r="N353" s="3"/>
      <c r="O353" s="3"/>
      <c r="P353" s="3"/>
      <c r="R353" s="7" t="str">
        <f aca="false">+$S$5</f>
        <v>23/24</v>
      </c>
      <c r="S353" s="72" t="n">
        <f aca="false">+S352</f>
        <v>2720</v>
      </c>
      <c r="T353" s="72"/>
      <c r="U353" s="72"/>
      <c r="V353" s="77" t="n">
        <f aca="false">M356</f>
        <v>0</v>
      </c>
      <c r="W353" s="72"/>
      <c r="X353" s="26"/>
      <c r="Y353" s="1" t="s">
        <v>23</v>
      </c>
    </row>
    <row r="354" customFormat="false" ht="21.75" hidden="false" customHeight="true" outlineLevel="0" collapsed="false">
      <c r="A354" s="32"/>
      <c r="B354" s="43" t="s">
        <v>27</v>
      </c>
      <c r="C354" s="36" t="s">
        <v>28</v>
      </c>
      <c r="D354" s="36"/>
      <c r="E354" s="36" t="s">
        <v>29</v>
      </c>
      <c r="F354" s="36"/>
      <c r="G354" s="32"/>
      <c r="H354" s="36" t="s">
        <v>30</v>
      </c>
      <c r="I354" s="3"/>
      <c r="J354" s="37" t="s">
        <v>31</v>
      </c>
      <c r="K354" s="32"/>
      <c r="L354" s="32"/>
      <c r="M354" s="32"/>
      <c r="N354" s="32"/>
      <c r="P354" s="38" t="s">
        <v>32</v>
      </c>
      <c r="R354" s="7" t="str">
        <f aca="false">+$S$5</f>
        <v>23/24</v>
      </c>
      <c r="S354" s="72" t="n">
        <f aca="false">+S353</f>
        <v>2720</v>
      </c>
      <c r="T354" s="73" t="s">
        <v>33</v>
      </c>
      <c r="U354" s="73"/>
      <c r="V354" s="78" t="n">
        <f aca="false">+B356</f>
        <v>0</v>
      </c>
      <c r="W354" s="79" t="str">
        <f aca="false">+H362</f>
        <v/>
      </c>
      <c r="X354" s="24" t="n">
        <f aca="false">B362+C362</f>
        <v>0</v>
      </c>
      <c r="Y354" s="75" t="s">
        <v>34</v>
      </c>
    </row>
    <row r="355" customFormat="false" ht="21.75" hidden="false" customHeight="true" outlineLevel="0" collapsed="false">
      <c r="A355" s="32"/>
      <c r="B355" s="43"/>
      <c r="C355" s="41" t="s">
        <v>36</v>
      </c>
      <c r="D355" s="41" t="s">
        <v>37</v>
      </c>
      <c r="E355" s="41" t="s">
        <v>36</v>
      </c>
      <c r="F355" s="41" t="s">
        <v>37</v>
      </c>
      <c r="G355" s="32"/>
      <c r="H355" s="36"/>
      <c r="I355" s="3"/>
      <c r="J355" s="37"/>
      <c r="K355" s="32"/>
      <c r="L355" s="32"/>
      <c r="M355" s="32"/>
      <c r="N355" s="32"/>
      <c r="O355" s="3"/>
      <c r="P355" s="38"/>
      <c r="R355" s="7" t="str">
        <f aca="false">+$S$5</f>
        <v>23/24</v>
      </c>
      <c r="S355" s="72" t="n">
        <f aca="false">+S354</f>
        <v>2720</v>
      </c>
      <c r="T355" s="73" t="s">
        <v>38</v>
      </c>
      <c r="U355" s="73"/>
      <c r="V355" s="80"/>
      <c r="W355" s="79" t="str">
        <f aca="false">H363</f>
        <v/>
      </c>
      <c r="X355" s="24" t="n">
        <f aca="false">B363+C363</f>
        <v>0</v>
      </c>
      <c r="Y355" s="75" t="s">
        <v>39</v>
      </c>
    </row>
    <row r="356" customFormat="false" ht="21.75" hidden="false" customHeight="true" outlineLevel="0" collapsed="false">
      <c r="A356" s="43" t="s">
        <v>40</v>
      </c>
      <c r="B356" s="44"/>
      <c r="C356" s="46"/>
      <c r="D356" s="46"/>
      <c r="E356" s="46"/>
      <c r="F356" s="46"/>
      <c r="G356" s="47" t="str">
        <f aca="false">IF(SUM(C357:F357)=0,"",IF(SUM(C356:F356)&lt;1,"&lt;100%",IF(SUM(C356:F356)&gt;1,"&gt;100%","OK")))</f>
        <v/>
      </c>
      <c r="H356" s="48"/>
      <c r="I356" s="3"/>
      <c r="J356" s="49" t="e">
        <f aca="false">'Leite_-_Produção'!V34</f>
        <v>#DIV/0!</v>
      </c>
      <c r="K356" s="32"/>
      <c r="L356" s="32"/>
      <c r="M356" s="32"/>
      <c r="N356" s="32"/>
      <c r="P356" s="50" t="e">
        <f aca="false">SUM(F357+D357)/H356</f>
        <v>#DIV/0!</v>
      </c>
      <c r="R356" s="7" t="str">
        <f aca="false">+$S$5</f>
        <v>23/24</v>
      </c>
      <c r="S356" s="72" t="n">
        <f aca="false">+S355</f>
        <v>2720</v>
      </c>
      <c r="T356" s="81" t="n">
        <v>7590</v>
      </c>
      <c r="U356" s="81"/>
      <c r="V356" s="80"/>
      <c r="W356" s="82" t="n">
        <f aca="false">+G362</f>
        <v>0</v>
      </c>
      <c r="X356" s="24" t="n">
        <f aca="false">D362</f>
        <v>0</v>
      </c>
      <c r="Y356" s="83" t="s">
        <v>41</v>
      </c>
    </row>
    <row r="357" customFormat="false" ht="21.75" hidden="false" customHeight="true" outlineLevel="0" collapsed="false">
      <c r="A357" s="43"/>
      <c r="B357" s="43"/>
      <c r="C357" s="92" t="n">
        <f aca="false">+C356*B356</f>
        <v>0</v>
      </c>
      <c r="D357" s="54" t="n">
        <f aca="false">+D356*B356</f>
        <v>0</v>
      </c>
      <c r="E357" s="92" t="n">
        <f aca="false">+E356*B356</f>
        <v>0</v>
      </c>
      <c r="F357" s="54" t="n">
        <f aca="false">+F356*B356</f>
        <v>0</v>
      </c>
      <c r="G357" s="32"/>
      <c r="H357" s="32"/>
      <c r="I357" s="3"/>
      <c r="J357" s="32"/>
      <c r="K357" s="32"/>
      <c r="L357" s="32"/>
      <c r="M357" s="32"/>
      <c r="N357" s="32"/>
      <c r="O357" s="32"/>
      <c r="P357" s="32"/>
      <c r="R357" s="7" t="str">
        <f aca="false">+$S$5</f>
        <v>23/24</v>
      </c>
      <c r="S357" s="72" t="n">
        <f aca="false">+S356</f>
        <v>2720</v>
      </c>
      <c r="T357" s="73" t="s">
        <v>42</v>
      </c>
      <c r="U357" s="73"/>
      <c r="V357" s="80"/>
      <c r="W357" s="80"/>
      <c r="X357" s="39" t="n">
        <f aca="false">K362</f>
        <v>0</v>
      </c>
      <c r="Y357" s="75" t="s">
        <v>43</v>
      </c>
    </row>
    <row r="358" customFormat="false" ht="21.75" hidden="false" customHeight="true" outlineLevel="0" collapsed="false">
      <c r="A358" s="55"/>
      <c r="B358" s="56"/>
      <c r="C358" s="57"/>
      <c r="D358" s="57"/>
      <c r="E358" s="57"/>
      <c r="F358" s="57"/>
      <c r="G358" s="57"/>
      <c r="H358" s="32"/>
      <c r="I358" s="31"/>
      <c r="J358" s="32"/>
      <c r="K358" s="32"/>
      <c r="L358" s="58"/>
      <c r="M358" s="32"/>
      <c r="N358" s="32"/>
      <c r="O358" s="32"/>
      <c r="P358" s="32"/>
      <c r="R358" s="7" t="str">
        <f aca="false">+$S$5</f>
        <v>23/24</v>
      </c>
      <c r="S358" s="72" t="n">
        <f aca="false">+S357</f>
        <v>2720</v>
      </c>
      <c r="T358" s="73" t="s">
        <v>44</v>
      </c>
      <c r="U358" s="73"/>
      <c r="V358" s="80"/>
      <c r="W358" s="80"/>
      <c r="X358" s="39" t="n">
        <f aca="false">K363</f>
        <v>0</v>
      </c>
      <c r="Y358" s="75" t="s">
        <v>45</v>
      </c>
    </row>
    <row r="359" customFormat="false" ht="21.75" hidden="false" customHeight="true" outlineLevel="0" collapsed="false">
      <c r="A359" s="59" t="s">
        <v>46</v>
      </c>
      <c r="B359" s="60" t="s">
        <v>47</v>
      </c>
      <c r="C359" s="60"/>
      <c r="D359" s="60"/>
      <c r="E359" s="60" t="s">
        <v>48</v>
      </c>
      <c r="F359" s="60"/>
      <c r="G359" s="60"/>
      <c r="H359" s="36" t="s">
        <v>49</v>
      </c>
      <c r="I359" s="3"/>
      <c r="J359" s="59" t="s">
        <v>46</v>
      </c>
      <c r="K359" s="60" t="s">
        <v>125</v>
      </c>
      <c r="L359" s="60"/>
      <c r="M359" s="60"/>
      <c r="N359" s="43" t="s">
        <v>79</v>
      </c>
      <c r="O359" s="43"/>
      <c r="P359" s="43"/>
      <c r="R359" s="7" t="str">
        <f aca="false">+$S$5</f>
        <v>23/24</v>
      </c>
      <c r="S359" s="72" t="n">
        <f aca="false">+S358</f>
        <v>2720</v>
      </c>
      <c r="T359" s="73" t="s">
        <v>52</v>
      </c>
      <c r="U359" s="73"/>
      <c r="V359" s="80"/>
      <c r="W359" s="80"/>
      <c r="X359" s="39" t="n">
        <f aca="false">L362</f>
        <v>0</v>
      </c>
      <c r="Y359" s="75" t="s">
        <v>53</v>
      </c>
    </row>
    <row r="360" customFormat="false" ht="21.75" hidden="false" customHeight="true" outlineLevel="0" collapsed="false">
      <c r="A360" s="59"/>
      <c r="B360" s="62" t="s">
        <v>54</v>
      </c>
      <c r="C360" s="62" t="s">
        <v>55</v>
      </c>
      <c r="D360" s="62" t="s">
        <v>56</v>
      </c>
      <c r="E360" s="62" t="s">
        <v>54</v>
      </c>
      <c r="F360" s="62" t="s">
        <v>55</v>
      </c>
      <c r="G360" s="62" t="s">
        <v>56</v>
      </c>
      <c r="H360" s="36"/>
      <c r="I360" s="3"/>
      <c r="J360" s="59"/>
      <c r="K360" s="41" t="s">
        <v>57</v>
      </c>
      <c r="L360" s="41" t="s">
        <v>58</v>
      </c>
      <c r="M360" s="41" t="s">
        <v>59</v>
      </c>
      <c r="N360" s="43"/>
      <c r="O360" s="43"/>
      <c r="P360" s="43"/>
      <c r="R360" s="7" t="str">
        <f aca="false">+$S$5</f>
        <v>23/24</v>
      </c>
      <c r="S360" s="72" t="n">
        <f aca="false">+S359</f>
        <v>2720</v>
      </c>
      <c r="T360" s="73" t="s">
        <v>60</v>
      </c>
      <c r="U360" s="73"/>
      <c r="V360" s="72"/>
      <c r="W360" s="72"/>
      <c r="X360" s="39" t="n">
        <f aca="false">+L363</f>
        <v>0</v>
      </c>
      <c r="Y360" s="75" t="s">
        <v>61</v>
      </c>
    </row>
    <row r="361" customFormat="false" ht="21.75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3"/>
      <c r="J361" s="59"/>
      <c r="K361" s="59"/>
      <c r="L361" s="59"/>
      <c r="M361" s="59"/>
      <c r="N361" s="62" t="s">
        <v>62</v>
      </c>
      <c r="O361" s="62" t="s">
        <v>63</v>
      </c>
      <c r="P361" s="62" t="s">
        <v>64</v>
      </c>
      <c r="R361" s="7" t="str">
        <f aca="false">+$S$5</f>
        <v>23/24</v>
      </c>
      <c r="S361" s="72" t="n">
        <f aca="false">+S360</f>
        <v>2720</v>
      </c>
      <c r="T361" s="73" t="s">
        <v>65</v>
      </c>
      <c r="U361" s="73"/>
      <c r="V361" s="72"/>
      <c r="W361" s="72"/>
      <c r="X361" s="39" t="n">
        <f aca="false">+M363</f>
        <v>0</v>
      </c>
      <c r="Y361" s="75" t="s">
        <v>66</v>
      </c>
    </row>
    <row r="362" customFormat="false" ht="21.75" hidden="false" customHeight="true" outlineLevel="0" collapsed="false">
      <c r="A362" s="62" t="s">
        <v>67</v>
      </c>
      <c r="B362" s="63"/>
      <c r="C362" s="63"/>
      <c r="D362" s="64"/>
      <c r="E362" s="64"/>
      <c r="F362" s="64"/>
      <c r="G362" s="64"/>
      <c r="H362" s="65" t="str">
        <f aca="false">IF(B362="","",((E362*B362+F362*C362)/SUM(B362:C362)))</f>
        <v/>
      </c>
      <c r="I362" s="3"/>
      <c r="J362" s="62" t="s">
        <v>67</v>
      </c>
      <c r="K362" s="63"/>
      <c r="L362" s="63"/>
      <c r="M362" s="63"/>
      <c r="N362" s="64"/>
      <c r="O362" s="64"/>
      <c r="P362" s="64"/>
      <c r="R362" s="7" t="str">
        <f aca="false">+$S$5</f>
        <v>23/24</v>
      </c>
      <c r="S362" s="72" t="n">
        <f aca="false">+S361</f>
        <v>2720</v>
      </c>
      <c r="T362" s="81" t="n">
        <v>7006</v>
      </c>
      <c r="U362" s="81"/>
      <c r="V362" s="72"/>
      <c r="W362" s="72"/>
      <c r="X362" s="24" t="n">
        <f aca="false">N362</f>
        <v>0</v>
      </c>
      <c r="Y362" s="83" t="s">
        <v>68</v>
      </c>
    </row>
    <row r="363" customFormat="false" ht="21.75" hidden="false" customHeight="true" outlineLevel="0" collapsed="false">
      <c r="A363" s="62" t="s">
        <v>69</v>
      </c>
      <c r="B363" s="63"/>
      <c r="C363" s="63"/>
      <c r="D363" s="32"/>
      <c r="E363" s="64"/>
      <c r="F363" s="64"/>
      <c r="G363" s="66"/>
      <c r="H363" s="65" t="str">
        <f aca="false">IF(B363="","",((E363*B363+F363*C363)/SUM(B363:C363)))</f>
        <v/>
      </c>
      <c r="I363" s="3"/>
      <c r="J363" s="62" t="s">
        <v>69</v>
      </c>
      <c r="K363" s="63"/>
      <c r="L363" s="63"/>
      <c r="M363" s="63"/>
      <c r="N363" s="67"/>
      <c r="O363" s="67"/>
      <c r="P363" s="67"/>
      <c r="R363" s="7" t="str">
        <f aca="false">+$S$5</f>
        <v>23/24</v>
      </c>
      <c r="S363" s="72" t="n">
        <f aca="false">+S362</f>
        <v>2720</v>
      </c>
      <c r="T363" s="81" t="n">
        <v>7007</v>
      </c>
      <c r="U363" s="81"/>
      <c r="V363" s="72"/>
      <c r="W363" s="72"/>
      <c r="X363" s="24" t="n">
        <f aca="false">O362</f>
        <v>0</v>
      </c>
      <c r="Y363" s="83" t="s">
        <v>70</v>
      </c>
    </row>
    <row r="364" customFormat="false" ht="21.75" hidden="false" customHeight="true" outlineLevel="0" collapsed="false">
      <c r="A364" s="43" t="s">
        <v>71</v>
      </c>
      <c r="B364" s="68" t="str">
        <f aca="false">IF(B356="","",(B363+B362)/B356)</f>
        <v/>
      </c>
      <c r="C364" s="68" t="str">
        <f aca="false">IF(B356="","",(C363+C362)/B356)</f>
        <v/>
      </c>
      <c r="D364" s="68" t="str">
        <f aca="false">IF(B356="","",(D363+D362)/B356)</f>
        <v/>
      </c>
      <c r="E364" s="69" t="str">
        <f aca="false">IF(B356="","",IF(B364+C364+D364&gt;Bovinos!$AD$5," -&gt; índices (somados) acima da média",IF(B364+C364+D364&lt;Bovinos!$AD$4," -&gt; índices (somados) abaixo da média","")))</f>
        <v/>
      </c>
      <c r="F364" s="69"/>
      <c r="G364" s="69"/>
      <c r="H364" s="69"/>
      <c r="I364" s="3"/>
      <c r="J364" s="43" t="s">
        <v>71</v>
      </c>
      <c r="K364" s="70" t="str">
        <f aca="false">IF(B356="","-",(K363+K362)/B356)</f>
        <v>-</v>
      </c>
      <c r="L364" s="70" t="str">
        <f aca="false">IF(B356="","-",(L363+L362)/B356)</f>
        <v>-</v>
      </c>
      <c r="M364" s="70" t="str">
        <f aca="false">IF(B356="","-",(M363+M362+O362+N362+P362)/B356)</f>
        <v>-</v>
      </c>
      <c r="N364" s="71" t="s">
        <v>126</v>
      </c>
      <c r="O364" s="71"/>
      <c r="P364" s="71"/>
      <c r="R364" s="7" t="str">
        <f aca="false">+$S$5</f>
        <v>23/24</v>
      </c>
      <c r="S364" s="72" t="n">
        <f aca="false">+S363</f>
        <v>2720</v>
      </c>
      <c r="T364" s="81" t="n">
        <v>7008</v>
      </c>
      <c r="U364" s="81"/>
      <c r="V364" s="72"/>
      <c r="W364" s="72"/>
      <c r="X364" s="24" t="n">
        <f aca="false">P362</f>
        <v>0</v>
      </c>
      <c r="Y364" s="83" t="s">
        <v>72</v>
      </c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R365" s="7" t="str">
        <f aca="false">+$S$5</f>
        <v>23/24</v>
      </c>
      <c r="S365" s="72" t="n">
        <f aca="false">+S364</f>
        <v>2720</v>
      </c>
      <c r="T365" s="24" t="s">
        <v>73</v>
      </c>
      <c r="U365" s="24"/>
      <c r="V365" s="26"/>
      <c r="W365" s="26"/>
      <c r="X365" s="39" t="n">
        <f aca="false">+M362</f>
        <v>0</v>
      </c>
      <c r="Y365" s="27" t="s">
        <v>74</v>
      </c>
    </row>
    <row r="366" customFormat="false" ht="22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R366" s="7" t="str">
        <f aca="false">+$S$5</f>
        <v>23/24</v>
      </c>
      <c r="S366" s="72" t="n">
        <f aca="false">+S365</f>
        <v>2720</v>
      </c>
      <c r="T366" s="24" t="s">
        <v>75</v>
      </c>
      <c r="U366" s="39" t="n">
        <f aca="false">+H356</f>
        <v>0</v>
      </c>
      <c r="V366" s="26"/>
      <c r="W366" s="26"/>
      <c r="X366" s="24"/>
      <c r="Y366" s="27" t="s">
        <v>76</v>
      </c>
    </row>
    <row r="367" customFormat="false" ht="22.5" hidden="false" customHeight="false" outlineLevel="0" collapsed="false">
      <c r="A367" s="20"/>
      <c r="B367" s="21" t="s">
        <v>127</v>
      </c>
      <c r="C367" s="21" t="s">
        <v>128</v>
      </c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R367" s="7" t="str">
        <f aca="false">+$S$5</f>
        <v>23/24</v>
      </c>
      <c r="S367" s="23" t="str">
        <f aca="false">+B367</f>
        <v>2800</v>
      </c>
      <c r="T367" s="24" t="n">
        <v>7014</v>
      </c>
      <c r="U367" s="24"/>
      <c r="V367" s="87" t="e">
        <f aca="false">J371</f>
        <v>#DIV/0!</v>
      </c>
      <c r="W367" s="26"/>
      <c r="X367" s="26"/>
      <c r="Y367" s="27" t="s">
        <v>22</v>
      </c>
    </row>
    <row r="368" customFormat="false" ht="12.75" hidden="false" customHeight="false" outlineLevel="0" collapsed="false">
      <c r="A368" s="28"/>
      <c r="B368" s="29"/>
      <c r="C368" s="30"/>
      <c r="D368" s="30"/>
      <c r="E368" s="30"/>
      <c r="F368" s="30"/>
      <c r="G368" s="3"/>
      <c r="H368" s="3"/>
      <c r="I368" s="31"/>
      <c r="J368" s="3"/>
      <c r="K368" s="3"/>
      <c r="L368" s="76"/>
      <c r="M368" s="3"/>
      <c r="N368" s="3"/>
      <c r="O368" s="3"/>
      <c r="P368" s="3"/>
      <c r="R368" s="7" t="str">
        <f aca="false">+$S$5</f>
        <v>23/24</v>
      </c>
      <c r="S368" s="23" t="str">
        <f aca="false">+S367</f>
        <v>2800</v>
      </c>
      <c r="T368" s="26"/>
      <c r="U368" s="26"/>
      <c r="V368" s="85" t="n">
        <f aca="false">M371</f>
        <v>0</v>
      </c>
      <c r="W368" s="26"/>
      <c r="X368" s="26"/>
      <c r="Y368" s="26" t="s">
        <v>23</v>
      </c>
    </row>
    <row r="369" customFormat="false" ht="21.75" hidden="false" customHeight="true" outlineLevel="0" collapsed="false">
      <c r="A369" s="32"/>
      <c r="B369" s="43" t="s">
        <v>27</v>
      </c>
      <c r="C369" s="36" t="s">
        <v>28</v>
      </c>
      <c r="D369" s="36"/>
      <c r="E369" s="36" t="s">
        <v>29</v>
      </c>
      <c r="F369" s="36"/>
      <c r="G369" s="32"/>
      <c r="H369" s="36" t="s">
        <v>30</v>
      </c>
      <c r="I369" s="3"/>
      <c r="J369" s="37" t="s">
        <v>31</v>
      </c>
      <c r="K369" s="32"/>
      <c r="L369" s="32"/>
      <c r="M369" s="32"/>
      <c r="N369" s="32"/>
      <c r="P369" s="38" t="s">
        <v>32</v>
      </c>
      <c r="R369" s="7" t="str">
        <f aca="false">+$S$5</f>
        <v>23/24</v>
      </c>
      <c r="S369" s="23" t="str">
        <f aca="false">+S368</f>
        <v>2800</v>
      </c>
      <c r="T369" s="24" t="s">
        <v>33</v>
      </c>
      <c r="U369" s="24"/>
      <c r="V369" s="39" t="n">
        <f aca="false">+B371</f>
        <v>0</v>
      </c>
      <c r="W369" s="40" t="str">
        <f aca="false">+H377</f>
        <v/>
      </c>
      <c r="X369" s="24" t="n">
        <f aca="false">B377+C377</f>
        <v>0</v>
      </c>
      <c r="Y369" s="27" t="s">
        <v>34</v>
      </c>
    </row>
    <row r="370" customFormat="false" ht="21.75" hidden="false" customHeight="true" outlineLevel="0" collapsed="false">
      <c r="A370" s="32"/>
      <c r="B370" s="43"/>
      <c r="C370" s="41" t="s">
        <v>36</v>
      </c>
      <c r="D370" s="41" t="s">
        <v>37</v>
      </c>
      <c r="E370" s="41" t="s">
        <v>36</v>
      </c>
      <c r="F370" s="41" t="s">
        <v>37</v>
      </c>
      <c r="G370" s="32"/>
      <c r="H370" s="36"/>
      <c r="I370" s="3"/>
      <c r="J370" s="37"/>
      <c r="K370" s="32"/>
      <c r="L370" s="32"/>
      <c r="M370" s="32"/>
      <c r="N370" s="32"/>
      <c r="O370" s="3"/>
      <c r="P370" s="38"/>
      <c r="R370" s="7" t="str">
        <f aca="false">+$S$5</f>
        <v>23/24</v>
      </c>
      <c r="S370" s="23" t="str">
        <f aca="false">+S369</f>
        <v>2800</v>
      </c>
      <c r="T370" s="24" t="s">
        <v>38</v>
      </c>
      <c r="U370" s="24"/>
      <c r="V370" s="42"/>
      <c r="W370" s="40" t="str">
        <f aca="false">H378</f>
        <v/>
      </c>
      <c r="X370" s="24" t="n">
        <f aca="false">B378+C378</f>
        <v>0</v>
      </c>
      <c r="Y370" s="27" t="s">
        <v>39</v>
      </c>
    </row>
    <row r="371" customFormat="false" ht="21.75" hidden="false" customHeight="true" outlineLevel="0" collapsed="false">
      <c r="A371" s="43" t="s">
        <v>40</v>
      </c>
      <c r="B371" s="44"/>
      <c r="C371" s="46"/>
      <c r="D371" s="46"/>
      <c r="E371" s="46"/>
      <c r="F371" s="46"/>
      <c r="G371" s="47" t="str">
        <f aca="false">IF(SUM(C372:F372)=0,"",IF(SUM(C371:F371)&lt;1,"&lt;100%",IF(SUM(C371:F371)&gt;1,"&gt;100%","OK")))</f>
        <v/>
      </c>
      <c r="H371" s="48"/>
      <c r="I371" s="3"/>
      <c r="J371" s="49" t="e">
        <f aca="false">'Leite_-_Produção'!V35</f>
        <v>#DIV/0!</v>
      </c>
      <c r="K371" s="32"/>
      <c r="L371" s="32"/>
      <c r="M371" s="32"/>
      <c r="N371" s="32"/>
      <c r="P371" s="50" t="e">
        <f aca="false">SUM(F372+D372)/H371</f>
        <v>#DIV/0!</v>
      </c>
      <c r="R371" s="7" t="str">
        <f aca="false">+$S$5</f>
        <v>23/24</v>
      </c>
      <c r="S371" s="23" t="str">
        <f aca="false">+S370</f>
        <v>2800</v>
      </c>
      <c r="T371" s="51" t="n">
        <v>7590</v>
      </c>
      <c r="U371" s="51"/>
      <c r="V371" s="42"/>
      <c r="W371" s="52" t="n">
        <f aca="false">+G377</f>
        <v>0</v>
      </c>
      <c r="X371" s="24" t="n">
        <f aca="false">D377</f>
        <v>0</v>
      </c>
      <c r="Y371" s="53" t="s">
        <v>41</v>
      </c>
    </row>
    <row r="372" customFormat="false" ht="21.75" hidden="false" customHeight="true" outlineLevel="0" collapsed="false">
      <c r="A372" s="43"/>
      <c r="B372" s="43"/>
      <c r="C372" s="54" t="n">
        <f aca="false">+C371*B371</f>
        <v>0</v>
      </c>
      <c r="D372" s="54" t="n">
        <f aca="false">+D371*B371</f>
        <v>0</v>
      </c>
      <c r="E372" s="54" t="n">
        <f aca="false">+E371*B371</f>
        <v>0</v>
      </c>
      <c r="F372" s="54" t="n">
        <f aca="false">+F371*B371</f>
        <v>0</v>
      </c>
      <c r="G372" s="32"/>
      <c r="H372" s="32"/>
      <c r="I372" s="3"/>
      <c r="J372" s="32"/>
      <c r="K372" s="32"/>
      <c r="L372" s="32"/>
      <c r="M372" s="32"/>
      <c r="N372" s="32"/>
      <c r="O372" s="32"/>
      <c r="P372" s="32"/>
      <c r="R372" s="7" t="str">
        <f aca="false">+$S$5</f>
        <v>23/24</v>
      </c>
      <c r="S372" s="23" t="str">
        <f aca="false">+S371</f>
        <v>2800</v>
      </c>
      <c r="T372" s="24" t="s">
        <v>42</v>
      </c>
      <c r="U372" s="24"/>
      <c r="V372" s="42"/>
      <c r="W372" s="42"/>
      <c r="X372" s="39" t="n">
        <f aca="false">K377</f>
        <v>0</v>
      </c>
      <c r="Y372" s="27" t="s">
        <v>43</v>
      </c>
    </row>
    <row r="373" customFormat="false" ht="21.75" hidden="false" customHeight="true" outlineLevel="0" collapsed="false">
      <c r="A373" s="55"/>
      <c r="B373" s="56"/>
      <c r="C373" s="57"/>
      <c r="D373" s="57"/>
      <c r="E373" s="57"/>
      <c r="F373" s="57"/>
      <c r="G373" s="57"/>
      <c r="H373" s="32"/>
      <c r="I373" s="31"/>
      <c r="J373" s="32"/>
      <c r="K373" s="32"/>
      <c r="L373" s="58"/>
      <c r="M373" s="32"/>
      <c r="N373" s="32"/>
      <c r="O373" s="32"/>
      <c r="P373" s="32"/>
      <c r="R373" s="7" t="str">
        <f aca="false">+$S$5</f>
        <v>23/24</v>
      </c>
      <c r="S373" s="23" t="str">
        <f aca="false">+S372</f>
        <v>2800</v>
      </c>
      <c r="T373" s="24" t="s">
        <v>44</v>
      </c>
      <c r="U373" s="24"/>
      <c r="V373" s="42"/>
      <c r="W373" s="42"/>
      <c r="X373" s="39" t="n">
        <f aca="false">K378</f>
        <v>0</v>
      </c>
      <c r="Y373" s="27" t="s">
        <v>45</v>
      </c>
    </row>
    <row r="374" customFormat="false" ht="21.75" hidden="false" customHeight="true" outlineLevel="0" collapsed="false">
      <c r="A374" s="59" t="s">
        <v>46</v>
      </c>
      <c r="B374" s="60" t="s">
        <v>47</v>
      </c>
      <c r="C374" s="60"/>
      <c r="D374" s="60"/>
      <c r="E374" s="60" t="s">
        <v>48</v>
      </c>
      <c r="F374" s="60"/>
      <c r="G374" s="60"/>
      <c r="H374" s="36" t="s">
        <v>49</v>
      </c>
      <c r="I374" s="3"/>
      <c r="J374" s="59" t="s">
        <v>46</v>
      </c>
      <c r="K374" s="60" t="s">
        <v>50</v>
      </c>
      <c r="L374" s="60"/>
      <c r="M374" s="60"/>
      <c r="N374" s="43" t="s">
        <v>79</v>
      </c>
      <c r="O374" s="43"/>
      <c r="P374" s="43"/>
      <c r="R374" s="7" t="str">
        <f aca="false">+$S$5</f>
        <v>23/24</v>
      </c>
      <c r="S374" s="23" t="str">
        <f aca="false">+S373</f>
        <v>2800</v>
      </c>
      <c r="T374" s="24" t="s">
        <v>52</v>
      </c>
      <c r="U374" s="24"/>
      <c r="V374" s="42"/>
      <c r="W374" s="42"/>
      <c r="X374" s="39" t="n">
        <f aca="false">L377</f>
        <v>0</v>
      </c>
      <c r="Y374" s="27" t="s">
        <v>53</v>
      </c>
    </row>
    <row r="375" customFormat="false" ht="21.75" hidden="false" customHeight="true" outlineLevel="0" collapsed="false">
      <c r="A375" s="59"/>
      <c r="B375" s="62" t="s">
        <v>54</v>
      </c>
      <c r="C375" s="62" t="s">
        <v>55</v>
      </c>
      <c r="D375" s="62" t="s">
        <v>56</v>
      </c>
      <c r="E375" s="62" t="s">
        <v>54</v>
      </c>
      <c r="F375" s="62" t="s">
        <v>55</v>
      </c>
      <c r="G375" s="62" t="s">
        <v>56</v>
      </c>
      <c r="H375" s="36"/>
      <c r="I375" s="3"/>
      <c r="J375" s="59"/>
      <c r="K375" s="41" t="s">
        <v>57</v>
      </c>
      <c r="L375" s="41" t="s">
        <v>58</v>
      </c>
      <c r="M375" s="41" t="s">
        <v>59</v>
      </c>
      <c r="N375" s="43"/>
      <c r="O375" s="43"/>
      <c r="P375" s="43"/>
      <c r="R375" s="7" t="str">
        <f aca="false">+$S$5</f>
        <v>23/24</v>
      </c>
      <c r="S375" s="23" t="str">
        <f aca="false">+S374</f>
        <v>2800</v>
      </c>
      <c r="T375" s="24" t="s">
        <v>60</v>
      </c>
      <c r="U375" s="24"/>
      <c r="V375" s="26"/>
      <c r="W375" s="26"/>
      <c r="X375" s="39" t="n">
        <f aca="false">+L378</f>
        <v>0</v>
      </c>
      <c r="Y375" s="27" t="s">
        <v>61</v>
      </c>
    </row>
    <row r="376" customFormat="false" ht="21.75" hidden="false" customHeight="true" outlineLevel="0" collapsed="false">
      <c r="A376" s="59"/>
      <c r="B376" s="59"/>
      <c r="C376" s="59"/>
      <c r="D376" s="59"/>
      <c r="E376" s="59"/>
      <c r="F376" s="59"/>
      <c r="G376" s="59"/>
      <c r="H376" s="59"/>
      <c r="I376" s="3"/>
      <c r="J376" s="59"/>
      <c r="K376" s="59"/>
      <c r="L376" s="59"/>
      <c r="M376" s="59"/>
      <c r="N376" s="62" t="s">
        <v>62</v>
      </c>
      <c r="O376" s="62" t="s">
        <v>63</v>
      </c>
      <c r="P376" s="62" t="s">
        <v>64</v>
      </c>
      <c r="R376" s="7" t="str">
        <f aca="false">+$S$5</f>
        <v>23/24</v>
      </c>
      <c r="S376" s="23" t="str">
        <f aca="false">+S375</f>
        <v>2800</v>
      </c>
      <c r="T376" s="24" t="s">
        <v>65</v>
      </c>
      <c r="U376" s="24"/>
      <c r="V376" s="26"/>
      <c r="W376" s="26"/>
      <c r="X376" s="39" t="n">
        <f aca="false">+M378</f>
        <v>0</v>
      </c>
      <c r="Y376" s="27" t="s">
        <v>66</v>
      </c>
    </row>
    <row r="377" customFormat="false" ht="21.75" hidden="false" customHeight="true" outlineLevel="0" collapsed="false">
      <c r="A377" s="62" t="s">
        <v>67</v>
      </c>
      <c r="B377" s="63"/>
      <c r="C377" s="63"/>
      <c r="D377" s="64"/>
      <c r="E377" s="64"/>
      <c r="F377" s="64"/>
      <c r="G377" s="64"/>
      <c r="H377" s="65" t="str">
        <f aca="false">IF(B377="","",((E377*B377+F377*C377)/SUM(B377:C377)))</f>
        <v/>
      </c>
      <c r="I377" s="3"/>
      <c r="J377" s="62" t="s">
        <v>67</v>
      </c>
      <c r="K377" s="63"/>
      <c r="L377" s="63"/>
      <c r="M377" s="63"/>
      <c r="N377" s="64"/>
      <c r="O377" s="64"/>
      <c r="P377" s="64"/>
      <c r="R377" s="7" t="str">
        <f aca="false">+$S$5</f>
        <v>23/24</v>
      </c>
      <c r="S377" s="23" t="str">
        <f aca="false">+S376</f>
        <v>2800</v>
      </c>
      <c r="T377" s="51" t="n">
        <v>7006</v>
      </c>
      <c r="U377" s="51"/>
      <c r="V377" s="26"/>
      <c r="W377" s="26"/>
      <c r="X377" s="24" t="n">
        <f aca="false">N377</f>
        <v>0</v>
      </c>
      <c r="Y377" s="53" t="s">
        <v>68</v>
      </c>
    </row>
    <row r="378" customFormat="false" ht="21.75" hidden="false" customHeight="true" outlineLevel="0" collapsed="false">
      <c r="A378" s="62" t="s">
        <v>69</v>
      </c>
      <c r="B378" s="63"/>
      <c r="C378" s="63"/>
      <c r="D378" s="32"/>
      <c r="E378" s="64"/>
      <c r="F378" s="64"/>
      <c r="G378" s="66"/>
      <c r="H378" s="65" t="str">
        <f aca="false">IF(B378="","",((E378*B378+F378*C378)/SUM(B378:C378)))</f>
        <v/>
      </c>
      <c r="I378" s="3"/>
      <c r="J378" s="62" t="s">
        <v>69</v>
      </c>
      <c r="K378" s="63"/>
      <c r="L378" s="63"/>
      <c r="M378" s="63"/>
      <c r="N378" s="67"/>
      <c r="O378" s="67"/>
      <c r="P378" s="67"/>
      <c r="R378" s="7" t="str">
        <f aca="false">+$S$5</f>
        <v>23/24</v>
      </c>
      <c r="S378" s="23" t="str">
        <f aca="false">+S377</f>
        <v>2800</v>
      </c>
      <c r="T378" s="51" t="n">
        <v>7007</v>
      </c>
      <c r="U378" s="51"/>
      <c r="V378" s="26"/>
      <c r="W378" s="26"/>
      <c r="X378" s="24" t="n">
        <f aca="false">O377</f>
        <v>0</v>
      </c>
      <c r="Y378" s="53" t="s">
        <v>70</v>
      </c>
    </row>
    <row r="379" customFormat="false" ht="21.75" hidden="false" customHeight="true" outlineLevel="0" collapsed="false">
      <c r="A379" s="43" t="s">
        <v>71</v>
      </c>
      <c r="B379" s="68" t="str">
        <f aca="false">IF(B371="","",(B378+B377)/B371)</f>
        <v/>
      </c>
      <c r="C379" s="68" t="str">
        <f aca="false">IF(B371="","",(C378+C377)/B371)</f>
        <v/>
      </c>
      <c r="D379" s="68" t="str">
        <f aca="false">IF(B371="","",(D378+D377)/B371)</f>
        <v/>
      </c>
      <c r="E379" s="69" t="str">
        <f aca="false">IF(B371="","",IF(B379+C379+D379&gt;Bovinos!$AD$5," -&gt; índices (somados) acima da média",IF(B379+C379+D379&lt;Bovinos!$AD$4," -&gt; índices (somados) abaixo da média","")))</f>
        <v/>
      </c>
      <c r="F379" s="69"/>
      <c r="G379" s="69"/>
      <c r="H379" s="69"/>
      <c r="I379" s="3"/>
      <c r="J379" s="43" t="s">
        <v>71</v>
      </c>
      <c r="K379" s="70" t="str">
        <f aca="false">IF(B371="","-",(K378+K377)/B371)</f>
        <v>-</v>
      </c>
      <c r="L379" s="70" t="str">
        <f aca="false">IF(B371="","-",(L378+L377)/B371)</f>
        <v>-</v>
      </c>
      <c r="M379" s="70" t="str">
        <f aca="false">IF(B371="","-",(M378+M377+O377+N377+P377)/B371)</f>
        <v>-</v>
      </c>
      <c r="N379" s="71" t="str">
        <f aca="false">IF(AND(K379="-",L379="-",M379="-"),"",IF(K379&gt;Bovinos!$AA$5," -&gt; índice(s) fora da faixa média",IF(K379&lt;Bovinos!$AA$4," -&gt; índice(s) fora da faixa média",IF(L379&gt;Bovinos!$AB$5," -&gt; índice(s) fora da faixa média",IF(L379&lt;Bovinos!$AB$4," -&gt; índice(s) fora da faixa média",IF(M379&gt;Bovinos!$AC$5," -&gt; índice(s) fora da faixa média",IF(M379&lt;Bovinos!$AC$4," -&gt; índice(s) fora da faixa média","")))))))</f>
        <v/>
      </c>
      <c r="O379" s="71"/>
      <c r="P379" s="71"/>
      <c r="R379" s="7" t="str">
        <f aca="false">+$S$5</f>
        <v>23/24</v>
      </c>
      <c r="S379" s="23" t="str">
        <f aca="false">+S378</f>
        <v>2800</v>
      </c>
      <c r="T379" s="51" t="n">
        <v>7008</v>
      </c>
      <c r="U379" s="51"/>
      <c r="V379" s="26"/>
      <c r="W379" s="26"/>
      <c r="X379" s="24" t="n">
        <f aca="false">P377</f>
        <v>0</v>
      </c>
      <c r="Y379" s="53" t="s">
        <v>72</v>
      </c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R380" s="7" t="str">
        <f aca="false">+$S$5</f>
        <v>23/24</v>
      </c>
      <c r="S380" s="23" t="str">
        <f aca="false">+S379</f>
        <v>2800</v>
      </c>
      <c r="T380" s="24" t="s">
        <v>73</v>
      </c>
      <c r="U380" s="24"/>
      <c r="V380" s="26"/>
      <c r="W380" s="26"/>
      <c r="X380" s="39" t="n">
        <f aca="false">+M377</f>
        <v>0</v>
      </c>
      <c r="Y380" s="27" t="s">
        <v>74</v>
      </c>
    </row>
    <row r="381" customFormat="false" ht="22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R381" s="7" t="str">
        <f aca="false">+$S$5</f>
        <v>23/24</v>
      </c>
      <c r="S381" s="23" t="str">
        <f aca="false">+S380</f>
        <v>2800</v>
      </c>
      <c r="T381" s="24" t="s">
        <v>75</v>
      </c>
      <c r="U381" s="39" t="n">
        <f aca="false">+H371</f>
        <v>0</v>
      </c>
      <c r="V381" s="26"/>
      <c r="W381" s="26"/>
      <c r="X381" s="24"/>
      <c r="Y381" s="27" t="s">
        <v>76</v>
      </c>
    </row>
    <row r="382" customFormat="false" ht="22.5" hidden="false" customHeight="false" outlineLevel="0" collapsed="false">
      <c r="A382" s="94"/>
      <c r="B382" s="94"/>
      <c r="C382" s="95" t="s">
        <v>129</v>
      </c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R382" s="7" t="str">
        <f aca="false">+$S$5</f>
        <v>23/24</v>
      </c>
      <c r="S382" s="23" t="n">
        <f aca="false">+B382</f>
        <v>0</v>
      </c>
      <c r="T382" s="24" t="n">
        <v>7014</v>
      </c>
      <c r="U382" s="24"/>
      <c r="V382" s="87" t="e">
        <f aca="false">J386</f>
        <v>#DIV/0!</v>
      </c>
      <c r="W382" s="26"/>
      <c r="X382" s="26"/>
      <c r="Y382" s="27" t="s">
        <v>22</v>
      </c>
    </row>
    <row r="383" customFormat="false" ht="12.75" hidden="false" customHeight="false" outlineLevel="0" collapsed="false">
      <c r="A383" s="28"/>
      <c r="B383" s="29"/>
      <c r="C383" s="30"/>
      <c r="D383" s="30"/>
      <c r="E383" s="30"/>
      <c r="F383" s="30"/>
      <c r="G383" s="3"/>
      <c r="H383" s="3"/>
      <c r="I383" s="31"/>
      <c r="J383" s="3"/>
      <c r="K383" s="3"/>
      <c r="L383" s="76"/>
      <c r="M383" s="3"/>
      <c r="N383" s="3"/>
      <c r="O383" s="3"/>
      <c r="P383" s="3"/>
      <c r="R383" s="7" t="str">
        <f aca="false">+$S$5</f>
        <v>23/24</v>
      </c>
      <c r="S383" s="23" t="n">
        <f aca="false">+S382</f>
        <v>0</v>
      </c>
      <c r="T383" s="26"/>
      <c r="U383" s="26"/>
      <c r="V383" s="85" t="n">
        <f aca="false">M386</f>
        <v>0</v>
      </c>
      <c r="W383" s="26"/>
      <c r="X383" s="26"/>
      <c r="Y383" s="26" t="s">
        <v>23</v>
      </c>
    </row>
    <row r="384" customFormat="false" ht="21" hidden="false" customHeight="true" outlineLevel="0" collapsed="false">
      <c r="A384" s="32"/>
      <c r="B384" s="43" t="s">
        <v>27</v>
      </c>
      <c r="C384" s="36" t="s">
        <v>28</v>
      </c>
      <c r="D384" s="36"/>
      <c r="E384" s="36" t="s">
        <v>29</v>
      </c>
      <c r="F384" s="36"/>
      <c r="G384" s="32"/>
      <c r="H384" s="36" t="s">
        <v>30</v>
      </c>
      <c r="I384" s="3"/>
      <c r="J384" s="37" t="s">
        <v>31</v>
      </c>
      <c r="K384" s="32"/>
      <c r="L384" s="32"/>
      <c r="M384" s="32"/>
      <c r="N384" s="32"/>
      <c r="O384" s="32"/>
      <c r="P384" s="38" t="s">
        <v>32</v>
      </c>
      <c r="R384" s="7" t="str">
        <f aca="false">+$S$5</f>
        <v>23/24</v>
      </c>
      <c r="S384" s="23" t="n">
        <f aca="false">+S383</f>
        <v>0</v>
      </c>
      <c r="T384" s="24" t="s">
        <v>33</v>
      </c>
      <c r="U384" s="24"/>
      <c r="V384" s="39" t="n">
        <f aca="false">+B386</f>
        <v>0</v>
      </c>
      <c r="W384" s="40" t="e">
        <f aca="false">+H392</f>
        <v>#DIV/0!</v>
      </c>
      <c r="X384" s="24" t="n">
        <f aca="false">B392+C392</f>
        <v>0</v>
      </c>
      <c r="Y384" s="27" t="s">
        <v>34</v>
      </c>
    </row>
    <row r="385" customFormat="false" ht="21" hidden="false" customHeight="true" outlineLevel="0" collapsed="false">
      <c r="A385" s="32"/>
      <c r="B385" s="43"/>
      <c r="C385" s="41" t="s">
        <v>36</v>
      </c>
      <c r="D385" s="41" t="s">
        <v>37</v>
      </c>
      <c r="E385" s="41" t="s">
        <v>36</v>
      </c>
      <c r="F385" s="41" t="s">
        <v>37</v>
      </c>
      <c r="G385" s="32"/>
      <c r="H385" s="36"/>
      <c r="I385" s="3"/>
      <c r="J385" s="37"/>
      <c r="K385" s="32"/>
      <c r="L385" s="32"/>
      <c r="M385" s="32"/>
      <c r="N385" s="32"/>
      <c r="O385" s="32"/>
      <c r="P385" s="38"/>
      <c r="R385" s="7" t="str">
        <f aca="false">+$S$5</f>
        <v>23/24</v>
      </c>
      <c r="S385" s="23" t="n">
        <f aca="false">+S384</f>
        <v>0</v>
      </c>
      <c r="T385" s="24" t="s">
        <v>38</v>
      </c>
      <c r="U385" s="24"/>
      <c r="V385" s="42"/>
      <c r="W385" s="40" t="e">
        <f aca="false">H393</f>
        <v>#DIV/0!</v>
      </c>
      <c r="X385" s="24" t="n">
        <f aca="false">B393+C393</f>
        <v>0</v>
      </c>
      <c r="Y385" s="27" t="s">
        <v>39</v>
      </c>
    </row>
    <row r="386" customFormat="false" ht="21" hidden="false" customHeight="true" outlineLevel="0" collapsed="false">
      <c r="A386" s="43" t="s">
        <v>40</v>
      </c>
      <c r="B386" s="44" t="n">
        <f aca="false">B11+B26+B41+B56+B71+B86+B101+B116+B131+B146+B161+B176+B191+B206+B221+B236+B251+B266+B281+B296+B311+B326+B341+B356+B371</f>
        <v>0</v>
      </c>
      <c r="C386" s="46" t="e">
        <f aca="false">C387/B386</f>
        <v>#DIV/0!</v>
      </c>
      <c r="D386" s="46" t="e">
        <f aca="false">D387/B386</f>
        <v>#DIV/0!</v>
      </c>
      <c r="E386" s="46" t="e">
        <f aca="false">E387/B386</f>
        <v>#DIV/0!</v>
      </c>
      <c r="F386" s="46" t="e">
        <f aca="false">F387/B386</f>
        <v>#DIV/0!</v>
      </c>
      <c r="G386" s="47" t="str">
        <f aca="false">IF(SUM(C387:F387)=0,"",IF(SUM(C386:F386)&lt;1,"&lt;100%",IF(SUM(C386:F386)&gt;1,"&gt;100%","OK")))</f>
        <v/>
      </c>
      <c r="H386" s="44" t="n">
        <f aca="false">H11+H26+H41+H56+H71+H86+H101+H116+H131+H146+H161+H176+H191+H206+H221+H236+H251+H266+H281+H296+H311+H326+H341+H356+H371</f>
        <v>0</v>
      </c>
      <c r="I386" s="3"/>
      <c r="J386" s="44" t="e">
        <f aca="false">J11+J26+J41+J56+J71+J86+J101+J116+J131+J146+J161+J176+J191+J206+J221+J236+J251+J266+J281+J296+J311+J326+J341+J356+J371</f>
        <v>#DIV/0!</v>
      </c>
      <c r="K386" s="32"/>
      <c r="L386" s="32"/>
      <c r="M386" s="32"/>
      <c r="N386" s="32"/>
      <c r="O386" s="32"/>
      <c r="P386" s="50" t="e">
        <f aca="false">SUM(F387+D387)/H386</f>
        <v>#DIV/0!</v>
      </c>
      <c r="R386" s="7" t="str">
        <f aca="false">+$S$5</f>
        <v>23/24</v>
      </c>
      <c r="S386" s="23" t="n">
        <f aca="false">+S385</f>
        <v>0</v>
      </c>
      <c r="T386" s="51" t="n">
        <v>7590</v>
      </c>
      <c r="U386" s="51"/>
      <c r="V386" s="42"/>
      <c r="W386" s="52" t="n">
        <f aca="false">+G392</f>
        <v>0</v>
      </c>
      <c r="X386" s="24" t="n">
        <f aca="false">D392</f>
        <v>0</v>
      </c>
      <c r="Y386" s="53" t="s">
        <v>41</v>
      </c>
    </row>
    <row r="387" customFormat="false" ht="21" hidden="false" customHeight="true" outlineLevel="0" collapsed="false">
      <c r="A387" s="43"/>
      <c r="B387" s="43"/>
      <c r="C387" s="44" t="n">
        <f aca="false">C12+C27+C42+C57+C72+C87+C102+C117+C132+C147+C162+C177+C192+C207+C222+C237+C252+C267+C282+C297+C312+C327+C342+C357+C372</f>
        <v>0</v>
      </c>
      <c r="D387" s="44" t="n">
        <f aca="false">D12+D27+D42+D57+D72+D87+D102+D117+D132+D147+D162+D177+D192+D207+D222+D237+D252+D267+D282+D297+D312+D327+D342+D357+D372</f>
        <v>0</v>
      </c>
      <c r="E387" s="44" t="n">
        <f aca="false">E12+E27+E42+E57+E72+E87+E102+E117+E132+E147+E162+E177+E192+E207+E222+E237+E252+E267+E282+E297+E312+E327+E342+E357+E372</f>
        <v>0</v>
      </c>
      <c r="F387" s="44" t="n">
        <f aca="false">F12+F27+F42+F57+F72+F87+F102+F117+F132+F147+F162+F177+F192+F207+F222+F237+F252+F267+F282+F297+F312+F327+F342+F357+F372</f>
        <v>0</v>
      </c>
      <c r="G387" s="32"/>
      <c r="H387" s="0"/>
      <c r="I387" s="3"/>
      <c r="J387" s="44"/>
      <c r="K387" s="32"/>
      <c r="L387" s="32"/>
      <c r="M387" s="32"/>
      <c r="N387" s="32"/>
      <c r="O387" s="32"/>
      <c r="P387" s="32"/>
      <c r="R387" s="7" t="str">
        <f aca="false">+$S$5</f>
        <v>23/24</v>
      </c>
      <c r="S387" s="23" t="n">
        <f aca="false">+S386</f>
        <v>0</v>
      </c>
      <c r="T387" s="24" t="s">
        <v>42</v>
      </c>
      <c r="U387" s="24"/>
      <c r="V387" s="42"/>
      <c r="W387" s="42"/>
      <c r="X387" s="39" t="n">
        <f aca="false">K392</f>
        <v>0</v>
      </c>
      <c r="Y387" s="27" t="s">
        <v>43</v>
      </c>
    </row>
    <row r="388" customFormat="false" ht="21" hidden="false" customHeight="true" outlineLevel="0" collapsed="false">
      <c r="A388" s="55"/>
      <c r="B388" s="56"/>
      <c r="C388" s="44"/>
      <c r="D388" s="44"/>
      <c r="E388" s="44"/>
      <c r="F388" s="44"/>
      <c r="G388" s="57"/>
      <c r="H388" s="32"/>
      <c r="I388" s="31"/>
      <c r="J388" s="32"/>
      <c r="K388" s="32"/>
      <c r="L388" s="58"/>
      <c r="M388" s="32"/>
      <c r="N388" s="32"/>
      <c r="O388" s="32"/>
      <c r="P388" s="32"/>
      <c r="R388" s="7" t="str">
        <f aca="false">+$S$5</f>
        <v>23/24</v>
      </c>
      <c r="S388" s="23" t="n">
        <f aca="false">+S387</f>
        <v>0</v>
      </c>
      <c r="T388" s="24" t="s">
        <v>44</v>
      </c>
      <c r="U388" s="24"/>
      <c r="V388" s="42"/>
      <c r="W388" s="42"/>
      <c r="X388" s="39" t="n">
        <f aca="false">K393</f>
        <v>0</v>
      </c>
      <c r="Y388" s="27" t="s">
        <v>45</v>
      </c>
    </row>
    <row r="389" customFormat="false" ht="21" hidden="false" customHeight="true" outlineLevel="0" collapsed="false">
      <c r="A389" s="59" t="s">
        <v>46</v>
      </c>
      <c r="B389" s="60" t="s">
        <v>47</v>
      </c>
      <c r="C389" s="60"/>
      <c r="D389" s="60"/>
      <c r="E389" s="60" t="s">
        <v>48</v>
      </c>
      <c r="F389" s="60"/>
      <c r="G389" s="60"/>
      <c r="H389" s="36" t="s">
        <v>49</v>
      </c>
      <c r="I389" s="3"/>
      <c r="J389" s="59" t="s">
        <v>46</v>
      </c>
      <c r="K389" s="60" t="s">
        <v>50</v>
      </c>
      <c r="L389" s="60"/>
      <c r="M389" s="60"/>
      <c r="N389" s="43" t="s">
        <v>79</v>
      </c>
      <c r="O389" s="43"/>
      <c r="P389" s="43"/>
      <c r="R389" s="7" t="str">
        <f aca="false">+$S$5</f>
        <v>23/24</v>
      </c>
      <c r="S389" s="23" t="n">
        <f aca="false">+S388</f>
        <v>0</v>
      </c>
      <c r="T389" s="24" t="s">
        <v>52</v>
      </c>
      <c r="U389" s="24"/>
      <c r="V389" s="42"/>
      <c r="W389" s="42"/>
      <c r="X389" s="39" t="n">
        <f aca="false">L392</f>
        <v>0</v>
      </c>
      <c r="Y389" s="27" t="s">
        <v>53</v>
      </c>
    </row>
    <row r="390" customFormat="false" ht="21" hidden="false" customHeight="true" outlineLevel="0" collapsed="false">
      <c r="A390" s="59"/>
      <c r="B390" s="62" t="s">
        <v>54</v>
      </c>
      <c r="C390" s="62" t="s">
        <v>55</v>
      </c>
      <c r="D390" s="62" t="s">
        <v>56</v>
      </c>
      <c r="E390" s="62" t="s">
        <v>54</v>
      </c>
      <c r="F390" s="62" t="s">
        <v>55</v>
      </c>
      <c r="G390" s="62" t="s">
        <v>56</v>
      </c>
      <c r="H390" s="36"/>
      <c r="I390" s="3"/>
      <c r="J390" s="59"/>
      <c r="K390" s="41" t="s">
        <v>57</v>
      </c>
      <c r="L390" s="41" t="s">
        <v>58</v>
      </c>
      <c r="M390" s="41" t="s">
        <v>59</v>
      </c>
      <c r="N390" s="43"/>
      <c r="O390" s="43"/>
      <c r="P390" s="43"/>
      <c r="R390" s="7" t="str">
        <f aca="false">+$S$5</f>
        <v>23/24</v>
      </c>
      <c r="S390" s="23" t="n">
        <f aca="false">+S389</f>
        <v>0</v>
      </c>
      <c r="T390" s="24" t="s">
        <v>60</v>
      </c>
      <c r="U390" s="24"/>
      <c r="V390" s="26"/>
      <c r="W390" s="26"/>
      <c r="X390" s="39" t="n">
        <f aca="false">+L393</f>
        <v>0</v>
      </c>
      <c r="Y390" s="27" t="s">
        <v>61</v>
      </c>
    </row>
    <row r="391" customFormat="false" ht="21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3"/>
      <c r="J391" s="59"/>
      <c r="K391" s="59"/>
      <c r="L391" s="59"/>
      <c r="M391" s="59"/>
      <c r="N391" s="62" t="s">
        <v>62</v>
      </c>
      <c r="O391" s="62" t="s">
        <v>63</v>
      </c>
      <c r="P391" s="62" t="s">
        <v>64</v>
      </c>
      <c r="R391" s="7" t="str">
        <f aca="false">+$S$5</f>
        <v>23/24</v>
      </c>
      <c r="S391" s="23" t="n">
        <f aca="false">+S390</f>
        <v>0</v>
      </c>
      <c r="T391" s="24" t="s">
        <v>65</v>
      </c>
      <c r="U391" s="24"/>
      <c r="V391" s="26"/>
      <c r="W391" s="26"/>
      <c r="X391" s="39" t="n">
        <f aca="false">+M393</f>
        <v>0</v>
      </c>
      <c r="Y391" s="27" t="s">
        <v>66</v>
      </c>
    </row>
    <row r="392" customFormat="false" ht="21" hidden="false" customHeight="true" outlineLevel="0" collapsed="false">
      <c r="A392" s="62" t="s">
        <v>67</v>
      </c>
      <c r="B392" s="44" t="n">
        <f aca="false">B17+B32+B47+B62+B77+B92+B107+B122+B137+B152+B167+B182+B197+B212+B227+B242+B257+B272+B287+B302+B317+B332+B347+B362+B377</f>
        <v>0</v>
      </c>
      <c r="C392" s="44" t="n">
        <f aca="false">C17+C32+C47+C62+C77+C92+C107+C122+C137+C152+C167+C182+C197+C212+C227+C242+C257+C272+C287+C302+C317+C332+C347+C362+C377</f>
        <v>0</v>
      </c>
      <c r="D392" s="64"/>
      <c r="E392" s="64"/>
      <c r="F392" s="64"/>
      <c r="G392" s="64"/>
      <c r="H392" s="65" t="e">
        <f aca="false">IF(B392="","",((E392*B392+F392*C392)/SUM(B392:C392)))</f>
        <v>#DIV/0!</v>
      </c>
      <c r="I392" s="3"/>
      <c r="J392" s="62" t="s">
        <v>67</v>
      </c>
      <c r="K392" s="44" t="n">
        <f aca="false">K17+K32+K47+K62+K77+K92+K107+K122+K137+K152+K167+K182+K197+K212+K227+K242+K257+K272+K287+K302+K317+K332+K347+K362+K377</f>
        <v>0</v>
      </c>
      <c r="L392" s="44" t="n">
        <f aca="false">L17+L32+L47+L62+L77+L92+L107+L122+L137+L152+L167+L182+L197+L212+L227+L242+L257+L272+L287+L302+L317+L332+L347+L362+L377</f>
        <v>0</v>
      </c>
      <c r="M392" s="44" t="n">
        <f aca="false">M17+M32+M47+M62+M77+M92+M107+M122+M137+M152+M167+M182+M197+M212+M227+M242+M257+M272+M287+M302+M317+M332+M347+M362+M377</f>
        <v>0</v>
      </c>
      <c r="N392" s="64"/>
      <c r="O392" s="64"/>
      <c r="P392" s="64"/>
      <c r="R392" s="7" t="str">
        <f aca="false">+$S$5</f>
        <v>23/24</v>
      </c>
      <c r="S392" s="23" t="n">
        <f aca="false">+S391</f>
        <v>0</v>
      </c>
      <c r="T392" s="51" t="n">
        <v>7006</v>
      </c>
      <c r="U392" s="51"/>
      <c r="V392" s="26"/>
      <c r="W392" s="26"/>
      <c r="X392" s="24" t="n">
        <f aca="false">N392</f>
        <v>0</v>
      </c>
      <c r="Y392" s="53" t="s">
        <v>68</v>
      </c>
    </row>
    <row r="393" customFormat="false" ht="21" hidden="false" customHeight="true" outlineLevel="0" collapsed="false">
      <c r="A393" s="62" t="s">
        <v>69</v>
      </c>
      <c r="B393" s="44" t="n">
        <f aca="false">B18+B33+B48+B63+B78+B93+B108+B123+B138+B153+B168+B183+B198+B213+B228+B243+B258+B273+B288+B303+B318+B333+B348+B363+B378</f>
        <v>0</v>
      </c>
      <c r="C393" s="44" t="n">
        <f aca="false">C18+C33+C48+C63+C78+C93+C108+C123+C138+C153+C168+C183+C198+C213+C228+C243+C258+C273+C288+C303+C318+C333+C348+C363+C378</f>
        <v>0</v>
      </c>
      <c r="D393" s="32"/>
      <c r="E393" s="64"/>
      <c r="F393" s="64"/>
      <c r="G393" s="66"/>
      <c r="H393" s="65" t="e">
        <f aca="false">IF(B393="","",((E393*B393+F393*C393)/SUM(B393:C393)))</f>
        <v>#DIV/0!</v>
      </c>
      <c r="I393" s="3"/>
      <c r="J393" s="62" t="s">
        <v>69</v>
      </c>
      <c r="K393" s="44" t="n">
        <f aca="false">K18+K33+K48+K63+K78+K93+K108+K123+K138+K153+K168+K183+K198+K213+K228+K243+K258+K273+K288+K303+K318+K333+K348+K363+K378</f>
        <v>0</v>
      </c>
      <c r="L393" s="44" t="n">
        <f aca="false">L18+L33+L48+L63+L78+L93+L108+L123+L138+L153+L168+L183+L198+L213+L228+L243+L258+L273+L288+L303+L318+L333+L348+L363+L378</f>
        <v>0</v>
      </c>
      <c r="M393" s="44" t="n">
        <f aca="false">M18+M33+M48+M63+M78+M93+M108+M123+M138+M153+M168+M183+M198+M213+M228+M243+M258+M273+M288+M303+M318+M333+M348+M363+M378</f>
        <v>0</v>
      </c>
      <c r="N393" s="67"/>
      <c r="O393" s="67"/>
      <c r="P393" s="67"/>
      <c r="R393" s="7" t="str">
        <f aca="false">+$S$5</f>
        <v>23/24</v>
      </c>
      <c r="S393" s="23" t="n">
        <f aca="false">+S392</f>
        <v>0</v>
      </c>
      <c r="T393" s="51" t="n">
        <v>7007</v>
      </c>
      <c r="U393" s="51"/>
      <c r="V393" s="26"/>
      <c r="W393" s="26"/>
      <c r="X393" s="24" t="n">
        <f aca="false">O392</f>
        <v>0</v>
      </c>
      <c r="Y393" s="53" t="s">
        <v>70</v>
      </c>
    </row>
    <row r="394" customFormat="false" ht="21" hidden="false" customHeight="true" outlineLevel="0" collapsed="false">
      <c r="A394" s="43" t="s">
        <v>71</v>
      </c>
      <c r="B394" s="68" t="e">
        <f aca="false">IF(B386="","",(B393+B392)/B386)</f>
        <v>#DIV/0!</v>
      </c>
      <c r="C394" s="68" t="e">
        <f aca="false">IF(B386="","",(C393+C392)/B386)</f>
        <v>#DIV/0!</v>
      </c>
      <c r="D394" s="68" t="e">
        <f aca="false">IF(B386="","",(D393+D392)/B386)</f>
        <v>#DIV/0!</v>
      </c>
      <c r="E394" s="69" t="e">
        <f aca="false">IF(B386="","",IF(B394+C394+D394&gt;Bovinos!$AD$5," -&gt; índices (somados) acima da média",IF(B394+C394+D394&lt;Bovinos!$AD$4," -&gt; índices (somados) abaixo da média","")))</f>
        <v>#DIV/0!</v>
      </c>
      <c r="F394" s="69"/>
      <c r="G394" s="69"/>
      <c r="H394" s="69"/>
      <c r="I394" s="3"/>
      <c r="J394" s="43" t="s">
        <v>71</v>
      </c>
      <c r="K394" s="70" t="e">
        <f aca="false">IF(B386="","-",(K393+K392)/B386)</f>
        <v>#DIV/0!</v>
      </c>
      <c r="L394" s="70" t="e">
        <f aca="false">IF(B386="","-",(L393+L392)/B386)</f>
        <v>#DIV/0!</v>
      </c>
      <c r="M394" s="70" t="e">
        <f aca="false">IF(B386="","-",(M393+M392+O392+N392+P392)/B386)</f>
        <v>#DIV/0!</v>
      </c>
      <c r="N394" s="71" t="e">
        <f aca="false">IF(AND(K394="-",L394="-",M394="-"),"",IF(K394&gt;Bovinos!$AA$5," -&gt; índice(s) fora da faixa média",IF(K394&lt;Bovinos!$AA$4," -&gt; índice(s) fora da faixa média",IF(L394&gt;Bovinos!$AB$5," -&gt; índice(s) fora da faixa média",IF(L394&lt;Bovinos!$AB$4," -&gt; índice(s) fora da faixa média",IF(M394&gt;Bovinos!$AC$5," -&gt; índice(s) fora da faixa média",IF(M394&lt;Bovinos!$AC$4," -&gt; índice(s) fora da faixa média","")))))))</f>
        <v>#DIV/0!</v>
      </c>
      <c r="O394" s="71"/>
      <c r="P394" s="71"/>
      <c r="R394" s="7" t="str">
        <f aca="false">+$S$5</f>
        <v>23/24</v>
      </c>
      <c r="S394" s="23" t="n">
        <f aca="false">+S393</f>
        <v>0</v>
      </c>
      <c r="T394" s="51" t="n">
        <v>7008</v>
      </c>
      <c r="U394" s="51"/>
      <c r="V394" s="26"/>
      <c r="W394" s="26"/>
      <c r="X394" s="24" t="n">
        <f aca="false">P392</f>
        <v>0</v>
      </c>
      <c r="Y394" s="53" t="s">
        <v>72</v>
      </c>
    </row>
  </sheetData>
  <sheetProtection sheet="true" password="dc60" objects="true" scenarios="true"/>
  <mergeCells count="681">
    <mergeCell ref="B9:B10"/>
    <mergeCell ref="C9:D9"/>
    <mergeCell ref="E9:F9"/>
    <mergeCell ref="H9:H10"/>
    <mergeCell ref="J9:J10"/>
    <mergeCell ref="P9:P10"/>
    <mergeCell ref="A11:A12"/>
    <mergeCell ref="B11:B12"/>
    <mergeCell ref="A14:A16"/>
    <mergeCell ref="B14:D14"/>
    <mergeCell ref="E14:G14"/>
    <mergeCell ref="H14:H16"/>
    <mergeCell ref="J14:J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P24:P25"/>
    <mergeCell ref="A26:A27"/>
    <mergeCell ref="B26:B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P39:P40"/>
    <mergeCell ref="A41:A42"/>
    <mergeCell ref="B41:B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P54:P55"/>
    <mergeCell ref="A56:A57"/>
    <mergeCell ref="B56:B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P69:P70"/>
    <mergeCell ref="A71:A72"/>
    <mergeCell ref="B71:B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P84:P85"/>
    <mergeCell ref="A86:A87"/>
    <mergeCell ref="B86:B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P99:P100"/>
    <mergeCell ref="A101:A102"/>
    <mergeCell ref="B101:B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  <mergeCell ref="B114:B115"/>
    <mergeCell ref="C114:D114"/>
    <mergeCell ref="E114:F114"/>
    <mergeCell ref="H114:H115"/>
    <mergeCell ref="J114:J115"/>
    <mergeCell ref="P114:P115"/>
    <mergeCell ref="A116:A117"/>
    <mergeCell ref="B116:B117"/>
    <mergeCell ref="A119:A121"/>
    <mergeCell ref="B119:D119"/>
    <mergeCell ref="E119:G119"/>
    <mergeCell ref="H119:H121"/>
    <mergeCell ref="J119:J121"/>
    <mergeCell ref="K119:M119"/>
    <mergeCell ref="N119:P120"/>
    <mergeCell ref="B120:B121"/>
    <mergeCell ref="C120:C121"/>
    <mergeCell ref="D120:D121"/>
    <mergeCell ref="E120:E121"/>
    <mergeCell ref="F120:F121"/>
    <mergeCell ref="G120:G121"/>
    <mergeCell ref="K120:K121"/>
    <mergeCell ref="L120:L121"/>
    <mergeCell ref="M120:M121"/>
    <mergeCell ref="E124:H124"/>
    <mergeCell ref="N124:P124"/>
    <mergeCell ref="B129:B130"/>
    <mergeCell ref="C129:D129"/>
    <mergeCell ref="E129:F129"/>
    <mergeCell ref="H129:H130"/>
    <mergeCell ref="J129:J130"/>
    <mergeCell ref="P129:P130"/>
    <mergeCell ref="A131:A132"/>
    <mergeCell ref="B131:B132"/>
    <mergeCell ref="A134:A136"/>
    <mergeCell ref="B134:D134"/>
    <mergeCell ref="E134:G134"/>
    <mergeCell ref="H134:H136"/>
    <mergeCell ref="J134:J136"/>
    <mergeCell ref="K134:M134"/>
    <mergeCell ref="N134:P135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M135:M136"/>
    <mergeCell ref="E139:H139"/>
    <mergeCell ref="N139:P139"/>
    <mergeCell ref="B144:B145"/>
    <mergeCell ref="C144:D144"/>
    <mergeCell ref="E144:F144"/>
    <mergeCell ref="H144:H145"/>
    <mergeCell ref="J144:J145"/>
    <mergeCell ref="P144:P145"/>
    <mergeCell ref="A146:A147"/>
    <mergeCell ref="B146:B147"/>
    <mergeCell ref="A149:A151"/>
    <mergeCell ref="B149:D149"/>
    <mergeCell ref="E149:G149"/>
    <mergeCell ref="H149:H151"/>
    <mergeCell ref="J149:J151"/>
    <mergeCell ref="K149:M149"/>
    <mergeCell ref="N149:P150"/>
    <mergeCell ref="B150:B151"/>
    <mergeCell ref="C150:C151"/>
    <mergeCell ref="D150:D151"/>
    <mergeCell ref="E150:E151"/>
    <mergeCell ref="F150:F151"/>
    <mergeCell ref="G150:G151"/>
    <mergeCell ref="K150:K151"/>
    <mergeCell ref="L150:L151"/>
    <mergeCell ref="M150:M151"/>
    <mergeCell ref="E154:H154"/>
    <mergeCell ref="N154:P154"/>
    <mergeCell ref="B159:B160"/>
    <mergeCell ref="C159:D159"/>
    <mergeCell ref="E159:F159"/>
    <mergeCell ref="H159:H160"/>
    <mergeCell ref="J159:J160"/>
    <mergeCell ref="P159:P160"/>
    <mergeCell ref="A161:A162"/>
    <mergeCell ref="B161:B162"/>
    <mergeCell ref="A164:A166"/>
    <mergeCell ref="B164:D164"/>
    <mergeCell ref="E164:G164"/>
    <mergeCell ref="H164:H166"/>
    <mergeCell ref="J164:J166"/>
    <mergeCell ref="K164:M164"/>
    <mergeCell ref="N164:P165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E169:H169"/>
    <mergeCell ref="N169:P169"/>
    <mergeCell ref="B174:B175"/>
    <mergeCell ref="C174:D174"/>
    <mergeCell ref="E174:F174"/>
    <mergeCell ref="H174:H175"/>
    <mergeCell ref="J174:J175"/>
    <mergeCell ref="P174:P175"/>
    <mergeCell ref="A176:A177"/>
    <mergeCell ref="B176:B177"/>
    <mergeCell ref="A179:A181"/>
    <mergeCell ref="B179:D179"/>
    <mergeCell ref="E179:G179"/>
    <mergeCell ref="H179:H181"/>
    <mergeCell ref="J179:J181"/>
    <mergeCell ref="K179:M179"/>
    <mergeCell ref="N179:P180"/>
    <mergeCell ref="B180:B181"/>
    <mergeCell ref="C180:C181"/>
    <mergeCell ref="D180:D181"/>
    <mergeCell ref="E180:E181"/>
    <mergeCell ref="F180:F181"/>
    <mergeCell ref="G180:G181"/>
    <mergeCell ref="K180:K181"/>
    <mergeCell ref="L180:L181"/>
    <mergeCell ref="M180:M181"/>
    <mergeCell ref="E184:H184"/>
    <mergeCell ref="N184:P184"/>
    <mergeCell ref="B189:B190"/>
    <mergeCell ref="C189:D189"/>
    <mergeCell ref="E189:F189"/>
    <mergeCell ref="H189:H190"/>
    <mergeCell ref="J189:J190"/>
    <mergeCell ref="P189:P190"/>
    <mergeCell ref="A191:A192"/>
    <mergeCell ref="B191:B192"/>
    <mergeCell ref="A194:A196"/>
    <mergeCell ref="B194:D194"/>
    <mergeCell ref="E194:G194"/>
    <mergeCell ref="H194:H196"/>
    <mergeCell ref="J194:J196"/>
    <mergeCell ref="K194:M194"/>
    <mergeCell ref="N194:P195"/>
    <mergeCell ref="B195:B196"/>
    <mergeCell ref="C195:C196"/>
    <mergeCell ref="D195:D196"/>
    <mergeCell ref="E195:E196"/>
    <mergeCell ref="F195:F196"/>
    <mergeCell ref="G195:G196"/>
    <mergeCell ref="K195:K196"/>
    <mergeCell ref="L195:L196"/>
    <mergeCell ref="M195:M196"/>
    <mergeCell ref="E199:H199"/>
    <mergeCell ref="N199:P199"/>
    <mergeCell ref="B204:B205"/>
    <mergeCell ref="C204:D204"/>
    <mergeCell ref="E204:F204"/>
    <mergeCell ref="H204:H205"/>
    <mergeCell ref="J204:J205"/>
    <mergeCell ref="P204:P205"/>
    <mergeCell ref="A206:A207"/>
    <mergeCell ref="B206:B207"/>
    <mergeCell ref="A209:A211"/>
    <mergeCell ref="B209:D209"/>
    <mergeCell ref="E209:G209"/>
    <mergeCell ref="H209:H211"/>
    <mergeCell ref="J209:J211"/>
    <mergeCell ref="K209:M209"/>
    <mergeCell ref="N209:P210"/>
    <mergeCell ref="B210:B211"/>
    <mergeCell ref="C210:C211"/>
    <mergeCell ref="D210:D211"/>
    <mergeCell ref="E210:E211"/>
    <mergeCell ref="F210:F211"/>
    <mergeCell ref="G210:G211"/>
    <mergeCell ref="K210:K211"/>
    <mergeCell ref="L210:L211"/>
    <mergeCell ref="M210:M211"/>
    <mergeCell ref="E214:H214"/>
    <mergeCell ref="N214:P214"/>
    <mergeCell ref="B219:B220"/>
    <mergeCell ref="C219:D219"/>
    <mergeCell ref="E219:F219"/>
    <mergeCell ref="H219:H220"/>
    <mergeCell ref="J219:J220"/>
    <mergeCell ref="P219:P220"/>
    <mergeCell ref="A221:A222"/>
    <mergeCell ref="B221:B222"/>
    <mergeCell ref="A224:A226"/>
    <mergeCell ref="B224:D224"/>
    <mergeCell ref="E224:G224"/>
    <mergeCell ref="H224:H226"/>
    <mergeCell ref="J224:J226"/>
    <mergeCell ref="K224:M224"/>
    <mergeCell ref="N224:P225"/>
    <mergeCell ref="B225:B226"/>
    <mergeCell ref="C225:C226"/>
    <mergeCell ref="D225:D226"/>
    <mergeCell ref="E225:E226"/>
    <mergeCell ref="F225:F226"/>
    <mergeCell ref="G225:G226"/>
    <mergeCell ref="K225:K226"/>
    <mergeCell ref="L225:L226"/>
    <mergeCell ref="M225:M226"/>
    <mergeCell ref="E229:H229"/>
    <mergeCell ref="N229:P229"/>
    <mergeCell ref="B234:B235"/>
    <mergeCell ref="C234:D234"/>
    <mergeCell ref="E234:F234"/>
    <mergeCell ref="H234:H235"/>
    <mergeCell ref="J234:J235"/>
    <mergeCell ref="P234:P235"/>
    <mergeCell ref="A236:A237"/>
    <mergeCell ref="B236:B237"/>
    <mergeCell ref="A239:A241"/>
    <mergeCell ref="B239:D239"/>
    <mergeCell ref="E239:G239"/>
    <mergeCell ref="H239:H241"/>
    <mergeCell ref="J239:J241"/>
    <mergeCell ref="K239:M239"/>
    <mergeCell ref="N239:P240"/>
    <mergeCell ref="B240:B241"/>
    <mergeCell ref="C240:C241"/>
    <mergeCell ref="D240:D241"/>
    <mergeCell ref="E240:E241"/>
    <mergeCell ref="F240:F241"/>
    <mergeCell ref="G240:G241"/>
    <mergeCell ref="K240:K241"/>
    <mergeCell ref="L240:L241"/>
    <mergeCell ref="M240:M241"/>
    <mergeCell ref="E244:H244"/>
    <mergeCell ref="N244:P244"/>
    <mergeCell ref="B249:B250"/>
    <mergeCell ref="C249:D249"/>
    <mergeCell ref="E249:F249"/>
    <mergeCell ref="H249:H250"/>
    <mergeCell ref="J249:J250"/>
    <mergeCell ref="P249:P250"/>
    <mergeCell ref="A251:A252"/>
    <mergeCell ref="B251:B252"/>
    <mergeCell ref="A254:A256"/>
    <mergeCell ref="B254:D254"/>
    <mergeCell ref="E254:G254"/>
    <mergeCell ref="H254:H256"/>
    <mergeCell ref="J254:J256"/>
    <mergeCell ref="K254:M254"/>
    <mergeCell ref="N254:P255"/>
    <mergeCell ref="B255:B256"/>
    <mergeCell ref="C255:C256"/>
    <mergeCell ref="D255:D256"/>
    <mergeCell ref="E255:E256"/>
    <mergeCell ref="F255:F256"/>
    <mergeCell ref="G255:G256"/>
    <mergeCell ref="K255:K256"/>
    <mergeCell ref="L255:L256"/>
    <mergeCell ref="M255:M256"/>
    <mergeCell ref="E259:H259"/>
    <mergeCell ref="N259:P259"/>
    <mergeCell ref="B264:B265"/>
    <mergeCell ref="C264:D264"/>
    <mergeCell ref="E264:F264"/>
    <mergeCell ref="H264:H265"/>
    <mergeCell ref="J264:J265"/>
    <mergeCell ref="P264:P265"/>
    <mergeCell ref="A266:A267"/>
    <mergeCell ref="B266:B267"/>
    <mergeCell ref="A269:A271"/>
    <mergeCell ref="B269:D269"/>
    <mergeCell ref="E269:G269"/>
    <mergeCell ref="H269:H271"/>
    <mergeCell ref="J269:J271"/>
    <mergeCell ref="K269:M269"/>
    <mergeCell ref="N269:P270"/>
    <mergeCell ref="B270:B271"/>
    <mergeCell ref="C270:C271"/>
    <mergeCell ref="D270:D271"/>
    <mergeCell ref="E270:E271"/>
    <mergeCell ref="F270:F271"/>
    <mergeCell ref="G270:G271"/>
    <mergeCell ref="K270:K271"/>
    <mergeCell ref="L270:L271"/>
    <mergeCell ref="M270:M271"/>
    <mergeCell ref="E274:H274"/>
    <mergeCell ref="N274:P274"/>
    <mergeCell ref="B279:B280"/>
    <mergeCell ref="C279:D279"/>
    <mergeCell ref="E279:F279"/>
    <mergeCell ref="H279:H280"/>
    <mergeCell ref="J279:J280"/>
    <mergeCell ref="P279:P280"/>
    <mergeCell ref="A281:A282"/>
    <mergeCell ref="B281:B282"/>
    <mergeCell ref="A284:A286"/>
    <mergeCell ref="B284:D284"/>
    <mergeCell ref="E284:G284"/>
    <mergeCell ref="H284:H286"/>
    <mergeCell ref="J284:J286"/>
    <mergeCell ref="K284:M284"/>
    <mergeCell ref="N284:P285"/>
    <mergeCell ref="B285:B286"/>
    <mergeCell ref="C285:C286"/>
    <mergeCell ref="D285:D286"/>
    <mergeCell ref="E285:E286"/>
    <mergeCell ref="F285:F286"/>
    <mergeCell ref="G285:G286"/>
    <mergeCell ref="K285:K286"/>
    <mergeCell ref="L285:L286"/>
    <mergeCell ref="M285:M286"/>
    <mergeCell ref="E289:H289"/>
    <mergeCell ref="N289:P289"/>
    <mergeCell ref="B294:B295"/>
    <mergeCell ref="C294:D294"/>
    <mergeCell ref="E294:F294"/>
    <mergeCell ref="H294:H295"/>
    <mergeCell ref="J294:J295"/>
    <mergeCell ref="P294:P295"/>
    <mergeCell ref="A296:A297"/>
    <mergeCell ref="B296:B297"/>
    <mergeCell ref="A299:A301"/>
    <mergeCell ref="B299:D299"/>
    <mergeCell ref="E299:G299"/>
    <mergeCell ref="H299:H301"/>
    <mergeCell ref="J299:J301"/>
    <mergeCell ref="K299:M299"/>
    <mergeCell ref="N299:P300"/>
    <mergeCell ref="B300:B301"/>
    <mergeCell ref="C300:C301"/>
    <mergeCell ref="D300:D301"/>
    <mergeCell ref="E300:E301"/>
    <mergeCell ref="F300:F301"/>
    <mergeCell ref="G300:G301"/>
    <mergeCell ref="K300:K301"/>
    <mergeCell ref="L300:L301"/>
    <mergeCell ref="M300:M301"/>
    <mergeCell ref="E304:H304"/>
    <mergeCell ref="N304:P304"/>
    <mergeCell ref="B309:B310"/>
    <mergeCell ref="C309:D309"/>
    <mergeCell ref="E309:F309"/>
    <mergeCell ref="H309:H310"/>
    <mergeCell ref="J309:J310"/>
    <mergeCell ref="P309:P310"/>
    <mergeCell ref="A311:A312"/>
    <mergeCell ref="B311:B312"/>
    <mergeCell ref="A314:A316"/>
    <mergeCell ref="B314:D314"/>
    <mergeCell ref="E314:G314"/>
    <mergeCell ref="H314:H316"/>
    <mergeCell ref="J314:J316"/>
    <mergeCell ref="K314:M314"/>
    <mergeCell ref="N314:P315"/>
    <mergeCell ref="B315:B316"/>
    <mergeCell ref="C315:C316"/>
    <mergeCell ref="D315:D316"/>
    <mergeCell ref="E315:E316"/>
    <mergeCell ref="F315:F316"/>
    <mergeCell ref="G315:G316"/>
    <mergeCell ref="K315:K316"/>
    <mergeCell ref="L315:L316"/>
    <mergeCell ref="M315:M316"/>
    <mergeCell ref="E319:H319"/>
    <mergeCell ref="N319:P319"/>
    <mergeCell ref="B324:B325"/>
    <mergeCell ref="C324:D324"/>
    <mergeCell ref="E324:F324"/>
    <mergeCell ref="H324:H325"/>
    <mergeCell ref="J324:J325"/>
    <mergeCell ref="P324:P325"/>
    <mergeCell ref="A326:A327"/>
    <mergeCell ref="B326:B327"/>
    <mergeCell ref="A329:A331"/>
    <mergeCell ref="B329:D329"/>
    <mergeCell ref="E329:G329"/>
    <mergeCell ref="H329:H331"/>
    <mergeCell ref="J329:J331"/>
    <mergeCell ref="K329:M329"/>
    <mergeCell ref="N329:P330"/>
    <mergeCell ref="B330:B331"/>
    <mergeCell ref="C330:C331"/>
    <mergeCell ref="D330:D331"/>
    <mergeCell ref="E330:E331"/>
    <mergeCell ref="F330:F331"/>
    <mergeCell ref="G330:G331"/>
    <mergeCell ref="K330:K331"/>
    <mergeCell ref="L330:L331"/>
    <mergeCell ref="M330:M331"/>
    <mergeCell ref="E334:H334"/>
    <mergeCell ref="N334:P334"/>
    <mergeCell ref="B339:B340"/>
    <mergeCell ref="C339:D339"/>
    <mergeCell ref="E339:F339"/>
    <mergeCell ref="H339:H340"/>
    <mergeCell ref="J339:J340"/>
    <mergeCell ref="P339:P340"/>
    <mergeCell ref="A341:A342"/>
    <mergeCell ref="B341:B342"/>
    <mergeCell ref="A344:A346"/>
    <mergeCell ref="B344:D344"/>
    <mergeCell ref="E344:G344"/>
    <mergeCell ref="H344:H346"/>
    <mergeCell ref="J344:J346"/>
    <mergeCell ref="K344:M344"/>
    <mergeCell ref="N344:P345"/>
    <mergeCell ref="B345:B346"/>
    <mergeCell ref="C345:C346"/>
    <mergeCell ref="D345:D346"/>
    <mergeCell ref="E345:E346"/>
    <mergeCell ref="F345:F346"/>
    <mergeCell ref="G345:G346"/>
    <mergeCell ref="K345:K346"/>
    <mergeCell ref="L345:L346"/>
    <mergeCell ref="M345:M346"/>
    <mergeCell ref="E349:H349"/>
    <mergeCell ref="N349:P349"/>
    <mergeCell ref="B354:B355"/>
    <mergeCell ref="C354:D354"/>
    <mergeCell ref="E354:F354"/>
    <mergeCell ref="H354:H355"/>
    <mergeCell ref="J354:J355"/>
    <mergeCell ref="P354:P355"/>
    <mergeCell ref="A356:A357"/>
    <mergeCell ref="B356:B357"/>
    <mergeCell ref="A359:A361"/>
    <mergeCell ref="B359:D359"/>
    <mergeCell ref="E359:G359"/>
    <mergeCell ref="H359:H361"/>
    <mergeCell ref="J359:J361"/>
    <mergeCell ref="K359:M359"/>
    <mergeCell ref="N359:P360"/>
    <mergeCell ref="B360:B361"/>
    <mergeCell ref="C360:C361"/>
    <mergeCell ref="D360:D361"/>
    <mergeCell ref="E360:E361"/>
    <mergeCell ref="F360:F361"/>
    <mergeCell ref="G360:G361"/>
    <mergeCell ref="K360:K361"/>
    <mergeCell ref="L360:L361"/>
    <mergeCell ref="M360:M361"/>
    <mergeCell ref="E364:H364"/>
    <mergeCell ref="N364:P364"/>
    <mergeCell ref="B369:B370"/>
    <mergeCell ref="C369:D369"/>
    <mergeCell ref="E369:F369"/>
    <mergeCell ref="H369:H370"/>
    <mergeCell ref="J369:J370"/>
    <mergeCell ref="P369:P370"/>
    <mergeCell ref="A371:A372"/>
    <mergeCell ref="B371:B372"/>
    <mergeCell ref="A374:A376"/>
    <mergeCell ref="B374:D374"/>
    <mergeCell ref="E374:G374"/>
    <mergeCell ref="H374:H376"/>
    <mergeCell ref="J374:J376"/>
    <mergeCell ref="K374:M374"/>
    <mergeCell ref="N374:P375"/>
    <mergeCell ref="B375:B376"/>
    <mergeCell ref="C375:C376"/>
    <mergeCell ref="D375:D376"/>
    <mergeCell ref="E375:E376"/>
    <mergeCell ref="F375:F376"/>
    <mergeCell ref="G375:G376"/>
    <mergeCell ref="K375:K376"/>
    <mergeCell ref="L375:L376"/>
    <mergeCell ref="M375:M376"/>
    <mergeCell ref="E379:H379"/>
    <mergeCell ref="N379:P379"/>
    <mergeCell ref="B384:B385"/>
    <mergeCell ref="C384:D384"/>
    <mergeCell ref="E384:F384"/>
    <mergeCell ref="H384:H385"/>
    <mergeCell ref="J384:J385"/>
    <mergeCell ref="P384:P385"/>
    <mergeCell ref="A386:A387"/>
    <mergeCell ref="B386:B387"/>
    <mergeCell ref="J386:J387"/>
    <mergeCell ref="C387:C388"/>
    <mergeCell ref="D387:D388"/>
    <mergeCell ref="E387:E388"/>
    <mergeCell ref="F387:F388"/>
    <mergeCell ref="A389:A391"/>
    <mergeCell ref="B389:D389"/>
    <mergeCell ref="E389:G389"/>
    <mergeCell ref="H389:H391"/>
    <mergeCell ref="J389:J391"/>
    <mergeCell ref="K389:M389"/>
    <mergeCell ref="N389:P390"/>
    <mergeCell ref="B390:B391"/>
    <mergeCell ref="C390:C391"/>
    <mergeCell ref="D390:D391"/>
    <mergeCell ref="E390:E391"/>
    <mergeCell ref="F390:F391"/>
    <mergeCell ref="G390:G391"/>
    <mergeCell ref="K390:K391"/>
    <mergeCell ref="L390:L391"/>
    <mergeCell ref="M390:M391"/>
    <mergeCell ref="E394:H394"/>
    <mergeCell ref="N394:P394"/>
  </mergeCells>
  <conditionalFormatting sqref="G11 G26 G41 G56 G71 G86 G101 G116 G131 G146 G161 G176 G191 G206 G221 G236 G251 G266 G281 G296 G311 G326 G341 G356 G371 G386">
    <cfRule type="cellIs" priority="2" operator="equal" aboveAverage="0" equalAverage="0" bottom="0" percent="0" rank="0" text="" dxfId="0">
      <formula>"&gt;100%"</formula>
    </cfRule>
    <cfRule type="cellIs" priority="3" operator="equal" aboveAverage="0" equalAverage="0" bottom="0" percent="0" rank="0" text="" dxfId="1">
      <formula>"&lt;100%"</formula>
    </cfRule>
    <cfRule type="cellIs" priority="4" operator="equal" aboveAverage="0" equalAverage="0" bottom="0" percent="0" rank="0" text="" dxfId="2">
      <formula>"OK"</formula>
    </cfRule>
  </conditionalFormatting>
  <conditionalFormatting sqref="B19">
    <cfRule type="expression" priority="5" aboveAverage="0" equalAverage="0" bottom="0" percent="0" rank="0" text="" dxfId="3">
      <formula>OR(B19&lt;$AD$4,B19&gt;$AD$5)</formula>
    </cfRule>
  </conditionalFormatting>
  <conditionalFormatting sqref="K19">
    <cfRule type="expression" priority="6" aboveAverage="0" equalAverage="0" bottom="0" percent="0" rank="0" text="" dxfId="4">
      <formula>OR(K19&lt;$AA$4,K19&gt;$AA$5)</formula>
    </cfRule>
    <cfRule type="expression" priority="7" aboveAverage="0" equalAverage="0" bottom="0" percent="0" rank="0" text="" dxfId="5">
      <formula>"ou(K19&lt;$AA$4;k19&gt;$AA$5)"</formula>
    </cfRule>
  </conditionalFormatting>
  <conditionalFormatting sqref="L19">
    <cfRule type="expression" priority="8" aboveAverage="0" equalAverage="0" bottom="0" percent="0" rank="0" text="" dxfId="6">
      <formula>OR(L19&lt;$AB$4,L19&gt;$AB$5)</formula>
    </cfRule>
  </conditionalFormatting>
  <conditionalFormatting sqref="M19">
    <cfRule type="expression" priority="9" aboveAverage="0" equalAverage="0" bottom="0" percent="0" rank="0" text="" dxfId="7">
      <formula>OR(M19&lt;$AC$4,M19&gt;$AC$5)</formula>
    </cfRule>
  </conditionalFormatting>
  <conditionalFormatting sqref="L34">
    <cfRule type="expression" priority="10" aboveAverage="0" equalAverage="0" bottom="0" percent="0" rank="0" text="" dxfId="8">
      <formula>OR(L34&lt;$AB$4,L34&gt;$AB$5)</formula>
    </cfRule>
  </conditionalFormatting>
  <conditionalFormatting sqref="B34">
    <cfRule type="expression" priority="11" aboveAverage="0" equalAverage="0" bottom="0" percent="0" rank="0" text="" dxfId="9">
      <formula>OR(B34&lt;$AD$4,B34&gt;$AD$5)</formula>
    </cfRule>
  </conditionalFormatting>
  <conditionalFormatting sqref="K34">
    <cfRule type="expression" priority="12" aboveAverage="0" equalAverage="0" bottom="0" percent="0" rank="0" text="" dxfId="10">
      <formula>OR(K34&lt;$AA$4,K34&gt;$AA$5)</formula>
    </cfRule>
    <cfRule type="expression" priority="13" aboveAverage="0" equalAverage="0" bottom="0" percent="0" rank="0" text="" dxfId="11">
      <formula>"ou(K19&lt;$AA$4;k19&gt;$AA$5)"</formula>
    </cfRule>
  </conditionalFormatting>
  <conditionalFormatting sqref="M34">
    <cfRule type="expression" priority="14" aboveAverage="0" equalAverage="0" bottom="0" percent="0" rank="0" text="" dxfId="12">
      <formula>OR(M34&lt;$AC$4,M34&gt;$AC$5)</formula>
    </cfRule>
  </conditionalFormatting>
  <conditionalFormatting sqref="K49">
    <cfRule type="expression" priority="15" aboveAverage="0" equalAverage="0" bottom="0" percent="0" rank="0" text="" dxfId="13">
      <formula>OR(K49&lt;$AA$4,K49&gt;$AA$5)</formula>
    </cfRule>
    <cfRule type="expression" priority="16" aboveAverage="0" equalAverage="0" bottom="0" percent="0" rank="0" text="" dxfId="14">
      <formula>"ou(K19&lt;$AA$4;k19&gt;$AA$5)"</formula>
    </cfRule>
  </conditionalFormatting>
  <conditionalFormatting sqref="B49">
    <cfRule type="expression" priority="17" aboveAverage="0" equalAverage="0" bottom="0" percent="0" rank="0" text="" dxfId="15">
      <formula>OR(B49&lt;$AD$4,B49&gt;$AD$5)</formula>
    </cfRule>
  </conditionalFormatting>
  <conditionalFormatting sqref="L49">
    <cfRule type="expression" priority="18" aboveAverage="0" equalAverage="0" bottom="0" percent="0" rank="0" text="" dxfId="16">
      <formula>OR(L49&lt;$AB$4,L49&gt;$AB$5)</formula>
    </cfRule>
  </conditionalFormatting>
  <conditionalFormatting sqref="M49">
    <cfRule type="expression" priority="19" aboveAverage="0" equalAverage="0" bottom="0" percent="0" rank="0" text="" dxfId="17">
      <formula>OR(M49&lt;$AC$4,M49&gt;$AC$5)</formula>
    </cfRule>
  </conditionalFormatting>
  <conditionalFormatting sqref="K64">
    <cfRule type="expression" priority="20" aboveAverage="0" equalAverage="0" bottom="0" percent="0" rank="0" text="" dxfId="18">
      <formula>OR(K64&lt;$AA$4,K64&gt;$AA$5)</formula>
    </cfRule>
    <cfRule type="expression" priority="21" aboveAverage="0" equalAverage="0" bottom="0" percent="0" rank="0" text="" dxfId="19">
      <formula>"ou(K19&lt;$AA$4;k19&gt;$AA$5)"</formula>
    </cfRule>
  </conditionalFormatting>
  <conditionalFormatting sqref="B64">
    <cfRule type="expression" priority="22" aboveAverage="0" equalAverage="0" bottom="0" percent="0" rank="0" text="" dxfId="20">
      <formula>OR(B64&lt;$AD$4,B64&gt;$AD$5)</formula>
    </cfRule>
  </conditionalFormatting>
  <conditionalFormatting sqref="L64">
    <cfRule type="expression" priority="23" aboveAverage="0" equalAverage="0" bottom="0" percent="0" rank="0" text="" dxfId="21">
      <formula>OR(L64&lt;$AB$4,L64&gt;$AB$5)</formula>
    </cfRule>
  </conditionalFormatting>
  <conditionalFormatting sqref="M64">
    <cfRule type="expression" priority="24" aboveAverage="0" equalAverage="0" bottom="0" percent="0" rank="0" text="" dxfId="22">
      <formula>OR(M64&lt;$AC$4,M64&gt;$AC$5)</formula>
    </cfRule>
  </conditionalFormatting>
  <conditionalFormatting sqref="L214">
    <cfRule type="expression" priority="25" aboveAverage="0" equalAverage="0" bottom="0" percent="0" rank="0" text="" dxfId="23">
      <formula>OR(L214&lt;$AB$4,L214&gt;$AB$5)</formula>
    </cfRule>
  </conditionalFormatting>
  <conditionalFormatting sqref="K214">
    <cfRule type="expression" priority="26" aboveAverage="0" equalAverage="0" bottom="0" percent="0" rank="0" text="" dxfId="24">
      <formula>OR(K214&lt;$AA$4,K214&gt;$AA$5)</formula>
    </cfRule>
    <cfRule type="expression" priority="27" aboveAverage="0" equalAverage="0" bottom="0" percent="0" rank="0" text="" dxfId="25">
      <formula>"ou(K19&lt;$AA$4;k19&gt;$AA$5)"</formula>
    </cfRule>
  </conditionalFormatting>
  <conditionalFormatting sqref="K229">
    <cfRule type="expression" priority="28" aboveAverage="0" equalAverage="0" bottom="0" percent="0" rank="0" text="" dxfId="26">
      <formula>OR(K229&lt;$AA$4,K229&gt;$AA$5)</formula>
    </cfRule>
    <cfRule type="expression" priority="29" aboveAverage="0" equalAverage="0" bottom="0" percent="0" rank="0" text="" dxfId="27">
      <formula>"ou(K19&lt;$AA$4;k19&gt;$AA$5)"</formula>
    </cfRule>
  </conditionalFormatting>
  <conditionalFormatting sqref="K244">
    <cfRule type="expression" priority="30" aboveAverage="0" equalAverage="0" bottom="0" percent="0" rank="0" text="" dxfId="28">
      <formula>OR(K244&lt;$AA$4,K244&gt;$AA$5)</formula>
    </cfRule>
    <cfRule type="expression" priority="31" aboveAverage="0" equalAverage="0" bottom="0" percent="0" rank="0" text="" dxfId="29">
      <formula>"ou(K19&lt;$AA$4;k19&gt;$AA$5)"</formula>
    </cfRule>
  </conditionalFormatting>
  <conditionalFormatting sqref="B184">
    <cfRule type="expression" priority="32" aboveAverage="0" equalAverage="0" bottom="0" percent="0" rank="0" text="" dxfId="30">
      <formula>OR(B184&lt;$AD$4,B184&gt;$AD$5)</formula>
    </cfRule>
  </conditionalFormatting>
  <conditionalFormatting sqref="L184">
    <cfRule type="expression" priority="33" aboveAverage="0" equalAverage="0" bottom="0" percent="0" rank="0" text="" dxfId="31">
      <formula>OR(L184&lt;$AB$4,L184&gt;$AB$5)</formula>
    </cfRule>
  </conditionalFormatting>
  <conditionalFormatting sqref="B199">
    <cfRule type="expression" priority="34" aboveAverage="0" equalAverage="0" bottom="0" percent="0" rank="0" text="" dxfId="32">
      <formula>OR(B199&lt;$AD$4,B199&gt;$AD$5)</formula>
    </cfRule>
  </conditionalFormatting>
  <conditionalFormatting sqref="L199">
    <cfRule type="expression" priority="35" aboveAverage="0" equalAverage="0" bottom="0" percent="0" rank="0" text="" dxfId="33">
      <formula>OR(L199&lt;$AB$4,L199&gt;$AB$5)</formula>
    </cfRule>
  </conditionalFormatting>
  <conditionalFormatting sqref="B214">
    <cfRule type="expression" priority="36" aboveAverage="0" equalAverage="0" bottom="0" percent="0" rank="0" text="" dxfId="34">
      <formula>OR(B214&lt;$AD$4,B214&gt;$AD$5)</formula>
    </cfRule>
  </conditionalFormatting>
  <conditionalFormatting sqref="M184">
    <cfRule type="expression" priority="37" aboveAverage="0" equalAverage="0" bottom="0" percent="0" rank="0" text="" dxfId="35">
      <formula>OR(M184&lt;$AC$4,M184&gt;$AC$5)</formula>
    </cfRule>
  </conditionalFormatting>
  <conditionalFormatting sqref="M199">
    <cfRule type="expression" priority="38" aboveAverage="0" equalAverage="0" bottom="0" percent="0" rank="0" text="" dxfId="36">
      <formula>OR(M199&lt;$AC$4,M199&gt;$AC$5)</formula>
    </cfRule>
  </conditionalFormatting>
  <conditionalFormatting sqref="M214">
    <cfRule type="expression" priority="39" aboveAverage="0" equalAverage="0" bottom="0" percent="0" rank="0" text="" dxfId="37">
      <formula>OR(M214&lt;$AC$4,M214&gt;$AC$5)</formula>
    </cfRule>
  </conditionalFormatting>
  <conditionalFormatting sqref="K199">
    <cfRule type="expression" priority="40" aboveAverage="0" equalAverage="0" bottom="0" percent="0" rank="0" text="" dxfId="38">
      <formula>OR(K199&lt;$AA$4,K199&gt;$AA$5)</formula>
    </cfRule>
    <cfRule type="expression" priority="41" aboveAverage="0" equalAverage="0" bottom="0" percent="0" rank="0" text="" dxfId="39">
      <formula>"ou(K19&lt;$AA$4;k19&gt;$AA$5)"</formula>
    </cfRule>
  </conditionalFormatting>
  <conditionalFormatting sqref="L244">
    <cfRule type="expression" priority="42" aboveAverage="0" equalAverage="0" bottom="0" percent="0" rank="0" text="" dxfId="40">
      <formula>OR(L244&lt;$AB$4,L244&gt;$AB$5)</formula>
    </cfRule>
  </conditionalFormatting>
  <conditionalFormatting sqref="B244">
    <cfRule type="expression" priority="43" aboveAverage="0" equalAverage="0" bottom="0" percent="0" rank="0" text="" dxfId="41">
      <formula>OR(B244&lt;$AD$4,B244&gt;$AD$5)</formula>
    </cfRule>
  </conditionalFormatting>
  <conditionalFormatting sqref="M244">
    <cfRule type="expression" priority="44" aboveAverage="0" equalAverage="0" bottom="0" percent="0" rank="0" text="" dxfId="42">
      <formula>OR(M244&lt;$AC$4,M244&gt;$AC$5)</formula>
    </cfRule>
  </conditionalFormatting>
  <conditionalFormatting sqref="B259">
    <cfRule type="expression" priority="45" aboveAverage="0" equalAverage="0" bottom="0" percent="0" rank="0" text="" dxfId="43">
      <formula>OR(B259&lt;$AD$4,B259&gt;$AD$5)</formula>
    </cfRule>
  </conditionalFormatting>
  <conditionalFormatting sqref="L259">
    <cfRule type="expression" priority="46" aboveAverage="0" equalAverage="0" bottom="0" percent="0" rank="0" text="" dxfId="44">
      <formula>OR(L259&lt;$AB$4,L259&gt;$AB$5)</formula>
    </cfRule>
  </conditionalFormatting>
  <conditionalFormatting sqref="M259">
    <cfRule type="expression" priority="47" aboveAverage="0" equalAverage="0" bottom="0" percent="0" rank="0" text="" dxfId="45">
      <formula>OR(M259&lt;$AC$4,M259&gt;$AC$5)</formula>
    </cfRule>
  </conditionalFormatting>
  <conditionalFormatting sqref="L229">
    <cfRule type="expression" priority="48" aboveAverage="0" equalAverage="0" bottom="0" percent="0" rank="0" text="" dxfId="46">
      <formula>OR(L229&lt;$AB$4,L229&gt;$AB$5)</formula>
    </cfRule>
  </conditionalFormatting>
  <conditionalFormatting sqref="B229">
    <cfRule type="expression" priority="49" aboveAverage="0" equalAverage="0" bottom="0" percent="0" rank="0" text="" dxfId="47">
      <formula>OR(B229&lt;$AD$4,B229&gt;$AD$5)</formula>
    </cfRule>
  </conditionalFormatting>
  <conditionalFormatting sqref="M229">
    <cfRule type="expression" priority="50" aboveAverage="0" equalAverage="0" bottom="0" percent="0" rank="0" text="" dxfId="48">
      <formula>OR(M229&lt;$AC$4,M229&gt;$AC$5)</formula>
    </cfRule>
  </conditionalFormatting>
  <conditionalFormatting sqref="K184">
    <cfRule type="expression" priority="51" aboveAverage="0" equalAverage="0" bottom="0" percent="0" rank="0" text="" dxfId="49">
      <formula>OR(K184&lt;$AA$4,K184&gt;$AA$5)</formula>
    </cfRule>
    <cfRule type="expression" priority="52" aboveAverage="0" equalAverage="0" bottom="0" percent="0" rank="0" text="" dxfId="50">
      <formula>"ou(K19&lt;$AA$4;k19&gt;$AA$5)"</formula>
    </cfRule>
  </conditionalFormatting>
  <conditionalFormatting sqref="K259">
    <cfRule type="expression" priority="53" aboveAverage="0" equalAverage="0" bottom="0" percent="0" rank="0" text="" dxfId="51">
      <formula>OR(K259&lt;$AA$4,K259&gt;$AA$5)</formula>
    </cfRule>
    <cfRule type="expression" priority="54" aboveAverage="0" equalAverage="0" bottom="0" percent="0" rank="0" text="" dxfId="52">
      <formula>"ou(K19&lt;$AA$4;k19&gt;$AA$5)"</formula>
    </cfRule>
  </conditionalFormatting>
  <conditionalFormatting sqref="K274">
    <cfRule type="expression" priority="55" aboveAverage="0" equalAverage="0" bottom="0" percent="0" rank="0" text="" dxfId="53">
      <formula>OR(K274&lt;$AA$4,K274&gt;$AA$5)</formula>
    </cfRule>
    <cfRule type="expression" priority="56" aboveAverage="0" equalAverage="0" bottom="0" percent="0" rank="0" text="" dxfId="54">
      <formula>"ou(K19&lt;$AA$4;k19&gt;$AA$5)"</formula>
    </cfRule>
  </conditionalFormatting>
  <conditionalFormatting sqref="K169">
    <cfRule type="expression" priority="57" aboveAverage="0" equalAverage="0" bottom="0" percent="0" rank="0" text="" dxfId="55">
      <formula>OR(K169&lt;$AA$4,K169&gt;$AA$5)</formula>
    </cfRule>
    <cfRule type="expression" priority="58" aboveAverage="0" equalAverage="0" bottom="0" percent="0" rank="0" text="" dxfId="56">
      <formula>"ou(K19&lt;$AA$4;k19&gt;$AA$5)"</formula>
    </cfRule>
  </conditionalFormatting>
  <conditionalFormatting sqref="B169">
    <cfRule type="expression" priority="59" aboveAverage="0" equalAverage="0" bottom="0" percent="0" rank="0" text="" dxfId="57">
      <formula>OR(B169&lt;$AD$4,B169&gt;$AD$5)</formula>
    </cfRule>
  </conditionalFormatting>
  <conditionalFormatting sqref="L169">
    <cfRule type="expression" priority="60" aboveAverage="0" equalAverage="0" bottom="0" percent="0" rank="0" text="" dxfId="58">
      <formula>OR(L169&lt;$AB$4,L169&gt;$AB$5)</formula>
    </cfRule>
  </conditionalFormatting>
  <conditionalFormatting sqref="M169">
    <cfRule type="expression" priority="61" aboveAverage="0" equalAverage="0" bottom="0" percent="0" rank="0" text="" dxfId="59">
      <formula>OR(M169&lt;$AC$4,M169&gt;$AC$5)</formula>
    </cfRule>
  </conditionalFormatting>
  <conditionalFormatting sqref="B274">
    <cfRule type="expression" priority="62" aboveAverage="0" equalAverage="0" bottom="0" percent="0" rank="0" text="" dxfId="60">
      <formula>OR(B274&lt;$AD$4,B274&gt;$AD$5)</formula>
    </cfRule>
  </conditionalFormatting>
  <conditionalFormatting sqref="L274">
    <cfRule type="expression" priority="63" aboveAverage="0" equalAverage="0" bottom="0" percent="0" rank="0" text="" dxfId="61">
      <formula>OR(L274&lt;$AB$4,L274&gt;$AB$5)</formula>
    </cfRule>
  </conditionalFormatting>
  <conditionalFormatting sqref="M274">
    <cfRule type="expression" priority="64" aboveAverage="0" equalAverage="0" bottom="0" percent="0" rank="0" text="" dxfId="62">
      <formula>OR(M274&lt;$AC$4,M274&gt;$AC$5)</formula>
    </cfRule>
  </conditionalFormatting>
  <conditionalFormatting sqref="L289">
    <cfRule type="expression" priority="65" aboveAverage="0" equalAverage="0" bottom="0" percent="0" rank="0" text="" dxfId="63">
      <formula>OR(L289&lt;$AB$4,L289&gt;$AB$5)</formula>
    </cfRule>
  </conditionalFormatting>
  <conditionalFormatting sqref="M289">
    <cfRule type="expression" priority="66" aboveAverage="0" equalAverage="0" bottom="0" percent="0" rank="0" text="" dxfId="64">
      <formula>OR(M289&lt;$AC$4,M289&gt;$AC$5)</formula>
    </cfRule>
  </conditionalFormatting>
  <conditionalFormatting sqref="B289">
    <cfRule type="expression" priority="67" aboveAverage="0" equalAverage="0" bottom="0" percent="0" rank="0" text="" dxfId="65">
      <formula>OR(B289&lt;$AD$4,B289&gt;$AD$5)</formula>
    </cfRule>
  </conditionalFormatting>
  <conditionalFormatting sqref="K289">
    <cfRule type="expression" priority="68" aboveAverage="0" equalAverage="0" bottom="0" percent="0" rank="0" text="" dxfId="66">
      <formula>OR(K289&lt;$AA$4,K289&gt;$AA$5)</formula>
    </cfRule>
    <cfRule type="expression" priority="69" aboveAverage="0" equalAverage="0" bottom="0" percent="0" rank="0" text="" dxfId="67">
      <formula>"ou(K19&lt;$AA$4;k19&gt;$AA$5)"</formula>
    </cfRule>
  </conditionalFormatting>
  <conditionalFormatting sqref="K304">
    <cfRule type="expression" priority="70" aboveAverage="0" equalAverage="0" bottom="0" percent="0" rank="0" text="" dxfId="68">
      <formula>OR(K304&lt;$AA$4,K304&gt;$AA$5)</formula>
    </cfRule>
    <cfRule type="expression" priority="71" aboveAverage="0" equalAverage="0" bottom="0" percent="0" rank="0" text="" dxfId="69">
      <formula>"ou(K19&lt;$AA$4;k19&gt;$AA$5)"</formula>
    </cfRule>
  </conditionalFormatting>
  <conditionalFormatting sqref="L304">
    <cfRule type="expression" priority="72" aboveAverage="0" equalAverage="0" bottom="0" percent="0" rank="0" text="" dxfId="70">
      <formula>OR(L304&lt;$AB$4,L304&gt;$AB$5)</formula>
    </cfRule>
  </conditionalFormatting>
  <conditionalFormatting sqref="M304">
    <cfRule type="expression" priority="73" aboveAverage="0" equalAverage="0" bottom="0" percent="0" rank="0" text="" dxfId="71">
      <formula>OR(M304&lt;$AC$4,M304&gt;$AC$5)</formula>
    </cfRule>
  </conditionalFormatting>
  <conditionalFormatting sqref="B304">
    <cfRule type="expression" priority="74" aboveAverage="0" equalAverage="0" bottom="0" percent="0" rank="0" text="" dxfId="72">
      <formula>OR(B304&lt;$AD$4,B304&gt;$AD$5)</formula>
    </cfRule>
  </conditionalFormatting>
  <conditionalFormatting sqref="B319">
    <cfRule type="expression" priority="75" aboveAverage="0" equalAverage="0" bottom="0" percent="0" rank="0" text="" dxfId="73">
      <formula>OR(B319&lt;$AD$4,B319&gt;$AD$5)</formula>
    </cfRule>
  </conditionalFormatting>
  <conditionalFormatting sqref="B334">
    <cfRule type="expression" priority="76" aboveAverage="0" equalAverage="0" bottom="0" percent="0" rank="0" text="" dxfId="74">
      <formula>OR(B334&lt;$AD$4,B334&gt;$AD$5)</formula>
    </cfRule>
  </conditionalFormatting>
  <conditionalFormatting sqref="B349">
    <cfRule type="expression" priority="77" aboveAverage="0" equalAverage="0" bottom="0" percent="0" rank="0" text="" dxfId="75">
      <formula>OR(B349&lt;$AD$4,B349&gt;$AD$5)</formula>
    </cfRule>
  </conditionalFormatting>
  <conditionalFormatting sqref="B364">
    <cfRule type="expression" priority="78" aboveAverage="0" equalAverage="0" bottom="0" percent="0" rank="0" text="" dxfId="76">
      <formula>OR(B364&lt;$AD$4,B364&gt;$AD$5)</formula>
    </cfRule>
  </conditionalFormatting>
  <conditionalFormatting sqref="B379 B394">
    <cfRule type="expression" priority="79" aboveAverage="0" equalAverage="0" bottom="0" percent="0" rank="0" text="" dxfId="77">
      <formula>OR(B379&lt;$AD$4,B379&gt;$AD$5)</formula>
    </cfRule>
  </conditionalFormatting>
  <conditionalFormatting sqref="K334">
    <cfRule type="expression" priority="80" aboveAverage="0" equalAverage="0" bottom="0" percent="0" rank="0" text="" dxfId="78">
      <formula>OR(K334&lt;$AA$4,K334&gt;$AA$5)</formula>
    </cfRule>
    <cfRule type="expression" priority="81" aboveAverage="0" equalAverage="0" bottom="0" percent="0" rank="0" text="" dxfId="79">
      <formula>"ou(K19&lt;$AA$4;k19&gt;$AA$5)"</formula>
    </cfRule>
  </conditionalFormatting>
  <conditionalFormatting sqref="L334">
    <cfRule type="expression" priority="82" aboveAverage="0" equalAverage="0" bottom="0" percent="0" rank="0" text="" dxfId="80">
      <formula>OR(L334&lt;$AB$4,L334&gt;$AB$5)</formula>
    </cfRule>
  </conditionalFormatting>
  <conditionalFormatting sqref="M334">
    <cfRule type="expression" priority="83" aboveAverage="0" equalAverage="0" bottom="0" percent="0" rank="0" text="" dxfId="81">
      <formula>OR(M334&lt;$AC$4,M334&gt;$AC$5)</formula>
    </cfRule>
  </conditionalFormatting>
  <conditionalFormatting sqref="K349">
    <cfRule type="expression" priority="84" aboveAverage="0" equalAverage="0" bottom="0" percent="0" rank="0" text="" dxfId="82">
      <formula>OR(K349&lt;$AA$4,K349&gt;$AA$5)</formula>
    </cfRule>
    <cfRule type="expression" priority="85" aboveAverage="0" equalAverage="0" bottom="0" percent="0" rank="0" text="" dxfId="83">
      <formula>"ou(K19&lt;$AA$4;k19&gt;$AA$5)"</formula>
    </cfRule>
  </conditionalFormatting>
  <conditionalFormatting sqref="L349">
    <cfRule type="expression" priority="86" aboveAverage="0" equalAverage="0" bottom="0" percent="0" rank="0" text="" dxfId="84">
      <formula>OR(L349&lt;$AB$4,L349&gt;$AB$5)</formula>
    </cfRule>
  </conditionalFormatting>
  <conditionalFormatting sqref="M349">
    <cfRule type="expression" priority="87" aboveAverage="0" equalAverage="0" bottom="0" percent="0" rank="0" text="" dxfId="85">
      <formula>OR(M349&lt;$AC$4,M349&gt;$AC$5)</formula>
    </cfRule>
  </conditionalFormatting>
  <conditionalFormatting sqref="K364">
    <cfRule type="expression" priority="88" aboveAverage="0" equalAverage="0" bottom="0" percent="0" rank="0" text="" dxfId="86">
      <formula>OR(K364&lt;$AA$4,K364&gt;$AA$5)</formula>
    </cfRule>
    <cfRule type="expression" priority="89" aboveAverage="0" equalAverage="0" bottom="0" percent="0" rank="0" text="" dxfId="87">
      <formula>"ou(K19&lt;$AA$4;k19&gt;$AA$5)"</formula>
    </cfRule>
  </conditionalFormatting>
  <conditionalFormatting sqref="L364">
    <cfRule type="expression" priority="90" aboveAverage="0" equalAverage="0" bottom="0" percent="0" rank="0" text="" dxfId="88">
      <formula>OR(L364&lt;$AB$4,L364&gt;$AB$5)</formula>
    </cfRule>
  </conditionalFormatting>
  <conditionalFormatting sqref="M364">
    <cfRule type="expression" priority="91" aboveAverage="0" equalAverage="0" bottom="0" percent="0" rank="0" text="" dxfId="89">
      <formula>OR(M364&lt;$AC$4,M364&gt;$AC$5)</formula>
    </cfRule>
  </conditionalFormatting>
  <conditionalFormatting sqref="K319">
    <cfRule type="expression" priority="92" aboveAverage="0" equalAverage="0" bottom="0" percent="0" rank="0" text="" dxfId="90">
      <formula>OR(K319&lt;$AA$4,K319&gt;$AA$5)</formula>
    </cfRule>
    <cfRule type="expression" priority="93" aboveAverage="0" equalAverage="0" bottom="0" percent="0" rank="0" text="" dxfId="91">
      <formula>"ou(K19&lt;$AA$4;k19&gt;$AA$5)"</formula>
    </cfRule>
  </conditionalFormatting>
  <conditionalFormatting sqref="L319">
    <cfRule type="expression" priority="94" aboveAverage="0" equalAverage="0" bottom="0" percent="0" rank="0" text="" dxfId="92">
      <formula>OR(L319&lt;$AB$4,L319&gt;$AB$5)</formula>
    </cfRule>
  </conditionalFormatting>
  <conditionalFormatting sqref="M319">
    <cfRule type="expression" priority="95" aboveAverage="0" equalAverage="0" bottom="0" percent="0" rank="0" text="" dxfId="93">
      <formula>OR(M319&lt;$AC$4,M319&gt;$AC$5)</formula>
    </cfRule>
  </conditionalFormatting>
  <conditionalFormatting sqref="K379 K394">
    <cfRule type="expression" priority="96" aboveAverage="0" equalAverage="0" bottom="0" percent="0" rank="0" text="" dxfId="94">
      <formula>OR(K379&lt;$AA$4,K379&gt;$AA$5)</formula>
    </cfRule>
    <cfRule type="expression" priority="97" aboveAverage="0" equalAverage="0" bottom="0" percent="0" rank="0" text="" dxfId="95">
      <formula>"ou(K19&lt;$AA$4;k19&gt;$AA$5)"</formula>
    </cfRule>
  </conditionalFormatting>
  <conditionalFormatting sqref="L379 L394">
    <cfRule type="expression" priority="98" aboveAverage="0" equalAverage="0" bottom="0" percent="0" rank="0" text="" dxfId="96">
      <formula>OR(L379&lt;$AB$4,L379&gt;$AB$5)</formula>
    </cfRule>
  </conditionalFormatting>
  <conditionalFormatting sqref="M379 M394">
    <cfRule type="expression" priority="99" aboveAverage="0" equalAverage="0" bottom="0" percent="0" rank="0" text="" dxfId="97">
      <formula>OR(M379&lt;$AC$4,M379&gt;$AC$5)</formula>
    </cfRule>
  </conditionalFormatting>
  <conditionalFormatting sqref="K79">
    <cfRule type="expression" priority="100" aboveAverage="0" equalAverage="0" bottom="0" percent="0" rank="0" text="" dxfId="98">
      <formula>OR(K79&lt;$AA$4,K79&gt;$AA$5)</formula>
    </cfRule>
    <cfRule type="expression" priority="101" aboveAverage="0" equalAverage="0" bottom="0" percent="0" rank="0" text="" dxfId="99">
      <formula>"ou(K19&lt;$AA$4;k19&gt;$AA$5)"</formula>
    </cfRule>
  </conditionalFormatting>
  <conditionalFormatting sqref="B79">
    <cfRule type="expression" priority="102" aboveAverage="0" equalAverage="0" bottom="0" percent="0" rank="0" text="" dxfId="100">
      <formula>OR(B79&lt;$AD$4,B79&gt;$AD$5)</formula>
    </cfRule>
  </conditionalFormatting>
  <conditionalFormatting sqref="L79">
    <cfRule type="expression" priority="103" aboveAverage="0" equalAverage="0" bottom="0" percent="0" rank="0" text="" dxfId="101">
      <formula>OR(L79&lt;$AB$4,L79&gt;$AB$5)</formula>
    </cfRule>
  </conditionalFormatting>
  <conditionalFormatting sqref="M79">
    <cfRule type="expression" priority="104" aboveAverage="0" equalAverage="0" bottom="0" percent="0" rank="0" text="" dxfId="102">
      <formula>OR(M79&lt;$AC$4,M79&gt;$AC$5)</formula>
    </cfRule>
  </conditionalFormatting>
  <conditionalFormatting sqref="K94">
    <cfRule type="expression" priority="105" aboveAverage="0" equalAverage="0" bottom="0" percent="0" rank="0" text="" dxfId="103">
      <formula>OR(K94&lt;$AA$4,K94&gt;$AA$5)</formula>
    </cfRule>
    <cfRule type="expression" priority="106" aboveAverage="0" equalAverage="0" bottom="0" percent="0" rank="0" text="" dxfId="104">
      <formula>"ou(K19&lt;$AA$4;k19&gt;$AA$5)"</formula>
    </cfRule>
  </conditionalFormatting>
  <conditionalFormatting sqref="L94">
    <cfRule type="expression" priority="107" aboveAverage="0" equalAverage="0" bottom="0" percent="0" rank="0" text="" dxfId="105">
      <formula>OR(L94&lt;$AB$4,L94&gt;$AB$5)</formula>
    </cfRule>
  </conditionalFormatting>
  <conditionalFormatting sqref="M94">
    <cfRule type="expression" priority="108" aboveAverage="0" equalAverage="0" bottom="0" percent="0" rank="0" text="" dxfId="106">
      <formula>OR(M94&lt;$AC$4,M94&gt;$AC$5)</formula>
    </cfRule>
  </conditionalFormatting>
  <conditionalFormatting sqref="B94">
    <cfRule type="expression" priority="109" aboveAverage="0" equalAverage="0" bottom="0" percent="0" rank="0" text="" dxfId="107">
      <formula>OR(B94&lt;$AD$4,B94&gt;$AD$5)</formula>
    </cfRule>
  </conditionalFormatting>
  <conditionalFormatting sqref="K109">
    <cfRule type="expression" priority="110" aboveAverage="0" equalAverage="0" bottom="0" percent="0" rank="0" text="" dxfId="108">
      <formula>OR(K109&lt;$AA$4,K109&gt;$AA$5)</formula>
    </cfRule>
    <cfRule type="expression" priority="111" aboveAverage="0" equalAverage="0" bottom="0" percent="0" rank="0" text="" dxfId="109">
      <formula>"ou(K19&lt;$AA$4;k19&gt;$AA$5)"</formula>
    </cfRule>
  </conditionalFormatting>
  <conditionalFormatting sqref="B109">
    <cfRule type="expression" priority="112" aboveAverage="0" equalAverage="0" bottom="0" percent="0" rank="0" text="" dxfId="110">
      <formula>OR(B109&lt;$AD$4,B109&gt;$AD$5)</formula>
    </cfRule>
  </conditionalFormatting>
  <conditionalFormatting sqref="L109">
    <cfRule type="expression" priority="113" aboveAverage="0" equalAverage="0" bottom="0" percent="0" rank="0" text="" dxfId="111">
      <formula>OR(L109&lt;$AB$4,L109&gt;$AB$5)</formula>
    </cfRule>
  </conditionalFormatting>
  <conditionalFormatting sqref="M109">
    <cfRule type="expression" priority="114" aboveAverage="0" equalAverage="0" bottom="0" percent="0" rank="0" text="" dxfId="112">
      <formula>OR(M109&lt;$AC$4,M109&gt;$AC$5)</formula>
    </cfRule>
  </conditionalFormatting>
  <conditionalFormatting sqref="B124">
    <cfRule type="expression" priority="115" aboveAverage="0" equalAverage="0" bottom="0" percent="0" rank="0" text="" dxfId="113">
      <formula>OR(B124&lt;$AD$4,B124&gt;$AD$5)</formula>
    </cfRule>
  </conditionalFormatting>
  <conditionalFormatting sqref="K124">
    <cfRule type="expression" priority="116" aboveAverage="0" equalAverage="0" bottom="0" percent="0" rank="0" text="" dxfId="114">
      <formula>OR(K124&lt;$AA$4,K124&gt;$AA$5)</formula>
    </cfRule>
    <cfRule type="expression" priority="117" aboveAverage="0" equalAverage="0" bottom="0" percent="0" rank="0" text="" dxfId="115">
      <formula>"ou(K19&lt;$AA$4;k19&gt;$AA$5)"</formula>
    </cfRule>
  </conditionalFormatting>
  <conditionalFormatting sqref="L124">
    <cfRule type="expression" priority="118" aboveAverage="0" equalAverage="0" bottom="0" percent="0" rank="0" text="" dxfId="116">
      <formula>OR(L124&lt;$AB$4,L124&gt;$AB$5)</formula>
    </cfRule>
  </conditionalFormatting>
  <conditionalFormatting sqref="M124">
    <cfRule type="expression" priority="119" aboveAverage="0" equalAverage="0" bottom="0" percent="0" rank="0" text="" dxfId="117">
      <formula>OR(M124&lt;$AC$4,M124&gt;$AC$5)</formula>
    </cfRule>
  </conditionalFormatting>
  <conditionalFormatting sqref="P131 P11 P26 P41 P56 P71 P86 P101 P116 P146 P161 P176 P191 P206 P221 P236 P251 P266 P281 P296 P311 P326 P341 P356 P371 P386">
    <cfRule type="expression" priority="120" aboveAverage="0" equalAverage="0" bottom="0" percent="0" rank="0" text="" dxfId="118">
      <formula>OR(P131&gt;$AE$4,P131&lt;$AE$5)</formula>
    </cfRule>
  </conditionalFormatting>
  <conditionalFormatting sqref="K139">
    <cfRule type="expression" priority="121" aboveAverage="0" equalAverage="0" bottom="0" percent="0" rank="0" text="" dxfId="119">
      <formula>OR(K139&lt;$AA$4,K139&gt;$AA$5)</formula>
    </cfRule>
    <cfRule type="expression" priority="122" aboveAverage="0" equalAverage="0" bottom="0" percent="0" rank="0" text="" dxfId="120">
      <formula>"ou(K19&lt;$AA$4;k19&gt;$AA$5)"</formula>
    </cfRule>
  </conditionalFormatting>
  <conditionalFormatting sqref="M139">
    <cfRule type="expression" priority="123" aboveAverage="0" equalAverage="0" bottom="0" percent="0" rank="0" text="" dxfId="121">
      <formula>OR(M139&lt;$AC$4,M139&gt;$AC$5)</formula>
    </cfRule>
  </conditionalFormatting>
  <conditionalFormatting sqref="B139">
    <cfRule type="expression" priority="124" aboveAverage="0" equalAverage="0" bottom="0" percent="0" rank="0" text="" dxfId="122">
      <formula>OR(B139&lt;$AD$4,B139&gt;$AD$5)</formula>
    </cfRule>
  </conditionalFormatting>
  <conditionalFormatting sqref="L139">
    <cfRule type="expression" priority="125" aboveAverage="0" equalAverage="0" bottom="0" percent="0" rank="0" text="" dxfId="123">
      <formula>OR(L139&lt;$AB$4,L139&gt;$AB$5)</formula>
    </cfRule>
  </conditionalFormatting>
  <conditionalFormatting sqref="B154">
    <cfRule type="expression" priority="126" aboveAverage="0" equalAverage="0" bottom="0" percent="0" rank="0" text="" dxfId="124">
      <formula>OR(B154&lt;$AD$4,B154&gt;$AD$5)</formula>
    </cfRule>
  </conditionalFormatting>
  <conditionalFormatting sqref="M154">
    <cfRule type="expression" priority="127" aboveAverage="0" equalAverage="0" bottom="0" percent="0" rank="0" text="" dxfId="125">
      <formula>OR(M154&lt;$AC$4,M154&gt;$AC$5)</formula>
    </cfRule>
  </conditionalFormatting>
  <conditionalFormatting sqref="L154">
    <cfRule type="expression" priority="128" aboveAverage="0" equalAverage="0" bottom="0" percent="0" rank="0" text="" dxfId="126">
      <formula>OR(L154&lt;$AB$4,L154&gt;$AB$5)</formula>
    </cfRule>
  </conditionalFormatting>
  <conditionalFormatting sqref="K154">
    <cfRule type="expression" priority="129" aboveAverage="0" equalAverage="0" bottom="0" percent="0" rank="0" text="" dxfId="127">
      <formula>OR(K154&lt;$AA$4,K154&gt;$AA$5)</formula>
    </cfRule>
    <cfRule type="expression" priority="130" aboveAverage="0" equalAverage="0" bottom="0" percent="0" rank="0" text="" dxfId="128">
      <formula>"ou(K19&lt;$AA$4;k19&gt;$AA$5)"</formula>
    </cfRule>
  </conditionalFormatting>
  <printOptions headings="false" gridLines="false" gridLinesSet="true" horizontalCentered="true" verticalCentered="true"/>
  <pageMargins left="0.315277777777778" right="0.315277777777778" top="1.14166666666667" bottom="1.1625" header="0.511811023622047" footer="1.02361111111111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,Regular"&amp;10Página &amp;P</oddFooter>
  </headerFooter>
  <rowBreaks count="12" manualBreakCount="12">
    <brk id="36" man="true" max="16383" min="0"/>
    <brk id="66" man="true" max="16383" min="0"/>
    <brk id="96" man="true" max="16383" min="0"/>
    <brk id="126" man="true" max="16383" min="0"/>
    <brk id="156" man="true" max="16383" min="0"/>
    <brk id="186" man="true" max="16383" min="0"/>
    <brk id="216" man="true" max="16383" min="0"/>
    <brk id="246" man="true" max="16383" min="0"/>
    <brk id="276" man="true" max="16383" min="0"/>
    <brk id="306" man="true" max="16383" min="0"/>
    <brk id="336" man="true" max="16383" min="0"/>
    <brk id="3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A10" activeCellId="0" sqref="A10:S10"/>
    </sheetView>
  </sheetViews>
  <sheetFormatPr defaultColWidth="6.6523437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7.15"/>
    <col collapsed="false" customWidth="true" hidden="false" outlineLevel="0" max="3" min="3" style="0" width="16.65"/>
    <col collapsed="false" customWidth="true" hidden="true" outlineLevel="0" max="4" min="4" style="0" width="10.15"/>
    <col collapsed="false" customWidth="true" hidden="true" outlineLevel="0" max="5" min="5" style="0" width="12.65"/>
    <col collapsed="false" customWidth="true" hidden="true" outlineLevel="0" max="6" min="6" style="0" width="10.15"/>
    <col collapsed="false" customWidth="true" hidden="true" outlineLevel="0" max="7" min="7" style="0" width="12.15"/>
    <col collapsed="false" customWidth="true" hidden="false" outlineLevel="0" max="9" min="8" style="0" width="10.15"/>
    <col collapsed="false" customWidth="true" hidden="false" outlineLevel="0" max="10" min="10" style="0" width="12.65"/>
    <col collapsed="false" customWidth="true" hidden="false" outlineLevel="0" max="11" min="11" style="0" width="12.15"/>
    <col collapsed="false" customWidth="true" hidden="false" outlineLevel="0" max="17" min="12" style="0" width="16.99"/>
    <col collapsed="false" customWidth="true" hidden="false" outlineLevel="0" max="21" min="18" style="0" width="13.49"/>
    <col collapsed="false" customWidth="true" hidden="false" outlineLevel="0" max="22" min="22" style="96" width="13.49"/>
    <col collapsed="false" customWidth="true" hidden="false" outlineLevel="0" max="23" min="23" style="0" width="8.16"/>
    <col collapsed="false" customWidth="true" hidden="false" outlineLevel="0" max="25" min="24" style="0" width="10.15"/>
    <col collapsed="false" customWidth="true" hidden="false" outlineLevel="0" max="29" min="29" style="0" width="15.49"/>
    <col collapsed="false" customWidth="true" hidden="false" outlineLevel="0" max="30" min="30" style="0" width="12.65"/>
  </cols>
  <sheetData>
    <row r="1" customFormat="false" ht="11.25" hidden="false" customHeight="false" outlineLevel="0" collapsed="false">
      <c r="A1" s="97" t="s">
        <v>0</v>
      </c>
      <c r="B1" s="98"/>
      <c r="C1" s="97"/>
      <c r="D1" s="97"/>
      <c r="E1" s="97"/>
      <c r="F1" s="97"/>
      <c r="G1" s="97"/>
      <c r="H1" s="97"/>
      <c r="I1" s="99"/>
      <c r="J1" s="97"/>
      <c r="K1" s="100"/>
      <c r="L1" s="101"/>
      <c r="M1" s="97"/>
      <c r="N1" s="97"/>
      <c r="O1" s="97"/>
      <c r="P1" s="97"/>
      <c r="Q1" s="97"/>
      <c r="R1" s="97"/>
      <c r="S1" s="100"/>
      <c r="T1" s="100"/>
      <c r="U1" s="100"/>
      <c r="V1" s="100"/>
    </row>
    <row r="2" customFormat="false" ht="11.25" hidden="false" customHeight="false" outlineLevel="0" collapsed="false">
      <c r="A2" s="97" t="s">
        <v>2</v>
      </c>
      <c r="B2" s="98"/>
      <c r="C2" s="97"/>
      <c r="D2" s="97"/>
      <c r="E2" s="97"/>
      <c r="F2" s="97"/>
      <c r="G2" s="97"/>
      <c r="H2" s="97"/>
      <c r="I2" s="99"/>
      <c r="J2" s="97"/>
      <c r="K2" s="100"/>
      <c r="L2" s="101"/>
      <c r="M2" s="97"/>
      <c r="N2" s="97"/>
      <c r="O2" s="97"/>
      <c r="P2" s="97"/>
      <c r="Q2" s="97"/>
      <c r="R2" s="97"/>
      <c r="S2" s="100"/>
      <c r="T2" s="100"/>
      <c r="U2" s="100"/>
      <c r="V2" s="100"/>
    </row>
    <row r="3" customFormat="false" ht="11.25" hidden="false" customHeight="false" outlineLevel="0" collapsed="false">
      <c r="A3" s="97" t="s">
        <v>3</v>
      </c>
      <c r="B3" s="98"/>
      <c r="C3" s="97"/>
      <c r="D3" s="97"/>
      <c r="E3" s="97"/>
      <c r="F3" s="97"/>
      <c r="G3" s="97"/>
      <c r="H3" s="97"/>
      <c r="I3" s="99"/>
      <c r="J3" s="97"/>
      <c r="K3" s="100"/>
      <c r="L3" s="101"/>
      <c r="M3" s="97"/>
      <c r="N3" s="97"/>
      <c r="O3" s="97"/>
      <c r="P3" s="97"/>
      <c r="Q3" s="97"/>
      <c r="R3" s="97"/>
      <c r="S3" s="100"/>
      <c r="T3" s="100"/>
      <c r="U3" s="100"/>
      <c r="V3" s="100"/>
    </row>
    <row r="4" customFormat="false" ht="11.2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9"/>
      <c r="J4" s="97"/>
      <c r="K4" s="100"/>
      <c r="L4" s="101"/>
      <c r="M4" s="97"/>
      <c r="N4" s="97"/>
      <c r="O4" s="97"/>
      <c r="P4" s="97"/>
      <c r="Q4" s="97"/>
      <c r="R4" s="97"/>
      <c r="S4" s="100"/>
      <c r="T4" s="100"/>
      <c r="U4" s="100"/>
      <c r="V4" s="100"/>
    </row>
    <row r="5" customFormat="false" ht="15.75" hidden="false" customHeight="false" outlineLevel="0" collapsed="false">
      <c r="A5" s="97" t="s">
        <v>130</v>
      </c>
      <c r="B5" s="102"/>
      <c r="C5" s="103"/>
      <c r="D5" s="103"/>
      <c r="E5" s="103"/>
      <c r="F5" s="103"/>
      <c r="G5" s="103"/>
      <c r="H5" s="103"/>
      <c r="I5" s="99"/>
      <c r="J5" s="103"/>
      <c r="K5" s="104"/>
      <c r="L5" s="105"/>
      <c r="M5" s="103"/>
      <c r="N5" s="103"/>
      <c r="O5" s="103"/>
      <c r="P5" s="103"/>
      <c r="Q5" s="103"/>
      <c r="R5" s="103"/>
      <c r="S5" s="104"/>
      <c r="T5" s="104"/>
      <c r="U5" s="104"/>
      <c r="V5" s="104"/>
    </row>
    <row r="6" customFormat="false" ht="11.2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9"/>
      <c r="J6" s="97"/>
      <c r="K6" s="100"/>
      <c r="L6" s="101"/>
      <c r="M6" s="97"/>
      <c r="N6" s="97"/>
      <c r="O6" s="97"/>
      <c r="P6" s="97"/>
      <c r="Q6" s="97"/>
      <c r="R6" s="97"/>
      <c r="S6" s="100"/>
      <c r="T6" s="100"/>
      <c r="U6" s="100"/>
      <c r="V6" s="100"/>
    </row>
    <row r="7" customFormat="false" ht="11.2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9"/>
      <c r="J7" s="97"/>
      <c r="K7" s="100"/>
      <c r="L7" s="101"/>
      <c r="M7" s="97"/>
      <c r="N7" s="97"/>
      <c r="O7" s="97"/>
      <c r="P7" s="97"/>
      <c r="Q7" s="97"/>
      <c r="R7" s="97"/>
      <c r="S7" s="100"/>
      <c r="T7" s="100"/>
      <c r="U7" s="100"/>
      <c r="V7" s="100"/>
    </row>
    <row r="8" customFormat="false" ht="12" hidden="false" customHeight="true" outlineLevel="0" collapsed="false">
      <c r="A8" s="106"/>
      <c r="B8" s="107" t="s">
        <v>131</v>
      </c>
      <c r="C8" s="107" t="s">
        <v>132</v>
      </c>
      <c r="D8" s="108" t="s">
        <v>133</v>
      </c>
      <c r="E8" s="107" t="s">
        <v>134</v>
      </c>
      <c r="F8" s="108" t="s">
        <v>135</v>
      </c>
      <c r="G8" s="107" t="s">
        <v>136</v>
      </c>
      <c r="H8" s="107" t="s">
        <v>137</v>
      </c>
      <c r="I8" s="109" t="s">
        <v>138</v>
      </c>
      <c r="J8" s="110" t="s">
        <v>139</v>
      </c>
      <c r="K8" s="110" t="s">
        <v>140</v>
      </c>
      <c r="L8" s="111" t="s">
        <v>141</v>
      </c>
      <c r="M8" s="111"/>
      <c r="N8" s="111"/>
      <c r="O8" s="111" t="s">
        <v>142</v>
      </c>
      <c r="P8" s="111"/>
      <c r="Q8" s="111"/>
      <c r="R8" s="112" t="s">
        <v>143</v>
      </c>
      <c r="S8" s="112" t="s">
        <v>144</v>
      </c>
      <c r="T8" s="112"/>
      <c r="U8" s="112"/>
      <c r="V8" s="113"/>
    </row>
    <row r="9" customFormat="false" ht="24" hidden="false" customHeight="false" outlineLevel="0" collapsed="false">
      <c r="A9" s="114"/>
      <c r="B9" s="107"/>
      <c r="C9" s="107"/>
      <c r="D9" s="108"/>
      <c r="E9" s="107"/>
      <c r="F9" s="108"/>
      <c r="G9" s="107"/>
      <c r="H9" s="107"/>
      <c r="I9" s="107"/>
      <c r="J9" s="107"/>
      <c r="K9" s="107"/>
      <c r="L9" s="115" t="s">
        <v>145</v>
      </c>
      <c r="M9" s="115" t="s">
        <v>146</v>
      </c>
      <c r="N9" s="115" t="s">
        <v>147</v>
      </c>
      <c r="O9" s="115" t="s">
        <v>145</v>
      </c>
      <c r="P9" s="115" t="s">
        <v>146</v>
      </c>
      <c r="Q9" s="115" t="s">
        <v>147</v>
      </c>
      <c r="R9" s="112"/>
      <c r="S9" s="112"/>
      <c r="T9" s="116" t="s">
        <v>148</v>
      </c>
      <c r="U9" s="117" t="s">
        <v>149</v>
      </c>
      <c r="V9" s="118" t="s">
        <v>150</v>
      </c>
    </row>
    <row r="10" customFormat="false" ht="12.75" hidden="false" customHeight="false" outlineLevel="0" collapsed="false">
      <c r="A10" s="119" t="s">
        <v>151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20"/>
      <c r="U10" s="121"/>
      <c r="V10" s="122"/>
      <c r="W10" s="123"/>
      <c r="X10" s="123"/>
      <c r="Y10" s="123"/>
      <c r="Z10" s="123"/>
      <c r="AA10" s="123"/>
    </row>
    <row r="11" s="140" customFormat="true" ht="11.25" hidden="false" customHeight="false" outlineLevel="0" collapsed="false">
      <c r="A11" s="124" t="s">
        <v>152</v>
      </c>
      <c r="B11" s="125" t="n">
        <f aca="false">Bovinos!B11</f>
        <v>0</v>
      </c>
      <c r="C11" s="126" t="n">
        <f aca="false">Bovinos!C12+Bovinos!D12</f>
        <v>0</v>
      </c>
      <c r="D11" s="127" t="n">
        <f aca="false">Bovinos!C12</f>
        <v>0</v>
      </c>
      <c r="E11" s="127" t="n">
        <f aca="false">Bovinos!D12</f>
        <v>0</v>
      </c>
      <c r="F11" s="127" t="n">
        <f aca="false">Bovinos!E12</f>
        <v>0</v>
      </c>
      <c r="G11" s="127" t="n">
        <f aca="false">Bovinos!F12</f>
        <v>0</v>
      </c>
      <c r="H11" s="128" t="e">
        <f aca="false">C11/B11</f>
        <v>#DIV/0!</v>
      </c>
      <c r="I11" s="128" t="e">
        <f aca="false">K11/C11</f>
        <v>#DIV/0!</v>
      </c>
      <c r="J11" s="129"/>
      <c r="K11" s="126" t="e">
        <f aca="false">ROUND(J11*SUM(C11)/B11,0)</f>
        <v>#DIV/0!</v>
      </c>
      <c r="L11" s="130"/>
      <c r="M11" s="130"/>
      <c r="N11" s="130"/>
      <c r="O11" s="131"/>
      <c r="P11" s="132"/>
      <c r="Q11" s="132"/>
      <c r="R11" s="133" t="e">
        <f aca="false">+S11/K11*1000</f>
        <v>#DIV/0!</v>
      </c>
      <c r="S11" s="134" t="e">
        <f aca="false">+(K11*L11*O11+M11*P11*K11+N11*Q11*K11)/1000</f>
        <v>#DIV/0!</v>
      </c>
      <c r="T11" s="134" t="e">
        <f aca="false">K11</f>
        <v>#DIV/0!</v>
      </c>
      <c r="U11" s="134" t="e">
        <f aca="false">V11/T11*1000</f>
        <v>#DIV/0!</v>
      </c>
      <c r="V11" s="134" t="e">
        <f aca="false">S11</f>
        <v>#DIV/0!</v>
      </c>
      <c r="W11" s="135"/>
      <c r="X11" s="136"/>
      <c r="Y11" s="137"/>
      <c r="Z11" s="138"/>
      <c r="AA11" s="139"/>
      <c r="AC11" s="141" t="e">
        <f aca="false">U11*K11</f>
        <v>#DIV/0!</v>
      </c>
      <c r="AD11" s="141" t="e">
        <f aca="false">AC11/12</f>
        <v>#DIV/0!</v>
      </c>
    </row>
    <row r="12" s="140" customFormat="true" ht="11.25" hidden="false" customHeight="false" outlineLevel="0" collapsed="false">
      <c r="A12" s="124" t="s">
        <v>153</v>
      </c>
      <c r="B12" s="125" t="n">
        <f aca="false">Bovinos!B26</f>
        <v>0</v>
      </c>
      <c r="C12" s="126" t="n">
        <f aca="false">Bovinos!C27+Bovinos!D27</f>
        <v>0</v>
      </c>
      <c r="D12" s="127" t="n">
        <f aca="false">Bovinos!C27</f>
        <v>0</v>
      </c>
      <c r="E12" s="127" t="n">
        <f aca="false">Bovinos!D27</f>
        <v>0</v>
      </c>
      <c r="F12" s="127" t="n">
        <f aca="false">Bovinos!E27</f>
        <v>0</v>
      </c>
      <c r="G12" s="127" t="n">
        <f aca="false">Bovinos!F27</f>
        <v>0</v>
      </c>
      <c r="H12" s="128" t="e">
        <f aca="false">C12/B12</f>
        <v>#DIV/0!</v>
      </c>
      <c r="I12" s="128" t="e">
        <f aca="false">K12/C12</f>
        <v>#DIV/0!</v>
      </c>
      <c r="J12" s="129"/>
      <c r="K12" s="126" t="e">
        <f aca="false">ROUND(J12*SUM(C12)/B12,0)</f>
        <v>#DIV/0!</v>
      </c>
      <c r="L12" s="130"/>
      <c r="M12" s="130"/>
      <c r="N12" s="130"/>
      <c r="O12" s="142"/>
      <c r="P12" s="132"/>
      <c r="Q12" s="132"/>
      <c r="R12" s="133" t="e">
        <f aca="false">+S12/K12*1000</f>
        <v>#DIV/0!</v>
      </c>
      <c r="S12" s="134" t="e">
        <f aca="false">+(K12*L12*O12+M12*P12*K12+N12*Q12*K12)/1000</f>
        <v>#DIV/0!</v>
      </c>
      <c r="T12" s="134" t="e">
        <f aca="false">K12</f>
        <v>#DIV/0!</v>
      </c>
      <c r="U12" s="134" t="e">
        <f aca="false">V12/T12*1000</f>
        <v>#DIV/0!</v>
      </c>
      <c r="V12" s="134" t="e">
        <f aca="false">S12</f>
        <v>#DIV/0!</v>
      </c>
      <c r="W12" s="135"/>
      <c r="X12" s="136"/>
      <c r="Y12" s="137"/>
      <c r="Z12" s="138"/>
      <c r="AA12" s="139"/>
      <c r="AC12" s="141" t="e">
        <f aca="false">U12*K12</f>
        <v>#DIV/0!</v>
      </c>
      <c r="AD12" s="141" t="e">
        <f aca="false">AC12/12</f>
        <v>#DIV/0!</v>
      </c>
    </row>
    <row r="13" s="140" customFormat="true" ht="11.25" hidden="false" customHeight="false" outlineLevel="0" collapsed="false">
      <c r="A13" s="124" t="s">
        <v>154</v>
      </c>
      <c r="B13" s="125" t="n">
        <f aca="false">Bovinos!B41</f>
        <v>0</v>
      </c>
      <c r="C13" s="126" t="n">
        <f aca="false">Bovinos!C42+Bovinos!D42</f>
        <v>0</v>
      </c>
      <c r="D13" s="127" t="n">
        <f aca="false">Bovinos!C42</f>
        <v>0</v>
      </c>
      <c r="E13" s="127" t="n">
        <f aca="false">Bovinos!D42</f>
        <v>0</v>
      </c>
      <c r="F13" s="127" t="n">
        <f aca="false">Bovinos!E42</f>
        <v>0</v>
      </c>
      <c r="G13" s="127" t="n">
        <f aca="false">Bovinos!F42</f>
        <v>0</v>
      </c>
      <c r="H13" s="128" t="e">
        <f aca="false">C13/B13</f>
        <v>#DIV/0!</v>
      </c>
      <c r="I13" s="128" t="e">
        <f aca="false">K13/C13</f>
        <v>#DIV/0!</v>
      </c>
      <c r="J13" s="129"/>
      <c r="K13" s="126" t="e">
        <f aca="false">ROUND(J13*SUM(C13)/B13,0)</f>
        <v>#DIV/0!</v>
      </c>
      <c r="L13" s="130"/>
      <c r="M13" s="130"/>
      <c r="N13" s="130"/>
      <c r="O13" s="131"/>
      <c r="P13" s="132"/>
      <c r="Q13" s="132"/>
      <c r="R13" s="133" t="e">
        <f aca="false">+S13/K13*1000</f>
        <v>#DIV/0!</v>
      </c>
      <c r="S13" s="134" t="e">
        <f aca="false">+(K13*L13*O13+M13*P13*K13+N13*Q13*K13)/1000</f>
        <v>#DIV/0!</v>
      </c>
      <c r="T13" s="134" t="e">
        <f aca="false">K13</f>
        <v>#DIV/0!</v>
      </c>
      <c r="U13" s="134" t="e">
        <f aca="false">V13/T13*1000</f>
        <v>#DIV/0!</v>
      </c>
      <c r="V13" s="134" t="e">
        <f aca="false">S13</f>
        <v>#DIV/0!</v>
      </c>
      <c r="W13" s="135"/>
      <c r="X13" s="136"/>
      <c r="Y13" s="137"/>
      <c r="Z13" s="138"/>
      <c r="AA13" s="139"/>
      <c r="AC13" s="141" t="e">
        <f aca="false">U13*K13</f>
        <v>#DIV/0!</v>
      </c>
      <c r="AD13" s="141" t="e">
        <f aca="false">AC13/12</f>
        <v>#DIV/0!</v>
      </c>
    </row>
    <row r="14" s="140" customFormat="true" ht="11.25" hidden="false" customHeight="false" outlineLevel="0" collapsed="false">
      <c r="A14" s="124" t="s">
        <v>155</v>
      </c>
      <c r="B14" s="125" t="n">
        <f aca="false">Bovinos!B56</f>
        <v>0</v>
      </c>
      <c r="C14" s="126" t="n">
        <f aca="false">Bovinos!C57+Bovinos!D57</f>
        <v>0</v>
      </c>
      <c r="D14" s="127" t="n">
        <f aca="false">Bovinos!C57</f>
        <v>0</v>
      </c>
      <c r="E14" s="127" t="n">
        <f aca="false">Bovinos!D57</f>
        <v>0</v>
      </c>
      <c r="F14" s="127" t="n">
        <f aca="false">Bovinos!E57</f>
        <v>0</v>
      </c>
      <c r="G14" s="127" t="n">
        <f aca="false">Bovinos!F57</f>
        <v>0</v>
      </c>
      <c r="H14" s="128" t="e">
        <f aca="false">C14/B14</f>
        <v>#DIV/0!</v>
      </c>
      <c r="I14" s="128" t="e">
        <f aca="false">K14/C14</f>
        <v>#DIV/0!</v>
      </c>
      <c r="J14" s="129"/>
      <c r="K14" s="126" t="e">
        <f aca="false">ROUND(J14*SUM(C14)/B14,0)</f>
        <v>#DIV/0!</v>
      </c>
      <c r="L14" s="130"/>
      <c r="M14" s="130"/>
      <c r="N14" s="130"/>
      <c r="O14" s="131"/>
      <c r="P14" s="132"/>
      <c r="Q14" s="131"/>
      <c r="R14" s="133" t="e">
        <f aca="false">+S14/K14*1000</f>
        <v>#DIV/0!</v>
      </c>
      <c r="S14" s="134" t="e">
        <f aca="false">+(K14*L14*O14+M14*P14*K14+N14*Q14*K14)/1000</f>
        <v>#DIV/0!</v>
      </c>
      <c r="T14" s="134" t="e">
        <f aca="false">K14</f>
        <v>#DIV/0!</v>
      </c>
      <c r="U14" s="134" t="e">
        <f aca="false">V14/T14*1000</f>
        <v>#DIV/0!</v>
      </c>
      <c r="V14" s="134" t="e">
        <f aca="false">S14</f>
        <v>#DIV/0!</v>
      </c>
      <c r="W14" s="135"/>
      <c r="X14" s="136"/>
      <c r="Y14" s="137"/>
      <c r="Z14" s="138"/>
      <c r="AA14" s="139"/>
      <c r="AC14" s="141" t="e">
        <f aca="false">U14*K14</f>
        <v>#DIV/0!</v>
      </c>
      <c r="AD14" s="141" t="e">
        <f aca="false">AC14/12</f>
        <v>#DIV/0!</v>
      </c>
    </row>
    <row r="15" s="140" customFormat="true" ht="11.25" hidden="false" customHeight="false" outlineLevel="0" collapsed="false">
      <c r="A15" s="124" t="s">
        <v>156</v>
      </c>
      <c r="B15" s="125" t="n">
        <f aca="false">Bovinos!B71</f>
        <v>0</v>
      </c>
      <c r="C15" s="126" t="n">
        <f aca="false">Bovinos!C72+Bovinos!D72</f>
        <v>0</v>
      </c>
      <c r="D15" s="127" t="n">
        <f aca="false">Bovinos!C72</f>
        <v>0</v>
      </c>
      <c r="E15" s="127" t="n">
        <f aca="false">Bovinos!D72</f>
        <v>0</v>
      </c>
      <c r="F15" s="127" t="n">
        <f aca="false">Bovinos!E72</f>
        <v>0</v>
      </c>
      <c r="G15" s="127" t="n">
        <f aca="false">Bovinos!F72</f>
        <v>0</v>
      </c>
      <c r="H15" s="128" t="e">
        <f aca="false">C15/B15</f>
        <v>#DIV/0!</v>
      </c>
      <c r="I15" s="128" t="e">
        <f aca="false">K15/C15</f>
        <v>#DIV/0!</v>
      </c>
      <c r="J15" s="129"/>
      <c r="K15" s="126" t="e">
        <f aca="false">ROUND(J15*SUM(C15)/B15,0)</f>
        <v>#DIV/0!</v>
      </c>
      <c r="L15" s="130"/>
      <c r="M15" s="130"/>
      <c r="N15" s="130"/>
      <c r="O15" s="131"/>
      <c r="P15" s="132"/>
      <c r="Q15" s="132"/>
      <c r="R15" s="133" t="e">
        <f aca="false">+S15/K15*1000</f>
        <v>#DIV/0!</v>
      </c>
      <c r="S15" s="134" t="e">
        <f aca="false">+(K15*L15*O15+M15*P15*K15+N15*Q15*K15)/1000</f>
        <v>#DIV/0!</v>
      </c>
      <c r="T15" s="134" t="e">
        <f aca="false">K15</f>
        <v>#DIV/0!</v>
      </c>
      <c r="U15" s="134" t="e">
        <f aca="false">V15/T15*1000</f>
        <v>#DIV/0!</v>
      </c>
      <c r="V15" s="134" t="e">
        <f aca="false">S15</f>
        <v>#DIV/0!</v>
      </c>
      <c r="W15" s="135"/>
      <c r="X15" s="136"/>
      <c r="Y15" s="137"/>
      <c r="Z15" s="138"/>
      <c r="AA15" s="139"/>
      <c r="AC15" s="141" t="e">
        <f aca="false">U15*K15</f>
        <v>#DIV/0!</v>
      </c>
      <c r="AD15" s="141" t="e">
        <f aca="false">AC15/12</f>
        <v>#DIV/0!</v>
      </c>
    </row>
    <row r="16" s="140" customFormat="true" ht="11.25" hidden="false" customHeight="false" outlineLevel="0" collapsed="false">
      <c r="A16" s="124" t="s">
        <v>157</v>
      </c>
      <c r="B16" s="125" t="n">
        <f aca="false">Bovinos!B86</f>
        <v>0</v>
      </c>
      <c r="C16" s="126" t="n">
        <f aca="false">Bovinos!C87+Bovinos!D87</f>
        <v>0</v>
      </c>
      <c r="D16" s="127" t="n">
        <f aca="false">Bovinos!C87</f>
        <v>0</v>
      </c>
      <c r="E16" s="127" t="n">
        <f aca="false">Bovinos!D87</f>
        <v>0</v>
      </c>
      <c r="F16" s="127" t="n">
        <f aca="false">Bovinos!E87</f>
        <v>0</v>
      </c>
      <c r="G16" s="127" t="n">
        <f aca="false">Bovinos!F87</f>
        <v>0</v>
      </c>
      <c r="H16" s="128" t="e">
        <f aca="false">C16/B16</f>
        <v>#DIV/0!</v>
      </c>
      <c r="I16" s="128" t="e">
        <f aca="false">K16/C16</f>
        <v>#DIV/0!</v>
      </c>
      <c r="J16" s="129"/>
      <c r="K16" s="126" t="e">
        <f aca="false">ROUND(J16*SUM(C16)/B16,0)</f>
        <v>#DIV/0!</v>
      </c>
      <c r="L16" s="130"/>
      <c r="M16" s="130"/>
      <c r="N16" s="130"/>
      <c r="O16" s="142"/>
      <c r="P16" s="132"/>
      <c r="Q16" s="132"/>
      <c r="R16" s="133" t="e">
        <f aca="false">+S16/K16*1000</f>
        <v>#DIV/0!</v>
      </c>
      <c r="S16" s="134" t="e">
        <f aca="false">+(K16*L16*O16+M16*P16*K16+N16*Q16*K16)/1000</f>
        <v>#DIV/0!</v>
      </c>
      <c r="T16" s="134" t="e">
        <f aca="false">K16</f>
        <v>#DIV/0!</v>
      </c>
      <c r="U16" s="134" t="e">
        <f aca="false">V16/T16*1000</f>
        <v>#DIV/0!</v>
      </c>
      <c r="V16" s="134" t="e">
        <f aca="false">S16</f>
        <v>#DIV/0!</v>
      </c>
      <c r="W16" s="135"/>
      <c r="X16" s="136"/>
      <c r="Y16" s="137"/>
      <c r="Z16" s="138"/>
      <c r="AA16" s="139"/>
      <c r="AC16" s="141" t="e">
        <f aca="false">U16*K16</f>
        <v>#DIV/0!</v>
      </c>
      <c r="AD16" s="141" t="e">
        <f aca="false">AC16/12</f>
        <v>#DIV/0!</v>
      </c>
    </row>
    <row r="17" s="140" customFormat="true" ht="11.25" hidden="false" customHeight="false" outlineLevel="0" collapsed="false">
      <c r="A17" s="124" t="s">
        <v>158</v>
      </c>
      <c r="B17" s="125" t="n">
        <f aca="false">Bovinos!B101</f>
        <v>0</v>
      </c>
      <c r="C17" s="126" t="n">
        <f aca="false">Bovinos!C102+Bovinos!D102</f>
        <v>0</v>
      </c>
      <c r="D17" s="127" t="n">
        <f aca="false">Bovinos!C102</f>
        <v>0</v>
      </c>
      <c r="E17" s="127" t="n">
        <f aca="false">Bovinos!D102</f>
        <v>0</v>
      </c>
      <c r="F17" s="127" t="n">
        <f aca="false">Bovinos!E102</f>
        <v>0</v>
      </c>
      <c r="G17" s="127" t="n">
        <f aca="false">Bovinos!F102</f>
        <v>0</v>
      </c>
      <c r="H17" s="128" t="e">
        <f aca="false">C17/B17</f>
        <v>#DIV/0!</v>
      </c>
      <c r="I17" s="128" t="e">
        <f aca="false">K17/C17</f>
        <v>#DIV/0!</v>
      </c>
      <c r="J17" s="129"/>
      <c r="K17" s="126" t="e">
        <f aca="false">ROUND(J17*SUM(C17)/B17,0)</f>
        <v>#DIV/0!</v>
      </c>
      <c r="L17" s="130"/>
      <c r="M17" s="130"/>
      <c r="N17" s="130"/>
      <c r="O17" s="142"/>
      <c r="P17" s="132"/>
      <c r="Q17" s="132"/>
      <c r="R17" s="133" t="e">
        <f aca="false">+S17/K17*1000</f>
        <v>#DIV/0!</v>
      </c>
      <c r="S17" s="134" t="e">
        <f aca="false">+(K17*L17*O17+M17*P17*K17+N17*Q17*K17)/1000</f>
        <v>#DIV/0!</v>
      </c>
      <c r="T17" s="134" t="e">
        <f aca="false">K17</f>
        <v>#DIV/0!</v>
      </c>
      <c r="U17" s="134" t="e">
        <f aca="false">V17/T17*1000</f>
        <v>#DIV/0!</v>
      </c>
      <c r="V17" s="134" t="e">
        <f aca="false">S17</f>
        <v>#DIV/0!</v>
      </c>
      <c r="W17" s="135"/>
      <c r="X17" s="136"/>
      <c r="Y17" s="137"/>
      <c r="Z17" s="138"/>
      <c r="AA17" s="139"/>
      <c r="AC17" s="141" t="e">
        <f aca="false">U17*K17</f>
        <v>#DIV/0!</v>
      </c>
      <c r="AD17" s="141" t="e">
        <f aca="false">AC17/12</f>
        <v>#DIV/0!</v>
      </c>
    </row>
    <row r="18" s="140" customFormat="true" ht="11.25" hidden="false" customHeight="false" outlineLevel="0" collapsed="false">
      <c r="A18" s="124" t="s">
        <v>159</v>
      </c>
      <c r="B18" s="125" t="n">
        <f aca="false">Bovinos!B116</f>
        <v>0</v>
      </c>
      <c r="C18" s="126" t="n">
        <f aca="false">Bovinos!C117+Bovinos!D117</f>
        <v>0</v>
      </c>
      <c r="D18" s="127" t="n">
        <f aca="false">Bovinos!C117</f>
        <v>0</v>
      </c>
      <c r="E18" s="127" t="n">
        <f aca="false">Bovinos!D117</f>
        <v>0</v>
      </c>
      <c r="F18" s="127" t="n">
        <f aca="false">Bovinos!E117</f>
        <v>0</v>
      </c>
      <c r="G18" s="127" t="n">
        <f aca="false">Bovinos!F117</f>
        <v>0</v>
      </c>
      <c r="H18" s="128" t="e">
        <f aca="false">C18/B18</f>
        <v>#DIV/0!</v>
      </c>
      <c r="I18" s="128" t="e">
        <f aca="false">K18/C18</f>
        <v>#DIV/0!</v>
      </c>
      <c r="J18" s="129"/>
      <c r="K18" s="126" t="e">
        <f aca="false">ROUND(J18*SUM(C18)/B18,0)</f>
        <v>#DIV/0!</v>
      </c>
      <c r="L18" s="130"/>
      <c r="M18" s="130"/>
      <c r="N18" s="130"/>
      <c r="O18" s="142"/>
      <c r="P18" s="132"/>
      <c r="Q18" s="132"/>
      <c r="R18" s="133" t="e">
        <f aca="false">+S18/K18*1000</f>
        <v>#DIV/0!</v>
      </c>
      <c r="S18" s="134" t="e">
        <f aca="false">+(K18*L18*O18+M18*P18*K18+N18*Q18*K18)/1000</f>
        <v>#DIV/0!</v>
      </c>
      <c r="T18" s="134" t="e">
        <f aca="false">K18</f>
        <v>#DIV/0!</v>
      </c>
      <c r="U18" s="134" t="e">
        <f aca="false">V18/T18*1000</f>
        <v>#DIV/0!</v>
      </c>
      <c r="V18" s="134" t="e">
        <f aca="false">S18</f>
        <v>#DIV/0!</v>
      </c>
      <c r="W18" s="135"/>
      <c r="X18" s="136"/>
      <c r="Y18" s="137"/>
      <c r="Z18" s="138"/>
      <c r="AA18" s="139"/>
      <c r="AC18" s="141" t="e">
        <f aca="false">U18*K18</f>
        <v>#DIV/0!</v>
      </c>
      <c r="AD18" s="141" t="e">
        <f aca="false">AC18/12</f>
        <v>#DIV/0!</v>
      </c>
    </row>
    <row r="19" s="140" customFormat="true" ht="11.25" hidden="false" customHeight="false" outlineLevel="0" collapsed="false">
      <c r="A19" s="124" t="s">
        <v>160</v>
      </c>
      <c r="B19" s="125" t="n">
        <f aca="false">Bovinos!B131</f>
        <v>0</v>
      </c>
      <c r="C19" s="126" t="n">
        <f aca="false">Bovinos!C132+Bovinos!D132</f>
        <v>0</v>
      </c>
      <c r="D19" s="127" t="n">
        <f aca="false">Bovinos!C132</f>
        <v>0</v>
      </c>
      <c r="E19" s="127" t="n">
        <f aca="false">Bovinos!D132</f>
        <v>0</v>
      </c>
      <c r="F19" s="127" t="n">
        <f aca="false">Bovinos!E132</f>
        <v>0</v>
      </c>
      <c r="G19" s="127" t="n">
        <f aca="false">Bovinos!F132</f>
        <v>0</v>
      </c>
      <c r="H19" s="128" t="e">
        <f aca="false">C19/B19</f>
        <v>#DIV/0!</v>
      </c>
      <c r="I19" s="128" t="e">
        <f aca="false">K19/C19</f>
        <v>#DIV/0!</v>
      </c>
      <c r="J19" s="129"/>
      <c r="K19" s="126" t="e">
        <f aca="false">ROUND(J19*SUM(C19)/B19,0)</f>
        <v>#DIV/0!</v>
      </c>
      <c r="L19" s="130"/>
      <c r="M19" s="130"/>
      <c r="N19" s="130"/>
      <c r="O19" s="142"/>
      <c r="P19" s="132"/>
      <c r="Q19" s="132"/>
      <c r="R19" s="133" t="e">
        <f aca="false">+S19/K19*1000</f>
        <v>#DIV/0!</v>
      </c>
      <c r="S19" s="134" t="e">
        <f aca="false">+(K19*L19*O19+M19*P19*K19+N19*Q19*K19)/1000</f>
        <v>#DIV/0!</v>
      </c>
      <c r="T19" s="134" t="e">
        <f aca="false">K19</f>
        <v>#DIV/0!</v>
      </c>
      <c r="U19" s="134" t="e">
        <f aca="false">V19/T19*1000</f>
        <v>#DIV/0!</v>
      </c>
      <c r="V19" s="134" t="e">
        <f aca="false">S19</f>
        <v>#DIV/0!</v>
      </c>
      <c r="W19" s="135"/>
      <c r="X19" s="136"/>
      <c r="Y19" s="137"/>
      <c r="Z19" s="138"/>
      <c r="AA19" s="139"/>
      <c r="AC19" s="141" t="e">
        <f aca="false">U19*K19</f>
        <v>#DIV/0!</v>
      </c>
      <c r="AD19" s="141" t="e">
        <f aca="false">AC19/12</f>
        <v>#DIV/0!</v>
      </c>
    </row>
    <row r="20" s="140" customFormat="true" ht="11.25" hidden="false" customHeight="false" outlineLevel="0" collapsed="false">
      <c r="A20" s="124" t="s">
        <v>161</v>
      </c>
      <c r="B20" s="125" t="n">
        <f aca="false">Bovinos!B146</f>
        <v>0</v>
      </c>
      <c r="C20" s="126" t="n">
        <f aca="false">Bovinos!C147+Bovinos!D147</f>
        <v>0</v>
      </c>
      <c r="D20" s="127" t="n">
        <f aca="false">Bovinos!C147</f>
        <v>0</v>
      </c>
      <c r="E20" s="127" t="n">
        <f aca="false">Bovinos!D147</f>
        <v>0</v>
      </c>
      <c r="F20" s="127" t="n">
        <f aca="false">Bovinos!E147</f>
        <v>0</v>
      </c>
      <c r="G20" s="127" t="n">
        <f aca="false">Bovinos!F147</f>
        <v>0</v>
      </c>
      <c r="H20" s="128" t="e">
        <f aca="false">C20/B20</f>
        <v>#DIV/0!</v>
      </c>
      <c r="I20" s="128" t="e">
        <f aca="false">K20/C20</f>
        <v>#DIV/0!</v>
      </c>
      <c r="J20" s="129"/>
      <c r="K20" s="126" t="e">
        <f aca="false">ROUND(J20*SUM(C20)/B20,0)</f>
        <v>#DIV/0!</v>
      </c>
      <c r="L20" s="130"/>
      <c r="M20" s="130"/>
      <c r="N20" s="130"/>
      <c r="O20" s="142"/>
      <c r="P20" s="132"/>
      <c r="Q20" s="132"/>
      <c r="R20" s="133" t="e">
        <f aca="false">+S20/K20*1000</f>
        <v>#DIV/0!</v>
      </c>
      <c r="S20" s="134" t="e">
        <f aca="false">+(K20*L20*O20+M20*P20*K20+N20*Q20*K20)/1000</f>
        <v>#DIV/0!</v>
      </c>
      <c r="T20" s="134" t="e">
        <f aca="false">K20</f>
        <v>#DIV/0!</v>
      </c>
      <c r="U20" s="134" t="e">
        <f aca="false">V20/T20*1000</f>
        <v>#DIV/0!</v>
      </c>
      <c r="V20" s="134" t="e">
        <f aca="false">S20</f>
        <v>#DIV/0!</v>
      </c>
      <c r="W20" s="135"/>
      <c r="X20" s="136"/>
      <c r="Y20" s="137"/>
      <c r="Z20" s="138"/>
      <c r="AA20" s="139"/>
      <c r="AC20" s="141" t="e">
        <f aca="false">U20*K20</f>
        <v>#DIV/0!</v>
      </c>
      <c r="AD20" s="141" t="e">
        <f aca="false">AC20/12</f>
        <v>#DIV/0!</v>
      </c>
    </row>
    <row r="21" s="140" customFormat="true" ht="11.25" hidden="false" customHeight="false" outlineLevel="0" collapsed="false">
      <c r="A21" s="124" t="s">
        <v>162</v>
      </c>
      <c r="B21" s="125" t="n">
        <f aca="false">Bovinos!B161</f>
        <v>0</v>
      </c>
      <c r="C21" s="126" t="n">
        <f aca="false">Bovinos!C162+Bovinos!D162</f>
        <v>0</v>
      </c>
      <c r="D21" s="127" t="n">
        <f aca="false">Bovinos!C162</f>
        <v>0</v>
      </c>
      <c r="E21" s="127" t="n">
        <f aca="false">Bovinos!D162</f>
        <v>0</v>
      </c>
      <c r="F21" s="127" t="n">
        <f aca="false">Bovinos!E162</f>
        <v>0</v>
      </c>
      <c r="G21" s="127" t="n">
        <f aca="false">Bovinos!F162</f>
        <v>0</v>
      </c>
      <c r="H21" s="128" t="e">
        <f aca="false">C21/B21</f>
        <v>#DIV/0!</v>
      </c>
      <c r="I21" s="128" t="e">
        <f aca="false">K21/C21</f>
        <v>#DIV/0!</v>
      </c>
      <c r="J21" s="129"/>
      <c r="K21" s="126" t="e">
        <f aca="false">ROUND(J21*SUM(C21)/B21,0)</f>
        <v>#DIV/0!</v>
      </c>
      <c r="L21" s="130"/>
      <c r="M21" s="130"/>
      <c r="N21" s="130"/>
      <c r="O21" s="132"/>
      <c r="P21" s="132"/>
      <c r="Q21" s="132"/>
      <c r="R21" s="133" t="e">
        <f aca="false">+S21/K21*1000</f>
        <v>#DIV/0!</v>
      </c>
      <c r="S21" s="134" t="e">
        <f aca="false">+(K21*L21*O21+M21*P21*K21+N21*Q21*K21)/1000</f>
        <v>#DIV/0!</v>
      </c>
      <c r="T21" s="134" t="e">
        <f aca="false">K21</f>
        <v>#DIV/0!</v>
      </c>
      <c r="U21" s="134" t="e">
        <f aca="false">V21/T21*1000</f>
        <v>#DIV/0!</v>
      </c>
      <c r="V21" s="134" t="e">
        <f aca="false">S21</f>
        <v>#DIV/0!</v>
      </c>
      <c r="W21" s="135"/>
      <c r="X21" s="136"/>
      <c r="Y21" s="137"/>
      <c r="Z21" s="138"/>
      <c r="AA21" s="139"/>
      <c r="AC21" s="141" t="e">
        <f aca="false">U21*K21</f>
        <v>#DIV/0!</v>
      </c>
      <c r="AD21" s="141" t="e">
        <f aca="false">AC21/12</f>
        <v>#DIV/0!</v>
      </c>
    </row>
    <row r="22" s="140" customFormat="true" ht="11.25" hidden="false" customHeight="false" outlineLevel="0" collapsed="false">
      <c r="A22" s="124" t="s">
        <v>163</v>
      </c>
      <c r="B22" s="125" t="n">
        <f aca="false">Bovinos!B176</f>
        <v>0</v>
      </c>
      <c r="C22" s="126" t="n">
        <f aca="false">Bovinos!C177+Bovinos!D177</f>
        <v>0</v>
      </c>
      <c r="D22" s="127" t="n">
        <f aca="false">Bovinos!C177</f>
        <v>0</v>
      </c>
      <c r="E22" s="127" t="n">
        <f aca="false">Bovinos!D177</f>
        <v>0</v>
      </c>
      <c r="F22" s="127" t="n">
        <f aca="false">Bovinos!E177</f>
        <v>0</v>
      </c>
      <c r="G22" s="127" t="n">
        <f aca="false">Bovinos!F177</f>
        <v>0</v>
      </c>
      <c r="H22" s="128" t="e">
        <f aca="false">C22/B22</f>
        <v>#DIV/0!</v>
      </c>
      <c r="I22" s="128" t="e">
        <f aca="false">K22/C22</f>
        <v>#DIV/0!</v>
      </c>
      <c r="J22" s="129"/>
      <c r="K22" s="126" t="e">
        <f aca="false">ROUND(J22*SUM(C22)/B22,0)</f>
        <v>#DIV/0!</v>
      </c>
      <c r="L22" s="130"/>
      <c r="M22" s="130"/>
      <c r="N22" s="130"/>
      <c r="O22" s="142"/>
      <c r="P22" s="132"/>
      <c r="Q22" s="132"/>
      <c r="R22" s="133" t="e">
        <f aca="false">+S22/K22*1000</f>
        <v>#DIV/0!</v>
      </c>
      <c r="S22" s="134" t="e">
        <f aca="false">+(K22*L22*O22+M22*P22*K22+N22*Q22*K22)/1000</f>
        <v>#DIV/0!</v>
      </c>
      <c r="T22" s="134" t="e">
        <f aca="false">K22</f>
        <v>#DIV/0!</v>
      </c>
      <c r="U22" s="134" t="e">
        <f aca="false">V22/T22*1000</f>
        <v>#DIV/0!</v>
      </c>
      <c r="V22" s="134" t="e">
        <f aca="false">S22</f>
        <v>#DIV/0!</v>
      </c>
      <c r="W22" s="135"/>
      <c r="X22" s="136"/>
      <c r="Y22" s="137"/>
      <c r="Z22" s="138"/>
      <c r="AA22" s="139"/>
      <c r="AC22" s="141" t="e">
        <f aca="false">U22*K22</f>
        <v>#DIV/0!</v>
      </c>
      <c r="AD22" s="141" t="e">
        <f aca="false">AC22/12</f>
        <v>#DIV/0!</v>
      </c>
    </row>
    <row r="23" s="140" customFormat="true" ht="11.25" hidden="false" customHeight="false" outlineLevel="0" collapsed="false">
      <c r="A23" s="124" t="s">
        <v>164</v>
      </c>
      <c r="B23" s="125" t="n">
        <f aca="false">Bovinos!B191</f>
        <v>0</v>
      </c>
      <c r="C23" s="126" t="n">
        <f aca="false">Bovinos!C192+Bovinos!D192</f>
        <v>0</v>
      </c>
      <c r="D23" s="127" t="n">
        <f aca="false">Bovinos!C192</f>
        <v>0</v>
      </c>
      <c r="E23" s="127" t="n">
        <f aca="false">Bovinos!D192</f>
        <v>0</v>
      </c>
      <c r="F23" s="127" t="n">
        <f aca="false">Bovinos!E192</f>
        <v>0</v>
      </c>
      <c r="G23" s="127" t="n">
        <f aca="false">Bovinos!F192</f>
        <v>0</v>
      </c>
      <c r="H23" s="128" t="e">
        <f aca="false">C23/B23</f>
        <v>#DIV/0!</v>
      </c>
      <c r="I23" s="128" t="e">
        <f aca="false">K23/C23</f>
        <v>#DIV/0!</v>
      </c>
      <c r="J23" s="129"/>
      <c r="K23" s="126" t="e">
        <f aca="false">ROUND(J23*SUM(C23)/B23,0)</f>
        <v>#DIV/0!</v>
      </c>
      <c r="L23" s="130"/>
      <c r="M23" s="130"/>
      <c r="N23" s="130"/>
      <c r="O23" s="132"/>
      <c r="P23" s="132"/>
      <c r="Q23" s="132"/>
      <c r="R23" s="133" t="e">
        <f aca="false">+S23/K23*1000</f>
        <v>#DIV/0!</v>
      </c>
      <c r="S23" s="134" t="e">
        <f aca="false">+(K23*L23*O23+M23*P23*K23+N23*Q23*K23)/1000</f>
        <v>#DIV/0!</v>
      </c>
      <c r="T23" s="134" t="e">
        <f aca="false">K23</f>
        <v>#DIV/0!</v>
      </c>
      <c r="U23" s="134" t="e">
        <f aca="false">V23/T23*1000</f>
        <v>#DIV/0!</v>
      </c>
      <c r="V23" s="134" t="e">
        <f aca="false">S23</f>
        <v>#DIV/0!</v>
      </c>
      <c r="W23" s="135"/>
      <c r="X23" s="136"/>
      <c r="Y23" s="137"/>
      <c r="Z23" s="138"/>
      <c r="AA23" s="139"/>
      <c r="AC23" s="141" t="e">
        <f aca="false">U23*K23</f>
        <v>#DIV/0!</v>
      </c>
      <c r="AD23" s="141" t="e">
        <f aca="false">AC23/12</f>
        <v>#DIV/0!</v>
      </c>
    </row>
    <row r="24" s="140" customFormat="true" ht="11.25" hidden="false" customHeight="false" outlineLevel="0" collapsed="false">
      <c r="A24" s="124" t="s">
        <v>165</v>
      </c>
      <c r="B24" s="125" t="n">
        <f aca="false">Bovinos!B206</f>
        <v>0</v>
      </c>
      <c r="C24" s="126" t="n">
        <f aca="false">Bovinos!C207+Bovinos!D207</f>
        <v>0</v>
      </c>
      <c r="D24" s="126" t="n">
        <f aca="false">Bovinos!C207</f>
        <v>0</v>
      </c>
      <c r="E24" s="126" t="n">
        <f aca="false">Bovinos!D207</f>
        <v>0</v>
      </c>
      <c r="F24" s="126" t="n">
        <f aca="false">Bovinos!E207</f>
        <v>0</v>
      </c>
      <c r="G24" s="126" t="n">
        <f aca="false">Bovinos!F207</f>
        <v>0</v>
      </c>
      <c r="H24" s="128" t="e">
        <f aca="false">C24/B24</f>
        <v>#DIV/0!</v>
      </c>
      <c r="I24" s="128" t="e">
        <f aca="false">K24/C24</f>
        <v>#DIV/0!</v>
      </c>
      <c r="J24" s="129"/>
      <c r="K24" s="126" t="e">
        <f aca="false">ROUND(J24*SUM(C24)/B24,0)</f>
        <v>#DIV/0!</v>
      </c>
      <c r="L24" s="130"/>
      <c r="M24" s="130"/>
      <c r="N24" s="130"/>
      <c r="O24" s="142"/>
      <c r="P24" s="132"/>
      <c r="Q24" s="132"/>
      <c r="R24" s="133" t="e">
        <f aca="false">+S24/K24*1000</f>
        <v>#DIV/0!</v>
      </c>
      <c r="S24" s="134" t="e">
        <f aca="false">+(K24*L24*O24+M24*P24*K24+N24*Q24*K24)/1000</f>
        <v>#DIV/0!</v>
      </c>
      <c r="T24" s="134" t="e">
        <f aca="false">K24</f>
        <v>#DIV/0!</v>
      </c>
      <c r="U24" s="134" t="e">
        <f aca="false">V24/T24*1000</f>
        <v>#DIV/0!</v>
      </c>
      <c r="V24" s="134" t="e">
        <f aca="false">S24</f>
        <v>#DIV/0!</v>
      </c>
      <c r="W24" s="135"/>
      <c r="X24" s="136"/>
      <c r="Y24" s="137"/>
      <c r="Z24" s="138"/>
      <c r="AA24" s="139"/>
      <c r="AC24" s="141" t="e">
        <f aca="false">U24*K24</f>
        <v>#DIV/0!</v>
      </c>
      <c r="AD24" s="141" t="e">
        <f aca="false">AC24/12</f>
        <v>#DIV/0!</v>
      </c>
    </row>
    <row r="25" s="140" customFormat="true" ht="11.25" hidden="false" customHeight="false" outlineLevel="0" collapsed="false">
      <c r="A25" s="124" t="s">
        <v>166</v>
      </c>
      <c r="B25" s="125" t="n">
        <f aca="false">Bovinos!B221</f>
        <v>0</v>
      </c>
      <c r="C25" s="126" t="n">
        <f aca="false">Bovinos!C222+Bovinos!D222</f>
        <v>0</v>
      </c>
      <c r="D25" s="126" t="n">
        <f aca="false">Bovinos!C222</f>
        <v>0</v>
      </c>
      <c r="E25" s="126" t="n">
        <f aca="false">Bovinos!D222</f>
        <v>0</v>
      </c>
      <c r="F25" s="126" t="n">
        <f aca="false">Bovinos!E222</f>
        <v>0</v>
      </c>
      <c r="G25" s="126" t="n">
        <f aca="false">Bovinos!F222</f>
        <v>0</v>
      </c>
      <c r="H25" s="128" t="e">
        <f aca="false">C25/B25</f>
        <v>#DIV/0!</v>
      </c>
      <c r="I25" s="128" t="e">
        <f aca="false">K25/C25</f>
        <v>#DIV/0!</v>
      </c>
      <c r="J25" s="129"/>
      <c r="K25" s="126" t="e">
        <f aca="false">ROUND(J25*SUM(C25)/B25,0)</f>
        <v>#DIV/0!</v>
      </c>
      <c r="L25" s="130"/>
      <c r="M25" s="130"/>
      <c r="N25" s="130"/>
      <c r="O25" s="142"/>
      <c r="P25" s="132"/>
      <c r="Q25" s="132"/>
      <c r="R25" s="133" t="e">
        <f aca="false">+S25/K25*1000</f>
        <v>#DIV/0!</v>
      </c>
      <c r="S25" s="134" t="e">
        <f aca="false">+(K25*L25*O25+M25*P25*K25+N25*Q25*K25)/1000</f>
        <v>#DIV/0!</v>
      </c>
      <c r="T25" s="134" t="e">
        <f aca="false">K25</f>
        <v>#DIV/0!</v>
      </c>
      <c r="U25" s="134" t="e">
        <f aca="false">V25/T25*1000</f>
        <v>#DIV/0!</v>
      </c>
      <c r="V25" s="134" t="e">
        <f aca="false">S25</f>
        <v>#DIV/0!</v>
      </c>
      <c r="W25" s="135"/>
      <c r="X25" s="136"/>
      <c r="Y25" s="137"/>
      <c r="Z25" s="138"/>
      <c r="AA25" s="139"/>
      <c r="AC25" s="141" t="e">
        <f aca="false">U25*K25</f>
        <v>#DIV/0!</v>
      </c>
      <c r="AD25" s="141" t="e">
        <f aca="false">AC25/12</f>
        <v>#DIV/0!</v>
      </c>
    </row>
    <row r="26" s="140" customFormat="true" ht="11.25" hidden="false" customHeight="false" outlineLevel="0" collapsed="false">
      <c r="A26" s="124" t="s">
        <v>167</v>
      </c>
      <c r="B26" s="125" t="n">
        <f aca="false">Bovinos!B236</f>
        <v>0</v>
      </c>
      <c r="C26" s="126" t="n">
        <f aca="false">Bovinos!C237+Bovinos!D237</f>
        <v>0</v>
      </c>
      <c r="D26" s="126" t="n">
        <f aca="false">Bovinos!C237</f>
        <v>0</v>
      </c>
      <c r="E26" s="126" t="n">
        <f aca="false">Bovinos!D237</f>
        <v>0</v>
      </c>
      <c r="F26" s="126" t="n">
        <f aca="false">Bovinos!E237</f>
        <v>0</v>
      </c>
      <c r="G26" s="126" t="n">
        <f aca="false">Bovinos!F237</f>
        <v>0</v>
      </c>
      <c r="H26" s="128" t="e">
        <f aca="false">C26/B26</f>
        <v>#DIV/0!</v>
      </c>
      <c r="I26" s="128" t="e">
        <f aca="false">K26/C26</f>
        <v>#DIV/0!</v>
      </c>
      <c r="J26" s="129"/>
      <c r="K26" s="126" t="e">
        <f aca="false">ROUND(J26*SUM(C26)/B26,0)</f>
        <v>#DIV/0!</v>
      </c>
      <c r="L26" s="130"/>
      <c r="M26" s="130"/>
      <c r="N26" s="130"/>
      <c r="O26" s="131"/>
      <c r="P26" s="132"/>
      <c r="Q26" s="132"/>
      <c r="R26" s="133" t="e">
        <f aca="false">+S26/K26*1000</f>
        <v>#DIV/0!</v>
      </c>
      <c r="S26" s="134" t="e">
        <f aca="false">+(K26*L26*O26+M26*P26*K26+N26*Q26*K26)/1000</f>
        <v>#DIV/0!</v>
      </c>
      <c r="T26" s="134" t="e">
        <f aca="false">K26</f>
        <v>#DIV/0!</v>
      </c>
      <c r="U26" s="134" t="e">
        <f aca="false">V26/T26*1000</f>
        <v>#DIV/0!</v>
      </c>
      <c r="V26" s="134" t="e">
        <f aca="false">S26</f>
        <v>#DIV/0!</v>
      </c>
      <c r="W26" s="135"/>
      <c r="X26" s="136"/>
      <c r="Y26" s="137"/>
      <c r="Z26" s="138"/>
      <c r="AA26" s="139"/>
      <c r="AC26" s="141" t="e">
        <f aca="false">U26*K26</f>
        <v>#DIV/0!</v>
      </c>
      <c r="AD26" s="141" t="e">
        <f aca="false">AC26/12</f>
        <v>#DIV/0!</v>
      </c>
    </row>
    <row r="27" s="140" customFormat="true" ht="11.25" hidden="false" customHeight="false" outlineLevel="0" collapsed="false">
      <c r="A27" s="124" t="s">
        <v>168</v>
      </c>
      <c r="B27" s="125" t="n">
        <f aca="false">Bovinos!B251</f>
        <v>0</v>
      </c>
      <c r="C27" s="126" t="n">
        <f aca="false">Bovinos!C252+Bovinos!D252</f>
        <v>0</v>
      </c>
      <c r="D27" s="126" t="n">
        <f aca="false">Bovinos!C252</f>
        <v>0</v>
      </c>
      <c r="E27" s="126" t="n">
        <f aca="false">Bovinos!D252</f>
        <v>0</v>
      </c>
      <c r="F27" s="126" t="n">
        <f aca="false">Bovinos!E252</f>
        <v>0</v>
      </c>
      <c r="G27" s="126" t="n">
        <f aca="false">Bovinos!F252</f>
        <v>0</v>
      </c>
      <c r="H27" s="128" t="e">
        <f aca="false">C27/B27</f>
        <v>#DIV/0!</v>
      </c>
      <c r="I27" s="128" t="e">
        <f aca="false">K27/C27</f>
        <v>#DIV/0!</v>
      </c>
      <c r="J27" s="129"/>
      <c r="K27" s="126" t="e">
        <f aca="false">ROUND(J27*SUM(C27)/B27,0)</f>
        <v>#DIV/0!</v>
      </c>
      <c r="L27" s="130"/>
      <c r="M27" s="130"/>
      <c r="N27" s="130"/>
      <c r="O27" s="132"/>
      <c r="P27" s="132"/>
      <c r="Q27" s="132"/>
      <c r="R27" s="133" t="e">
        <f aca="false">+S27/K27*1000</f>
        <v>#DIV/0!</v>
      </c>
      <c r="S27" s="134" t="e">
        <f aca="false">+(K27*L27*O27+M27*P27*K27+N27*Q27*K27)/1000</f>
        <v>#DIV/0!</v>
      </c>
      <c r="T27" s="134" t="e">
        <f aca="false">K27</f>
        <v>#DIV/0!</v>
      </c>
      <c r="U27" s="134" t="e">
        <f aca="false">V27/T27*1000</f>
        <v>#DIV/0!</v>
      </c>
      <c r="V27" s="134" t="e">
        <f aca="false">S27</f>
        <v>#DIV/0!</v>
      </c>
      <c r="W27" s="135"/>
      <c r="X27" s="136"/>
      <c r="Y27" s="137"/>
      <c r="Z27" s="138"/>
      <c r="AA27" s="139"/>
      <c r="AC27" s="141" t="e">
        <f aca="false">U27*K27</f>
        <v>#DIV/0!</v>
      </c>
      <c r="AD27" s="141" t="e">
        <f aca="false">AC27/12</f>
        <v>#DIV/0!</v>
      </c>
    </row>
    <row r="28" s="140" customFormat="true" ht="11.25" hidden="false" customHeight="false" outlineLevel="0" collapsed="false">
      <c r="A28" s="124" t="s">
        <v>169</v>
      </c>
      <c r="B28" s="125" t="n">
        <f aca="false">Bovinos!B266</f>
        <v>0</v>
      </c>
      <c r="C28" s="126" t="n">
        <f aca="false">Bovinos!C267+Bovinos!D267</f>
        <v>0</v>
      </c>
      <c r="D28" s="126" t="n">
        <f aca="false">Bovinos!C267</f>
        <v>0</v>
      </c>
      <c r="E28" s="126" t="n">
        <f aca="false">Bovinos!D267</f>
        <v>0</v>
      </c>
      <c r="F28" s="126" t="n">
        <f aca="false">Bovinos!E267</f>
        <v>0</v>
      </c>
      <c r="G28" s="126" t="n">
        <f aca="false">Bovinos!F267</f>
        <v>0</v>
      </c>
      <c r="H28" s="128" t="e">
        <f aca="false">C28/B28</f>
        <v>#DIV/0!</v>
      </c>
      <c r="I28" s="128" t="e">
        <f aca="false">K28/C28</f>
        <v>#DIV/0!</v>
      </c>
      <c r="J28" s="129"/>
      <c r="K28" s="126" t="e">
        <f aca="false">ROUND(J28*SUM(C28)/B28,0)</f>
        <v>#DIV/0!</v>
      </c>
      <c r="L28" s="130"/>
      <c r="M28" s="130"/>
      <c r="N28" s="130"/>
      <c r="O28" s="142"/>
      <c r="P28" s="132"/>
      <c r="Q28" s="132"/>
      <c r="R28" s="133" t="e">
        <f aca="false">+S28/K28*1000</f>
        <v>#DIV/0!</v>
      </c>
      <c r="S28" s="134" t="e">
        <f aca="false">+(K28*L28*O28+M28*P28*K28+N28*Q28*K28)/1000</f>
        <v>#DIV/0!</v>
      </c>
      <c r="T28" s="134" t="e">
        <f aca="false">K28</f>
        <v>#DIV/0!</v>
      </c>
      <c r="U28" s="134" t="e">
        <f aca="false">V28/T28*1000</f>
        <v>#DIV/0!</v>
      </c>
      <c r="V28" s="134" t="e">
        <f aca="false">S28</f>
        <v>#DIV/0!</v>
      </c>
      <c r="W28" s="135"/>
      <c r="X28" s="136"/>
      <c r="Y28" s="137"/>
      <c r="Z28" s="138"/>
      <c r="AA28" s="139"/>
      <c r="AC28" s="141" t="e">
        <f aca="false">U28*K28</f>
        <v>#DIV/0!</v>
      </c>
      <c r="AD28" s="141" t="e">
        <f aca="false">AC28/12</f>
        <v>#DIV/0!</v>
      </c>
    </row>
    <row r="29" s="140" customFormat="true" ht="11.25" hidden="false" customHeight="false" outlineLevel="0" collapsed="false">
      <c r="A29" s="124" t="s">
        <v>170</v>
      </c>
      <c r="B29" s="125" t="n">
        <f aca="false">Bovinos!B281</f>
        <v>0</v>
      </c>
      <c r="C29" s="126" t="n">
        <f aca="false">Bovinos!C282+Bovinos!D282</f>
        <v>0</v>
      </c>
      <c r="D29" s="126" t="n">
        <f aca="false">Bovinos!C282</f>
        <v>0</v>
      </c>
      <c r="E29" s="126" t="n">
        <f aca="false">Bovinos!D282</f>
        <v>0</v>
      </c>
      <c r="F29" s="126" t="n">
        <f aca="false">Bovinos!E282</f>
        <v>0</v>
      </c>
      <c r="G29" s="126" t="n">
        <f aca="false">Bovinos!F282</f>
        <v>0</v>
      </c>
      <c r="H29" s="128" t="e">
        <f aca="false">C29/B29</f>
        <v>#DIV/0!</v>
      </c>
      <c r="I29" s="128" t="e">
        <f aca="false">K29/C29</f>
        <v>#DIV/0!</v>
      </c>
      <c r="J29" s="129"/>
      <c r="K29" s="126" t="e">
        <f aca="false">ROUND(J29*SUM(C29)/B29,0)</f>
        <v>#DIV/0!</v>
      </c>
      <c r="L29" s="130"/>
      <c r="M29" s="130"/>
      <c r="N29" s="130"/>
      <c r="O29" s="142"/>
      <c r="P29" s="132"/>
      <c r="Q29" s="132"/>
      <c r="R29" s="133" t="e">
        <f aca="false">+S29/K29*1000</f>
        <v>#DIV/0!</v>
      </c>
      <c r="S29" s="134" t="e">
        <f aca="false">+(K29*L29*O29+M29*P29*K29+N29*Q29*K29)/1000</f>
        <v>#DIV/0!</v>
      </c>
      <c r="T29" s="134" t="e">
        <f aca="false">K29</f>
        <v>#DIV/0!</v>
      </c>
      <c r="U29" s="134" t="e">
        <f aca="false">V29/T29*1000</f>
        <v>#DIV/0!</v>
      </c>
      <c r="V29" s="134" t="e">
        <f aca="false">S29</f>
        <v>#DIV/0!</v>
      </c>
      <c r="W29" s="135"/>
      <c r="X29" s="136"/>
      <c r="Y29" s="137"/>
      <c r="Z29" s="138"/>
      <c r="AA29" s="139"/>
      <c r="AC29" s="141" t="e">
        <f aca="false">U29*K29</f>
        <v>#DIV/0!</v>
      </c>
      <c r="AD29" s="141" t="e">
        <f aca="false">AC29/12</f>
        <v>#DIV/0!</v>
      </c>
    </row>
    <row r="30" s="140" customFormat="true" ht="11.25" hidden="false" customHeight="false" outlineLevel="0" collapsed="false">
      <c r="A30" s="124" t="s">
        <v>171</v>
      </c>
      <c r="B30" s="125" t="n">
        <f aca="false">Bovinos!B296</f>
        <v>0</v>
      </c>
      <c r="C30" s="126" t="n">
        <f aca="false">Bovinos!C297+Bovinos!D297</f>
        <v>0</v>
      </c>
      <c r="D30" s="126" t="n">
        <f aca="false">Bovinos!C297</f>
        <v>0</v>
      </c>
      <c r="E30" s="126" t="n">
        <f aca="false">Bovinos!D297</f>
        <v>0</v>
      </c>
      <c r="F30" s="126" t="n">
        <f aca="false">Bovinos!E297</f>
        <v>0</v>
      </c>
      <c r="G30" s="126" t="n">
        <f aca="false">Bovinos!F297</f>
        <v>0</v>
      </c>
      <c r="H30" s="128" t="e">
        <f aca="false">C30/B30</f>
        <v>#DIV/0!</v>
      </c>
      <c r="I30" s="128" t="e">
        <f aca="false">K30/C30</f>
        <v>#DIV/0!</v>
      </c>
      <c r="J30" s="129"/>
      <c r="K30" s="126" t="e">
        <f aca="false">ROUND(J30*SUM(C30)/B30,0)</f>
        <v>#DIV/0!</v>
      </c>
      <c r="L30" s="130"/>
      <c r="M30" s="130"/>
      <c r="N30" s="130"/>
      <c r="O30" s="132"/>
      <c r="P30" s="132"/>
      <c r="Q30" s="132"/>
      <c r="R30" s="133" t="e">
        <f aca="false">+S30/K30*1000</f>
        <v>#DIV/0!</v>
      </c>
      <c r="S30" s="134" t="e">
        <f aca="false">+(K30*L30*O30+M30*P30*K30+N30*Q30*K30)/1000</f>
        <v>#DIV/0!</v>
      </c>
      <c r="T30" s="134" t="e">
        <f aca="false">K30</f>
        <v>#DIV/0!</v>
      </c>
      <c r="U30" s="134" t="e">
        <f aca="false">V30/T30*1000</f>
        <v>#DIV/0!</v>
      </c>
      <c r="V30" s="134" t="e">
        <f aca="false">S30</f>
        <v>#DIV/0!</v>
      </c>
      <c r="W30" s="135"/>
      <c r="X30" s="136"/>
      <c r="Y30" s="137"/>
      <c r="Z30" s="138"/>
      <c r="AA30" s="139"/>
      <c r="AC30" s="141" t="e">
        <f aca="false">U30*K30</f>
        <v>#DIV/0!</v>
      </c>
      <c r="AD30" s="141" t="e">
        <f aca="false">AC30/12</f>
        <v>#DIV/0!</v>
      </c>
    </row>
    <row r="31" s="140" customFormat="true" ht="11.25" hidden="false" customHeight="false" outlineLevel="0" collapsed="false">
      <c r="A31" s="124" t="s">
        <v>172</v>
      </c>
      <c r="B31" s="125" t="n">
        <f aca="false">Bovinos!B311</f>
        <v>0</v>
      </c>
      <c r="C31" s="126" t="n">
        <f aca="false">Bovinos!C312+Bovinos!D312</f>
        <v>0</v>
      </c>
      <c r="D31" s="126" t="n">
        <f aca="false">Bovinos!C312</f>
        <v>0</v>
      </c>
      <c r="E31" s="126" t="n">
        <f aca="false">Bovinos!D312</f>
        <v>0</v>
      </c>
      <c r="F31" s="126" t="n">
        <f aca="false">Bovinos!E312</f>
        <v>0</v>
      </c>
      <c r="G31" s="126" t="n">
        <f aca="false">Bovinos!F312</f>
        <v>0</v>
      </c>
      <c r="H31" s="128" t="e">
        <f aca="false">C31/B31</f>
        <v>#DIV/0!</v>
      </c>
      <c r="I31" s="128" t="e">
        <f aca="false">K31/C31</f>
        <v>#DIV/0!</v>
      </c>
      <c r="J31" s="129"/>
      <c r="K31" s="126" t="e">
        <f aca="false">ROUND(J31*SUM(C31)/B31,0)</f>
        <v>#DIV/0!</v>
      </c>
      <c r="L31" s="130"/>
      <c r="M31" s="130"/>
      <c r="N31" s="130"/>
      <c r="O31" s="142"/>
      <c r="P31" s="132"/>
      <c r="Q31" s="132"/>
      <c r="R31" s="133" t="e">
        <f aca="false">+S31/K31*1000</f>
        <v>#DIV/0!</v>
      </c>
      <c r="S31" s="134" t="e">
        <f aca="false">+(K31*L31*O31+M31*P31*K31+N31*Q31*K31)/1000</f>
        <v>#DIV/0!</v>
      </c>
      <c r="T31" s="134" t="e">
        <f aca="false">K31</f>
        <v>#DIV/0!</v>
      </c>
      <c r="U31" s="134" t="e">
        <f aca="false">V31/T31*1000</f>
        <v>#DIV/0!</v>
      </c>
      <c r="V31" s="134" t="e">
        <f aca="false">S31</f>
        <v>#DIV/0!</v>
      </c>
      <c r="W31" s="135"/>
      <c r="X31" s="136"/>
      <c r="Y31" s="137"/>
      <c r="Z31" s="138"/>
      <c r="AA31" s="139"/>
      <c r="AC31" s="141" t="e">
        <f aca="false">U31*K31</f>
        <v>#DIV/0!</v>
      </c>
      <c r="AD31" s="141" t="e">
        <f aca="false">AC31/12</f>
        <v>#DIV/0!</v>
      </c>
    </row>
    <row r="32" s="140" customFormat="true" ht="11.25" hidden="false" customHeight="false" outlineLevel="0" collapsed="false">
      <c r="A32" s="124" t="s">
        <v>173</v>
      </c>
      <c r="B32" s="125" t="n">
        <f aca="false">Bovinos!B326</f>
        <v>0</v>
      </c>
      <c r="C32" s="126" t="n">
        <f aca="false">Bovinos!C327+Bovinos!D327</f>
        <v>0</v>
      </c>
      <c r="D32" s="126" t="n">
        <f aca="false">Bovinos!C327</f>
        <v>0</v>
      </c>
      <c r="E32" s="126" t="n">
        <f aca="false">Bovinos!D327</f>
        <v>0</v>
      </c>
      <c r="F32" s="126" t="n">
        <f aca="false">Bovinos!E327</f>
        <v>0</v>
      </c>
      <c r="G32" s="126" t="n">
        <f aca="false">Bovinos!F327</f>
        <v>0</v>
      </c>
      <c r="H32" s="128" t="e">
        <f aca="false">C32/B32</f>
        <v>#DIV/0!</v>
      </c>
      <c r="I32" s="128" t="e">
        <f aca="false">K32/C32</f>
        <v>#DIV/0!</v>
      </c>
      <c r="J32" s="129"/>
      <c r="K32" s="126" t="e">
        <f aca="false">ROUND(J32*SUM(C32)/B32,0)</f>
        <v>#DIV/0!</v>
      </c>
      <c r="L32" s="130"/>
      <c r="M32" s="130"/>
      <c r="N32" s="130"/>
      <c r="O32" s="132"/>
      <c r="P32" s="132"/>
      <c r="Q32" s="132"/>
      <c r="R32" s="133" t="e">
        <f aca="false">+S32/K32*1000</f>
        <v>#DIV/0!</v>
      </c>
      <c r="S32" s="134" t="e">
        <f aca="false">+(K32*L32*O32+M32*P32*K32+N32*Q32*K32)/1000</f>
        <v>#DIV/0!</v>
      </c>
      <c r="T32" s="134" t="e">
        <f aca="false">K32</f>
        <v>#DIV/0!</v>
      </c>
      <c r="U32" s="134" t="e">
        <f aca="false">V32/T32*1000</f>
        <v>#DIV/0!</v>
      </c>
      <c r="V32" s="134" t="e">
        <f aca="false">S32</f>
        <v>#DIV/0!</v>
      </c>
      <c r="W32" s="135"/>
      <c r="X32" s="136"/>
      <c r="Y32" s="137"/>
      <c r="Z32" s="138"/>
      <c r="AA32" s="139"/>
      <c r="AC32" s="141" t="e">
        <f aca="false">U32*K32</f>
        <v>#DIV/0!</v>
      </c>
      <c r="AD32" s="141" t="e">
        <f aca="false">AC32/12</f>
        <v>#DIV/0!</v>
      </c>
    </row>
    <row r="33" s="140" customFormat="true" ht="11.25" hidden="false" customHeight="false" outlineLevel="0" collapsed="false">
      <c r="A33" s="124" t="s">
        <v>174</v>
      </c>
      <c r="B33" s="125" t="n">
        <f aca="false">Bovinos!B341</f>
        <v>0</v>
      </c>
      <c r="C33" s="126" t="n">
        <f aca="false">Bovinos!C342+Bovinos!D342</f>
        <v>0</v>
      </c>
      <c r="D33" s="126" t="n">
        <f aca="false">Bovinos!C342</f>
        <v>0</v>
      </c>
      <c r="E33" s="126" t="n">
        <f aca="false">Bovinos!D342</f>
        <v>0</v>
      </c>
      <c r="F33" s="126" t="n">
        <f aca="false">Bovinos!E342</f>
        <v>0</v>
      </c>
      <c r="G33" s="126" t="n">
        <f aca="false">Bovinos!F342</f>
        <v>0</v>
      </c>
      <c r="H33" s="128" t="e">
        <f aca="false">C33/B33</f>
        <v>#DIV/0!</v>
      </c>
      <c r="I33" s="128" t="e">
        <f aca="false">K33/C33</f>
        <v>#DIV/0!</v>
      </c>
      <c r="J33" s="129"/>
      <c r="K33" s="126" t="e">
        <f aca="false">ROUND(J33*SUM(C33)/B33,0)</f>
        <v>#DIV/0!</v>
      </c>
      <c r="L33" s="130"/>
      <c r="M33" s="130"/>
      <c r="N33" s="130"/>
      <c r="O33" s="142"/>
      <c r="P33" s="132"/>
      <c r="Q33" s="132"/>
      <c r="R33" s="133" t="e">
        <f aca="false">+S33/K33*1000</f>
        <v>#DIV/0!</v>
      </c>
      <c r="S33" s="134" t="e">
        <f aca="false">+(K33*L33*O33+M33*P33*K33+N33*Q33*K33)/1000</f>
        <v>#DIV/0!</v>
      </c>
      <c r="T33" s="134" t="e">
        <f aca="false">K33</f>
        <v>#DIV/0!</v>
      </c>
      <c r="U33" s="134" t="e">
        <f aca="false">V33/T33*1000</f>
        <v>#DIV/0!</v>
      </c>
      <c r="V33" s="134" t="e">
        <f aca="false">S33</f>
        <v>#DIV/0!</v>
      </c>
      <c r="W33" s="135"/>
      <c r="X33" s="136"/>
      <c r="Y33" s="137"/>
      <c r="Z33" s="138"/>
      <c r="AA33" s="139"/>
      <c r="AC33" s="141" t="e">
        <f aca="false">U33*K33</f>
        <v>#DIV/0!</v>
      </c>
      <c r="AD33" s="141" t="e">
        <f aca="false">AC33/12</f>
        <v>#DIV/0!</v>
      </c>
    </row>
    <row r="34" s="140" customFormat="true" ht="11.25" hidden="false" customHeight="false" outlineLevel="0" collapsed="false">
      <c r="A34" s="124" t="s">
        <v>175</v>
      </c>
      <c r="B34" s="125" t="n">
        <f aca="false">Bovinos!B356</f>
        <v>0</v>
      </c>
      <c r="C34" s="126" t="n">
        <f aca="false">Bovinos!C357+Bovinos!D357</f>
        <v>0</v>
      </c>
      <c r="D34" s="126" t="n">
        <f aca="false">Bovinos!C357</f>
        <v>0</v>
      </c>
      <c r="E34" s="126" t="n">
        <f aca="false">Bovinos!D357</f>
        <v>0</v>
      </c>
      <c r="F34" s="126" t="n">
        <f aca="false">Bovinos!E357</f>
        <v>0</v>
      </c>
      <c r="G34" s="126" t="n">
        <f aca="false">Bovinos!F357</f>
        <v>0</v>
      </c>
      <c r="H34" s="128" t="e">
        <f aca="false">C34/B34</f>
        <v>#DIV/0!</v>
      </c>
      <c r="I34" s="128" t="e">
        <f aca="false">K34/C34</f>
        <v>#DIV/0!</v>
      </c>
      <c r="J34" s="129"/>
      <c r="K34" s="126" t="e">
        <f aca="false">ROUND(J34*SUM(C34)/B34,0)</f>
        <v>#DIV/0!</v>
      </c>
      <c r="L34" s="130"/>
      <c r="M34" s="130"/>
      <c r="N34" s="130"/>
      <c r="O34" s="142"/>
      <c r="P34" s="132"/>
      <c r="Q34" s="132"/>
      <c r="R34" s="133" t="e">
        <f aca="false">+S34/K34*1000</f>
        <v>#DIV/0!</v>
      </c>
      <c r="S34" s="134" t="e">
        <f aca="false">+(K34*L34*O34+M34*P34*K34+N34*Q34*K34)/1000</f>
        <v>#DIV/0!</v>
      </c>
      <c r="T34" s="134" t="e">
        <f aca="false">K34</f>
        <v>#DIV/0!</v>
      </c>
      <c r="U34" s="134" t="e">
        <f aca="false">V34/T34*1000</f>
        <v>#DIV/0!</v>
      </c>
      <c r="V34" s="134" t="e">
        <f aca="false">S34</f>
        <v>#DIV/0!</v>
      </c>
      <c r="W34" s="135"/>
      <c r="X34" s="136"/>
      <c r="Y34" s="137"/>
      <c r="Z34" s="138"/>
      <c r="AA34" s="139"/>
      <c r="AC34" s="141" t="e">
        <f aca="false">U34*K34</f>
        <v>#DIV/0!</v>
      </c>
      <c r="AD34" s="141" t="e">
        <f aca="false">AC34/12</f>
        <v>#DIV/0!</v>
      </c>
    </row>
    <row r="35" s="140" customFormat="true" ht="11.25" hidden="false" customHeight="false" outlineLevel="0" collapsed="false">
      <c r="A35" s="124" t="s">
        <v>176</v>
      </c>
      <c r="B35" s="125" t="n">
        <f aca="false">Bovinos!B371</f>
        <v>0</v>
      </c>
      <c r="C35" s="126" t="n">
        <f aca="false">Bovinos!C372+Bovinos!D372</f>
        <v>0</v>
      </c>
      <c r="D35" s="126" t="n">
        <f aca="false">Bovinos!C372</f>
        <v>0</v>
      </c>
      <c r="E35" s="126" t="n">
        <f aca="false">Bovinos!D372</f>
        <v>0</v>
      </c>
      <c r="F35" s="126" t="n">
        <f aca="false">Bovinos!E372</f>
        <v>0</v>
      </c>
      <c r="G35" s="126" t="n">
        <f aca="false">Bovinos!F372</f>
        <v>0</v>
      </c>
      <c r="H35" s="128" t="e">
        <f aca="false">C35/B35</f>
        <v>#DIV/0!</v>
      </c>
      <c r="I35" s="128" t="e">
        <f aca="false">K35/C35</f>
        <v>#DIV/0!</v>
      </c>
      <c r="J35" s="129"/>
      <c r="K35" s="126" t="e">
        <f aca="false">ROUND(J35*SUM(C35)/B35,0)</f>
        <v>#DIV/0!</v>
      </c>
      <c r="L35" s="130"/>
      <c r="M35" s="130"/>
      <c r="N35" s="130"/>
      <c r="O35" s="142"/>
      <c r="P35" s="132"/>
      <c r="Q35" s="132"/>
      <c r="R35" s="133" t="e">
        <f aca="false">+S35/K35*1000</f>
        <v>#DIV/0!</v>
      </c>
      <c r="S35" s="134" t="e">
        <f aca="false">+(K35*L35*O35+M35*P35*K35+N35*Q35*K35)/1000</f>
        <v>#DIV/0!</v>
      </c>
      <c r="T35" s="134" t="e">
        <f aca="false">K35</f>
        <v>#DIV/0!</v>
      </c>
      <c r="U35" s="134" t="e">
        <f aca="false">V35/T35*1000</f>
        <v>#DIV/0!</v>
      </c>
      <c r="V35" s="134" t="e">
        <f aca="false">S35</f>
        <v>#DIV/0!</v>
      </c>
      <c r="W35" s="135"/>
      <c r="X35" s="136"/>
      <c r="Y35" s="137"/>
      <c r="Z35" s="138"/>
      <c r="AA35" s="139"/>
      <c r="AC35" s="141" t="e">
        <f aca="false">U35*K35</f>
        <v>#DIV/0!</v>
      </c>
      <c r="AD35" s="141" t="e">
        <f aca="false">AC35/12</f>
        <v>#DIV/0!</v>
      </c>
    </row>
    <row r="36" customFormat="false" ht="12.75" hidden="false" customHeight="false" outlineLevel="0" collapsed="false">
      <c r="A36" s="143" t="s">
        <v>177</v>
      </c>
      <c r="B36" s="144" t="n">
        <f aca="false">SUM(B11:B35)</f>
        <v>0</v>
      </c>
      <c r="C36" s="144" t="n">
        <f aca="false">SUM(C11:C35)</f>
        <v>0</v>
      </c>
      <c r="D36" s="144"/>
      <c r="E36" s="144"/>
      <c r="F36" s="144"/>
      <c r="G36" s="144"/>
      <c r="H36" s="145" t="e">
        <f aca="false">C36/B36</f>
        <v>#DIV/0!</v>
      </c>
      <c r="I36" s="145" t="e">
        <f aca="false">K36/C36</f>
        <v>#DIV/0!</v>
      </c>
      <c r="J36" s="144" t="n">
        <f aca="false">SUM(J11:J35)</f>
        <v>0</v>
      </c>
      <c r="K36" s="144" t="e">
        <f aca="false">SUM(K11:K35)</f>
        <v>#DIV/0!</v>
      </c>
      <c r="L36" s="146"/>
      <c r="M36" s="146"/>
      <c r="N36" s="146"/>
      <c r="O36" s="146"/>
      <c r="P36" s="146"/>
      <c r="Q36" s="146"/>
      <c r="R36" s="146"/>
      <c r="S36" s="147" t="e">
        <f aca="false">SUM(S11:S35)</f>
        <v>#DIV/0!</v>
      </c>
      <c r="T36" s="148" t="e">
        <f aca="false">SUM(T14:T35)</f>
        <v>#DIV/0!</v>
      </c>
      <c r="U36" s="149" t="e">
        <f aca="false">V36/T36*1000</f>
        <v>#DIV/0!</v>
      </c>
      <c r="V36" s="150" t="e">
        <f aca="false">SUM(V11:V35)</f>
        <v>#DIV/0!</v>
      </c>
      <c r="W36" s="151"/>
      <c r="X36" s="152"/>
      <c r="Y36" s="153"/>
      <c r="Z36" s="154"/>
      <c r="AA36" s="155"/>
      <c r="AC36" s="141" t="e">
        <f aca="false">U36*K36</f>
        <v>#DIV/0!</v>
      </c>
      <c r="AD36" s="141" t="e">
        <f aca="false">AC36/12</f>
        <v>#DIV/0!</v>
      </c>
    </row>
    <row r="38" customFormat="false" ht="30.6" hidden="false" customHeight="true" outlineLevel="0" collapsed="false">
      <c r="N38" s="156" t="s">
        <v>178</v>
      </c>
      <c r="O38" s="157" t="s">
        <v>179</v>
      </c>
      <c r="P38" s="157" t="s">
        <v>180</v>
      </c>
      <c r="Q38" s="157" t="s">
        <v>181</v>
      </c>
    </row>
    <row r="39" customFormat="false" ht="11.25" hidden="false" customHeight="false" outlineLevel="0" collapsed="false">
      <c r="N39" s="156"/>
      <c r="O39" s="158" t="e">
        <f aca="false">AVERAGE(O11:O35)/305</f>
        <v>#DIV/0!</v>
      </c>
      <c r="P39" s="158" t="e">
        <f aca="false">AVERAGE(P11:P35)/305</f>
        <v>#DIV/0!</v>
      </c>
      <c r="Q39" s="158" t="e">
        <f aca="false">AVERAGE(Q11:Q35)/275</f>
        <v>#DIV/0!</v>
      </c>
    </row>
    <row r="42" customFormat="false" ht="11.25" hidden="false" customHeight="false" outlineLevel="0" collapsed="false">
      <c r="M42" s="140"/>
    </row>
    <row r="43" customFormat="false" ht="11.25" hidden="false" customHeight="false" outlineLevel="0" collapsed="false">
      <c r="C43" s="159"/>
      <c r="F43" s="159"/>
      <c r="I43" s="160"/>
      <c r="M43" s="140"/>
    </row>
    <row r="44" customFormat="false" ht="12.75" hidden="false" customHeight="false" outlineLevel="0" collapsed="false">
      <c r="B44" s="161"/>
      <c r="C44" s="162"/>
      <c r="D44" s="141"/>
      <c r="E44" s="163"/>
      <c r="F44" s="163"/>
      <c r="G44" s="163"/>
      <c r="I44" s="160"/>
      <c r="J44" s="163"/>
      <c r="K44" s="163"/>
      <c r="S44" s="96"/>
      <c r="V44" s="0"/>
    </row>
    <row r="45" customFormat="false" ht="12.75" hidden="false" customHeight="false" outlineLevel="0" collapsed="false">
      <c r="B45" s="161"/>
      <c r="C45" s="162"/>
      <c r="D45" s="141"/>
      <c r="E45" s="163"/>
      <c r="F45" s="163"/>
      <c r="I45" s="160"/>
      <c r="J45" s="163"/>
      <c r="S45" s="96"/>
      <c r="V45" s="0"/>
    </row>
    <row r="46" customFormat="false" ht="12.75" hidden="false" customHeight="false" outlineLevel="0" collapsed="false">
      <c r="B46" s="161"/>
      <c r="C46" s="162"/>
      <c r="D46" s="141"/>
      <c r="E46" s="163"/>
      <c r="F46" s="163"/>
      <c r="I46" s="160"/>
      <c r="J46" s="163"/>
      <c r="S46" s="96"/>
      <c r="V46" s="0"/>
    </row>
    <row r="47" customFormat="false" ht="12.75" hidden="false" customHeight="false" outlineLevel="0" collapsed="false">
      <c r="B47" s="161"/>
      <c r="C47" s="162"/>
      <c r="D47" s="141"/>
      <c r="E47" s="163"/>
      <c r="F47" s="163"/>
      <c r="I47" s="160"/>
      <c r="J47" s="163"/>
      <c r="S47" s="96"/>
      <c r="V47" s="0"/>
    </row>
    <row r="48" customFormat="false" ht="12.75" hidden="false" customHeight="false" outlineLevel="0" collapsed="false">
      <c r="B48" s="161"/>
      <c r="C48" s="162"/>
      <c r="D48" s="141"/>
      <c r="E48" s="163"/>
      <c r="F48" s="163"/>
      <c r="I48" s="160"/>
      <c r="J48" s="163"/>
      <c r="S48" s="96"/>
      <c r="V48" s="0"/>
    </row>
    <row r="49" customFormat="false" ht="12.75" hidden="false" customHeight="false" outlineLevel="0" collapsed="false">
      <c r="B49" s="161"/>
      <c r="C49" s="162"/>
      <c r="D49" s="141"/>
      <c r="E49" s="163"/>
      <c r="F49" s="163"/>
      <c r="I49" s="160"/>
      <c r="J49" s="163"/>
      <c r="S49" s="96"/>
      <c r="V49" s="0"/>
    </row>
    <row r="50" customFormat="false" ht="12.75" hidden="false" customHeight="false" outlineLevel="0" collapsed="false">
      <c r="B50" s="161"/>
      <c r="C50" s="162"/>
      <c r="D50" s="141"/>
      <c r="E50" s="163"/>
      <c r="F50" s="163"/>
      <c r="I50" s="160"/>
      <c r="J50" s="163"/>
      <c r="S50" s="96"/>
      <c r="V50" s="0"/>
    </row>
    <row r="51" customFormat="false" ht="12.75" hidden="false" customHeight="false" outlineLevel="0" collapsed="false">
      <c r="B51" s="161"/>
      <c r="C51" s="162"/>
      <c r="D51" s="141"/>
      <c r="E51" s="163"/>
      <c r="F51" s="163"/>
      <c r="I51" s="160"/>
      <c r="J51" s="163"/>
      <c r="S51" s="96"/>
      <c r="V51" s="0"/>
    </row>
    <row r="52" customFormat="false" ht="12.75" hidden="false" customHeight="false" outlineLevel="0" collapsed="false">
      <c r="B52" s="161"/>
      <c r="C52" s="162"/>
      <c r="D52" s="141"/>
      <c r="E52" s="163"/>
      <c r="F52" s="163"/>
      <c r="I52" s="160"/>
      <c r="J52" s="163"/>
      <c r="S52" s="96"/>
      <c r="V52" s="0"/>
    </row>
    <row r="53" customFormat="false" ht="12.75" hidden="false" customHeight="false" outlineLevel="0" collapsed="false">
      <c r="B53" s="161"/>
      <c r="C53" s="162"/>
      <c r="D53" s="141"/>
      <c r="E53" s="163"/>
      <c r="F53" s="163"/>
      <c r="I53" s="160"/>
      <c r="J53" s="163"/>
      <c r="S53" s="96"/>
      <c r="V53" s="0"/>
    </row>
    <row r="54" customFormat="false" ht="12.75" hidden="false" customHeight="false" outlineLevel="0" collapsed="false">
      <c r="B54" s="161"/>
      <c r="C54" s="162"/>
      <c r="D54" s="141"/>
      <c r="E54" s="163"/>
      <c r="F54" s="163"/>
      <c r="I54" s="160"/>
      <c r="J54" s="163"/>
      <c r="S54" s="96"/>
      <c r="V54" s="0"/>
    </row>
    <row r="55" customFormat="false" ht="12.75" hidden="false" customHeight="false" outlineLevel="0" collapsed="false">
      <c r="B55" s="161"/>
      <c r="C55" s="162"/>
      <c r="D55" s="141"/>
      <c r="E55" s="163"/>
      <c r="F55" s="163"/>
      <c r="I55" s="160"/>
      <c r="J55" s="163"/>
      <c r="S55" s="96"/>
      <c r="V55" s="0"/>
    </row>
    <row r="56" customFormat="false" ht="12.75" hidden="false" customHeight="false" outlineLevel="0" collapsed="false">
      <c r="B56" s="161"/>
      <c r="C56" s="162"/>
      <c r="D56" s="141"/>
      <c r="E56" s="163"/>
      <c r="F56" s="163"/>
      <c r="I56" s="160"/>
      <c r="J56" s="163"/>
      <c r="S56" s="96"/>
      <c r="V56" s="0"/>
    </row>
    <row r="57" customFormat="false" ht="12.75" hidden="false" customHeight="false" outlineLevel="0" collapsed="false">
      <c r="B57" s="161"/>
      <c r="C57" s="162"/>
      <c r="D57" s="141"/>
      <c r="E57" s="163"/>
      <c r="F57" s="163"/>
      <c r="I57" s="160"/>
      <c r="J57" s="163"/>
      <c r="S57" s="96"/>
      <c r="V57" s="0"/>
    </row>
    <row r="58" customFormat="false" ht="12.75" hidden="false" customHeight="false" outlineLevel="0" collapsed="false">
      <c r="B58" s="161"/>
      <c r="C58" s="162"/>
      <c r="D58" s="141"/>
      <c r="E58" s="163"/>
      <c r="F58" s="163"/>
      <c r="I58" s="160"/>
      <c r="J58" s="163"/>
      <c r="S58" s="96"/>
      <c r="V58" s="0"/>
    </row>
    <row r="59" customFormat="false" ht="12.75" hidden="false" customHeight="false" outlineLevel="0" collapsed="false">
      <c r="B59" s="161"/>
      <c r="C59" s="162"/>
      <c r="D59" s="141"/>
      <c r="E59" s="163"/>
      <c r="F59" s="163"/>
      <c r="I59" s="160"/>
      <c r="J59" s="163"/>
      <c r="S59" s="96"/>
      <c r="V59" s="0"/>
    </row>
    <row r="60" customFormat="false" ht="12.75" hidden="false" customHeight="false" outlineLevel="0" collapsed="false">
      <c r="B60" s="161"/>
      <c r="C60" s="162"/>
      <c r="D60" s="141"/>
      <c r="E60" s="163"/>
      <c r="F60" s="163"/>
      <c r="I60" s="160"/>
      <c r="J60" s="163"/>
      <c r="S60" s="96"/>
      <c r="V60" s="0"/>
    </row>
    <row r="61" customFormat="false" ht="12.75" hidden="false" customHeight="false" outlineLevel="0" collapsed="false">
      <c r="B61" s="161"/>
      <c r="C61" s="162"/>
      <c r="D61" s="141"/>
      <c r="E61" s="163"/>
      <c r="F61" s="163"/>
      <c r="I61" s="160"/>
      <c r="J61" s="163"/>
      <c r="S61" s="96"/>
      <c r="V61" s="0"/>
    </row>
    <row r="62" customFormat="false" ht="12.75" hidden="false" customHeight="false" outlineLevel="0" collapsed="false">
      <c r="B62" s="161"/>
      <c r="C62" s="162"/>
      <c r="D62" s="141"/>
      <c r="E62" s="163"/>
      <c r="F62" s="163"/>
      <c r="I62" s="160"/>
      <c r="J62" s="163"/>
      <c r="S62" s="96"/>
      <c r="V62" s="0"/>
    </row>
    <row r="63" customFormat="false" ht="12.75" hidden="false" customHeight="false" outlineLevel="0" collapsed="false">
      <c r="B63" s="161"/>
      <c r="C63" s="162"/>
      <c r="D63" s="141"/>
      <c r="E63" s="163"/>
      <c r="F63" s="163"/>
      <c r="I63" s="160"/>
      <c r="J63" s="163"/>
      <c r="S63" s="96"/>
      <c r="V63" s="0"/>
    </row>
    <row r="64" customFormat="false" ht="12.75" hidden="false" customHeight="false" outlineLevel="0" collapsed="false">
      <c r="B64" s="161"/>
      <c r="C64" s="162"/>
      <c r="D64" s="141"/>
      <c r="E64" s="163"/>
      <c r="F64" s="163"/>
      <c r="I64" s="160"/>
      <c r="J64" s="163"/>
      <c r="S64" s="96"/>
      <c r="V64" s="0"/>
    </row>
    <row r="65" customFormat="false" ht="12.75" hidden="false" customHeight="false" outlineLevel="0" collapsed="false">
      <c r="B65" s="161"/>
      <c r="C65" s="162"/>
      <c r="D65" s="141"/>
      <c r="E65" s="163"/>
      <c r="F65" s="163"/>
      <c r="I65" s="160"/>
      <c r="J65" s="163"/>
      <c r="S65" s="96"/>
      <c r="V65" s="0"/>
    </row>
    <row r="66" customFormat="false" ht="12.75" hidden="false" customHeight="false" outlineLevel="0" collapsed="false">
      <c r="B66" s="161"/>
      <c r="C66" s="162"/>
      <c r="D66" s="141"/>
      <c r="E66" s="163"/>
      <c r="F66" s="163"/>
      <c r="I66" s="160"/>
      <c r="J66" s="163"/>
      <c r="S66" s="96"/>
      <c r="V66" s="0"/>
    </row>
    <row r="67" customFormat="false" ht="12.75" hidden="false" customHeight="false" outlineLevel="0" collapsed="false">
      <c r="B67" s="161"/>
      <c r="C67" s="162"/>
      <c r="D67" s="141"/>
      <c r="E67" s="163"/>
      <c r="F67" s="163"/>
      <c r="I67" s="160"/>
      <c r="J67" s="163"/>
      <c r="S67" s="96"/>
      <c r="V67" s="0"/>
    </row>
    <row r="68" customFormat="false" ht="12.75" hidden="false" customHeight="false" outlineLevel="0" collapsed="false">
      <c r="B68" s="161"/>
      <c r="C68" s="162"/>
      <c r="D68" s="141"/>
      <c r="E68" s="163"/>
      <c r="F68" s="163"/>
      <c r="I68" s="160"/>
      <c r="J68" s="163"/>
      <c r="S68" s="96"/>
      <c r="V68" s="0"/>
    </row>
    <row r="69" customFormat="false" ht="12.75" hidden="false" customHeight="false" outlineLevel="0" collapsed="false">
      <c r="B69" s="161"/>
      <c r="C69" s="162"/>
      <c r="D69" s="141"/>
      <c r="E69" s="163"/>
      <c r="F69" s="163"/>
      <c r="I69" s="160"/>
      <c r="J69" s="163"/>
      <c r="S69" s="96"/>
      <c r="V69" s="0"/>
    </row>
    <row r="70" customFormat="false" ht="11.25" hidden="false" customHeight="false" outlineLevel="0" collapsed="false">
      <c r="I70" s="160"/>
    </row>
    <row r="71" customFormat="false" ht="12.75" hidden="false" customHeight="false" outlineLevel="0" collapsed="false">
      <c r="A71" s="161"/>
    </row>
    <row r="72" customFormat="false" ht="12.75" hidden="false" customHeight="false" outlineLevel="0" collapsed="false">
      <c r="A72" s="161"/>
    </row>
    <row r="73" customFormat="false" ht="12.75" hidden="false" customHeight="false" outlineLevel="0" collapsed="false">
      <c r="A73" s="161"/>
    </row>
    <row r="74" customFormat="false" ht="12.75" hidden="false" customHeight="false" outlineLevel="0" collapsed="false">
      <c r="A74" s="161"/>
    </row>
    <row r="75" customFormat="false" ht="12.75" hidden="false" customHeight="false" outlineLevel="0" collapsed="false">
      <c r="A75" s="161"/>
    </row>
    <row r="76" customFormat="false" ht="12.75" hidden="false" customHeight="false" outlineLevel="0" collapsed="false">
      <c r="A76" s="161"/>
    </row>
    <row r="77" customFormat="false" ht="12.75" hidden="false" customHeight="false" outlineLevel="0" collapsed="false">
      <c r="A77" s="161"/>
    </row>
    <row r="78" customFormat="false" ht="12.75" hidden="false" customHeight="false" outlineLevel="0" collapsed="false">
      <c r="A78" s="161"/>
    </row>
    <row r="79" customFormat="false" ht="12.75" hidden="false" customHeight="false" outlineLevel="0" collapsed="false">
      <c r="A79" s="161"/>
    </row>
    <row r="80" customFormat="false" ht="12.75" hidden="false" customHeight="false" outlineLevel="0" collapsed="false">
      <c r="A80" s="161"/>
    </row>
    <row r="81" customFormat="false" ht="12.75" hidden="false" customHeight="false" outlineLevel="0" collapsed="false">
      <c r="A81" s="161"/>
    </row>
    <row r="82" customFormat="false" ht="12.75" hidden="false" customHeight="false" outlineLevel="0" collapsed="false">
      <c r="A82" s="161"/>
    </row>
    <row r="83" customFormat="false" ht="12.75" hidden="false" customHeight="false" outlineLevel="0" collapsed="false">
      <c r="A83" s="161"/>
    </row>
    <row r="84" customFormat="false" ht="12.75" hidden="false" customHeight="false" outlineLevel="0" collapsed="false">
      <c r="A84" s="161"/>
    </row>
    <row r="85" customFormat="false" ht="12.75" hidden="false" customHeight="false" outlineLevel="0" collapsed="false">
      <c r="A85" s="161"/>
    </row>
    <row r="86" customFormat="false" ht="12.75" hidden="false" customHeight="false" outlineLevel="0" collapsed="false">
      <c r="A86" s="161"/>
    </row>
    <row r="87" customFormat="false" ht="12.75" hidden="false" customHeight="false" outlineLevel="0" collapsed="false">
      <c r="A87" s="161"/>
    </row>
    <row r="88" customFormat="false" ht="12.75" hidden="false" customHeight="false" outlineLevel="0" collapsed="false">
      <c r="A88" s="161"/>
    </row>
    <row r="89" customFormat="false" ht="12.75" hidden="false" customHeight="false" outlineLevel="0" collapsed="false">
      <c r="A89" s="161"/>
    </row>
    <row r="90" customFormat="false" ht="12.75" hidden="false" customHeight="false" outlineLevel="0" collapsed="false">
      <c r="A90" s="161"/>
    </row>
    <row r="91" customFormat="false" ht="12.75" hidden="false" customHeight="false" outlineLevel="0" collapsed="false">
      <c r="A91" s="161"/>
    </row>
    <row r="92" customFormat="false" ht="12.75" hidden="false" customHeight="false" outlineLevel="0" collapsed="false">
      <c r="A92" s="161"/>
    </row>
    <row r="93" customFormat="false" ht="12.75" hidden="false" customHeight="false" outlineLevel="0" collapsed="false">
      <c r="A93" s="161"/>
    </row>
    <row r="94" customFormat="false" ht="12.75" hidden="false" customHeight="false" outlineLevel="0" collapsed="false">
      <c r="A94" s="161"/>
    </row>
    <row r="95" customFormat="false" ht="12.75" hidden="false" customHeight="false" outlineLevel="0" collapsed="false">
      <c r="A95" s="161"/>
    </row>
    <row r="97" customFormat="false" ht="11.25" hidden="false" customHeight="false" outlineLevel="0" collapsed="false">
      <c r="B97" s="0" t="s">
        <v>182</v>
      </c>
    </row>
    <row r="98" customFormat="false" ht="11.25" hidden="false" customHeight="false" outlineLevel="0" collapsed="false">
      <c r="B98" s="0" t="n">
        <v>19091</v>
      </c>
      <c r="C98" s="0" t="n">
        <f aca="false">B98*0.1</f>
        <v>1909.1</v>
      </c>
      <c r="D98" s="0" t="n">
        <f aca="false">C98*0.9</f>
        <v>1718.19</v>
      </c>
      <c r="E98" s="0" t="n">
        <f aca="false">C98*15</f>
        <v>28636.5</v>
      </c>
      <c r="F98" s="0" t="n">
        <f aca="false">D98*6</f>
        <v>10309.14</v>
      </c>
      <c r="G98" s="0" t="n">
        <f aca="false">SUM(E98:F98)/1000</f>
        <v>38.94564</v>
      </c>
    </row>
    <row r="99" customFormat="false" ht="11.25" hidden="false" customHeight="false" outlineLevel="0" collapsed="false">
      <c r="B99" s="0" t="n">
        <v>3976</v>
      </c>
      <c r="C99" s="0" t="n">
        <f aca="false">B99*0.1</f>
        <v>397.6</v>
      </c>
      <c r="D99" s="0" t="n">
        <f aca="false">C99*0.9</f>
        <v>357.84</v>
      </c>
      <c r="E99" s="0" t="n">
        <f aca="false">C99*15</f>
        <v>5964</v>
      </c>
      <c r="F99" s="0" t="n">
        <f aca="false">D99*6</f>
        <v>2147.04</v>
      </c>
      <c r="G99" s="0" t="n">
        <f aca="false">SUM(E99:F99)</f>
        <v>8111.04</v>
      </c>
    </row>
    <row r="105" customFormat="false" ht="11.25" hidden="false" customHeight="false" outlineLevel="0" collapsed="false">
      <c r="B105" s="0" t="n">
        <v>33484</v>
      </c>
      <c r="C105" s="0" t="n">
        <f aca="false">B105*0.4</f>
        <v>13393.6</v>
      </c>
      <c r="D105" s="0" t="n">
        <v>12</v>
      </c>
      <c r="E105" s="0" t="n">
        <f aca="false">C105*D105</f>
        <v>160723.2</v>
      </c>
      <c r="F105" s="0" t="n">
        <f aca="false">E105*210</f>
        <v>33751872</v>
      </c>
    </row>
  </sheetData>
  <sheetProtection sheet="true" password="dc60"/>
  <mergeCells count="16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Q8"/>
    <mergeCell ref="R8:R9"/>
    <mergeCell ref="S8:S9"/>
    <mergeCell ref="A10:S10"/>
    <mergeCell ref="N38:N39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9"/>
  <sheetViews>
    <sheetView showFormulas="false" showGridLines="true" showRowColHeaders="true" showZeros="true" rightToLeft="false" tabSelected="false" showOutlineSymbols="true" defaultGridColor="true" view="normal" topLeftCell="A289" colorId="64" zoomScale="90" zoomScaleNormal="90" zoomScalePageLayoutView="100" workbookViewId="0">
      <selection pane="topLeft" activeCell="O257" activeCellId="0" sqref="O257"/>
    </sheetView>
  </sheetViews>
  <sheetFormatPr defaultColWidth="11.828125" defaultRowHeight="15.75" zeroHeight="false" outlineLevelRow="0" outlineLevelCol="0"/>
  <cols>
    <col collapsed="false" customWidth="true" hidden="false" outlineLevel="0" max="1" min="1" style="0" width="27.16"/>
    <col collapsed="false" customWidth="true" hidden="false" outlineLevel="0" max="10" min="2" style="164" width="7.15"/>
    <col collapsed="false" customWidth="true" hidden="false" outlineLevel="0" max="12" min="11" style="164" width="8.16"/>
    <col collapsed="false" customWidth="true" hidden="false" outlineLevel="0" max="13" min="13" style="165" width="1.83"/>
    <col collapsed="false" customWidth="true" hidden="false" outlineLevel="0" max="14" min="14" style="164" width="7.65"/>
    <col collapsed="false" customWidth="true" hidden="false" outlineLevel="0" max="15" min="15" style="164" width="9.32"/>
    <col collapsed="false" customWidth="true" hidden="false" outlineLevel="0" max="16" min="16" style="164" width="10.32"/>
    <col collapsed="false" customWidth="true" hidden="false" outlineLevel="0" max="17" min="17" style="164" width="9.32"/>
    <col collapsed="false" customWidth="true" hidden="false" outlineLevel="0" max="18" min="18" style="164" width="8.16"/>
    <col collapsed="false" customWidth="true" hidden="false" outlineLevel="0" max="19" min="19" style="166" width="8.16"/>
    <col collapsed="false" customWidth="true" hidden="false" outlineLevel="0" max="20" min="20" style="166" width="9.32"/>
    <col collapsed="false" customWidth="true" hidden="false" outlineLevel="0" max="22" min="21" style="0" width="8.16"/>
    <col collapsed="false" customWidth="true" hidden="false" outlineLevel="0" max="24" min="23" style="0" width="6.65"/>
  </cols>
  <sheetData>
    <row r="1" s="175" customFormat="true" ht="17.1" hidden="false" customHeight="true" outlineLevel="0" collapsed="false">
      <c r="A1" s="167" t="s">
        <v>21</v>
      </c>
      <c r="B1" s="168"/>
      <c r="C1" s="168"/>
      <c r="D1" s="168"/>
      <c r="E1" s="168"/>
      <c r="F1" s="168"/>
      <c r="G1" s="168"/>
      <c r="H1" s="168"/>
      <c r="I1" s="168"/>
      <c r="J1" s="169"/>
      <c r="K1" s="170"/>
      <c r="L1" s="170"/>
      <c r="M1" s="171"/>
      <c r="N1" s="172" t="s">
        <v>46</v>
      </c>
      <c r="O1" s="173" t="s">
        <v>47</v>
      </c>
      <c r="P1" s="173"/>
      <c r="Q1" s="173"/>
      <c r="R1" s="173"/>
      <c r="S1" s="174" t="s">
        <v>183</v>
      </c>
      <c r="T1" s="174"/>
    </row>
    <row r="2" s="175" customFormat="true" ht="14.25" hidden="false" customHeight="true" outlineLevel="0" collapsed="false">
      <c r="A2" s="176" t="s">
        <v>46</v>
      </c>
      <c r="B2" s="177" t="s">
        <v>184</v>
      </c>
      <c r="C2" s="177"/>
      <c r="D2" s="177" t="s">
        <v>185</v>
      </c>
      <c r="E2" s="177"/>
      <c r="F2" s="177" t="s">
        <v>186</v>
      </c>
      <c r="G2" s="177"/>
      <c r="H2" s="177" t="s">
        <v>187</v>
      </c>
      <c r="I2" s="177"/>
      <c r="J2" s="169"/>
      <c r="K2" s="170"/>
      <c r="L2" s="170"/>
      <c r="M2" s="171"/>
      <c r="N2" s="172"/>
      <c r="O2" s="178" t="s">
        <v>54</v>
      </c>
      <c r="P2" s="178" t="s">
        <v>55</v>
      </c>
      <c r="Q2" s="178" t="s">
        <v>56</v>
      </c>
      <c r="R2" s="178"/>
      <c r="S2" s="174" t="s">
        <v>188</v>
      </c>
      <c r="T2" s="174"/>
    </row>
    <row r="3" s="175" customFormat="true" ht="16.15" hidden="false" customHeight="true" outlineLevel="0" collapsed="false">
      <c r="A3" s="179" t="s">
        <v>189</v>
      </c>
      <c r="B3" s="180" t="s">
        <v>190</v>
      </c>
      <c r="C3" s="180" t="s">
        <v>191</v>
      </c>
      <c r="D3" s="180" t="s">
        <v>190</v>
      </c>
      <c r="E3" s="180" t="s">
        <v>191</v>
      </c>
      <c r="F3" s="180" t="s">
        <v>190</v>
      </c>
      <c r="G3" s="180" t="s">
        <v>191</v>
      </c>
      <c r="H3" s="180" t="s">
        <v>190</v>
      </c>
      <c r="I3" s="180" t="s">
        <v>191</v>
      </c>
      <c r="J3" s="181" t="s">
        <v>192</v>
      </c>
      <c r="K3" s="182" t="s">
        <v>193</v>
      </c>
      <c r="L3" s="182"/>
      <c r="M3" s="171"/>
      <c r="N3" s="172"/>
      <c r="O3" s="178"/>
      <c r="P3" s="178"/>
      <c r="Q3" s="178"/>
      <c r="R3" s="178"/>
      <c r="S3" s="183" t="n">
        <v>2022</v>
      </c>
      <c r="T3" s="183" t="n">
        <v>2021</v>
      </c>
    </row>
    <row r="4" s="175" customFormat="true" ht="15.75" hidden="false" customHeight="false" outlineLevel="0" collapsed="false">
      <c r="A4" s="184" t="s">
        <v>194</v>
      </c>
      <c r="B4" s="185" t="n">
        <v>0</v>
      </c>
      <c r="C4" s="185" t="n">
        <v>0</v>
      </c>
      <c r="D4" s="185" t="n">
        <v>1011</v>
      </c>
      <c r="E4" s="185" t="n">
        <v>536</v>
      </c>
      <c r="F4" s="185" t="n">
        <v>578</v>
      </c>
      <c r="G4" s="185" t="n">
        <v>513</v>
      </c>
      <c r="H4" s="185" t="n">
        <v>630</v>
      </c>
      <c r="I4" s="185" t="n">
        <v>1557</v>
      </c>
      <c r="J4" s="181"/>
      <c r="K4" s="186" t="s">
        <v>195</v>
      </c>
      <c r="L4" s="186"/>
      <c r="M4" s="171"/>
      <c r="N4" s="187" t="s">
        <v>67</v>
      </c>
      <c r="O4" s="188" t="n">
        <f aca="false">SUM(F4,H4,F11,H11)</f>
        <v>1213</v>
      </c>
      <c r="P4" s="188" t="n">
        <f aca="false">SUM(B4,D4,B11,D11,K6)</f>
        <v>1401.45</v>
      </c>
      <c r="Q4" s="189"/>
      <c r="R4" s="189"/>
      <c r="S4" s="190" t="n">
        <f aca="false">(O4+P4+O5+P5+O9+P9+O10+P10+Q10+Q9)</f>
        <v>31872</v>
      </c>
      <c r="T4" s="190" t="n">
        <f aca="false">[1]GTA!S4</f>
        <v>30349</v>
      </c>
      <c r="V4" s="168"/>
      <c r="Y4" s="168"/>
    </row>
    <row r="5" s="175" customFormat="true" ht="15.75" hidden="false" customHeight="false" outlineLevel="0" collapsed="false">
      <c r="A5" s="184" t="s">
        <v>196</v>
      </c>
      <c r="B5" s="191" t="n">
        <v>10238</v>
      </c>
      <c r="C5" s="191" t="n">
        <v>7363</v>
      </c>
      <c r="D5" s="191" t="n">
        <v>2365</v>
      </c>
      <c r="E5" s="191" t="n">
        <v>1821</v>
      </c>
      <c r="F5" s="191" t="n">
        <v>510</v>
      </c>
      <c r="G5" s="191" t="n">
        <v>428</v>
      </c>
      <c r="H5" s="191" t="n">
        <v>137</v>
      </c>
      <c r="I5" s="191" t="n">
        <v>2411</v>
      </c>
      <c r="J5" s="192" t="n">
        <v>679</v>
      </c>
      <c r="K5" s="193" t="s">
        <v>197</v>
      </c>
      <c r="L5" s="193" t="s">
        <v>198</v>
      </c>
      <c r="M5" s="171"/>
      <c r="N5" s="187" t="s">
        <v>69</v>
      </c>
      <c r="O5" s="188" t="n">
        <f aca="false">SUM(G4,I4,G11,I11)</f>
        <v>2285</v>
      </c>
      <c r="P5" s="188" t="n">
        <f aca="false">SUM(C4,E4,C11,E11,L6)</f>
        <v>915.55</v>
      </c>
      <c r="Q5" s="194"/>
      <c r="R5" s="194"/>
      <c r="S5" s="195" t="s">
        <v>199</v>
      </c>
      <c r="T5" s="196" t="n">
        <f aca="false">S4-T4</f>
        <v>1523</v>
      </c>
      <c r="U5" s="197" t="n">
        <f aca="false">S4/T4-1</f>
        <v>0.0501828725822926</v>
      </c>
    </row>
    <row r="6" s="175" customFormat="true" ht="15.75" hidden="false" customHeight="false" outlineLevel="0" collapsed="false">
      <c r="A6" s="184" t="s">
        <v>200</v>
      </c>
      <c r="B6" s="191" t="n">
        <v>0</v>
      </c>
      <c r="C6" s="191" t="n">
        <v>0</v>
      </c>
      <c r="D6" s="191" t="n">
        <v>0</v>
      </c>
      <c r="E6" s="191" t="n">
        <v>0</v>
      </c>
      <c r="F6" s="191" t="n">
        <v>1</v>
      </c>
      <c r="G6" s="191" t="n">
        <v>7</v>
      </c>
      <c r="H6" s="191" t="n">
        <v>36</v>
      </c>
      <c r="I6" s="191" t="n">
        <v>10</v>
      </c>
      <c r="J6" s="198"/>
      <c r="K6" s="199" t="n">
        <f aca="false">J5*0.55</f>
        <v>373.45</v>
      </c>
      <c r="L6" s="199" t="n">
        <f aca="false">J5-K6</f>
        <v>305.55</v>
      </c>
      <c r="M6" s="171"/>
      <c r="N6" s="172" t="s">
        <v>46</v>
      </c>
      <c r="O6" s="173" t="s">
        <v>125</v>
      </c>
      <c r="P6" s="173"/>
      <c r="Q6" s="173"/>
      <c r="R6" s="173"/>
      <c r="S6" s="200" t="n">
        <v>2021</v>
      </c>
      <c r="T6" s="200"/>
    </row>
    <row r="7" s="175" customFormat="true" ht="17.1" hidden="false" customHeight="true" outlineLevel="0" collapsed="false">
      <c r="A7" s="184" t="s">
        <v>201</v>
      </c>
      <c r="B7" s="191" t="n">
        <v>349</v>
      </c>
      <c r="C7" s="191" t="n">
        <v>240</v>
      </c>
      <c r="D7" s="191" t="n">
        <v>115</v>
      </c>
      <c r="E7" s="191" t="n">
        <v>22</v>
      </c>
      <c r="F7" s="191" t="n">
        <v>0</v>
      </c>
      <c r="G7" s="191" t="n">
        <v>0</v>
      </c>
      <c r="H7" s="191" t="n">
        <v>0</v>
      </c>
      <c r="I7" s="191" t="n">
        <v>4</v>
      </c>
      <c r="J7" s="201"/>
      <c r="K7" s="202"/>
      <c r="L7" s="202"/>
      <c r="M7" s="171"/>
      <c r="N7" s="172"/>
      <c r="O7" s="178" t="s">
        <v>57</v>
      </c>
      <c r="P7" s="203" t="s">
        <v>202</v>
      </c>
      <c r="Q7" s="203" t="s">
        <v>59</v>
      </c>
      <c r="R7" s="203"/>
      <c r="S7" s="204" t="s">
        <v>57</v>
      </c>
      <c r="T7" s="205" t="s">
        <v>202</v>
      </c>
      <c r="Y7" s="206" t="s">
        <v>203</v>
      </c>
      <c r="Z7" s="206"/>
    </row>
    <row r="8" s="175" customFormat="true" ht="6.2" hidden="false" customHeight="true" outlineLevel="0" collapsed="false">
      <c r="A8" s="207"/>
      <c r="B8" s="164"/>
      <c r="C8" s="164"/>
      <c r="D8" s="164"/>
      <c r="E8" s="164"/>
      <c r="F8" s="164"/>
      <c r="G8" s="164"/>
      <c r="H8" s="164"/>
      <c r="I8" s="164"/>
      <c r="J8" s="201"/>
      <c r="K8" s="202"/>
      <c r="L8" s="202"/>
      <c r="M8" s="171"/>
      <c r="N8" s="172"/>
      <c r="O8" s="178"/>
      <c r="P8" s="178"/>
      <c r="Q8" s="203"/>
      <c r="R8" s="203"/>
      <c r="S8" s="204"/>
      <c r="T8" s="204"/>
      <c r="U8" s="0"/>
      <c r="V8" s="0"/>
      <c r="W8" s="0"/>
      <c r="X8" s="0"/>
      <c r="Y8" s="206"/>
      <c r="Z8" s="206"/>
    </row>
    <row r="9" s="175" customFormat="true" ht="14.1" hidden="false" customHeight="true" outlineLevel="0" collapsed="false">
      <c r="A9" s="176" t="s">
        <v>46</v>
      </c>
      <c r="B9" s="177" t="s">
        <v>184</v>
      </c>
      <c r="C9" s="177"/>
      <c r="D9" s="208" t="s">
        <v>185</v>
      </c>
      <c r="E9" s="208"/>
      <c r="F9" s="177" t="s">
        <v>186</v>
      </c>
      <c r="G9" s="177"/>
      <c r="H9" s="177" t="s">
        <v>187</v>
      </c>
      <c r="I9" s="177"/>
      <c r="J9" s="201"/>
      <c r="K9" s="202"/>
      <c r="L9" s="202"/>
      <c r="M9" s="171"/>
      <c r="N9" s="173" t="s">
        <v>67</v>
      </c>
      <c r="O9" s="188" t="n">
        <f aca="false">SUM(B5,B6,B7)</f>
        <v>10587</v>
      </c>
      <c r="P9" s="188" t="n">
        <f aca="false">SUM(D5,F5,H5,D7,F7,H7)</f>
        <v>3127</v>
      </c>
      <c r="Q9" s="188" t="n">
        <f aca="false">SUM(D6,F6,H6)</f>
        <v>37</v>
      </c>
      <c r="R9" s="188"/>
      <c r="S9" s="209" t="n">
        <v>9895</v>
      </c>
      <c r="T9" s="210" t="n">
        <v>3223</v>
      </c>
      <c r="U9" s="211" t="n">
        <f aca="false">O9/S9*1-1</f>
        <v>0.0699343102577059</v>
      </c>
      <c r="V9" s="211" t="n">
        <f aca="false">P9/T9*1-1</f>
        <v>-0.0297859137449581</v>
      </c>
      <c r="W9" s="212" t="n">
        <f aca="false">O9-S9</f>
        <v>692</v>
      </c>
      <c r="X9" s="212" t="n">
        <f aca="false">P9-T9</f>
        <v>-96</v>
      </c>
      <c r="Y9" s="213" t="n">
        <v>26</v>
      </c>
      <c r="Z9" s="214" t="n">
        <f aca="false">Q9/Y9-1</f>
        <v>0.423076923076923</v>
      </c>
    </row>
    <row r="10" s="175" customFormat="true" ht="14.1" hidden="false" customHeight="true" outlineLevel="0" collapsed="false">
      <c r="A10" s="179" t="s">
        <v>204</v>
      </c>
      <c r="B10" s="215" t="s">
        <v>190</v>
      </c>
      <c r="C10" s="215" t="s">
        <v>191</v>
      </c>
      <c r="D10" s="215" t="s">
        <v>190</v>
      </c>
      <c r="E10" s="215" t="s">
        <v>191</v>
      </c>
      <c r="F10" s="180" t="s">
        <v>190</v>
      </c>
      <c r="G10" s="180" t="s">
        <v>191</v>
      </c>
      <c r="H10" s="180" t="s">
        <v>190</v>
      </c>
      <c r="I10" s="180" t="s">
        <v>191</v>
      </c>
      <c r="J10" s="202"/>
      <c r="K10" s="202"/>
      <c r="L10" s="202"/>
      <c r="M10" s="171"/>
      <c r="N10" s="173" t="s">
        <v>69</v>
      </c>
      <c r="O10" s="188" t="n">
        <f aca="false">SUM(C5,C6,C7)</f>
        <v>7603</v>
      </c>
      <c r="P10" s="188" t="n">
        <f aca="false">SUM(E5,G5,I5,E6,E7,G7,I7)</f>
        <v>4686</v>
      </c>
      <c r="Q10" s="188" t="n">
        <f aca="false">SUM(G6,I6)</f>
        <v>17</v>
      </c>
      <c r="R10" s="188"/>
      <c r="S10" s="216" t="n">
        <v>6817</v>
      </c>
      <c r="T10" s="216" t="n">
        <v>4963</v>
      </c>
      <c r="U10" s="211" t="n">
        <f aca="false">O10/S10*1-1</f>
        <v>0.115299985330791</v>
      </c>
      <c r="V10" s="211" t="n">
        <f aca="false">P10/T10*1-1</f>
        <v>-0.0558130163207737</v>
      </c>
      <c r="W10" s="212" t="n">
        <f aca="false">O10-S10</f>
        <v>786</v>
      </c>
      <c r="X10" s="212" t="n">
        <f aca="false">P10-T10</f>
        <v>-277</v>
      </c>
      <c r="Y10" s="213" t="n">
        <v>0</v>
      </c>
      <c r="Z10" s="214" t="s">
        <v>205</v>
      </c>
    </row>
    <row r="11" s="175" customFormat="true" ht="15.75" hidden="false" customHeight="false" outlineLevel="0" collapsed="false">
      <c r="A11" s="184" t="s">
        <v>194</v>
      </c>
      <c r="B11" s="185" t="n">
        <v>3</v>
      </c>
      <c r="C11" s="185" t="n">
        <v>0</v>
      </c>
      <c r="D11" s="185" t="n">
        <v>14</v>
      </c>
      <c r="E11" s="185" t="n">
        <v>74</v>
      </c>
      <c r="F11" s="185" t="n">
        <v>1</v>
      </c>
      <c r="G11" s="185" t="n">
        <v>45</v>
      </c>
      <c r="H11" s="185" t="n">
        <v>4</v>
      </c>
      <c r="I11" s="185" t="n">
        <v>170</v>
      </c>
      <c r="J11" s="170"/>
      <c r="K11" s="170"/>
      <c r="L11" s="170"/>
      <c r="M11" s="171"/>
      <c r="N11" s="217"/>
      <c r="O11" s="217"/>
      <c r="P11" s="217"/>
      <c r="Q11" s="217"/>
      <c r="R11" s="217"/>
      <c r="S11" s="218"/>
      <c r="T11" s="218"/>
      <c r="U11" s="0"/>
      <c r="V11" s="0"/>
      <c r="W11" s="0"/>
      <c r="X11" s="0"/>
      <c r="Y11" s="0"/>
    </row>
    <row r="12" s="175" customFormat="true" ht="15.75" hidden="false" customHeight="false" outlineLevel="0" collapsed="false">
      <c r="A12" s="219"/>
      <c r="B12" s="220"/>
      <c r="C12" s="220"/>
      <c r="D12" s="220"/>
      <c r="E12" s="220"/>
      <c r="F12" s="220"/>
      <c r="G12" s="220"/>
      <c r="H12" s="220"/>
      <c r="I12" s="220"/>
      <c r="J12" s="170"/>
      <c r="K12" s="170"/>
      <c r="L12" s="170"/>
      <c r="M12" s="171"/>
      <c r="N12" s="164"/>
      <c r="O12" s="164"/>
      <c r="P12" s="164"/>
      <c r="Q12" s="164"/>
      <c r="R12" s="164"/>
      <c r="S12" s="166"/>
      <c r="T12" s="166"/>
      <c r="U12" s="0"/>
      <c r="V12" s="0"/>
      <c r="W12" s="0"/>
      <c r="X12" s="0"/>
      <c r="Y12" s="0"/>
    </row>
    <row r="13" s="175" customFormat="true" ht="17.1" hidden="false" customHeight="true" outlineLevel="0" collapsed="false">
      <c r="A13" s="167" t="s">
        <v>78</v>
      </c>
      <c r="B13" s="168"/>
      <c r="C13" s="168"/>
      <c r="D13" s="168"/>
      <c r="E13" s="168"/>
      <c r="F13" s="168"/>
      <c r="G13" s="168"/>
      <c r="H13" s="168"/>
      <c r="I13" s="168"/>
      <c r="J13" s="201"/>
      <c r="K13" s="202"/>
      <c r="L13" s="202"/>
      <c r="M13" s="171"/>
      <c r="N13" s="172" t="s">
        <v>46</v>
      </c>
      <c r="O13" s="173" t="s">
        <v>47</v>
      </c>
      <c r="P13" s="173"/>
      <c r="Q13" s="173"/>
      <c r="R13" s="173"/>
      <c r="S13" s="174" t="s">
        <v>183</v>
      </c>
      <c r="T13" s="174"/>
    </row>
    <row r="14" s="175" customFormat="true" ht="14.25" hidden="false" customHeight="true" outlineLevel="0" collapsed="false">
      <c r="A14" s="176" t="s">
        <v>46</v>
      </c>
      <c r="B14" s="177" t="s">
        <v>184</v>
      </c>
      <c r="C14" s="177"/>
      <c r="D14" s="177" t="s">
        <v>185</v>
      </c>
      <c r="E14" s="177"/>
      <c r="F14" s="177" t="s">
        <v>186</v>
      </c>
      <c r="G14" s="177"/>
      <c r="H14" s="177" t="s">
        <v>187</v>
      </c>
      <c r="I14" s="177"/>
      <c r="J14" s="202"/>
      <c r="K14" s="202"/>
      <c r="L14" s="202"/>
      <c r="M14" s="171"/>
      <c r="N14" s="172"/>
      <c r="O14" s="178" t="s">
        <v>54</v>
      </c>
      <c r="P14" s="178" t="s">
        <v>55</v>
      </c>
      <c r="Q14" s="178" t="s">
        <v>56</v>
      </c>
      <c r="R14" s="178"/>
      <c r="S14" s="174" t="s">
        <v>188</v>
      </c>
      <c r="T14" s="174"/>
    </row>
    <row r="15" s="175" customFormat="true" ht="16.15" hidden="false" customHeight="true" outlineLevel="0" collapsed="false">
      <c r="A15" s="179" t="s">
        <v>189</v>
      </c>
      <c r="B15" s="180" t="s">
        <v>190</v>
      </c>
      <c r="C15" s="180" t="s">
        <v>191</v>
      </c>
      <c r="D15" s="180" t="s">
        <v>190</v>
      </c>
      <c r="E15" s="180" t="s">
        <v>191</v>
      </c>
      <c r="F15" s="180" t="s">
        <v>190</v>
      </c>
      <c r="G15" s="180" t="s">
        <v>191</v>
      </c>
      <c r="H15" s="180" t="s">
        <v>190</v>
      </c>
      <c r="I15" s="180" t="s">
        <v>191</v>
      </c>
      <c r="J15" s="181" t="s">
        <v>192</v>
      </c>
      <c r="K15" s="182" t="s">
        <v>193</v>
      </c>
      <c r="L15" s="182"/>
      <c r="M15" s="171"/>
      <c r="N15" s="172"/>
      <c r="O15" s="178"/>
      <c r="P15" s="178"/>
      <c r="Q15" s="178"/>
      <c r="R15" s="178"/>
      <c r="S15" s="183" t="n">
        <v>2022</v>
      </c>
      <c r="T15" s="183" t="n">
        <v>2021</v>
      </c>
    </row>
    <row r="16" s="175" customFormat="true" ht="15.75" hidden="false" customHeight="false" outlineLevel="0" collapsed="false">
      <c r="A16" s="184" t="s">
        <v>194</v>
      </c>
      <c r="B16" s="185" t="n">
        <v>79</v>
      </c>
      <c r="C16" s="185" t="n">
        <v>166</v>
      </c>
      <c r="D16" s="185" t="n">
        <v>643</v>
      </c>
      <c r="E16" s="185" t="n">
        <v>382</v>
      </c>
      <c r="F16" s="185" t="n">
        <v>238</v>
      </c>
      <c r="G16" s="185" t="n">
        <v>489</v>
      </c>
      <c r="H16" s="185" t="n">
        <v>52</v>
      </c>
      <c r="I16" s="185" t="n">
        <v>637</v>
      </c>
      <c r="J16" s="181"/>
      <c r="K16" s="186" t="s">
        <v>195</v>
      </c>
      <c r="L16" s="186"/>
      <c r="M16" s="171"/>
      <c r="N16" s="187" t="s">
        <v>67</v>
      </c>
      <c r="O16" s="188" t="n">
        <f aca="false">SUM(F16,H16,F23,H23)</f>
        <v>318</v>
      </c>
      <c r="P16" s="188" t="n">
        <f aca="false">SUM(B16,D16,B23,D23,K18)</f>
        <v>990.7</v>
      </c>
      <c r="Q16" s="189"/>
      <c r="R16" s="189"/>
      <c r="S16" s="190" t="n">
        <f aca="false">(O16+P16+O17+P17+O21+P21+O22+P22+Q22+Q21)</f>
        <v>8598</v>
      </c>
      <c r="T16" s="190" t="n">
        <f aca="false">[1]GTA!S16</f>
        <v>8815</v>
      </c>
      <c r="U16" s="221" t="n">
        <f aca="false">S16/T16-1</f>
        <v>-0.0246171298922292</v>
      </c>
    </row>
    <row r="17" s="175" customFormat="true" ht="15.75" hidden="false" customHeight="false" outlineLevel="0" collapsed="false">
      <c r="A17" s="184" t="s">
        <v>196</v>
      </c>
      <c r="B17" s="191" t="n">
        <v>1574</v>
      </c>
      <c r="C17" s="191" t="n">
        <v>1082</v>
      </c>
      <c r="D17" s="191" t="n">
        <v>613</v>
      </c>
      <c r="E17" s="191" t="n">
        <v>670</v>
      </c>
      <c r="F17" s="191" t="n">
        <v>149</v>
      </c>
      <c r="G17" s="191" t="n">
        <v>412</v>
      </c>
      <c r="H17" s="191" t="n">
        <v>22</v>
      </c>
      <c r="I17" s="191" t="n">
        <v>366</v>
      </c>
      <c r="J17" s="192" t="n">
        <v>454</v>
      </c>
      <c r="K17" s="193" t="s">
        <v>197</v>
      </c>
      <c r="L17" s="193" t="s">
        <v>198</v>
      </c>
      <c r="M17" s="171"/>
      <c r="N17" s="187" t="s">
        <v>69</v>
      </c>
      <c r="O17" s="188" t="n">
        <f aca="false">SUM(G16,I16,G23,I23)</f>
        <v>1279</v>
      </c>
      <c r="P17" s="188" t="n">
        <f aca="false">SUM(C16,E16,C23,E23,L18)</f>
        <v>835.3</v>
      </c>
      <c r="Q17" s="194"/>
      <c r="R17" s="194"/>
      <c r="S17" s="195" t="s">
        <v>199</v>
      </c>
      <c r="T17" s="196" t="n">
        <f aca="false">S16-T16</f>
        <v>-217</v>
      </c>
    </row>
    <row r="18" s="175" customFormat="true" ht="27" hidden="false" customHeight="true" outlineLevel="0" collapsed="false">
      <c r="A18" s="184" t="s">
        <v>200</v>
      </c>
      <c r="B18" s="191" t="n">
        <v>0</v>
      </c>
      <c r="C18" s="191" t="n">
        <v>0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4</v>
      </c>
      <c r="J18" s="222"/>
      <c r="K18" s="199" t="n">
        <f aca="false">J17*0.55</f>
        <v>249.7</v>
      </c>
      <c r="L18" s="199" t="n">
        <f aca="false">J17-K18</f>
        <v>204.3</v>
      </c>
      <c r="M18" s="171"/>
      <c r="N18" s="172" t="s">
        <v>46</v>
      </c>
      <c r="O18" s="173" t="s">
        <v>125</v>
      </c>
      <c r="P18" s="173"/>
      <c r="Q18" s="173"/>
      <c r="R18" s="173"/>
      <c r="S18" s="200" t="n">
        <v>2021</v>
      </c>
      <c r="T18" s="200"/>
    </row>
    <row r="19" s="175" customFormat="true" ht="17.1" hidden="false" customHeight="true" outlineLevel="0" collapsed="false">
      <c r="A19" s="184" t="s">
        <v>201</v>
      </c>
      <c r="B19" s="191" t="n">
        <v>105</v>
      </c>
      <c r="C19" s="191" t="n">
        <v>101</v>
      </c>
      <c r="D19" s="191" t="n">
        <v>6</v>
      </c>
      <c r="E19" s="191" t="n">
        <v>26</v>
      </c>
      <c r="F19" s="191" t="n">
        <v>17</v>
      </c>
      <c r="G19" s="191" t="n">
        <v>8</v>
      </c>
      <c r="H19" s="191" t="n">
        <v>11</v>
      </c>
      <c r="I19" s="191" t="n">
        <v>9</v>
      </c>
      <c r="J19" s="201"/>
      <c r="K19" s="202"/>
      <c r="L19" s="202"/>
      <c r="M19" s="171"/>
      <c r="N19" s="172"/>
      <c r="O19" s="178" t="s">
        <v>57</v>
      </c>
      <c r="P19" s="203" t="s">
        <v>202</v>
      </c>
      <c r="Q19" s="203" t="s">
        <v>59</v>
      </c>
      <c r="R19" s="203"/>
      <c r="S19" s="204" t="s">
        <v>57</v>
      </c>
      <c r="T19" s="205" t="s">
        <v>202</v>
      </c>
      <c r="Y19" s="206" t="s">
        <v>203</v>
      </c>
      <c r="Z19" s="206"/>
    </row>
    <row r="20" s="175" customFormat="true" ht="6.2" hidden="false" customHeight="true" outlineLevel="0" collapsed="false">
      <c r="A20" s="207"/>
      <c r="B20" s="164"/>
      <c r="C20" s="164"/>
      <c r="D20" s="164"/>
      <c r="E20" s="164"/>
      <c r="F20" s="164"/>
      <c r="G20" s="164"/>
      <c r="H20" s="164"/>
      <c r="I20" s="164"/>
      <c r="J20" s="201"/>
      <c r="K20" s="202"/>
      <c r="L20" s="202"/>
      <c r="M20" s="171"/>
      <c r="N20" s="172"/>
      <c r="O20" s="178"/>
      <c r="P20" s="178"/>
      <c r="Q20" s="203"/>
      <c r="R20" s="203"/>
      <c r="S20" s="204"/>
      <c r="T20" s="204"/>
      <c r="U20" s="0"/>
      <c r="V20" s="0"/>
      <c r="W20" s="0"/>
      <c r="X20" s="0"/>
      <c r="Y20" s="206"/>
      <c r="Z20" s="206"/>
    </row>
    <row r="21" s="175" customFormat="true" ht="14.1" hidden="false" customHeight="true" outlineLevel="0" collapsed="false">
      <c r="A21" s="176" t="s">
        <v>46</v>
      </c>
      <c r="B21" s="177" t="s">
        <v>184</v>
      </c>
      <c r="C21" s="177"/>
      <c r="D21" s="208" t="s">
        <v>185</v>
      </c>
      <c r="E21" s="208"/>
      <c r="F21" s="177" t="s">
        <v>186</v>
      </c>
      <c r="G21" s="177"/>
      <c r="H21" s="177" t="s">
        <v>187</v>
      </c>
      <c r="I21" s="177"/>
      <c r="J21" s="201"/>
      <c r="K21" s="202"/>
      <c r="L21" s="202"/>
      <c r="M21" s="171"/>
      <c r="N21" s="173" t="s">
        <v>67</v>
      </c>
      <c r="O21" s="188" t="n">
        <f aca="false">SUM(B17,B18,B19)</f>
        <v>1679</v>
      </c>
      <c r="P21" s="188" t="n">
        <f aca="false">SUM(D17,F17,H17,D19,F19,H19)</f>
        <v>818</v>
      </c>
      <c r="Q21" s="188" t="n">
        <f aca="false">SUM(D18,F18,H18)</f>
        <v>0</v>
      </c>
      <c r="R21" s="188"/>
      <c r="S21" s="209" t="n">
        <f aca="false">1546</f>
        <v>1546</v>
      </c>
      <c r="T21" s="210" t="n">
        <v>1016</v>
      </c>
      <c r="U21" s="211" t="n">
        <f aca="false">O21/S21*1-1</f>
        <v>0.0860284605433377</v>
      </c>
      <c r="V21" s="211" t="n">
        <f aca="false">P21/T21*1-1</f>
        <v>-0.19488188976378</v>
      </c>
      <c r="W21" s="212" t="n">
        <f aca="false">O21-S21</f>
        <v>133</v>
      </c>
      <c r="X21" s="212" t="n">
        <f aca="false">P21-T21</f>
        <v>-198</v>
      </c>
      <c r="Y21" s="213" t="n">
        <v>1</v>
      </c>
      <c r="Z21" s="213" t="n">
        <f aca="false">Q21/Y21-1</f>
        <v>-1</v>
      </c>
    </row>
    <row r="22" s="175" customFormat="true" ht="14.1" hidden="false" customHeight="true" outlineLevel="0" collapsed="false">
      <c r="A22" s="179" t="s">
        <v>204</v>
      </c>
      <c r="B22" s="215" t="s">
        <v>190</v>
      </c>
      <c r="C22" s="215" t="s">
        <v>191</v>
      </c>
      <c r="D22" s="215" t="s">
        <v>190</v>
      </c>
      <c r="E22" s="215" t="s">
        <v>191</v>
      </c>
      <c r="F22" s="180" t="s">
        <v>190</v>
      </c>
      <c r="G22" s="180" t="s">
        <v>191</v>
      </c>
      <c r="H22" s="180" t="s">
        <v>190</v>
      </c>
      <c r="I22" s="180" t="s">
        <v>191</v>
      </c>
      <c r="J22" s="202"/>
      <c r="K22" s="202"/>
      <c r="L22" s="202"/>
      <c r="M22" s="171"/>
      <c r="N22" s="173" t="s">
        <v>69</v>
      </c>
      <c r="O22" s="188" t="n">
        <f aca="false">SUM(C17,C18,C19)</f>
        <v>1183</v>
      </c>
      <c r="P22" s="188" t="n">
        <f aca="false">SUM(E17,G17,I17,E18,E19,G19,I19)</f>
        <v>1491</v>
      </c>
      <c r="Q22" s="188" t="n">
        <f aca="false">SUM(G18,I18)</f>
        <v>4</v>
      </c>
      <c r="R22" s="188"/>
      <c r="S22" s="216" t="n">
        <v>1403</v>
      </c>
      <c r="T22" s="216" t="n">
        <v>1703</v>
      </c>
      <c r="U22" s="211" t="n">
        <f aca="false">O22/S22*1-1</f>
        <v>-0.156806842480399</v>
      </c>
      <c r="V22" s="211" t="n">
        <f aca="false">P22/T22*1-1</f>
        <v>-0.124486200822079</v>
      </c>
      <c r="W22" s="212" t="n">
        <f aca="false">O22-S22</f>
        <v>-220</v>
      </c>
      <c r="X22" s="212" t="n">
        <f aca="false">P22-T22</f>
        <v>-212</v>
      </c>
      <c r="Y22" s="213" t="n">
        <v>42</v>
      </c>
      <c r="Z22" s="214" t="n">
        <f aca="false">Q22/Y22-1</f>
        <v>-0.904761904761905</v>
      </c>
    </row>
    <row r="23" s="175" customFormat="true" ht="15.75" hidden="false" customHeight="false" outlineLevel="0" collapsed="false">
      <c r="A23" s="184" t="s">
        <v>194</v>
      </c>
      <c r="B23" s="185" t="n">
        <v>2</v>
      </c>
      <c r="C23" s="185" t="n">
        <v>8</v>
      </c>
      <c r="D23" s="185" t="n">
        <v>17</v>
      </c>
      <c r="E23" s="185" t="n">
        <v>75</v>
      </c>
      <c r="F23" s="185" t="n">
        <v>21</v>
      </c>
      <c r="G23" s="185" t="n">
        <v>75</v>
      </c>
      <c r="H23" s="185" t="n">
        <v>7</v>
      </c>
      <c r="I23" s="185" t="n">
        <v>78</v>
      </c>
      <c r="J23" s="170"/>
      <c r="K23" s="170"/>
      <c r="L23" s="170"/>
      <c r="M23" s="171"/>
      <c r="N23" s="217"/>
      <c r="O23" s="217"/>
      <c r="P23" s="217"/>
      <c r="Q23" s="217"/>
      <c r="R23" s="217"/>
      <c r="S23" s="218"/>
      <c r="T23" s="218"/>
      <c r="U23" s="0"/>
      <c r="V23" s="0"/>
      <c r="W23" s="0"/>
      <c r="X23" s="0"/>
      <c r="Y23" s="0"/>
    </row>
    <row r="24" customFormat="false" ht="15.75" hidden="false" customHeight="false" outlineLevel="0" collapsed="false">
      <c r="J24" s="170"/>
      <c r="K24" s="170"/>
      <c r="L24" s="170"/>
    </row>
    <row r="25" s="175" customFormat="true" ht="17.1" hidden="false" customHeight="true" outlineLevel="0" collapsed="false">
      <c r="A25" s="223" t="s">
        <v>81</v>
      </c>
      <c r="B25" s="168"/>
      <c r="C25" s="168"/>
      <c r="D25" s="168"/>
      <c r="E25" s="168"/>
      <c r="F25" s="168"/>
      <c r="G25" s="168"/>
      <c r="H25" s="168"/>
      <c r="I25" s="168"/>
      <c r="J25" s="201"/>
      <c r="K25" s="202"/>
      <c r="L25" s="202"/>
      <c r="M25" s="171"/>
      <c r="N25" s="172" t="s">
        <v>46</v>
      </c>
      <c r="O25" s="173" t="s">
        <v>47</v>
      </c>
      <c r="P25" s="173"/>
      <c r="Q25" s="173"/>
      <c r="R25" s="173"/>
      <c r="S25" s="174" t="s">
        <v>183</v>
      </c>
      <c r="T25" s="174"/>
    </row>
    <row r="26" s="175" customFormat="true" ht="14.25" hidden="false" customHeight="true" outlineLevel="0" collapsed="false">
      <c r="A26" s="176" t="s">
        <v>46</v>
      </c>
      <c r="B26" s="177" t="s">
        <v>184</v>
      </c>
      <c r="C26" s="177"/>
      <c r="D26" s="177" t="s">
        <v>185</v>
      </c>
      <c r="E26" s="177"/>
      <c r="F26" s="177" t="s">
        <v>186</v>
      </c>
      <c r="G26" s="177"/>
      <c r="H26" s="177" t="s">
        <v>187</v>
      </c>
      <c r="I26" s="177"/>
      <c r="J26" s="202"/>
      <c r="K26" s="202"/>
      <c r="L26" s="202"/>
      <c r="M26" s="171"/>
      <c r="N26" s="172"/>
      <c r="O26" s="178" t="s">
        <v>54</v>
      </c>
      <c r="P26" s="178" t="s">
        <v>55</v>
      </c>
      <c r="Q26" s="178" t="s">
        <v>56</v>
      </c>
      <c r="R26" s="178"/>
      <c r="S26" s="174" t="s">
        <v>188</v>
      </c>
      <c r="T26" s="174"/>
    </row>
    <row r="27" s="175" customFormat="true" ht="16.15" hidden="false" customHeight="true" outlineLevel="0" collapsed="false">
      <c r="A27" s="179" t="s">
        <v>189</v>
      </c>
      <c r="B27" s="180" t="s">
        <v>190</v>
      </c>
      <c r="C27" s="180" t="s">
        <v>191</v>
      </c>
      <c r="D27" s="180" t="s">
        <v>190</v>
      </c>
      <c r="E27" s="180" t="s">
        <v>191</v>
      </c>
      <c r="F27" s="180" t="s">
        <v>190</v>
      </c>
      <c r="G27" s="180" t="s">
        <v>191</v>
      </c>
      <c r="H27" s="180" t="s">
        <v>190</v>
      </c>
      <c r="I27" s="180" t="s">
        <v>191</v>
      </c>
      <c r="J27" s="181" t="s">
        <v>192</v>
      </c>
      <c r="K27" s="182" t="s">
        <v>193</v>
      </c>
      <c r="L27" s="182"/>
      <c r="M27" s="171"/>
      <c r="N27" s="172"/>
      <c r="O27" s="178"/>
      <c r="P27" s="178"/>
      <c r="Q27" s="178"/>
      <c r="R27" s="178"/>
      <c r="S27" s="183" t="n">
        <v>2022</v>
      </c>
      <c r="T27" s="183" t="n">
        <v>2021</v>
      </c>
    </row>
    <row r="28" s="175" customFormat="true" ht="15.75" hidden="false" customHeight="false" outlineLevel="0" collapsed="false">
      <c r="A28" s="184" t="s">
        <v>194</v>
      </c>
      <c r="B28" s="185" t="n">
        <v>0</v>
      </c>
      <c r="C28" s="185" t="n">
        <v>0</v>
      </c>
      <c r="D28" s="185" t="n">
        <v>406</v>
      </c>
      <c r="E28" s="185" t="n">
        <v>273</v>
      </c>
      <c r="F28" s="185" t="n">
        <v>451</v>
      </c>
      <c r="G28" s="185" t="n">
        <v>343</v>
      </c>
      <c r="H28" s="185" t="n">
        <v>259</v>
      </c>
      <c r="I28" s="185" t="n">
        <v>928</v>
      </c>
      <c r="J28" s="181"/>
      <c r="K28" s="186" t="s">
        <v>195</v>
      </c>
      <c r="L28" s="186"/>
      <c r="M28" s="171"/>
      <c r="N28" s="187" t="s">
        <v>67</v>
      </c>
      <c r="O28" s="188" t="n">
        <f aca="false">SUM(F28,H28,F35,H35)</f>
        <v>710</v>
      </c>
      <c r="P28" s="188" t="n">
        <f aca="false">SUM(B28,D28,B35,D35,K30)</f>
        <v>721.7</v>
      </c>
      <c r="Q28" s="189"/>
      <c r="R28" s="189"/>
      <c r="S28" s="190" t="n">
        <f aca="false">(O28+P28+O29+P29+O33+P33+O34+P34+Q34+Q33)</f>
        <v>19192</v>
      </c>
      <c r="T28" s="190" t="n">
        <f aca="false">[1]GTA!S28</f>
        <v>16896</v>
      </c>
      <c r="U28" s="224" t="n">
        <f aca="false">S28/T28-1</f>
        <v>0.135890151515152</v>
      </c>
    </row>
    <row r="29" s="175" customFormat="true" ht="15.75" hidden="false" customHeight="false" outlineLevel="0" collapsed="false">
      <c r="A29" s="184" t="s">
        <v>196</v>
      </c>
      <c r="B29" s="191" t="n">
        <v>6223</v>
      </c>
      <c r="C29" s="191" t="n">
        <v>3408</v>
      </c>
      <c r="D29" s="191" t="n">
        <v>2282</v>
      </c>
      <c r="E29" s="191" t="n">
        <v>994</v>
      </c>
      <c r="F29" s="191" t="n">
        <v>927</v>
      </c>
      <c r="G29" s="191" t="n">
        <v>506</v>
      </c>
      <c r="H29" s="191" t="n">
        <v>153</v>
      </c>
      <c r="I29" s="191" t="n">
        <v>1314</v>
      </c>
      <c r="J29" s="192" t="n">
        <v>574</v>
      </c>
      <c r="K29" s="193" t="s">
        <v>197</v>
      </c>
      <c r="L29" s="193" t="s">
        <v>198</v>
      </c>
      <c r="M29" s="171"/>
      <c r="N29" s="187" t="s">
        <v>69</v>
      </c>
      <c r="O29" s="188" t="n">
        <f aca="false">SUM(G28,I28,G35,I35)</f>
        <v>1271</v>
      </c>
      <c r="P29" s="188" t="n">
        <f aca="false">SUM(C28,E28,C35,E35,L30)</f>
        <v>531.3</v>
      </c>
      <c r="Q29" s="194"/>
      <c r="R29" s="194"/>
      <c r="S29" s="195" t="s">
        <v>199</v>
      </c>
      <c r="T29" s="196" t="n">
        <f aca="false">S28-T28</f>
        <v>2296</v>
      </c>
    </row>
    <row r="30" s="175" customFormat="true" ht="15.75" hidden="false" customHeight="false" outlineLevel="0" collapsed="false">
      <c r="A30" s="184" t="s">
        <v>200</v>
      </c>
      <c r="B30" s="191" t="n">
        <v>0</v>
      </c>
      <c r="C30" s="191" t="n">
        <v>0</v>
      </c>
      <c r="D30" s="191" t="n">
        <v>0</v>
      </c>
      <c r="E30" s="191" t="n">
        <v>0</v>
      </c>
      <c r="F30" s="191" t="n">
        <v>18</v>
      </c>
      <c r="G30" s="191" t="n">
        <v>0</v>
      </c>
      <c r="H30" s="191" t="n">
        <v>0</v>
      </c>
      <c r="I30" s="191" t="n">
        <v>0</v>
      </c>
      <c r="J30" s="225"/>
      <c r="K30" s="199" t="n">
        <f aca="false">J29*0.55</f>
        <v>315.7</v>
      </c>
      <c r="L30" s="199" t="n">
        <f aca="false">J29-K30</f>
        <v>258.3</v>
      </c>
      <c r="M30" s="171"/>
      <c r="N30" s="172" t="s">
        <v>46</v>
      </c>
      <c r="O30" s="173" t="s">
        <v>125</v>
      </c>
      <c r="P30" s="173"/>
      <c r="Q30" s="173"/>
      <c r="R30" s="173"/>
      <c r="S30" s="200" t="n">
        <v>2021</v>
      </c>
      <c r="T30" s="200"/>
    </row>
    <row r="31" s="175" customFormat="true" ht="17.1" hidden="false" customHeight="true" outlineLevel="0" collapsed="false">
      <c r="A31" s="184" t="s">
        <v>201</v>
      </c>
      <c r="B31" s="191" t="n">
        <v>71</v>
      </c>
      <c r="C31" s="191" t="n">
        <v>34</v>
      </c>
      <c r="D31" s="191" t="n">
        <v>12</v>
      </c>
      <c r="E31" s="191" t="n">
        <v>16</v>
      </c>
      <c r="F31" s="191" t="n">
        <v>0</v>
      </c>
      <c r="G31" s="191" t="n">
        <v>0</v>
      </c>
      <c r="H31" s="191" t="n">
        <v>0</v>
      </c>
      <c r="I31" s="191" t="n">
        <v>0</v>
      </c>
      <c r="J31" s="201"/>
      <c r="K31" s="202"/>
      <c r="L31" s="202"/>
      <c r="M31" s="171"/>
      <c r="N31" s="172"/>
      <c r="O31" s="178" t="s">
        <v>57</v>
      </c>
      <c r="P31" s="203" t="s">
        <v>202</v>
      </c>
      <c r="Q31" s="203" t="s">
        <v>59</v>
      </c>
      <c r="R31" s="203"/>
      <c r="S31" s="204" t="s">
        <v>57</v>
      </c>
      <c r="T31" s="205" t="s">
        <v>202</v>
      </c>
      <c r="Y31" s="206" t="s">
        <v>203</v>
      </c>
      <c r="Z31" s="206"/>
    </row>
    <row r="32" s="175" customFormat="true" ht="6.2" hidden="false" customHeight="true" outlineLevel="0" collapsed="false">
      <c r="A32" s="207"/>
      <c r="B32" s="164"/>
      <c r="C32" s="164"/>
      <c r="D32" s="164"/>
      <c r="E32" s="164"/>
      <c r="F32" s="164"/>
      <c r="G32" s="164"/>
      <c r="H32" s="164"/>
      <c r="I32" s="164"/>
      <c r="J32" s="201"/>
      <c r="K32" s="202"/>
      <c r="L32" s="202"/>
      <c r="M32" s="171"/>
      <c r="N32" s="172"/>
      <c r="O32" s="178"/>
      <c r="P32" s="178"/>
      <c r="Q32" s="203"/>
      <c r="R32" s="203"/>
      <c r="S32" s="204"/>
      <c r="T32" s="204"/>
      <c r="U32" s="0"/>
      <c r="V32" s="0"/>
      <c r="W32" s="0"/>
      <c r="X32" s="0"/>
      <c r="Y32" s="206"/>
      <c r="Z32" s="206"/>
    </row>
    <row r="33" s="175" customFormat="true" ht="14.1" hidden="false" customHeight="true" outlineLevel="0" collapsed="false">
      <c r="A33" s="176" t="s">
        <v>46</v>
      </c>
      <c r="B33" s="177" t="s">
        <v>184</v>
      </c>
      <c r="C33" s="177"/>
      <c r="D33" s="208" t="s">
        <v>185</v>
      </c>
      <c r="E33" s="208"/>
      <c r="F33" s="177" t="s">
        <v>186</v>
      </c>
      <c r="G33" s="177"/>
      <c r="H33" s="177" t="s">
        <v>187</v>
      </c>
      <c r="I33" s="177"/>
      <c r="J33" s="201"/>
      <c r="K33" s="202"/>
      <c r="L33" s="202"/>
      <c r="M33" s="171"/>
      <c r="N33" s="173" t="s">
        <v>67</v>
      </c>
      <c r="O33" s="188" t="n">
        <f aca="false">SUM(B29,B30,B31)</f>
        <v>6294</v>
      </c>
      <c r="P33" s="188" t="n">
        <f aca="false">SUM(D29,F29,H29,D31,F31,H31)</f>
        <v>3374</v>
      </c>
      <c r="Q33" s="188" t="n">
        <f aca="false">SUM(D30,F30,H30)</f>
        <v>18</v>
      </c>
      <c r="R33" s="188"/>
      <c r="S33" s="209" t="n">
        <v>4846</v>
      </c>
      <c r="T33" s="210" t="n">
        <v>1811</v>
      </c>
      <c r="U33" s="211" t="n">
        <f aca="false">O33/S33*1-1</f>
        <v>0.298803136607511</v>
      </c>
      <c r="V33" s="211" t="n">
        <f aca="false">P33/T33*1-1</f>
        <v>0.863059083379348</v>
      </c>
      <c r="W33" s="212" t="n">
        <f aca="false">O33-S33</f>
        <v>1448</v>
      </c>
      <c r="X33" s="212" t="n">
        <f aca="false">P33-T33</f>
        <v>1563</v>
      </c>
      <c r="Y33" s="213" t="n">
        <v>0</v>
      </c>
      <c r="Z33" s="213" t="s">
        <v>206</v>
      </c>
    </row>
    <row r="34" s="175" customFormat="true" ht="14.1" hidden="false" customHeight="true" outlineLevel="0" collapsed="false">
      <c r="A34" s="179" t="s">
        <v>204</v>
      </c>
      <c r="B34" s="215" t="s">
        <v>190</v>
      </c>
      <c r="C34" s="215" t="s">
        <v>191</v>
      </c>
      <c r="D34" s="215" t="s">
        <v>190</v>
      </c>
      <c r="E34" s="215" t="s">
        <v>191</v>
      </c>
      <c r="F34" s="180" t="s">
        <v>190</v>
      </c>
      <c r="G34" s="180" t="s">
        <v>191</v>
      </c>
      <c r="H34" s="180" t="s">
        <v>190</v>
      </c>
      <c r="I34" s="180" t="s">
        <v>191</v>
      </c>
      <c r="J34" s="202"/>
      <c r="K34" s="202"/>
      <c r="L34" s="202"/>
      <c r="M34" s="171"/>
      <c r="N34" s="173" t="s">
        <v>69</v>
      </c>
      <c r="O34" s="188" t="n">
        <f aca="false">SUM(C29,C30,C31)</f>
        <v>3442</v>
      </c>
      <c r="P34" s="188" t="n">
        <f aca="false">SUM(E29,G29,I29,E30,E31,G31,I31)</f>
        <v>2830</v>
      </c>
      <c r="Q34" s="188" t="n">
        <f aca="false">SUM(G30,I30)</f>
        <v>0</v>
      </c>
      <c r="R34" s="188"/>
      <c r="S34" s="216" t="n">
        <v>3248</v>
      </c>
      <c r="T34" s="216" t="n">
        <v>2763</v>
      </c>
      <c r="U34" s="211" t="n">
        <f aca="false">O34/S34*1-1</f>
        <v>0.0597290640394088</v>
      </c>
      <c r="V34" s="211" t="n">
        <f aca="false">P34/T34*1-1</f>
        <v>0.0242490047050308</v>
      </c>
      <c r="W34" s="212" t="n">
        <f aca="false">O34-S34</f>
        <v>194</v>
      </c>
      <c r="X34" s="212" t="n">
        <f aca="false">P34-T34</f>
        <v>67</v>
      </c>
      <c r="Y34" s="213" t="n">
        <v>0</v>
      </c>
      <c r="Z34" s="214" t="s">
        <v>206</v>
      </c>
    </row>
    <row r="35" s="175" customFormat="true" ht="15.75" hidden="false" customHeight="false" outlineLevel="0" collapsed="false">
      <c r="A35" s="184" t="s">
        <v>194</v>
      </c>
      <c r="B35" s="226"/>
      <c r="C35" s="226"/>
      <c r="D35" s="226"/>
      <c r="E35" s="226"/>
      <c r="F35" s="226"/>
      <c r="G35" s="226"/>
      <c r="H35" s="226"/>
      <c r="I35" s="226"/>
      <c r="J35" s="170"/>
      <c r="K35" s="170"/>
      <c r="L35" s="170"/>
      <c r="M35" s="171"/>
      <c r="N35" s="217"/>
      <c r="O35" s="217"/>
      <c r="P35" s="217"/>
      <c r="Q35" s="217"/>
      <c r="R35" s="217"/>
      <c r="S35" s="218"/>
      <c r="T35" s="218"/>
      <c r="U35" s="0"/>
      <c r="V35" s="0"/>
      <c r="W35" s="0"/>
      <c r="X35" s="0"/>
      <c r="Y35" s="0"/>
    </row>
    <row r="37" s="175" customFormat="true" ht="17.1" hidden="false" customHeight="true" outlineLevel="0" collapsed="false">
      <c r="A37" s="167" t="s">
        <v>207</v>
      </c>
      <c r="B37" s="168"/>
      <c r="C37" s="168"/>
      <c r="D37" s="168"/>
      <c r="E37" s="168"/>
      <c r="F37" s="168"/>
      <c r="G37" s="168"/>
      <c r="H37" s="168"/>
      <c r="I37" s="168"/>
      <c r="J37" s="201"/>
      <c r="K37" s="202"/>
      <c r="L37" s="202"/>
      <c r="M37" s="171"/>
      <c r="N37" s="172" t="s">
        <v>46</v>
      </c>
      <c r="O37" s="173" t="s">
        <v>47</v>
      </c>
      <c r="P37" s="173"/>
      <c r="Q37" s="173"/>
      <c r="R37" s="173"/>
      <c r="S37" s="174" t="s">
        <v>183</v>
      </c>
      <c r="T37" s="174"/>
    </row>
    <row r="38" s="175" customFormat="true" ht="14.25" hidden="false" customHeight="true" outlineLevel="0" collapsed="false">
      <c r="A38" s="176" t="s">
        <v>46</v>
      </c>
      <c r="B38" s="177" t="s">
        <v>184</v>
      </c>
      <c r="C38" s="177"/>
      <c r="D38" s="177" t="s">
        <v>185</v>
      </c>
      <c r="E38" s="177"/>
      <c r="F38" s="177" t="s">
        <v>186</v>
      </c>
      <c r="G38" s="177"/>
      <c r="H38" s="177" t="s">
        <v>187</v>
      </c>
      <c r="I38" s="177"/>
      <c r="J38" s="202"/>
      <c r="K38" s="202"/>
      <c r="L38" s="202"/>
      <c r="M38" s="171"/>
      <c r="N38" s="172"/>
      <c r="O38" s="178" t="s">
        <v>54</v>
      </c>
      <c r="P38" s="178" t="s">
        <v>55</v>
      </c>
      <c r="Q38" s="178" t="s">
        <v>56</v>
      </c>
      <c r="R38" s="178"/>
      <c r="S38" s="174" t="s">
        <v>188</v>
      </c>
      <c r="T38" s="174"/>
    </row>
    <row r="39" s="175" customFormat="true" ht="16.15" hidden="false" customHeight="true" outlineLevel="0" collapsed="false">
      <c r="A39" s="179" t="s">
        <v>189</v>
      </c>
      <c r="B39" s="180" t="s">
        <v>190</v>
      </c>
      <c r="C39" s="180" t="s">
        <v>191</v>
      </c>
      <c r="D39" s="180" t="s">
        <v>190</v>
      </c>
      <c r="E39" s="180" t="s">
        <v>191</v>
      </c>
      <c r="F39" s="180" t="s">
        <v>190</v>
      </c>
      <c r="G39" s="180" t="s">
        <v>191</v>
      </c>
      <c r="H39" s="180" t="s">
        <v>190</v>
      </c>
      <c r="I39" s="180" t="s">
        <v>191</v>
      </c>
      <c r="J39" s="181" t="s">
        <v>192</v>
      </c>
      <c r="K39" s="182" t="s">
        <v>193</v>
      </c>
      <c r="L39" s="182"/>
      <c r="M39" s="171"/>
      <c r="N39" s="172"/>
      <c r="O39" s="178"/>
      <c r="P39" s="178"/>
      <c r="Q39" s="178"/>
      <c r="R39" s="178"/>
      <c r="S39" s="183" t="n">
        <v>2022</v>
      </c>
      <c r="T39" s="183" t="n">
        <v>2021</v>
      </c>
    </row>
    <row r="40" s="175" customFormat="true" ht="17.1" hidden="false" customHeight="true" outlineLevel="0" collapsed="false">
      <c r="A40" s="184" t="s">
        <v>194</v>
      </c>
      <c r="B40" s="185" t="n">
        <v>227</v>
      </c>
      <c r="C40" s="185" t="n">
        <v>0</v>
      </c>
      <c r="D40" s="185" t="n">
        <v>1188</v>
      </c>
      <c r="E40" s="185" t="n">
        <v>149</v>
      </c>
      <c r="F40" s="185" t="n">
        <v>96</v>
      </c>
      <c r="G40" s="185" t="n">
        <v>0</v>
      </c>
      <c r="H40" s="185" t="n">
        <v>101</v>
      </c>
      <c r="I40" s="185" t="n">
        <v>318</v>
      </c>
      <c r="J40" s="181"/>
      <c r="K40" s="186" t="s">
        <v>195</v>
      </c>
      <c r="L40" s="186"/>
      <c r="M40" s="171"/>
      <c r="N40" s="187" t="s">
        <v>67</v>
      </c>
      <c r="O40" s="188" t="n">
        <f aca="false">SUM(F40,H40,F47,H47)</f>
        <v>197</v>
      </c>
      <c r="P40" s="188" t="n">
        <f aca="false">SUM(B40,D40,B47,D47,K42)</f>
        <v>1466.15</v>
      </c>
      <c r="Q40" s="189"/>
      <c r="R40" s="189"/>
      <c r="S40" s="190" t="n">
        <f aca="false">(O40+P40+O41+P41+O45+P45+O46+P46+Q46+Q45)</f>
        <v>3568</v>
      </c>
      <c r="T40" s="190" t="n">
        <f aca="false">[1]GTA!S40</f>
        <v>3472</v>
      </c>
      <c r="U40" s="221" t="n">
        <f aca="false">S40/T40-1</f>
        <v>0.0276497695852536</v>
      </c>
    </row>
    <row r="41" s="175" customFormat="true" ht="15.75" hidden="false" customHeight="false" outlineLevel="0" collapsed="false">
      <c r="A41" s="184" t="s">
        <v>196</v>
      </c>
      <c r="B41" s="191" t="n">
        <v>597</v>
      </c>
      <c r="C41" s="191" t="n">
        <v>263</v>
      </c>
      <c r="D41" s="191" t="n">
        <v>89</v>
      </c>
      <c r="E41" s="191" t="n">
        <v>103</v>
      </c>
      <c r="F41" s="191" t="n">
        <v>21</v>
      </c>
      <c r="G41" s="191" t="n">
        <v>146</v>
      </c>
      <c r="H41" s="191" t="n">
        <v>11</v>
      </c>
      <c r="I41" s="191" t="n">
        <v>150</v>
      </c>
      <c r="J41" s="192" t="n">
        <v>93</v>
      </c>
      <c r="K41" s="193" t="s">
        <v>197</v>
      </c>
      <c r="L41" s="193" t="s">
        <v>198</v>
      </c>
      <c r="M41" s="171"/>
      <c r="N41" s="187" t="s">
        <v>69</v>
      </c>
      <c r="O41" s="188" t="n">
        <f aca="false">SUM(G40,I40,G47,I47)</f>
        <v>318</v>
      </c>
      <c r="P41" s="188" t="n">
        <f aca="false">SUM(C40,E40,C47,E47,L42)</f>
        <v>190.85</v>
      </c>
      <c r="Q41" s="194"/>
      <c r="R41" s="194"/>
      <c r="S41" s="195" t="s">
        <v>199</v>
      </c>
      <c r="T41" s="196" t="n">
        <f aca="false">S40-T40</f>
        <v>96</v>
      </c>
    </row>
    <row r="42" s="175" customFormat="true" ht="15.75" hidden="false" customHeight="false" outlineLevel="0" collapsed="false">
      <c r="A42" s="184" t="s">
        <v>200</v>
      </c>
      <c r="B42" s="191" t="n">
        <v>16</v>
      </c>
      <c r="C42" s="191" t="n">
        <v>0</v>
      </c>
      <c r="D42" s="191" t="n">
        <v>0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227"/>
      <c r="K42" s="199" t="n">
        <f aca="false">J41*0.55</f>
        <v>51.15</v>
      </c>
      <c r="L42" s="199" t="n">
        <f aca="false">J41-K42</f>
        <v>41.85</v>
      </c>
      <c r="M42" s="171"/>
      <c r="N42" s="172" t="s">
        <v>46</v>
      </c>
      <c r="O42" s="173" t="s">
        <v>125</v>
      </c>
      <c r="P42" s="173"/>
      <c r="Q42" s="173"/>
      <c r="R42" s="173"/>
      <c r="S42" s="200" t="n">
        <v>2021</v>
      </c>
      <c r="T42" s="200"/>
    </row>
    <row r="43" s="175" customFormat="true" ht="17.1" hidden="false" customHeight="true" outlineLevel="0" collapsed="false">
      <c r="A43" s="184" t="s">
        <v>201</v>
      </c>
      <c r="B43" s="191" t="n">
        <v>0</v>
      </c>
      <c r="C43" s="191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 t="n">
        <v>0</v>
      </c>
      <c r="J43" s="201"/>
      <c r="K43" s="202"/>
      <c r="L43" s="202"/>
      <c r="M43" s="171"/>
      <c r="N43" s="172"/>
      <c r="O43" s="178" t="s">
        <v>57</v>
      </c>
      <c r="P43" s="203" t="s">
        <v>202</v>
      </c>
      <c r="Q43" s="203" t="s">
        <v>59</v>
      </c>
      <c r="R43" s="203"/>
      <c r="S43" s="204" t="s">
        <v>57</v>
      </c>
      <c r="T43" s="205" t="s">
        <v>202</v>
      </c>
      <c r="Y43" s="206" t="s">
        <v>203</v>
      </c>
      <c r="Z43" s="206"/>
    </row>
    <row r="44" s="175" customFormat="true" ht="6.2" hidden="false" customHeight="true" outlineLevel="0" collapsed="false">
      <c r="A44" s="207"/>
      <c r="B44" s="164"/>
      <c r="C44" s="164"/>
      <c r="D44" s="164"/>
      <c r="E44" s="164"/>
      <c r="F44" s="164"/>
      <c r="G44" s="164"/>
      <c r="H44" s="164"/>
      <c r="I44" s="164"/>
      <c r="J44" s="201"/>
      <c r="K44" s="202"/>
      <c r="L44" s="202"/>
      <c r="M44" s="171"/>
      <c r="N44" s="172"/>
      <c r="O44" s="178"/>
      <c r="P44" s="178"/>
      <c r="Q44" s="203"/>
      <c r="R44" s="203"/>
      <c r="S44" s="204"/>
      <c r="T44" s="204"/>
      <c r="U44" s="0"/>
      <c r="V44" s="0"/>
      <c r="W44" s="0"/>
      <c r="X44" s="0"/>
      <c r="Y44" s="213"/>
      <c r="Z44" s="213"/>
    </row>
    <row r="45" s="175" customFormat="true" ht="14.1" hidden="false" customHeight="true" outlineLevel="0" collapsed="false">
      <c r="A45" s="176" t="s">
        <v>46</v>
      </c>
      <c r="B45" s="177" t="s">
        <v>184</v>
      </c>
      <c r="C45" s="177"/>
      <c r="D45" s="208" t="s">
        <v>185</v>
      </c>
      <c r="E45" s="208"/>
      <c r="F45" s="177" t="s">
        <v>186</v>
      </c>
      <c r="G45" s="177"/>
      <c r="H45" s="177" t="s">
        <v>187</v>
      </c>
      <c r="I45" s="177"/>
      <c r="J45" s="201"/>
      <c r="K45" s="202"/>
      <c r="L45" s="202"/>
      <c r="M45" s="171"/>
      <c r="N45" s="173" t="s">
        <v>67</v>
      </c>
      <c r="O45" s="188" t="n">
        <f aca="false">SUM(B41,B42,B43)</f>
        <v>613</v>
      </c>
      <c r="P45" s="188" t="n">
        <f aca="false">SUM(D41,F41,H41,D43,F43,H43)</f>
        <v>121</v>
      </c>
      <c r="Q45" s="188" t="n">
        <f aca="false">SUM(D42,F42,H42)</f>
        <v>0</v>
      </c>
      <c r="R45" s="188"/>
      <c r="S45" s="209" t="n">
        <v>251</v>
      </c>
      <c r="T45" s="210" t="n">
        <v>187</v>
      </c>
      <c r="U45" s="211" t="n">
        <f aca="false">O45/S45*1-1</f>
        <v>1.44223107569721</v>
      </c>
      <c r="V45" s="211" t="n">
        <f aca="false">P45/T45*1-1</f>
        <v>-0.352941176470588</v>
      </c>
      <c r="W45" s="212" t="n">
        <f aca="false">O45-S45</f>
        <v>362</v>
      </c>
      <c r="X45" s="212" t="n">
        <f aca="false">P45-T45</f>
        <v>-66</v>
      </c>
      <c r="Y45" s="213" t="n">
        <v>0</v>
      </c>
      <c r="Z45" s="213" t="s">
        <v>208</v>
      </c>
    </row>
    <row r="46" s="175" customFormat="true" ht="14.1" hidden="false" customHeight="true" outlineLevel="0" collapsed="false">
      <c r="A46" s="179" t="s">
        <v>204</v>
      </c>
      <c r="B46" s="215" t="s">
        <v>190</v>
      </c>
      <c r="C46" s="215" t="s">
        <v>191</v>
      </c>
      <c r="D46" s="215" t="s">
        <v>190</v>
      </c>
      <c r="E46" s="215" t="s">
        <v>191</v>
      </c>
      <c r="F46" s="180" t="s">
        <v>190</v>
      </c>
      <c r="G46" s="180" t="s">
        <v>191</v>
      </c>
      <c r="H46" s="180" t="s">
        <v>190</v>
      </c>
      <c r="I46" s="180" t="s">
        <v>191</v>
      </c>
      <c r="J46" s="202"/>
      <c r="K46" s="202"/>
      <c r="L46" s="202"/>
      <c r="M46" s="171"/>
      <c r="N46" s="173" t="s">
        <v>69</v>
      </c>
      <c r="O46" s="188" t="n">
        <f aca="false">SUM(C41,C42,C43)</f>
        <v>263</v>
      </c>
      <c r="P46" s="188" t="n">
        <f aca="false">SUM(E41,G41,I41,E42,E43,G43,I43)</f>
        <v>399</v>
      </c>
      <c r="Q46" s="188" t="n">
        <f aca="false">SUM(G42,I42)</f>
        <v>0</v>
      </c>
      <c r="R46" s="188"/>
      <c r="S46" s="216" t="n">
        <v>229</v>
      </c>
      <c r="T46" s="216" t="n">
        <v>414</v>
      </c>
      <c r="U46" s="211" t="n">
        <f aca="false">O46/S46*1-1</f>
        <v>0.148471615720524</v>
      </c>
      <c r="V46" s="211" t="n">
        <f aca="false">P46/T46*1-1</f>
        <v>-0.0362318840579711</v>
      </c>
      <c r="W46" s="212" t="n">
        <f aca="false">O46-S46</f>
        <v>34</v>
      </c>
      <c r="X46" s="212" t="n">
        <f aca="false">P46-T46</f>
        <v>-15</v>
      </c>
      <c r="Y46" s="213" t="n">
        <v>0</v>
      </c>
      <c r="Z46" s="213" t="s">
        <v>208</v>
      </c>
    </row>
    <row r="47" s="175" customFormat="true" ht="15.75" hidden="false" customHeight="false" outlineLevel="0" collapsed="false">
      <c r="A47" s="184" t="s">
        <v>194</v>
      </c>
      <c r="B47" s="226"/>
      <c r="C47" s="226"/>
      <c r="D47" s="226"/>
      <c r="E47" s="226"/>
      <c r="F47" s="226"/>
      <c r="G47" s="226"/>
      <c r="H47" s="226"/>
      <c r="I47" s="226"/>
      <c r="J47" s="170"/>
      <c r="K47" s="170"/>
      <c r="L47" s="170"/>
      <c r="M47" s="171"/>
      <c r="N47" s="217"/>
      <c r="O47" s="217"/>
      <c r="P47" s="217"/>
      <c r="Q47" s="217"/>
      <c r="R47" s="217"/>
      <c r="S47" s="218"/>
      <c r="T47" s="218"/>
      <c r="U47" s="0"/>
      <c r="V47" s="0"/>
      <c r="W47" s="0"/>
      <c r="X47" s="0"/>
      <c r="Y47" s="0"/>
    </row>
    <row r="49" s="175" customFormat="true" ht="17.1" hidden="false" customHeight="true" outlineLevel="0" collapsed="false">
      <c r="A49" s="167" t="s">
        <v>85</v>
      </c>
      <c r="B49" s="168"/>
      <c r="C49" s="168"/>
      <c r="D49" s="168"/>
      <c r="E49" s="168"/>
      <c r="F49" s="168"/>
      <c r="G49" s="168"/>
      <c r="H49" s="168"/>
      <c r="I49" s="168"/>
      <c r="J49" s="201"/>
      <c r="K49" s="202"/>
      <c r="L49" s="202"/>
      <c r="M49" s="171"/>
      <c r="N49" s="172" t="s">
        <v>46</v>
      </c>
      <c r="O49" s="173" t="s">
        <v>47</v>
      </c>
      <c r="P49" s="173"/>
      <c r="Q49" s="173"/>
      <c r="R49" s="173"/>
      <c r="S49" s="174" t="s">
        <v>183</v>
      </c>
      <c r="T49" s="174"/>
    </row>
    <row r="50" s="175" customFormat="true" ht="14.25" hidden="false" customHeight="true" outlineLevel="0" collapsed="false">
      <c r="A50" s="176" t="s">
        <v>46</v>
      </c>
      <c r="B50" s="177" t="s">
        <v>184</v>
      </c>
      <c r="C50" s="177"/>
      <c r="D50" s="177" t="s">
        <v>185</v>
      </c>
      <c r="E50" s="177"/>
      <c r="F50" s="177" t="s">
        <v>186</v>
      </c>
      <c r="G50" s="177"/>
      <c r="H50" s="177" t="s">
        <v>187</v>
      </c>
      <c r="I50" s="177"/>
      <c r="J50" s="202"/>
      <c r="K50" s="202"/>
      <c r="L50" s="202"/>
      <c r="M50" s="171"/>
      <c r="N50" s="172"/>
      <c r="O50" s="178" t="s">
        <v>54</v>
      </c>
      <c r="P50" s="178" t="s">
        <v>55</v>
      </c>
      <c r="Q50" s="178" t="s">
        <v>56</v>
      </c>
      <c r="R50" s="178"/>
      <c r="S50" s="174" t="s">
        <v>188</v>
      </c>
      <c r="T50" s="174"/>
    </row>
    <row r="51" s="175" customFormat="true" ht="16.15" hidden="false" customHeight="true" outlineLevel="0" collapsed="false">
      <c r="A51" s="179" t="s">
        <v>189</v>
      </c>
      <c r="B51" s="180" t="s">
        <v>190</v>
      </c>
      <c r="C51" s="180" t="s">
        <v>191</v>
      </c>
      <c r="D51" s="180" t="s">
        <v>190</v>
      </c>
      <c r="E51" s="180" t="s">
        <v>191</v>
      </c>
      <c r="F51" s="180" t="s">
        <v>190</v>
      </c>
      <c r="G51" s="180" t="s">
        <v>191</v>
      </c>
      <c r="H51" s="180" t="s">
        <v>190</v>
      </c>
      <c r="I51" s="180" t="s">
        <v>191</v>
      </c>
      <c r="J51" s="181" t="s">
        <v>192</v>
      </c>
      <c r="K51" s="182" t="s">
        <v>105</v>
      </c>
      <c r="L51" s="182"/>
      <c r="M51" s="171"/>
      <c r="N51" s="172"/>
      <c r="O51" s="178"/>
      <c r="P51" s="178"/>
      <c r="Q51" s="178"/>
      <c r="R51" s="178"/>
      <c r="S51" s="183" t="n">
        <v>2022</v>
      </c>
      <c r="T51" s="183" t="n">
        <v>2021</v>
      </c>
    </row>
    <row r="52" s="175" customFormat="true" ht="15.75" hidden="false" customHeight="false" outlineLevel="0" collapsed="false">
      <c r="A52" s="184" t="s">
        <v>194</v>
      </c>
      <c r="B52" s="185" t="n">
        <v>22</v>
      </c>
      <c r="C52" s="185" t="n">
        <v>26</v>
      </c>
      <c r="D52" s="185" t="n">
        <v>1790</v>
      </c>
      <c r="E52" s="185" t="n">
        <v>3400</v>
      </c>
      <c r="F52" s="185" t="n">
        <v>1308</v>
      </c>
      <c r="G52" s="185" t="n">
        <v>907</v>
      </c>
      <c r="H52" s="185" t="n">
        <v>179</v>
      </c>
      <c r="I52" s="185" t="n">
        <v>2058</v>
      </c>
      <c r="J52" s="181"/>
      <c r="K52" s="186" t="s">
        <v>195</v>
      </c>
      <c r="L52" s="186"/>
      <c r="M52" s="171"/>
      <c r="N52" s="187" t="s">
        <v>67</v>
      </c>
      <c r="O52" s="188" t="n">
        <f aca="false">SUM(F52,H52,F59,H59)</f>
        <v>1487</v>
      </c>
      <c r="P52" s="188" t="n">
        <f aca="false">SUM(B52,D52,B59,D59,K54)</f>
        <v>2150.15</v>
      </c>
      <c r="Q52" s="189"/>
      <c r="R52" s="189"/>
      <c r="S52" s="190" t="n">
        <f aca="false">(O52+P52+O53+P53+O57+P57+O58+P58+Q58+Q57)</f>
        <v>31134</v>
      </c>
      <c r="T52" s="190" t="n">
        <f aca="false">[1]GTA!S52</f>
        <v>25836</v>
      </c>
      <c r="U52" s="224" t="n">
        <f aca="false">S52/T52-1</f>
        <v>0.20506270320483</v>
      </c>
    </row>
    <row r="53" s="175" customFormat="true" ht="15.75" hidden="false" customHeight="false" outlineLevel="0" collapsed="false">
      <c r="A53" s="184" t="s">
        <v>196</v>
      </c>
      <c r="B53" s="191" t="n">
        <v>7263</v>
      </c>
      <c r="C53" s="191" t="n">
        <v>6020</v>
      </c>
      <c r="D53" s="191" t="n">
        <v>1968</v>
      </c>
      <c r="E53" s="191" t="n">
        <v>1778</v>
      </c>
      <c r="F53" s="191" t="n">
        <v>363</v>
      </c>
      <c r="G53" s="191" t="n">
        <v>1124</v>
      </c>
      <c r="H53" s="191" t="n">
        <v>141</v>
      </c>
      <c r="I53" s="191" t="n">
        <v>2007</v>
      </c>
      <c r="J53" s="192" t="n">
        <v>613</v>
      </c>
      <c r="K53" s="193" t="s">
        <v>197</v>
      </c>
      <c r="L53" s="193" t="s">
        <v>198</v>
      </c>
      <c r="M53" s="171"/>
      <c r="N53" s="187" t="s">
        <v>69</v>
      </c>
      <c r="O53" s="188" t="n">
        <f aca="false">SUM(G52,I52,G59,I59)</f>
        <v>2999</v>
      </c>
      <c r="P53" s="188" t="n">
        <f aca="false">SUM(C52,E52,C59,E59,L54)</f>
        <v>3771.85</v>
      </c>
      <c r="Q53" s="194"/>
      <c r="R53" s="194"/>
      <c r="S53" s="195" t="s">
        <v>199</v>
      </c>
      <c r="T53" s="196" t="n">
        <f aca="false">S52-T52</f>
        <v>5298</v>
      </c>
    </row>
    <row r="54" s="175" customFormat="true" ht="15.75" hidden="false" customHeight="false" outlineLevel="0" collapsed="false">
      <c r="A54" s="184" t="s">
        <v>200</v>
      </c>
      <c r="B54" s="191" t="n">
        <v>0</v>
      </c>
      <c r="C54" s="191" t="n">
        <v>0</v>
      </c>
      <c r="D54" s="191" t="n">
        <v>11</v>
      </c>
      <c r="E54" s="191" t="n">
        <v>0</v>
      </c>
      <c r="F54" s="191" t="n">
        <v>11</v>
      </c>
      <c r="G54" s="191" t="n">
        <v>0</v>
      </c>
      <c r="H54" s="191" t="n">
        <v>0</v>
      </c>
      <c r="I54" s="191" t="n">
        <v>0</v>
      </c>
      <c r="J54" s="228"/>
      <c r="K54" s="199" t="n">
        <f aca="false">J53*0.55</f>
        <v>337.15</v>
      </c>
      <c r="L54" s="199" t="n">
        <f aca="false">J53-K54</f>
        <v>275.85</v>
      </c>
      <c r="M54" s="171"/>
      <c r="N54" s="172" t="s">
        <v>46</v>
      </c>
      <c r="O54" s="173" t="s">
        <v>125</v>
      </c>
      <c r="P54" s="173"/>
      <c r="Q54" s="173"/>
      <c r="R54" s="173"/>
      <c r="S54" s="200" t="n">
        <v>2021</v>
      </c>
      <c r="T54" s="200"/>
    </row>
    <row r="55" s="175" customFormat="true" ht="17.1" hidden="false" customHeight="true" outlineLevel="0" collapsed="false">
      <c r="A55" s="184" t="s">
        <v>201</v>
      </c>
      <c r="B55" s="191" t="n">
        <v>40</v>
      </c>
      <c r="C55" s="191" t="n">
        <v>0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191" t="n">
        <v>0</v>
      </c>
      <c r="J55" s="229"/>
      <c r="K55" s="202"/>
      <c r="L55" s="202"/>
      <c r="M55" s="171"/>
      <c r="N55" s="172"/>
      <c r="O55" s="178" t="s">
        <v>57</v>
      </c>
      <c r="P55" s="203" t="s">
        <v>202</v>
      </c>
      <c r="Q55" s="203" t="s">
        <v>59</v>
      </c>
      <c r="R55" s="203"/>
      <c r="S55" s="204" t="s">
        <v>57</v>
      </c>
      <c r="T55" s="205" t="s">
        <v>202</v>
      </c>
      <c r="Y55" s="206" t="s">
        <v>203</v>
      </c>
      <c r="Z55" s="206"/>
    </row>
    <row r="56" s="175" customFormat="true" ht="6.2" hidden="false" customHeight="true" outlineLevel="0" collapsed="false">
      <c r="A56" s="207"/>
      <c r="B56" s="164"/>
      <c r="C56" s="164"/>
      <c r="D56" s="164"/>
      <c r="E56" s="164"/>
      <c r="F56" s="164"/>
      <c r="G56" s="164"/>
      <c r="H56" s="164"/>
      <c r="I56" s="164"/>
      <c r="J56" s="201"/>
      <c r="K56" s="202"/>
      <c r="L56" s="202"/>
      <c r="M56" s="171"/>
      <c r="N56" s="172"/>
      <c r="O56" s="178"/>
      <c r="P56" s="178"/>
      <c r="Q56" s="203"/>
      <c r="R56" s="203"/>
      <c r="S56" s="204"/>
      <c r="T56" s="204"/>
      <c r="U56" s="0"/>
      <c r="V56" s="0"/>
      <c r="W56" s="0"/>
      <c r="X56" s="0"/>
      <c r="Y56" s="213"/>
      <c r="Z56" s="213"/>
    </row>
    <row r="57" s="175" customFormat="true" ht="14.1" hidden="false" customHeight="true" outlineLevel="0" collapsed="false">
      <c r="A57" s="176" t="s">
        <v>46</v>
      </c>
      <c r="B57" s="177" t="s">
        <v>184</v>
      </c>
      <c r="C57" s="177"/>
      <c r="D57" s="208" t="s">
        <v>185</v>
      </c>
      <c r="E57" s="208"/>
      <c r="F57" s="177" t="s">
        <v>186</v>
      </c>
      <c r="G57" s="177"/>
      <c r="H57" s="177" t="s">
        <v>187</v>
      </c>
      <c r="I57" s="177"/>
      <c r="J57" s="201"/>
      <c r="K57" s="202"/>
      <c r="L57" s="202"/>
      <c r="M57" s="171"/>
      <c r="N57" s="173" t="s">
        <v>67</v>
      </c>
      <c r="O57" s="188" t="n">
        <f aca="false">SUM(B53,B54,B55)</f>
        <v>7303</v>
      </c>
      <c r="P57" s="188" t="n">
        <f aca="false">SUM(D53,F53,H53,D55,F55,H55)</f>
        <v>2472</v>
      </c>
      <c r="Q57" s="188" t="n">
        <f aca="false">SUM(D54,F54,H54)</f>
        <v>22</v>
      </c>
      <c r="R57" s="188"/>
      <c r="S57" s="209" t="n">
        <v>6646</v>
      </c>
      <c r="T57" s="210" t="n">
        <v>2391</v>
      </c>
      <c r="U57" s="211" t="n">
        <f aca="false">O57/S57*1-1</f>
        <v>0.0988564550105326</v>
      </c>
      <c r="V57" s="211" t="n">
        <f aca="false">P57/T57*1-1</f>
        <v>0.0338770388958596</v>
      </c>
      <c r="W57" s="212" t="n">
        <f aca="false">O57-S57</f>
        <v>657</v>
      </c>
      <c r="X57" s="212" t="n">
        <f aca="false">P57-T57</f>
        <v>81</v>
      </c>
      <c r="Y57" s="213" t="n">
        <v>24</v>
      </c>
      <c r="Z57" s="230" t="n">
        <f aca="false">Q57/Y57-1</f>
        <v>-0.0833333333333334</v>
      </c>
    </row>
    <row r="58" s="175" customFormat="true" ht="14.1" hidden="false" customHeight="true" outlineLevel="0" collapsed="false">
      <c r="A58" s="179" t="s">
        <v>204</v>
      </c>
      <c r="B58" s="215" t="s">
        <v>190</v>
      </c>
      <c r="C58" s="215" t="s">
        <v>191</v>
      </c>
      <c r="D58" s="215" t="s">
        <v>190</v>
      </c>
      <c r="E58" s="215" t="s">
        <v>191</v>
      </c>
      <c r="F58" s="180" t="s">
        <v>190</v>
      </c>
      <c r="G58" s="180" t="s">
        <v>191</v>
      </c>
      <c r="H58" s="180" t="s">
        <v>190</v>
      </c>
      <c r="I58" s="180" t="s">
        <v>191</v>
      </c>
      <c r="J58" s="202"/>
      <c r="K58" s="202"/>
      <c r="L58" s="202"/>
      <c r="M58" s="171"/>
      <c r="N58" s="173" t="s">
        <v>69</v>
      </c>
      <c r="O58" s="188" t="n">
        <f aca="false">SUM(C53,C54,C55)</f>
        <v>6020</v>
      </c>
      <c r="P58" s="188" t="n">
        <f aca="false">SUM(E53,G53,I53,E54,E55,G55,I55)</f>
        <v>4909</v>
      </c>
      <c r="Q58" s="188" t="n">
        <f aca="false">SUM(G54,I54)</f>
        <v>0</v>
      </c>
      <c r="R58" s="188"/>
      <c r="S58" s="216" t="n">
        <v>3853</v>
      </c>
      <c r="T58" s="216" t="n">
        <v>4608</v>
      </c>
      <c r="U58" s="211" t="n">
        <f aca="false">O58/S58*1-1</f>
        <v>0.562418894368025</v>
      </c>
      <c r="V58" s="211" t="n">
        <f aca="false">P58/T58*1-1</f>
        <v>0.0653211805555556</v>
      </c>
      <c r="W58" s="212" t="n">
        <f aca="false">O58-S58</f>
        <v>2167</v>
      </c>
      <c r="X58" s="212" t="n">
        <f aca="false">P58-T58</f>
        <v>301</v>
      </c>
      <c r="Y58" s="213" t="n">
        <v>58</v>
      </c>
      <c r="Z58" s="230" t="n">
        <f aca="false">Q58/Y58-1</f>
        <v>-1</v>
      </c>
    </row>
    <row r="59" s="175" customFormat="true" ht="15.75" hidden="false" customHeight="false" outlineLevel="0" collapsed="false">
      <c r="A59" s="184" t="s">
        <v>194</v>
      </c>
      <c r="B59" s="185" t="n">
        <v>0</v>
      </c>
      <c r="C59" s="185" t="n">
        <v>0</v>
      </c>
      <c r="D59" s="185" t="n">
        <v>1</v>
      </c>
      <c r="E59" s="185" t="n">
        <v>70</v>
      </c>
      <c r="F59" s="185" t="n">
        <v>0</v>
      </c>
      <c r="G59" s="185" t="n">
        <v>2</v>
      </c>
      <c r="H59" s="185" t="n">
        <v>0</v>
      </c>
      <c r="I59" s="185" t="n">
        <v>32</v>
      </c>
      <c r="J59" s="170"/>
      <c r="K59" s="170"/>
      <c r="L59" s="170"/>
      <c r="M59" s="171"/>
      <c r="N59" s="217"/>
      <c r="O59" s="217"/>
      <c r="P59" s="217"/>
      <c r="Q59" s="217"/>
      <c r="R59" s="217"/>
      <c r="S59" s="218"/>
      <c r="T59" s="218"/>
      <c r="U59" s="0"/>
      <c r="V59" s="0"/>
      <c r="W59" s="0"/>
      <c r="X59" s="0"/>
      <c r="Y59" s="0"/>
    </row>
    <row r="61" s="175" customFormat="true" ht="17.1" hidden="false" customHeight="true" outlineLevel="0" collapsed="false">
      <c r="A61" s="167" t="s">
        <v>209</v>
      </c>
      <c r="B61" s="168"/>
      <c r="C61" s="168"/>
      <c r="D61" s="168"/>
      <c r="E61" s="168"/>
      <c r="F61" s="168"/>
      <c r="G61" s="168"/>
      <c r="H61" s="168"/>
      <c r="I61" s="168"/>
      <c r="J61" s="201"/>
      <c r="K61" s="202"/>
      <c r="L61" s="202"/>
      <c r="M61" s="171"/>
      <c r="N61" s="172" t="s">
        <v>46</v>
      </c>
      <c r="O61" s="173" t="s">
        <v>47</v>
      </c>
      <c r="P61" s="173"/>
      <c r="Q61" s="173"/>
      <c r="R61" s="173"/>
      <c r="S61" s="174" t="s">
        <v>183</v>
      </c>
      <c r="T61" s="174"/>
    </row>
    <row r="62" s="175" customFormat="true" ht="14.25" hidden="false" customHeight="true" outlineLevel="0" collapsed="false">
      <c r="A62" s="176" t="s">
        <v>46</v>
      </c>
      <c r="B62" s="177" t="s">
        <v>184</v>
      </c>
      <c r="C62" s="177"/>
      <c r="D62" s="177" t="s">
        <v>185</v>
      </c>
      <c r="E62" s="177"/>
      <c r="F62" s="177" t="s">
        <v>186</v>
      </c>
      <c r="G62" s="177"/>
      <c r="H62" s="177" t="s">
        <v>187</v>
      </c>
      <c r="I62" s="177"/>
      <c r="J62" s="202"/>
      <c r="K62" s="202"/>
      <c r="L62" s="202"/>
      <c r="M62" s="171"/>
      <c r="N62" s="172"/>
      <c r="O62" s="178" t="s">
        <v>54</v>
      </c>
      <c r="P62" s="178" t="s">
        <v>55</v>
      </c>
      <c r="Q62" s="178" t="s">
        <v>56</v>
      </c>
      <c r="R62" s="178"/>
      <c r="S62" s="174" t="s">
        <v>188</v>
      </c>
      <c r="T62" s="174"/>
    </row>
    <row r="63" s="175" customFormat="true" ht="16.15" hidden="false" customHeight="true" outlineLevel="0" collapsed="false">
      <c r="A63" s="179" t="s">
        <v>189</v>
      </c>
      <c r="B63" s="180" t="s">
        <v>190</v>
      </c>
      <c r="C63" s="180" t="s">
        <v>191</v>
      </c>
      <c r="D63" s="180" t="s">
        <v>190</v>
      </c>
      <c r="E63" s="180" t="s">
        <v>191</v>
      </c>
      <c r="F63" s="180" t="s">
        <v>190</v>
      </c>
      <c r="G63" s="180" t="s">
        <v>191</v>
      </c>
      <c r="H63" s="180" t="s">
        <v>190</v>
      </c>
      <c r="I63" s="180" t="s">
        <v>191</v>
      </c>
      <c r="J63" s="181" t="s">
        <v>192</v>
      </c>
      <c r="K63" s="182" t="s">
        <v>193</v>
      </c>
      <c r="L63" s="182"/>
      <c r="M63" s="171"/>
      <c r="N63" s="172"/>
      <c r="O63" s="178"/>
      <c r="P63" s="178"/>
      <c r="Q63" s="178"/>
      <c r="R63" s="178"/>
      <c r="S63" s="183" t="n">
        <v>2022</v>
      </c>
      <c r="T63" s="183" t="n">
        <v>2021</v>
      </c>
    </row>
    <row r="64" s="175" customFormat="true" ht="15.75" hidden="false" customHeight="false" outlineLevel="0" collapsed="false">
      <c r="A64" s="184" t="s">
        <v>194</v>
      </c>
      <c r="B64" s="185" t="n">
        <v>0</v>
      </c>
      <c r="C64" s="185" t="n">
        <v>0</v>
      </c>
      <c r="D64" s="185" t="n">
        <v>1140</v>
      </c>
      <c r="E64" s="185" t="n">
        <v>672</v>
      </c>
      <c r="F64" s="185" t="n">
        <v>815</v>
      </c>
      <c r="G64" s="185" t="n">
        <v>236</v>
      </c>
      <c r="H64" s="185" t="n">
        <v>65</v>
      </c>
      <c r="I64" s="185" t="n">
        <v>301</v>
      </c>
      <c r="J64" s="181"/>
      <c r="K64" s="186" t="s">
        <v>195</v>
      </c>
      <c r="L64" s="186"/>
      <c r="M64" s="171"/>
      <c r="N64" s="187" t="s">
        <v>67</v>
      </c>
      <c r="O64" s="188" t="n">
        <f aca="false">SUM(F64,H64,F71,H71)</f>
        <v>975</v>
      </c>
      <c r="P64" s="188" t="n">
        <f aca="false">SUM(B64,D64,B71,D71,K66)</f>
        <v>1596.35</v>
      </c>
      <c r="Q64" s="189"/>
      <c r="R64" s="189"/>
      <c r="S64" s="190" t="n">
        <f aca="false">(O64+P64+O65+P65+O69+P69+O70+P70+Q70+Q69)</f>
        <v>14462</v>
      </c>
      <c r="T64" s="190" t="n">
        <f aca="false">[1]GTA!S64</f>
        <v>12171</v>
      </c>
      <c r="U64" s="224" t="n">
        <f aca="false">S64/T64-1</f>
        <v>0.188234327499795</v>
      </c>
    </row>
    <row r="65" s="175" customFormat="true" ht="15.75" hidden="false" customHeight="false" outlineLevel="0" collapsed="false">
      <c r="A65" s="184" t="s">
        <v>196</v>
      </c>
      <c r="B65" s="191" t="n">
        <v>1620</v>
      </c>
      <c r="C65" s="191" t="n">
        <v>2010</v>
      </c>
      <c r="D65" s="191" t="n">
        <v>1436</v>
      </c>
      <c r="E65" s="191" t="n">
        <v>1500</v>
      </c>
      <c r="F65" s="191" t="n">
        <v>64</v>
      </c>
      <c r="G65" s="191" t="n">
        <v>338</v>
      </c>
      <c r="H65" s="191" t="n">
        <v>40</v>
      </c>
      <c r="I65" s="191" t="n">
        <v>686</v>
      </c>
      <c r="J65" s="192" t="n">
        <v>257</v>
      </c>
      <c r="K65" s="193" t="s">
        <v>197</v>
      </c>
      <c r="L65" s="193" t="s">
        <v>198</v>
      </c>
      <c r="M65" s="171"/>
      <c r="N65" s="187" t="s">
        <v>69</v>
      </c>
      <c r="O65" s="188" t="n">
        <f aca="false">SUM(G64,I64,G71,I71)</f>
        <v>1023</v>
      </c>
      <c r="P65" s="188" t="n">
        <f aca="false">SUM(C64,E64,C71,E71,L66)</f>
        <v>3045.65</v>
      </c>
      <c r="Q65" s="194"/>
      <c r="R65" s="194"/>
      <c r="S65" s="195" t="s">
        <v>199</v>
      </c>
      <c r="T65" s="196" t="n">
        <f aca="false">S64-T64</f>
        <v>2291</v>
      </c>
    </row>
    <row r="66" s="175" customFormat="true" ht="15.75" hidden="false" customHeight="false" outlineLevel="0" collapsed="false">
      <c r="A66" s="184" t="s">
        <v>200</v>
      </c>
      <c r="B66" s="191" t="n">
        <v>4</v>
      </c>
      <c r="C66" s="191" t="n">
        <v>1</v>
      </c>
      <c r="D66" s="191" t="n">
        <v>13</v>
      </c>
      <c r="E66" s="191" t="n">
        <v>7</v>
      </c>
      <c r="F66" s="191" t="n">
        <v>7</v>
      </c>
      <c r="G66" s="191" t="n">
        <v>28</v>
      </c>
      <c r="H66" s="191" t="n">
        <v>0</v>
      </c>
      <c r="I66" s="191" t="n">
        <v>12</v>
      </c>
      <c r="J66" s="231"/>
      <c r="K66" s="199" t="n">
        <f aca="false">J65*0.55</f>
        <v>141.35</v>
      </c>
      <c r="L66" s="199" t="n">
        <f aca="false">J65-K66</f>
        <v>115.65</v>
      </c>
      <c r="M66" s="171"/>
      <c r="N66" s="172" t="s">
        <v>46</v>
      </c>
      <c r="O66" s="173" t="s">
        <v>125</v>
      </c>
      <c r="P66" s="173"/>
      <c r="Q66" s="173"/>
      <c r="R66" s="173"/>
      <c r="S66" s="200" t="n">
        <v>2021</v>
      </c>
      <c r="T66" s="200"/>
    </row>
    <row r="67" s="175" customFormat="true" ht="17.1" hidden="false" customHeight="true" outlineLevel="0" collapsed="false">
      <c r="A67" s="184" t="s">
        <v>201</v>
      </c>
      <c r="B67" s="191" t="n">
        <v>39</v>
      </c>
      <c r="C67" s="191" t="n">
        <v>0</v>
      </c>
      <c r="D67" s="191" t="n">
        <v>15</v>
      </c>
      <c r="E67" s="191" t="n">
        <v>2</v>
      </c>
      <c r="F67" s="191" t="n">
        <v>0</v>
      </c>
      <c r="G67" s="191" t="n">
        <v>0</v>
      </c>
      <c r="H67" s="191" t="n">
        <v>0</v>
      </c>
      <c r="I67" s="191" t="n">
        <v>0</v>
      </c>
      <c r="J67" s="201"/>
      <c r="K67" s="202"/>
      <c r="L67" s="202"/>
      <c r="M67" s="171"/>
      <c r="N67" s="172"/>
      <c r="O67" s="178" t="s">
        <v>57</v>
      </c>
      <c r="P67" s="203" t="s">
        <v>202</v>
      </c>
      <c r="Q67" s="203" t="s">
        <v>59</v>
      </c>
      <c r="R67" s="203"/>
      <c r="S67" s="204" t="s">
        <v>57</v>
      </c>
      <c r="T67" s="205" t="s">
        <v>202</v>
      </c>
      <c r="Y67" s="206" t="s">
        <v>203</v>
      </c>
      <c r="Z67" s="206"/>
    </row>
    <row r="68" s="175" customFormat="true" ht="6.2" hidden="false" customHeight="true" outlineLevel="0" collapsed="false">
      <c r="A68" s="207"/>
      <c r="B68" s="164"/>
      <c r="C68" s="164"/>
      <c r="D68" s="164"/>
      <c r="E68" s="164"/>
      <c r="F68" s="164"/>
      <c r="G68" s="164"/>
      <c r="H68" s="164"/>
      <c r="I68" s="164"/>
      <c r="J68" s="201"/>
      <c r="K68" s="202"/>
      <c r="L68" s="202"/>
      <c r="M68" s="171"/>
      <c r="N68" s="172"/>
      <c r="O68" s="178"/>
      <c r="P68" s="178"/>
      <c r="Q68" s="203"/>
      <c r="R68" s="203"/>
      <c r="S68" s="204"/>
      <c r="T68" s="204"/>
      <c r="U68" s="0"/>
      <c r="V68" s="0"/>
      <c r="W68" s="0"/>
      <c r="X68" s="0"/>
      <c r="Y68" s="213"/>
      <c r="Z68" s="213"/>
    </row>
    <row r="69" s="175" customFormat="true" ht="14.1" hidden="false" customHeight="true" outlineLevel="0" collapsed="false">
      <c r="A69" s="176" t="s">
        <v>46</v>
      </c>
      <c r="B69" s="177" t="s">
        <v>184</v>
      </c>
      <c r="C69" s="177"/>
      <c r="D69" s="208" t="s">
        <v>185</v>
      </c>
      <c r="E69" s="208"/>
      <c r="F69" s="177" t="s">
        <v>186</v>
      </c>
      <c r="G69" s="177"/>
      <c r="H69" s="177" t="s">
        <v>187</v>
      </c>
      <c r="I69" s="177"/>
      <c r="J69" s="201"/>
      <c r="K69" s="202"/>
      <c r="L69" s="202"/>
      <c r="M69" s="171"/>
      <c r="N69" s="173" t="s">
        <v>67</v>
      </c>
      <c r="O69" s="188" t="n">
        <f aca="false">SUM(B65,B66,B67)</f>
        <v>1663</v>
      </c>
      <c r="P69" s="188" t="n">
        <f aca="false">SUM(D65,F65,H65,D67,F67,H67)</f>
        <v>1555</v>
      </c>
      <c r="Q69" s="188" t="n">
        <f aca="false">SUM(D66,F66,H66)</f>
        <v>20</v>
      </c>
      <c r="R69" s="188"/>
      <c r="S69" s="209" t="n">
        <v>2017</v>
      </c>
      <c r="T69" s="210" t="n">
        <v>1007</v>
      </c>
      <c r="U69" s="211" t="n">
        <f aca="false">O69/S69*1-1</f>
        <v>-0.175508180466039</v>
      </c>
      <c r="V69" s="211" t="n">
        <f aca="false">P69/T69*1-1</f>
        <v>0.544190665342602</v>
      </c>
      <c r="W69" s="212" t="n">
        <f aca="false">O69-S69</f>
        <v>-354</v>
      </c>
      <c r="X69" s="212" t="n">
        <f aca="false">P69-T69</f>
        <v>548</v>
      </c>
      <c r="Y69" s="213" t="n">
        <v>13</v>
      </c>
      <c r="Z69" s="214" t="n">
        <f aca="false">Q69/Y69-1</f>
        <v>0.538461538461539</v>
      </c>
    </row>
    <row r="70" s="175" customFormat="true" ht="14.1" hidden="false" customHeight="true" outlineLevel="0" collapsed="false">
      <c r="A70" s="179" t="s">
        <v>204</v>
      </c>
      <c r="B70" s="215" t="s">
        <v>190</v>
      </c>
      <c r="C70" s="215" t="s">
        <v>191</v>
      </c>
      <c r="D70" s="215" t="s">
        <v>190</v>
      </c>
      <c r="E70" s="215" t="s">
        <v>191</v>
      </c>
      <c r="F70" s="180" t="s">
        <v>190</v>
      </c>
      <c r="G70" s="180" t="s">
        <v>191</v>
      </c>
      <c r="H70" s="180" t="s">
        <v>190</v>
      </c>
      <c r="I70" s="180" t="s">
        <v>191</v>
      </c>
      <c r="J70" s="202"/>
      <c r="K70" s="202"/>
      <c r="L70" s="202"/>
      <c r="M70" s="171"/>
      <c r="N70" s="173" t="s">
        <v>69</v>
      </c>
      <c r="O70" s="188" t="n">
        <f aca="false">SUM(C65,C66,C67)</f>
        <v>2011</v>
      </c>
      <c r="P70" s="188" t="n">
        <f aca="false">SUM(E65,G65,I65,E66,E67,G67,I67)</f>
        <v>2533</v>
      </c>
      <c r="Q70" s="188" t="n">
        <f aca="false">SUM(G66,I66)</f>
        <v>40</v>
      </c>
      <c r="R70" s="188"/>
      <c r="S70" s="216" t="n">
        <v>1238</v>
      </c>
      <c r="T70" s="216" t="n">
        <v>2453</v>
      </c>
      <c r="U70" s="211" t="n">
        <f aca="false">O70/S70*1-1</f>
        <v>0.624394184168013</v>
      </c>
      <c r="V70" s="211" t="n">
        <f aca="false">P70/T70*1-1</f>
        <v>0.0326131267835303</v>
      </c>
      <c r="W70" s="212" t="n">
        <f aca="false">O70-S70</f>
        <v>773</v>
      </c>
      <c r="X70" s="212" t="n">
        <f aca="false">P70-T70</f>
        <v>80</v>
      </c>
      <c r="Y70" s="213" t="n">
        <v>39</v>
      </c>
      <c r="Z70" s="214" t="n">
        <f aca="false">Q70/Y70-1</f>
        <v>0.0256410256410256</v>
      </c>
    </row>
    <row r="71" s="175" customFormat="true" ht="15.75" hidden="false" customHeight="false" outlineLevel="0" collapsed="false">
      <c r="A71" s="184" t="s">
        <v>194</v>
      </c>
      <c r="B71" s="185" t="n">
        <v>56</v>
      </c>
      <c r="C71" s="185" t="n">
        <v>6</v>
      </c>
      <c r="D71" s="185" t="n">
        <v>259</v>
      </c>
      <c r="E71" s="185" t="n">
        <v>2252</v>
      </c>
      <c r="F71" s="185" t="n">
        <v>83</v>
      </c>
      <c r="G71" s="185" t="n">
        <v>316</v>
      </c>
      <c r="H71" s="185" t="n">
        <v>12</v>
      </c>
      <c r="I71" s="185" t="n">
        <v>170</v>
      </c>
      <c r="J71" s="170"/>
      <c r="K71" s="170"/>
      <c r="L71" s="170"/>
      <c r="M71" s="171"/>
      <c r="N71" s="217"/>
      <c r="O71" s="217"/>
      <c r="P71" s="217"/>
      <c r="Q71" s="217"/>
      <c r="R71" s="217"/>
      <c r="S71" s="218"/>
      <c r="T71" s="218"/>
      <c r="U71" s="0"/>
      <c r="V71" s="0"/>
      <c r="W71" s="0"/>
      <c r="X71" s="0"/>
      <c r="Y71" s="0"/>
    </row>
    <row r="73" s="175" customFormat="true" ht="17.1" hidden="false" customHeight="true" outlineLevel="0" collapsed="false">
      <c r="A73" s="167" t="s">
        <v>210</v>
      </c>
      <c r="B73" s="168"/>
      <c r="C73" s="168"/>
      <c r="D73" s="168"/>
      <c r="E73" s="168"/>
      <c r="F73" s="168"/>
      <c r="G73" s="168"/>
      <c r="H73" s="168"/>
      <c r="I73" s="168"/>
      <c r="J73" s="201"/>
      <c r="K73" s="202"/>
      <c r="L73" s="202"/>
      <c r="M73" s="171"/>
      <c r="N73" s="172" t="s">
        <v>46</v>
      </c>
      <c r="O73" s="173" t="s">
        <v>47</v>
      </c>
      <c r="P73" s="173"/>
      <c r="Q73" s="173"/>
      <c r="R73" s="173"/>
      <c r="S73" s="174" t="s">
        <v>183</v>
      </c>
      <c r="T73" s="174"/>
    </row>
    <row r="74" s="175" customFormat="true" ht="14.25" hidden="false" customHeight="true" outlineLevel="0" collapsed="false">
      <c r="A74" s="176" t="s">
        <v>46</v>
      </c>
      <c r="B74" s="177" t="s">
        <v>184</v>
      </c>
      <c r="C74" s="177"/>
      <c r="D74" s="177" t="s">
        <v>185</v>
      </c>
      <c r="E74" s="177"/>
      <c r="F74" s="177" t="s">
        <v>186</v>
      </c>
      <c r="G74" s="177"/>
      <c r="H74" s="177" t="s">
        <v>187</v>
      </c>
      <c r="I74" s="177"/>
      <c r="J74" s="202"/>
      <c r="K74" s="202"/>
      <c r="L74" s="202"/>
      <c r="M74" s="171"/>
      <c r="N74" s="172"/>
      <c r="O74" s="178" t="s">
        <v>54</v>
      </c>
      <c r="P74" s="178" t="s">
        <v>55</v>
      </c>
      <c r="Q74" s="178" t="s">
        <v>56</v>
      </c>
      <c r="R74" s="178"/>
      <c r="S74" s="174" t="s">
        <v>188</v>
      </c>
      <c r="T74" s="174"/>
    </row>
    <row r="75" s="175" customFormat="true" ht="16.15" hidden="false" customHeight="true" outlineLevel="0" collapsed="false">
      <c r="A75" s="179" t="s">
        <v>189</v>
      </c>
      <c r="B75" s="180" t="s">
        <v>190</v>
      </c>
      <c r="C75" s="180" t="s">
        <v>191</v>
      </c>
      <c r="D75" s="180" t="s">
        <v>190</v>
      </c>
      <c r="E75" s="180" t="s">
        <v>191</v>
      </c>
      <c r="F75" s="180" t="s">
        <v>190</v>
      </c>
      <c r="G75" s="180" t="s">
        <v>191</v>
      </c>
      <c r="H75" s="180" t="s">
        <v>190</v>
      </c>
      <c r="I75" s="180" t="s">
        <v>191</v>
      </c>
      <c r="J75" s="181" t="s">
        <v>192</v>
      </c>
      <c r="K75" s="182" t="s">
        <v>193</v>
      </c>
      <c r="L75" s="182"/>
      <c r="M75" s="171"/>
      <c r="N75" s="172"/>
      <c r="O75" s="178"/>
      <c r="P75" s="178"/>
      <c r="Q75" s="178"/>
      <c r="R75" s="178"/>
      <c r="S75" s="183" t="n">
        <v>2022</v>
      </c>
      <c r="T75" s="183" t="n">
        <v>2021</v>
      </c>
    </row>
    <row r="76" s="175" customFormat="true" ht="15.75" hidden="false" customHeight="false" outlineLevel="0" collapsed="false">
      <c r="A76" s="184" t="s">
        <v>194</v>
      </c>
      <c r="B76" s="185" t="n">
        <v>0</v>
      </c>
      <c r="C76" s="185" t="n">
        <v>10</v>
      </c>
      <c r="D76" s="185" t="n">
        <v>29</v>
      </c>
      <c r="E76" s="185" t="n">
        <v>126</v>
      </c>
      <c r="F76" s="185" t="n">
        <v>486</v>
      </c>
      <c r="G76" s="185" t="n">
        <v>117</v>
      </c>
      <c r="H76" s="185" t="n">
        <v>778</v>
      </c>
      <c r="I76" s="185" t="n">
        <v>299</v>
      </c>
      <c r="J76" s="181"/>
      <c r="K76" s="186" t="s">
        <v>195</v>
      </c>
      <c r="L76" s="186"/>
      <c r="M76" s="171"/>
      <c r="N76" s="187" t="s">
        <v>67</v>
      </c>
      <c r="O76" s="188" t="n">
        <f aca="false">SUM(F76,H76,F83,H83)</f>
        <v>1264</v>
      </c>
      <c r="P76" s="188" t="n">
        <f aca="false">SUM(B76,D76,B83,D83,K78)</f>
        <v>175.85</v>
      </c>
      <c r="Q76" s="189"/>
      <c r="R76" s="189"/>
      <c r="S76" s="190" t="n">
        <f aca="false">(O76+P76+O77+P77+O81+P81+O82+P82+Q82+Q81)</f>
        <v>11674</v>
      </c>
      <c r="T76" s="190" t="n">
        <f aca="false">[1]GTA!S76</f>
        <v>8157</v>
      </c>
      <c r="U76" s="224" t="n">
        <f aca="false">S76/T76-1</f>
        <v>0.431163417923256</v>
      </c>
    </row>
    <row r="77" s="175" customFormat="true" ht="15.75" hidden="false" customHeight="false" outlineLevel="0" collapsed="false">
      <c r="A77" s="184" t="s">
        <v>196</v>
      </c>
      <c r="B77" s="191" t="n">
        <v>2302</v>
      </c>
      <c r="C77" s="191" t="n">
        <v>1465</v>
      </c>
      <c r="D77" s="191" t="n">
        <v>790</v>
      </c>
      <c r="E77" s="191" t="n">
        <v>682</v>
      </c>
      <c r="F77" s="191" t="n">
        <v>306</v>
      </c>
      <c r="G77" s="191" t="n">
        <v>362</v>
      </c>
      <c r="H77" s="191" t="n">
        <v>80</v>
      </c>
      <c r="I77" s="191" t="n">
        <v>929</v>
      </c>
      <c r="J77" s="192" t="n">
        <v>267</v>
      </c>
      <c r="K77" s="193" t="s">
        <v>197</v>
      </c>
      <c r="L77" s="193" t="s">
        <v>198</v>
      </c>
      <c r="M77" s="171"/>
      <c r="N77" s="187" t="s">
        <v>69</v>
      </c>
      <c r="O77" s="188" t="n">
        <f aca="false">SUM(G76,I76,G83,I83)</f>
        <v>416</v>
      </c>
      <c r="P77" s="188" t="n">
        <f aca="false">SUM(C76,E76,C83,E83,L78)</f>
        <v>256.15</v>
      </c>
      <c r="Q77" s="194"/>
      <c r="R77" s="194"/>
      <c r="S77" s="195" t="s">
        <v>199</v>
      </c>
      <c r="T77" s="196" t="n">
        <f aca="false">S76-T76</f>
        <v>3517</v>
      </c>
    </row>
    <row r="78" s="175" customFormat="true" ht="28.5" hidden="false" customHeight="true" outlineLevel="0" collapsed="false">
      <c r="A78" s="184" t="s">
        <v>200</v>
      </c>
      <c r="B78" s="191" t="n">
        <v>0</v>
      </c>
      <c r="C78" s="191" t="n">
        <v>0</v>
      </c>
      <c r="D78" s="191" t="n">
        <v>0</v>
      </c>
      <c r="E78" s="191" t="n">
        <v>0</v>
      </c>
      <c r="F78" s="191" t="n">
        <v>0</v>
      </c>
      <c r="G78" s="191" t="n">
        <v>0</v>
      </c>
      <c r="H78" s="191" t="n">
        <v>0</v>
      </c>
      <c r="I78" s="191" t="n">
        <v>0</v>
      </c>
      <c r="J78" s="232"/>
      <c r="K78" s="199" t="n">
        <f aca="false">J77*0.55</f>
        <v>146.85</v>
      </c>
      <c r="L78" s="199" t="n">
        <f aca="false">J77-K78</f>
        <v>120.15</v>
      </c>
      <c r="M78" s="171"/>
      <c r="N78" s="172" t="s">
        <v>46</v>
      </c>
      <c r="O78" s="173" t="s">
        <v>125</v>
      </c>
      <c r="P78" s="173"/>
      <c r="Q78" s="173"/>
      <c r="R78" s="173"/>
      <c r="S78" s="200" t="n">
        <v>2021</v>
      </c>
      <c r="T78" s="200"/>
    </row>
    <row r="79" s="175" customFormat="true" ht="17.1" hidden="false" customHeight="true" outlineLevel="0" collapsed="false">
      <c r="A79" s="184" t="s">
        <v>201</v>
      </c>
      <c r="B79" s="191" t="n">
        <v>980</v>
      </c>
      <c r="C79" s="191" t="n">
        <v>901</v>
      </c>
      <c r="D79" s="191" t="n">
        <v>305</v>
      </c>
      <c r="E79" s="191" t="n">
        <v>196</v>
      </c>
      <c r="F79" s="191" t="n">
        <v>21</v>
      </c>
      <c r="G79" s="191" t="n">
        <v>75</v>
      </c>
      <c r="H79" s="191" t="n">
        <v>0</v>
      </c>
      <c r="I79" s="191" t="n">
        <v>168</v>
      </c>
      <c r="J79" s="201"/>
      <c r="K79" s="202"/>
      <c r="L79" s="202"/>
      <c r="M79" s="171"/>
      <c r="N79" s="172"/>
      <c r="O79" s="178" t="s">
        <v>57</v>
      </c>
      <c r="P79" s="203" t="s">
        <v>202</v>
      </c>
      <c r="Q79" s="203" t="s">
        <v>59</v>
      </c>
      <c r="R79" s="203"/>
      <c r="S79" s="204" t="s">
        <v>57</v>
      </c>
      <c r="T79" s="205" t="s">
        <v>202</v>
      </c>
      <c r="Y79" s="206" t="s">
        <v>203</v>
      </c>
      <c r="Z79" s="206"/>
    </row>
    <row r="80" s="175" customFormat="true" ht="6.2" hidden="false" customHeight="true" outlineLevel="0" collapsed="false">
      <c r="A80" s="207"/>
      <c r="B80" s="164"/>
      <c r="C80" s="164"/>
      <c r="D80" s="164"/>
      <c r="E80" s="164"/>
      <c r="F80" s="164"/>
      <c r="G80" s="164"/>
      <c r="H80" s="164"/>
      <c r="I80" s="164"/>
      <c r="J80" s="201"/>
      <c r="K80" s="202"/>
      <c r="L80" s="202"/>
      <c r="M80" s="171"/>
      <c r="N80" s="172"/>
      <c r="O80" s="178"/>
      <c r="P80" s="178"/>
      <c r="Q80" s="203"/>
      <c r="R80" s="203"/>
      <c r="S80" s="204"/>
      <c r="T80" s="204"/>
      <c r="U80" s="0"/>
      <c r="V80" s="0"/>
      <c r="W80" s="0"/>
      <c r="X80" s="0"/>
      <c r="Y80" s="213"/>
      <c r="Z80" s="213"/>
    </row>
    <row r="81" s="175" customFormat="true" ht="14.1" hidden="false" customHeight="true" outlineLevel="0" collapsed="false">
      <c r="A81" s="176" t="s">
        <v>46</v>
      </c>
      <c r="B81" s="177" t="s">
        <v>184</v>
      </c>
      <c r="C81" s="177"/>
      <c r="D81" s="208" t="s">
        <v>185</v>
      </c>
      <c r="E81" s="208"/>
      <c r="F81" s="177" t="s">
        <v>186</v>
      </c>
      <c r="G81" s="177"/>
      <c r="H81" s="177" t="s">
        <v>187</v>
      </c>
      <c r="I81" s="177"/>
      <c r="J81" s="201"/>
      <c r="K81" s="202"/>
      <c r="L81" s="202"/>
      <c r="M81" s="171"/>
      <c r="N81" s="173" t="s">
        <v>67</v>
      </c>
      <c r="O81" s="188" t="n">
        <f aca="false">SUM(B77,B78,B79)</f>
        <v>3282</v>
      </c>
      <c r="P81" s="188" t="n">
        <f aca="false">SUM(D77,F77,H77,D79,F79,H79)</f>
        <v>1502</v>
      </c>
      <c r="Q81" s="188" t="n">
        <f aca="false">SUM(D78,F78,H78)</f>
        <v>0</v>
      </c>
      <c r="R81" s="188"/>
      <c r="S81" s="209" t="n">
        <v>1955</v>
      </c>
      <c r="T81" s="210" t="n">
        <v>1132</v>
      </c>
      <c r="U81" s="211" t="n">
        <f aca="false">O81/S81*1-1</f>
        <v>0.678772378516624</v>
      </c>
      <c r="V81" s="211" t="n">
        <f aca="false">P81/T81*1-1</f>
        <v>0.326855123674912</v>
      </c>
      <c r="W81" s="212" t="n">
        <f aca="false">O81-S81</f>
        <v>1327</v>
      </c>
      <c r="X81" s="212" t="n">
        <f aca="false">P81-T81</f>
        <v>370</v>
      </c>
      <c r="Y81" s="213" t="n">
        <v>0</v>
      </c>
      <c r="Z81" s="214" t="s">
        <v>208</v>
      </c>
    </row>
    <row r="82" s="175" customFormat="true" ht="14.1" hidden="false" customHeight="true" outlineLevel="0" collapsed="false">
      <c r="A82" s="179" t="s">
        <v>204</v>
      </c>
      <c r="B82" s="215" t="s">
        <v>190</v>
      </c>
      <c r="C82" s="215" t="s">
        <v>191</v>
      </c>
      <c r="D82" s="215" t="s">
        <v>190</v>
      </c>
      <c r="E82" s="215" t="s">
        <v>191</v>
      </c>
      <c r="F82" s="180" t="s">
        <v>190</v>
      </c>
      <c r="G82" s="180" t="s">
        <v>191</v>
      </c>
      <c r="H82" s="180" t="s">
        <v>190</v>
      </c>
      <c r="I82" s="180" t="s">
        <v>191</v>
      </c>
      <c r="J82" s="202"/>
      <c r="K82" s="202"/>
      <c r="L82" s="202"/>
      <c r="M82" s="171"/>
      <c r="N82" s="173" t="s">
        <v>69</v>
      </c>
      <c r="O82" s="188" t="n">
        <f aca="false">SUM(C77,C78,C79)</f>
        <v>2366</v>
      </c>
      <c r="P82" s="188" t="n">
        <f aca="false">SUM(E77,G77,I77,E78,E79,G79,I79)</f>
        <v>2412</v>
      </c>
      <c r="Q82" s="188" t="n">
        <f aca="false">SUM(G78,I78)</f>
        <v>0</v>
      </c>
      <c r="R82" s="188"/>
      <c r="S82" s="216" t="n">
        <v>1432</v>
      </c>
      <c r="T82" s="216" t="n">
        <v>1544</v>
      </c>
      <c r="U82" s="211" t="n">
        <f aca="false">O82/S82*1-1</f>
        <v>0.652234636871508</v>
      </c>
      <c r="V82" s="211" t="n">
        <f aca="false">P82/T82*1-1</f>
        <v>0.562176165803109</v>
      </c>
      <c r="W82" s="212" t="n">
        <f aca="false">O82-S82</f>
        <v>934</v>
      </c>
      <c r="X82" s="212" t="n">
        <f aca="false">P82-T82</f>
        <v>868</v>
      </c>
      <c r="Y82" s="213" t="n">
        <v>8</v>
      </c>
      <c r="Z82" s="214" t="n">
        <f aca="false">Q82/Y82-1</f>
        <v>-1</v>
      </c>
    </row>
    <row r="83" s="175" customFormat="true" ht="15.75" hidden="false" customHeight="false" outlineLevel="0" collapsed="false">
      <c r="A83" s="184" t="s">
        <v>194</v>
      </c>
      <c r="B83" s="226"/>
      <c r="C83" s="226"/>
      <c r="D83" s="226"/>
      <c r="E83" s="226"/>
      <c r="F83" s="226"/>
      <c r="G83" s="226"/>
      <c r="H83" s="226"/>
      <c r="I83" s="226"/>
      <c r="J83" s="170"/>
      <c r="K83" s="170"/>
      <c r="L83" s="170"/>
      <c r="M83" s="171"/>
      <c r="N83" s="217"/>
      <c r="O83" s="217"/>
      <c r="P83" s="217"/>
      <c r="Q83" s="217"/>
      <c r="R83" s="217"/>
      <c r="S83" s="218"/>
      <c r="T83" s="218"/>
      <c r="U83" s="0"/>
      <c r="V83" s="0"/>
      <c r="W83" s="0"/>
      <c r="X83" s="0"/>
      <c r="Y83" s="0"/>
    </row>
    <row r="85" s="175" customFormat="true" ht="17.1" hidden="false" customHeight="true" outlineLevel="0" collapsed="false">
      <c r="A85" s="167" t="s">
        <v>211</v>
      </c>
      <c r="B85" s="168"/>
      <c r="C85" s="168"/>
      <c r="D85" s="168"/>
      <c r="E85" s="168"/>
      <c r="F85" s="168"/>
      <c r="G85" s="168"/>
      <c r="H85" s="168"/>
      <c r="I85" s="168"/>
      <c r="J85" s="201"/>
      <c r="K85" s="202"/>
      <c r="L85" s="202"/>
      <c r="M85" s="171"/>
      <c r="N85" s="172" t="s">
        <v>46</v>
      </c>
      <c r="O85" s="173" t="s">
        <v>47</v>
      </c>
      <c r="P85" s="173"/>
      <c r="Q85" s="173"/>
      <c r="R85" s="173"/>
      <c r="S85" s="174" t="s">
        <v>183</v>
      </c>
      <c r="T85" s="174"/>
    </row>
    <row r="86" s="175" customFormat="true" ht="14.25" hidden="false" customHeight="true" outlineLevel="0" collapsed="false">
      <c r="A86" s="176" t="s">
        <v>46</v>
      </c>
      <c r="B86" s="177" t="s">
        <v>184</v>
      </c>
      <c r="C86" s="177"/>
      <c r="D86" s="177" t="s">
        <v>185</v>
      </c>
      <c r="E86" s="177"/>
      <c r="F86" s="177" t="s">
        <v>186</v>
      </c>
      <c r="G86" s="177"/>
      <c r="H86" s="177" t="s">
        <v>187</v>
      </c>
      <c r="I86" s="177"/>
      <c r="J86" s="202"/>
      <c r="K86" s="202"/>
      <c r="L86" s="202"/>
      <c r="M86" s="171"/>
      <c r="N86" s="172"/>
      <c r="O86" s="178" t="s">
        <v>54</v>
      </c>
      <c r="P86" s="178" t="s">
        <v>55</v>
      </c>
      <c r="Q86" s="178" t="s">
        <v>56</v>
      </c>
      <c r="R86" s="178"/>
      <c r="S86" s="174" t="s">
        <v>188</v>
      </c>
      <c r="T86" s="174"/>
    </row>
    <row r="87" s="175" customFormat="true" ht="16.15" hidden="false" customHeight="true" outlineLevel="0" collapsed="false">
      <c r="A87" s="179" t="s">
        <v>189</v>
      </c>
      <c r="B87" s="180" t="s">
        <v>190</v>
      </c>
      <c r="C87" s="180" t="s">
        <v>191</v>
      </c>
      <c r="D87" s="180" t="s">
        <v>190</v>
      </c>
      <c r="E87" s="180" t="s">
        <v>191</v>
      </c>
      <c r="F87" s="180" t="s">
        <v>190</v>
      </c>
      <c r="G87" s="180" t="s">
        <v>191</v>
      </c>
      <c r="H87" s="180" t="s">
        <v>190</v>
      </c>
      <c r="I87" s="180" t="s">
        <v>191</v>
      </c>
      <c r="J87" s="181" t="s">
        <v>192</v>
      </c>
      <c r="K87" s="182" t="s">
        <v>193</v>
      </c>
      <c r="L87" s="182"/>
      <c r="M87" s="171"/>
      <c r="N87" s="172"/>
      <c r="O87" s="178"/>
      <c r="P87" s="178"/>
      <c r="Q87" s="178"/>
      <c r="R87" s="178"/>
      <c r="S87" s="183" t="n">
        <v>2022</v>
      </c>
      <c r="T87" s="183" t="n">
        <v>2021</v>
      </c>
    </row>
    <row r="88" s="175" customFormat="true" ht="15.75" hidden="false" customHeight="false" outlineLevel="0" collapsed="false">
      <c r="A88" s="184" t="s">
        <v>194</v>
      </c>
      <c r="B88" s="185" t="n">
        <v>8</v>
      </c>
      <c r="C88" s="185" t="n">
        <v>60</v>
      </c>
      <c r="D88" s="185" t="n">
        <v>39</v>
      </c>
      <c r="E88" s="185" t="n">
        <v>268</v>
      </c>
      <c r="F88" s="185" t="n">
        <v>51</v>
      </c>
      <c r="G88" s="185" t="n">
        <v>91</v>
      </c>
      <c r="H88" s="185" t="n">
        <v>10</v>
      </c>
      <c r="I88" s="185" t="n">
        <v>171</v>
      </c>
      <c r="J88" s="181"/>
      <c r="K88" s="186" t="s">
        <v>195</v>
      </c>
      <c r="L88" s="186"/>
      <c r="M88" s="171"/>
      <c r="N88" s="187" t="s">
        <v>67</v>
      </c>
      <c r="O88" s="188" t="n">
        <f aca="false">SUM(F88,H88,F107,H107)</f>
        <v>61</v>
      </c>
      <c r="P88" s="188" t="n">
        <f aca="false">SUM(B88,D88,B107,D107,K90)</f>
        <v>144.35</v>
      </c>
      <c r="Q88" s="189"/>
      <c r="R88" s="189"/>
      <c r="S88" s="190" t="n">
        <f aca="false">(O88+P88+O89+P89+O93+P93+O94+P94+Q94+Q93)</f>
        <v>2856</v>
      </c>
      <c r="T88" s="190" t="n">
        <f aca="false">[1]GTA!S88</f>
        <v>2966</v>
      </c>
      <c r="U88" s="221" t="n">
        <f aca="false">S88/T88-1</f>
        <v>-0.0370869858395145</v>
      </c>
    </row>
    <row r="89" s="175" customFormat="true" ht="15.75" hidden="false" customHeight="false" outlineLevel="0" collapsed="false">
      <c r="A89" s="184" t="s">
        <v>196</v>
      </c>
      <c r="B89" s="191" t="n">
        <v>389</v>
      </c>
      <c r="C89" s="191" t="n">
        <v>225</v>
      </c>
      <c r="D89" s="191" t="n">
        <v>566</v>
      </c>
      <c r="E89" s="191" t="n">
        <v>303</v>
      </c>
      <c r="F89" s="191" t="n">
        <v>65</v>
      </c>
      <c r="G89" s="191" t="n">
        <v>135</v>
      </c>
      <c r="H89" s="191" t="n">
        <v>9</v>
      </c>
      <c r="I89" s="191" t="n">
        <v>264</v>
      </c>
      <c r="J89" s="192" t="n">
        <v>177</v>
      </c>
      <c r="K89" s="193" t="s">
        <v>197</v>
      </c>
      <c r="L89" s="193" t="s">
        <v>198</v>
      </c>
      <c r="M89" s="171"/>
      <c r="N89" s="187" t="s">
        <v>69</v>
      </c>
      <c r="O89" s="188" t="n">
        <f aca="false">SUM(G88,I88,G107,I107)</f>
        <v>262</v>
      </c>
      <c r="P89" s="188" t="n">
        <f aca="false">SUM(C88,E88,C107,E107,L90)</f>
        <v>407.65</v>
      </c>
      <c r="Q89" s="194"/>
      <c r="R89" s="194"/>
      <c r="S89" s="195" t="s">
        <v>199</v>
      </c>
      <c r="T89" s="196" t="n">
        <f aca="false">S88-T88</f>
        <v>-110</v>
      </c>
    </row>
    <row r="90" s="175" customFormat="true" ht="15.75" hidden="false" customHeight="false" outlineLevel="0" collapsed="false">
      <c r="A90" s="184" t="s">
        <v>200</v>
      </c>
      <c r="B90" s="191" t="n">
        <v>0</v>
      </c>
      <c r="C90" s="191" t="n">
        <v>0</v>
      </c>
      <c r="D90" s="191" t="n">
        <v>1</v>
      </c>
      <c r="E90" s="191" t="n">
        <v>10</v>
      </c>
      <c r="F90" s="191" t="n">
        <v>0</v>
      </c>
      <c r="G90" s="191" t="n">
        <v>14</v>
      </c>
      <c r="H90" s="191" t="n">
        <v>0</v>
      </c>
      <c r="I90" s="191" t="n">
        <v>0</v>
      </c>
      <c r="J90" s="233"/>
      <c r="K90" s="199" t="n">
        <f aca="false">J89*0.55</f>
        <v>97.35</v>
      </c>
      <c r="L90" s="199" t="n">
        <f aca="false">J89-K90</f>
        <v>79.65</v>
      </c>
      <c r="M90" s="171"/>
      <c r="N90" s="172" t="s">
        <v>46</v>
      </c>
      <c r="O90" s="173" t="s">
        <v>125</v>
      </c>
      <c r="P90" s="173"/>
      <c r="Q90" s="173"/>
      <c r="R90" s="173"/>
      <c r="S90" s="200" t="n">
        <v>2021</v>
      </c>
      <c r="T90" s="200"/>
    </row>
    <row r="91" s="175" customFormat="true" ht="17.1" hidden="false" customHeight="true" outlineLevel="0" collapsed="false">
      <c r="A91" s="184" t="s">
        <v>201</v>
      </c>
      <c r="B91" s="191" t="n">
        <v>0</v>
      </c>
      <c r="C91" s="191" t="n">
        <v>0</v>
      </c>
      <c r="D91" s="191" t="n">
        <v>0</v>
      </c>
      <c r="E91" s="191" t="n">
        <v>0</v>
      </c>
      <c r="F91" s="191" t="n">
        <v>0</v>
      </c>
      <c r="G91" s="191" t="n">
        <v>0</v>
      </c>
      <c r="H91" s="191" t="n">
        <v>0</v>
      </c>
      <c r="I91" s="191" t="n">
        <v>0</v>
      </c>
      <c r="J91" s="201"/>
      <c r="K91" s="202"/>
      <c r="L91" s="202"/>
      <c r="M91" s="171"/>
      <c r="N91" s="172"/>
      <c r="O91" s="178" t="s">
        <v>57</v>
      </c>
      <c r="P91" s="203" t="s">
        <v>202</v>
      </c>
      <c r="Q91" s="203" t="s">
        <v>59</v>
      </c>
      <c r="R91" s="203"/>
      <c r="S91" s="204" t="s">
        <v>57</v>
      </c>
      <c r="T91" s="205" t="s">
        <v>202</v>
      </c>
      <c r="Y91" s="206" t="s">
        <v>203</v>
      </c>
      <c r="Z91" s="206"/>
    </row>
    <row r="92" s="175" customFormat="true" ht="6.2" hidden="false" customHeight="true" outlineLevel="0" collapsed="false">
      <c r="A92" s="207"/>
      <c r="B92" s="164"/>
      <c r="C92" s="164"/>
      <c r="D92" s="164"/>
      <c r="E92" s="164"/>
      <c r="F92" s="164"/>
      <c r="G92" s="164"/>
      <c r="H92" s="164"/>
      <c r="I92" s="164"/>
      <c r="J92" s="201"/>
      <c r="K92" s="202"/>
      <c r="L92" s="202"/>
      <c r="M92" s="171"/>
      <c r="N92" s="172"/>
      <c r="O92" s="178"/>
      <c r="P92" s="178"/>
      <c r="Q92" s="203"/>
      <c r="R92" s="203"/>
      <c r="S92" s="204"/>
      <c r="T92" s="204"/>
      <c r="U92" s="0"/>
      <c r="V92" s="0"/>
      <c r="W92" s="0"/>
      <c r="X92" s="0"/>
      <c r="Y92" s="213"/>
      <c r="Z92" s="213"/>
    </row>
    <row r="93" s="175" customFormat="true" ht="14.1" hidden="false" customHeight="true" outlineLevel="0" collapsed="false">
      <c r="A93" s="176" t="s">
        <v>46</v>
      </c>
      <c r="B93" s="177" t="s">
        <v>184</v>
      </c>
      <c r="C93" s="177"/>
      <c r="D93" s="208" t="s">
        <v>185</v>
      </c>
      <c r="E93" s="208"/>
      <c r="F93" s="177" t="s">
        <v>186</v>
      </c>
      <c r="G93" s="177"/>
      <c r="H93" s="177" t="s">
        <v>187</v>
      </c>
      <c r="I93" s="177"/>
      <c r="J93" s="201"/>
      <c r="K93" s="202"/>
      <c r="L93" s="202"/>
      <c r="M93" s="171"/>
      <c r="N93" s="173" t="s">
        <v>67</v>
      </c>
      <c r="O93" s="188" t="n">
        <f aca="false">SUM(B89,B90,B91)</f>
        <v>389</v>
      </c>
      <c r="P93" s="188" t="n">
        <f aca="false">SUM(D89,F89,H89,D91,F91,H91)</f>
        <v>640</v>
      </c>
      <c r="Q93" s="188" t="n">
        <f aca="false">SUM(D90,F90,H90)</f>
        <v>1</v>
      </c>
      <c r="R93" s="188"/>
      <c r="S93" s="209" t="n">
        <v>561</v>
      </c>
      <c r="T93" s="210" t="n">
        <v>599</v>
      </c>
      <c r="U93" s="211" t="n">
        <f aca="false">O93/S93*1-1</f>
        <v>-0.306595365418895</v>
      </c>
      <c r="V93" s="211" t="n">
        <f aca="false">P93/T93*1-1</f>
        <v>0.0684474123539232</v>
      </c>
      <c r="W93" s="212" t="n">
        <f aca="false">O93-S93</f>
        <v>-172</v>
      </c>
      <c r="X93" s="212" t="n">
        <f aca="false">P93-T93</f>
        <v>41</v>
      </c>
      <c r="Y93" s="213" t="n">
        <v>0</v>
      </c>
      <c r="Z93" s="213" t="s">
        <v>212</v>
      </c>
    </row>
    <row r="94" s="175" customFormat="true" ht="14.1" hidden="false" customHeight="true" outlineLevel="0" collapsed="false">
      <c r="A94" s="179" t="s">
        <v>204</v>
      </c>
      <c r="B94" s="215" t="s">
        <v>190</v>
      </c>
      <c r="C94" s="215" t="s">
        <v>191</v>
      </c>
      <c r="D94" s="215" t="s">
        <v>190</v>
      </c>
      <c r="E94" s="215" t="s">
        <v>191</v>
      </c>
      <c r="F94" s="180" t="s">
        <v>190</v>
      </c>
      <c r="G94" s="180" t="s">
        <v>191</v>
      </c>
      <c r="H94" s="180" t="s">
        <v>190</v>
      </c>
      <c r="I94" s="180" t="s">
        <v>191</v>
      </c>
      <c r="J94" s="202"/>
      <c r="K94" s="202"/>
      <c r="L94" s="202"/>
      <c r="M94" s="171"/>
      <c r="N94" s="173" t="s">
        <v>69</v>
      </c>
      <c r="O94" s="188" t="n">
        <f aca="false">SUM(C89,C90,C91)</f>
        <v>225</v>
      </c>
      <c r="P94" s="188" t="n">
        <f aca="false">SUM(E89,G89,I89,E90,E91,G91,I91)</f>
        <v>712</v>
      </c>
      <c r="Q94" s="188" t="n">
        <f aca="false">SUM(G90,I90)</f>
        <v>14</v>
      </c>
      <c r="R94" s="188"/>
      <c r="S94" s="216" t="n">
        <v>751</v>
      </c>
      <c r="T94" s="216" t="n">
        <v>472</v>
      </c>
      <c r="U94" s="211" t="n">
        <f aca="false">O94/S94*1-1</f>
        <v>-0.700399467376831</v>
      </c>
      <c r="V94" s="211" t="n">
        <f aca="false">P94/T94*1-1</f>
        <v>0.508474576271186</v>
      </c>
      <c r="W94" s="212" t="n">
        <f aca="false">O94-S94</f>
        <v>-526</v>
      </c>
      <c r="X94" s="212" t="n">
        <f aca="false">P94-T94</f>
        <v>240</v>
      </c>
      <c r="Y94" s="213" t="n">
        <v>5</v>
      </c>
      <c r="Z94" s="234" t="n">
        <f aca="false">Q94/Y94-1</f>
        <v>1.8</v>
      </c>
    </row>
    <row r="95" s="175" customFormat="true" ht="15.75" hidden="false" customHeight="false" outlineLevel="0" collapsed="false">
      <c r="A95" s="184" t="s">
        <v>194</v>
      </c>
      <c r="B95" s="226"/>
      <c r="C95" s="226"/>
      <c r="D95" s="226"/>
      <c r="E95" s="226"/>
      <c r="F95" s="226"/>
      <c r="G95" s="226"/>
      <c r="H95" s="226"/>
      <c r="I95" s="226"/>
      <c r="J95" s="170"/>
      <c r="K95" s="170"/>
      <c r="L95" s="170"/>
      <c r="M95" s="171"/>
      <c r="N95" s="217"/>
      <c r="O95" s="217"/>
      <c r="P95" s="217"/>
      <c r="Q95" s="217"/>
      <c r="R95" s="217"/>
      <c r="S95" s="218"/>
      <c r="T95" s="218"/>
      <c r="U95" s="0"/>
      <c r="V95" s="0"/>
      <c r="W95" s="0"/>
      <c r="X95" s="0"/>
      <c r="Y95" s="0"/>
    </row>
    <row r="97" s="175" customFormat="true" ht="17.1" hidden="false" customHeight="true" outlineLevel="0" collapsed="false">
      <c r="A97" s="167" t="s">
        <v>94</v>
      </c>
      <c r="B97" s="168"/>
      <c r="C97" s="168"/>
      <c r="D97" s="168"/>
      <c r="E97" s="168"/>
      <c r="F97" s="168"/>
      <c r="G97" s="168"/>
      <c r="H97" s="168"/>
      <c r="I97" s="168"/>
      <c r="J97" s="201"/>
      <c r="K97" s="202"/>
      <c r="L97" s="202"/>
      <c r="M97" s="171"/>
      <c r="N97" s="172" t="s">
        <v>46</v>
      </c>
      <c r="O97" s="173" t="s">
        <v>47</v>
      </c>
      <c r="P97" s="173"/>
      <c r="Q97" s="173"/>
      <c r="R97" s="173"/>
      <c r="S97" s="174" t="s">
        <v>183</v>
      </c>
      <c r="T97" s="174"/>
    </row>
    <row r="98" s="175" customFormat="true" ht="14.25" hidden="false" customHeight="true" outlineLevel="0" collapsed="false">
      <c r="A98" s="176" t="s">
        <v>46</v>
      </c>
      <c r="B98" s="177" t="s">
        <v>184</v>
      </c>
      <c r="C98" s="177"/>
      <c r="D98" s="177" t="s">
        <v>185</v>
      </c>
      <c r="E98" s="177"/>
      <c r="F98" s="177" t="s">
        <v>186</v>
      </c>
      <c r="G98" s="177"/>
      <c r="H98" s="177" t="s">
        <v>187</v>
      </c>
      <c r="I98" s="177"/>
      <c r="J98" s="202"/>
      <c r="K98" s="202"/>
      <c r="L98" s="202"/>
      <c r="M98" s="171"/>
      <c r="N98" s="172"/>
      <c r="O98" s="178" t="s">
        <v>54</v>
      </c>
      <c r="P98" s="178" t="s">
        <v>55</v>
      </c>
      <c r="Q98" s="178" t="s">
        <v>56</v>
      </c>
      <c r="R98" s="178"/>
      <c r="S98" s="174" t="s">
        <v>188</v>
      </c>
      <c r="T98" s="174"/>
    </row>
    <row r="99" s="175" customFormat="true" ht="16.15" hidden="false" customHeight="true" outlineLevel="0" collapsed="false">
      <c r="A99" s="179" t="s">
        <v>189</v>
      </c>
      <c r="B99" s="180" t="s">
        <v>190</v>
      </c>
      <c r="C99" s="180" t="s">
        <v>191</v>
      </c>
      <c r="D99" s="180" t="s">
        <v>190</v>
      </c>
      <c r="E99" s="180" t="s">
        <v>191</v>
      </c>
      <c r="F99" s="180" t="s">
        <v>190</v>
      </c>
      <c r="G99" s="180" t="s">
        <v>191</v>
      </c>
      <c r="H99" s="180" t="s">
        <v>190</v>
      </c>
      <c r="I99" s="180" t="s">
        <v>191</v>
      </c>
      <c r="J99" s="181" t="s">
        <v>192</v>
      </c>
      <c r="K99" s="182" t="s">
        <v>193</v>
      </c>
      <c r="L99" s="182"/>
      <c r="M99" s="171"/>
      <c r="N99" s="172"/>
      <c r="O99" s="178"/>
      <c r="P99" s="178"/>
      <c r="Q99" s="178"/>
      <c r="R99" s="178"/>
      <c r="S99" s="183" t="n">
        <v>2022</v>
      </c>
      <c r="T99" s="183" t="n">
        <v>2021</v>
      </c>
    </row>
    <row r="100" s="175" customFormat="true" ht="17.1" hidden="false" customHeight="true" outlineLevel="0" collapsed="false">
      <c r="A100" s="184" t="s">
        <v>194</v>
      </c>
      <c r="B100" s="185" t="n">
        <v>305</v>
      </c>
      <c r="C100" s="185" t="n">
        <v>58</v>
      </c>
      <c r="D100" s="185" t="n">
        <v>3875</v>
      </c>
      <c r="E100" s="185" t="n">
        <v>452</v>
      </c>
      <c r="F100" s="185" t="n">
        <v>644</v>
      </c>
      <c r="G100" s="185" t="n">
        <v>2</v>
      </c>
      <c r="H100" s="185" t="n">
        <v>1</v>
      </c>
      <c r="I100" s="185" t="n">
        <v>13</v>
      </c>
      <c r="J100" s="181"/>
      <c r="K100" s="186" t="s">
        <v>195</v>
      </c>
      <c r="L100" s="186"/>
      <c r="M100" s="171"/>
      <c r="N100" s="187" t="s">
        <v>67</v>
      </c>
      <c r="O100" s="188" t="n">
        <f aca="false">SUM(F100,H100,F107,H107)</f>
        <v>645</v>
      </c>
      <c r="P100" s="188" t="n">
        <f aca="false">SUM(B100,D100,B107,D107,K102)</f>
        <v>4263.05</v>
      </c>
      <c r="Q100" s="189"/>
      <c r="R100" s="189"/>
      <c r="S100" s="190" t="n">
        <f aca="false">(O100+P100+O101+P101+O105+P105+O106+P106+Q106+Q105)</f>
        <v>8722</v>
      </c>
      <c r="T100" s="190" t="n">
        <f aca="false">[1]GTA!S100</f>
        <v>10609</v>
      </c>
      <c r="U100" s="221" t="n">
        <f aca="false">S100/T100-1</f>
        <v>-0.17786784805354</v>
      </c>
    </row>
    <row r="101" s="175" customFormat="true" ht="15.75" hidden="false" customHeight="false" outlineLevel="0" collapsed="false">
      <c r="A101" s="184" t="s">
        <v>196</v>
      </c>
      <c r="B101" s="191" t="n">
        <v>263</v>
      </c>
      <c r="C101" s="191" t="n">
        <v>502</v>
      </c>
      <c r="D101" s="191" t="n">
        <v>542</v>
      </c>
      <c r="E101" s="191" t="n">
        <v>443</v>
      </c>
      <c r="F101" s="191" t="n">
        <v>32</v>
      </c>
      <c r="G101" s="191" t="n">
        <v>35</v>
      </c>
      <c r="H101" s="191" t="n">
        <v>42</v>
      </c>
      <c r="I101" s="191" t="n">
        <v>105</v>
      </c>
      <c r="J101" s="192" t="n">
        <v>151</v>
      </c>
      <c r="K101" s="193" t="s">
        <v>197</v>
      </c>
      <c r="L101" s="193" t="s">
        <v>198</v>
      </c>
      <c r="M101" s="171"/>
      <c r="N101" s="187" t="s">
        <v>69</v>
      </c>
      <c r="O101" s="188" t="n">
        <f aca="false">SUM(G100,I100,G107,I107)</f>
        <v>15</v>
      </c>
      <c r="P101" s="188" t="n">
        <f aca="false">SUM(C100,E100,C107,E107,L102)</f>
        <v>577.95</v>
      </c>
      <c r="Q101" s="194"/>
      <c r="R101" s="194"/>
      <c r="S101" s="195" t="s">
        <v>199</v>
      </c>
      <c r="T101" s="196" t="n">
        <f aca="false">S100-T100</f>
        <v>-1887</v>
      </c>
    </row>
    <row r="102" s="175" customFormat="true" ht="15.75" hidden="false" customHeight="false" outlineLevel="0" collapsed="false">
      <c r="A102" s="184" t="s">
        <v>200</v>
      </c>
      <c r="B102" s="0" t="n">
        <v>0</v>
      </c>
      <c r="C102" s="0" t="n">
        <v>0</v>
      </c>
      <c r="D102" s="0" t="n">
        <v>3</v>
      </c>
      <c r="E102" s="0" t="n">
        <v>7</v>
      </c>
      <c r="F102" s="0" t="n">
        <v>1</v>
      </c>
      <c r="G102" s="0" t="n">
        <v>16</v>
      </c>
      <c r="H102" s="0" t="n">
        <v>22</v>
      </c>
      <c r="I102" s="0" t="n">
        <v>9</v>
      </c>
      <c r="J102" s="235"/>
      <c r="K102" s="199" t="n">
        <f aca="false">J101*0.55</f>
        <v>83.05</v>
      </c>
      <c r="L102" s="199" t="n">
        <f aca="false">J101-K102</f>
        <v>67.95</v>
      </c>
      <c r="M102" s="171"/>
      <c r="N102" s="172" t="s">
        <v>46</v>
      </c>
      <c r="O102" s="173" t="s">
        <v>125</v>
      </c>
      <c r="P102" s="173"/>
      <c r="Q102" s="173"/>
      <c r="R102" s="173"/>
      <c r="S102" s="200" t="n">
        <v>2021</v>
      </c>
      <c r="T102" s="200"/>
    </row>
    <row r="103" s="175" customFormat="true" ht="17.1" hidden="false" customHeight="true" outlineLevel="0" collapsed="false">
      <c r="A103" s="184" t="s">
        <v>201</v>
      </c>
      <c r="B103" s="191" t="n">
        <v>0</v>
      </c>
      <c r="C103" s="191" t="n">
        <v>0</v>
      </c>
      <c r="D103" s="191" t="n">
        <v>0</v>
      </c>
      <c r="E103" s="191" t="n">
        <v>0</v>
      </c>
      <c r="F103" s="191" t="n">
        <v>0</v>
      </c>
      <c r="G103" s="191" t="n">
        <v>0</v>
      </c>
      <c r="H103" s="191" t="n">
        <v>0</v>
      </c>
      <c r="I103" s="191" t="n">
        <v>0</v>
      </c>
      <c r="J103" s="201"/>
      <c r="K103" s="202"/>
      <c r="L103" s="202"/>
      <c r="M103" s="171"/>
      <c r="N103" s="172"/>
      <c r="O103" s="178" t="s">
        <v>57</v>
      </c>
      <c r="P103" s="203" t="s">
        <v>202</v>
      </c>
      <c r="Q103" s="203" t="s">
        <v>59</v>
      </c>
      <c r="R103" s="203"/>
      <c r="S103" s="204" t="s">
        <v>57</v>
      </c>
      <c r="T103" s="205" t="s">
        <v>202</v>
      </c>
      <c r="Y103" s="175" t="s">
        <v>203</v>
      </c>
    </row>
    <row r="104" s="175" customFormat="true" ht="6.2" hidden="false" customHeight="true" outlineLevel="0" collapsed="false">
      <c r="A104" s="207"/>
      <c r="B104" s="164"/>
      <c r="C104" s="164"/>
      <c r="D104" s="164"/>
      <c r="E104" s="164"/>
      <c r="F104" s="164"/>
      <c r="G104" s="164"/>
      <c r="H104" s="164"/>
      <c r="I104" s="164"/>
      <c r="J104" s="201"/>
      <c r="K104" s="202"/>
      <c r="L104" s="202"/>
      <c r="M104" s="171"/>
      <c r="N104" s="172"/>
      <c r="O104" s="178"/>
      <c r="P104" s="178"/>
      <c r="Q104" s="203"/>
      <c r="R104" s="203"/>
      <c r="S104" s="204"/>
      <c r="T104" s="204"/>
      <c r="U104" s="0"/>
      <c r="V104" s="0"/>
      <c r="W104" s="0"/>
      <c r="X104" s="0"/>
    </row>
    <row r="105" s="175" customFormat="true" ht="14.1" hidden="false" customHeight="true" outlineLevel="0" collapsed="false">
      <c r="A105" s="176" t="s">
        <v>46</v>
      </c>
      <c r="B105" s="177" t="s">
        <v>184</v>
      </c>
      <c r="C105" s="177"/>
      <c r="D105" s="208" t="s">
        <v>185</v>
      </c>
      <c r="E105" s="208"/>
      <c r="F105" s="177" t="s">
        <v>186</v>
      </c>
      <c r="G105" s="177"/>
      <c r="H105" s="177" t="s">
        <v>187</v>
      </c>
      <c r="I105" s="177"/>
      <c r="J105" s="201"/>
      <c r="K105" s="202"/>
      <c r="L105" s="202"/>
      <c r="M105" s="171"/>
      <c r="N105" s="173" t="s">
        <v>67</v>
      </c>
      <c r="O105" s="188" t="n">
        <f aca="false">SUM(B101,B101,B103)</f>
        <v>526</v>
      </c>
      <c r="P105" s="188" t="n">
        <f aca="false">SUM(D101,F101,H101,D103,F103,H103)</f>
        <v>616</v>
      </c>
      <c r="Q105" s="188" t="n">
        <f aca="false">SUM(F102+H102)</f>
        <v>23</v>
      </c>
      <c r="R105" s="188"/>
      <c r="S105" s="209" t="n">
        <v>1560</v>
      </c>
      <c r="T105" s="210" t="n">
        <v>926</v>
      </c>
      <c r="U105" s="211" t="n">
        <f aca="false">O105/S105*1-1</f>
        <v>-0.662820512820513</v>
      </c>
      <c r="V105" s="211" t="n">
        <f aca="false">P105/T105*1-1</f>
        <v>-0.334773218142549</v>
      </c>
      <c r="W105" s="212" t="n">
        <f aca="false">O105-S105</f>
        <v>-1034</v>
      </c>
      <c r="X105" s="212" t="n">
        <f aca="false">P105-T105</f>
        <v>-310</v>
      </c>
      <c r="Y105" s="175" t="n">
        <v>0</v>
      </c>
      <c r="Z105" s="175" t="s">
        <v>206</v>
      </c>
    </row>
    <row r="106" s="175" customFormat="true" ht="14.1" hidden="false" customHeight="true" outlineLevel="0" collapsed="false">
      <c r="A106" s="179" t="s">
        <v>204</v>
      </c>
      <c r="B106" s="215" t="s">
        <v>190</v>
      </c>
      <c r="C106" s="215" t="s">
        <v>191</v>
      </c>
      <c r="D106" s="215" t="s">
        <v>190</v>
      </c>
      <c r="E106" s="215" t="s">
        <v>191</v>
      </c>
      <c r="F106" s="180" t="s">
        <v>190</v>
      </c>
      <c r="G106" s="180" t="s">
        <v>191</v>
      </c>
      <c r="H106" s="180" t="s">
        <v>190</v>
      </c>
      <c r="I106" s="180" t="s">
        <v>191</v>
      </c>
      <c r="J106" s="202"/>
      <c r="K106" s="202"/>
      <c r="L106" s="202"/>
      <c r="M106" s="171"/>
      <c r="N106" s="173" t="s">
        <v>69</v>
      </c>
      <c r="O106" s="188" t="n">
        <f aca="false">SUM(C101,C101,C103)</f>
        <v>1004</v>
      </c>
      <c r="P106" s="188" t="n">
        <f aca="false">SUM(E101,G101,I101,E101,E103,G103,I103)</f>
        <v>1026</v>
      </c>
      <c r="Q106" s="188" t="n">
        <f aca="false">SUM(D102+F102+H102)</f>
        <v>26</v>
      </c>
      <c r="R106" s="188"/>
      <c r="S106" s="216" t="n">
        <v>1244</v>
      </c>
      <c r="T106" s="216" t="n">
        <v>819</v>
      </c>
      <c r="U106" s="211" t="n">
        <f aca="false">O106/S106*1-1</f>
        <v>-0.192926045016077</v>
      </c>
      <c r="V106" s="211" t="n">
        <f aca="false">P106/T106*1-1</f>
        <v>0.252747252747253</v>
      </c>
      <c r="W106" s="212" t="n">
        <f aca="false">O106-S106</f>
        <v>-240</v>
      </c>
      <c r="X106" s="212" t="n">
        <f aca="false">P106-T106</f>
        <v>207</v>
      </c>
      <c r="Y106" s="175" t="n">
        <v>0</v>
      </c>
      <c r="Z106" s="175" t="s">
        <v>206</v>
      </c>
    </row>
    <row r="107" s="175" customFormat="true" ht="15.75" hidden="false" customHeight="false" outlineLevel="0" collapsed="false">
      <c r="A107" s="184" t="s">
        <v>194</v>
      </c>
      <c r="B107" s="226"/>
      <c r="C107" s="226"/>
      <c r="D107" s="226"/>
      <c r="E107" s="226"/>
      <c r="F107" s="226"/>
      <c r="G107" s="226"/>
      <c r="H107" s="226"/>
      <c r="I107" s="226"/>
      <c r="J107" s="170"/>
      <c r="K107" s="170"/>
      <c r="L107" s="170"/>
      <c r="M107" s="171"/>
      <c r="N107" s="217"/>
      <c r="O107" s="217"/>
      <c r="P107" s="217"/>
      <c r="Q107" s="217"/>
      <c r="R107" s="217"/>
      <c r="S107" s="218"/>
      <c r="T107" s="218"/>
      <c r="U107" s="0"/>
      <c r="V107" s="0"/>
      <c r="W107" s="0"/>
      <c r="X107" s="0"/>
      <c r="Y107" s="0"/>
    </row>
    <row r="109" s="175" customFormat="true" ht="17.1" hidden="false" customHeight="true" outlineLevel="0" collapsed="false">
      <c r="A109" s="167" t="s">
        <v>213</v>
      </c>
      <c r="B109" s="168"/>
      <c r="C109" s="168"/>
      <c r="D109" s="168"/>
      <c r="E109" s="168"/>
      <c r="F109" s="168"/>
      <c r="G109" s="168"/>
      <c r="H109" s="168"/>
      <c r="I109" s="168"/>
      <c r="J109" s="201"/>
      <c r="K109" s="202"/>
      <c r="L109" s="202"/>
      <c r="M109" s="171"/>
      <c r="N109" s="172" t="s">
        <v>46</v>
      </c>
      <c r="O109" s="173" t="s">
        <v>47</v>
      </c>
      <c r="P109" s="173"/>
      <c r="Q109" s="173"/>
      <c r="R109" s="173"/>
      <c r="S109" s="174" t="s">
        <v>183</v>
      </c>
      <c r="T109" s="174"/>
    </row>
    <row r="110" s="175" customFormat="true" ht="14.25" hidden="false" customHeight="true" outlineLevel="0" collapsed="false">
      <c r="A110" s="176" t="s">
        <v>46</v>
      </c>
      <c r="B110" s="177" t="s">
        <v>184</v>
      </c>
      <c r="C110" s="177"/>
      <c r="D110" s="177" t="s">
        <v>185</v>
      </c>
      <c r="E110" s="177"/>
      <c r="F110" s="177" t="s">
        <v>186</v>
      </c>
      <c r="G110" s="177"/>
      <c r="H110" s="177" t="s">
        <v>187</v>
      </c>
      <c r="I110" s="177"/>
      <c r="J110" s="202"/>
      <c r="K110" s="202"/>
      <c r="L110" s="202"/>
      <c r="M110" s="171"/>
      <c r="N110" s="172"/>
      <c r="O110" s="178" t="s">
        <v>54</v>
      </c>
      <c r="P110" s="178" t="s">
        <v>55</v>
      </c>
      <c r="Q110" s="178" t="s">
        <v>56</v>
      </c>
      <c r="R110" s="178"/>
      <c r="S110" s="174" t="s">
        <v>188</v>
      </c>
      <c r="T110" s="174"/>
    </row>
    <row r="111" s="175" customFormat="true" ht="16.15" hidden="false" customHeight="true" outlineLevel="0" collapsed="false">
      <c r="A111" s="179" t="s">
        <v>189</v>
      </c>
      <c r="B111" s="180" t="s">
        <v>190</v>
      </c>
      <c r="C111" s="180" t="s">
        <v>191</v>
      </c>
      <c r="D111" s="180" t="s">
        <v>190</v>
      </c>
      <c r="E111" s="180" t="s">
        <v>191</v>
      </c>
      <c r="F111" s="180" t="s">
        <v>190</v>
      </c>
      <c r="G111" s="180" t="s">
        <v>191</v>
      </c>
      <c r="H111" s="180" t="s">
        <v>190</v>
      </c>
      <c r="I111" s="180" t="s">
        <v>191</v>
      </c>
      <c r="J111" s="181" t="s">
        <v>192</v>
      </c>
      <c r="K111" s="182" t="s">
        <v>193</v>
      </c>
      <c r="L111" s="182"/>
      <c r="M111" s="171"/>
      <c r="N111" s="172"/>
      <c r="O111" s="178"/>
      <c r="P111" s="178"/>
      <c r="Q111" s="178"/>
      <c r="R111" s="178"/>
      <c r="S111" s="183" t="n">
        <v>2022</v>
      </c>
      <c r="T111" s="183" t="n">
        <v>2021</v>
      </c>
    </row>
    <row r="112" s="175" customFormat="true" ht="15.75" hidden="false" customHeight="false" outlineLevel="0" collapsed="false">
      <c r="A112" s="184" t="s">
        <v>194</v>
      </c>
      <c r="B112" s="185" t="n">
        <v>0</v>
      </c>
      <c r="C112" s="185" t="n">
        <v>0</v>
      </c>
      <c r="D112" s="185" t="n">
        <v>8</v>
      </c>
      <c r="E112" s="185" t="n">
        <v>0</v>
      </c>
      <c r="F112" s="185" t="n">
        <v>17</v>
      </c>
      <c r="G112" s="185" t="n">
        <v>0</v>
      </c>
      <c r="H112" s="185" t="n">
        <v>0</v>
      </c>
      <c r="I112" s="185" t="n">
        <v>51</v>
      </c>
      <c r="J112" s="181"/>
      <c r="K112" s="186" t="s">
        <v>195</v>
      </c>
      <c r="L112" s="186"/>
      <c r="M112" s="171"/>
      <c r="N112" s="187" t="s">
        <v>67</v>
      </c>
      <c r="O112" s="188" t="n">
        <f aca="false">SUM(F112,H112,F119,H119)</f>
        <v>17</v>
      </c>
      <c r="P112" s="188" t="n">
        <f aca="false">SUM(B112,D112,B119,D119,K114)</f>
        <v>49.8</v>
      </c>
      <c r="Q112" s="189"/>
      <c r="R112" s="189"/>
      <c r="S112" s="190" t="n">
        <f aca="false">(O112+P112+O113+P113+O117+P117+O118+P118+Q118+Q117)</f>
        <v>1420</v>
      </c>
      <c r="T112" s="190" t="n">
        <f aca="false">[1]GTA!S112</f>
        <v>1381</v>
      </c>
      <c r="U112" s="224" t="n">
        <f aca="false">S112/T112-1</f>
        <v>0.0282404055032586</v>
      </c>
    </row>
    <row r="113" s="175" customFormat="true" ht="15.75" hidden="false" customHeight="false" outlineLevel="0" collapsed="false">
      <c r="A113" s="184" t="s">
        <v>196</v>
      </c>
      <c r="B113" s="191" t="n">
        <v>336</v>
      </c>
      <c r="C113" s="191" t="n">
        <v>259</v>
      </c>
      <c r="D113" s="191" t="n">
        <v>117</v>
      </c>
      <c r="E113" s="191" t="n">
        <v>131</v>
      </c>
      <c r="F113" s="191" t="n">
        <v>34</v>
      </c>
      <c r="G113" s="191" t="n">
        <v>102</v>
      </c>
      <c r="H113" s="191" t="n">
        <v>10</v>
      </c>
      <c r="I113" s="191" t="n">
        <v>279</v>
      </c>
      <c r="J113" s="192" t="n">
        <v>76</v>
      </c>
      <c r="K113" s="193" t="s">
        <v>197</v>
      </c>
      <c r="L113" s="193" t="s">
        <v>198</v>
      </c>
      <c r="M113" s="171"/>
      <c r="N113" s="187" t="s">
        <v>69</v>
      </c>
      <c r="O113" s="188" t="n">
        <f aca="false">SUM(G112,I112,G119,I119)</f>
        <v>51</v>
      </c>
      <c r="P113" s="188" t="n">
        <f aca="false">SUM(C112,E112,C119,E119,L114)</f>
        <v>34.2</v>
      </c>
      <c r="Q113" s="194"/>
      <c r="R113" s="194"/>
      <c r="S113" s="195" t="s">
        <v>199</v>
      </c>
      <c r="T113" s="196" t="n">
        <f aca="false">S112-T112</f>
        <v>39</v>
      </c>
    </row>
    <row r="114" s="175" customFormat="true" ht="15.75" hidden="false" customHeight="false" outlineLevel="0" collapsed="false">
      <c r="A114" s="184" t="s">
        <v>200</v>
      </c>
      <c r="B114" s="191" t="n">
        <v>0</v>
      </c>
      <c r="C114" s="191" t="n">
        <v>0</v>
      </c>
      <c r="D114" s="191" t="n">
        <v>0</v>
      </c>
      <c r="E114" s="191" t="n">
        <v>0</v>
      </c>
      <c r="F114" s="191" t="n">
        <v>0</v>
      </c>
      <c r="G114" s="191" t="n">
        <v>0</v>
      </c>
      <c r="H114" s="191" t="n">
        <v>0</v>
      </c>
      <c r="I114" s="191" t="n">
        <v>0</v>
      </c>
      <c r="J114" s="235"/>
      <c r="K114" s="199" t="n">
        <f aca="false">J113*0.55</f>
        <v>41.8</v>
      </c>
      <c r="L114" s="199" t="n">
        <f aca="false">J113-K114</f>
        <v>34.2</v>
      </c>
      <c r="M114" s="171"/>
      <c r="N114" s="172" t="s">
        <v>46</v>
      </c>
      <c r="O114" s="173" t="s">
        <v>125</v>
      </c>
      <c r="P114" s="173"/>
      <c r="Q114" s="173"/>
      <c r="R114" s="173"/>
      <c r="S114" s="200" t="n">
        <v>2021</v>
      </c>
      <c r="T114" s="200"/>
    </row>
    <row r="115" s="175" customFormat="true" ht="17.1" hidden="false" customHeight="true" outlineLevel="0" collapsed="false">
      <c r="A115" s="184" t="s">
        <v>201</v>
      </c>
      <c r="B115" s="191" t="n">
        <v>0</v>
      </c>
      <c r="C115" s="191" t="n">
        <v>0</v>
      </c>
      <c r="D115" s="191" t="n">
        <v>0</v>
      </c>
      <c r="E115" s="191" t="n">
        <v>0</v>
      </c>
      <c r="F115" s="191" t="n">
        <v>0</v>
      </c>
      <c r="G115" s="191" t="n">
        <v>0</v>
      </c>
      <c r="H115" s="191" t="n">
        <v>0</v>
      </c>
      <c r="I115" s="191" t="n">
        <v>0</v>
      </c>
      <c r="J115" s="201"/>
      <c r="K115" s="202"/>
      <c r="L115" s="202"/>
      <c r="M115" s="171"/>
      <c r="N115" s="172"/>
      <c r="O115" s="178" t="s">
        <v>57</v>
      </c>
      <c r="P115" s="203" t="s">
        <v>202</v>
      </c>
      <c r="Q115" s="203" t="s">
        <v>59</v>
      </c>
      <c r="R115" s="203"/>
      <c r="S115" s="204" t="s">
        <v>57</v>
      </c>
      <c r="T115" s="205" t="s">
        <v>202</v>
      </c>
      <c r="Y115" s="175" t="s">
        <v>203</v>
      </c>
    </row>
    <row r="116" s="175" customFormat="true" ht="6.2" hidden="false" customHeight="true" outlineLevel="0" collapsed="false">
      <c r="A116" s="207"/>
      <c r="B116" s="164"/>
      <c r="C116" s="164"/>
      <c r="D116" s="164"/>
      <c r="E116" s="164"/>
      <c r="F116" s="164"/>
      <c r="G116" s="164"/>
      <c r="H116" s="164"/>
      <c r="I116" s="164"/>
      <c r="J116" s="201"/>
      <c r="K116" s="202"/>
      <c r="L116" s="202"/>
      <c r="M116" s="171"/>
      <c r="N116" s="172"/>
      <c r="O116" s="178"/>
      <c r="P116" s="178"/>
      <c r="Q116" s="203"/>
      <c r="R116" s="203"/>
      <c r="S116" s="204"/>
      <c r="T116" s="204"/>
      <c r="U116" s="0"/>
      <c r="V116" s="0"/>
      <c r="W116" s="0"/>
      <c r="X116" s="0"/>
    </row>
    <row r="117" s="175" customFormat="true" ht="14.1" hidden="false" customHeight="true" outlineLevel="0" collapsed="false">
      <c r="A117" s="176" t="s">
        <v>46</v>
      </c>
      <c r="B117" s="177" t="s">
        <v>184</v>
      </c>
      <c r="C117" s="177"/>
      <c r="D117" s="208" t="s">
        <v>185</v>
      </c>
      <c r="E117" s="208"/>
      <c r="F117" s="177" t="s">
        <v>186</v>
      </c>
      <c r="G117" s="177"/>
      <c r="H117" s="177" t="s">
        <v>187</v>
      </c>
      <c r="I117" s="177"/>
      <c r="J117" s="201"/>
      <c r="K117" s="202"/>
      <c r="L117" s="202"/>
      <c r="M117" s="171"/>
      <c r="N117" s="173" t="s">
        <v>67</v>
      </c>
      <c r="O117" s="188" t="n">
        <f aca="false">SUM(B113,B114,B115)</f>
        <v>336</v>
      </c>
      <c r="P117" s="188" t="n">
        <f aca="false">SUM(D113,F113,H113,D115,F115,H115)</f>
        <v>161</v>
      </c>
      <c r="Q117" s="188" t="n">
        <f aca="false">SUM(D114,F114,H114)</f>
        <v>0</v>
      </c>
      <c r="R117" s="188"/>
      <c r="S117" s="209" t="n">
        <v>345</v>
      </c>
      <c r="T117" s="210" t="n">
        <v>88</v>
      </c>
      <c r="U117" s="211" t="n">
        <f aca="false">O117/S117*1-1</f>
        <v>-0.0260869565217391</v>
      </c>
      <c r="V117" s="211" t="n">
        <f aca="false">P117/T117*1-1</f>
        <v>0.829545454545455</v>
      </c>
      <c r="W117" s="212" t="n">
        <f aca="false">O117-S117</f>
        <v>-9</v>
      </c>
      <c r="X117" s="212" t="n">
        <f aca="false">P117-T117</f>
        <v>73</v>
      </c>
      <c r="Y117" s="175" t="n">
        <v>0</v>
      </c>
      <c r="Z117" s="175" t="s">
        <v>214</v>
      </c>
    </row>
    <row r="118" s="175" customFormat="true" ht="14.1" hidden="false" customHeight="true" outlineLevel="0" collapsed="false">
      <c r="A118" s="179" t="s">
        <v>204</v>
      </c>
      <c r="B118" s="215" t="s">
        <v>190</v>
      </c>
      <c r="C118" s="215" t="s">
        <v>191</v>
      </c>
      <c r="D118" s="215" t="s">
        <v>190</v>
      </c>
      <c r="E118" s="215" t="s">
        <v>191</v>
      </c>
      <c r="F118" s="180" t="s">
        <v>190</v>
      </c>
      <c r="G118" s="180" t="s">
        <v>191</v>
      </c>
      <c r="H118" s="180" t="s">
        <v>190</v>
      </c>
      <c r="I118" s="180" t="s">
        <v>191</v>
      </c>
      <c r="J118" s="202"/>
      <c r="K118" s="202"/>
      <c r="L118" s="202"/>
      <c r="M118" s="171"/>
      <c r="N118" s="173" t="s">
        <v>69</v>
      </c>
      <c r="O118" s="188" t="n">
        <f aca="false">SUM(C113,C114,C115)</f>
        <v>259</v>
      </c>
      <c r="P118" s="188" t="n">
        <f aca="false">SUM(E113,G113,I113,E114,E115,G115,I115)</f>
        <v>512</v>
      </c>
      <c r="Q118" s="188" t="n">
        <v>0</v>
      </c>
      <c r="R118" s="188"/>
      <c r="S118" s="216" t="n">
        <v>367</v>
      </c>
      <c r="T118" s="216" t="n">
        <v>383</v>
      </c>
      <c r="U118" s="211" t="n">
        <f aca="false">O118/S118*1-1</f>
        <v>-0.294277929155313</v>
      </c>
      <c r="V118" s="211" t="n">
        <f aca="false">P118/T118*1-1</f>
        <v>0.336814621409922</v>
      </c>
      <c r="W118" s="212" t="n">
        <f aca="false">O118-S118</f>
        <v>-108</v>
      </c>
      <c r="X118" s="212" t="n">
        <f aca="false">P118-T118</f>
        <v>129</v>
      </c>
      <c r="Y118" s="175" t="n">
        <v>0</v>
      </c>
      <c r="Z118" s="175" t="s">
        <v>208</v>
      </c>
    </row>
    <row r="119" s="175" customFormat="true" ht="15.75" hidden="false" customHeight="false" outlineLevel="0" collapsed="false">
      <c r="A119" s="184" t="s">
        <v>194</v>
      </c>
      <c r="B119" s="226"/>
      <c r="C119" s="226"/>
      <c r="D119" s="226"/>
      <c r="E119" s="226"/>
      <c r="F119" s="226"/>
      <c r="G119" s="226"/>
      <c r="H119" s="226"/>
      <c r="I119" s="226"/>
      <c r="J119" s="170"/>
      <c r="K119" s="170"/>
      <c r="L119" s="170"/>
      <c r="M119" s="171"/>
      <c r="N119" s="217"/>
      <c r="O119" s="217"/>
      <c r="P119" s="217"/>
      <c r="Q119" s="217"/>
      <c r="R119" s="217"/>
      <c r="S119" s="218"/>
      <c r="T119" s="218"/>
      <c r="U119" s="0"/>
      <c r="V119" s="0"/>
      <c r="W119" s="0"/>
      <c r="X119" s="0"/>
      <c r="Y119" s="0"/>
    </row>
    <row r="121" s="175" customFormat="true" ht="17.1" hidden="false" customHeight="true" outlineLevel="0" collapsed="false">
      <c r="A121" s="167" t="s">
        <v>215</v>
      </c>
      <c r="B121" s="168"/>
      <c r="C121" s="168"/>
      <c r="D121" s="168"/>
      <c r="E121" s="168"/>
      <c r="F121" s="168"/>
      <c r="G121" s="168"/>
      <c r="H121" s="168"/>
      <c r="I121" s="168"/>
      <c r="J121" s="201"/>
      <c r="K121" s="202"/>
      <c r="L121" s="202"/>
      <c r="M121" s="171"/>
      <c r="N121" s="172" t="s">
        <v>46</v>
      </c>
      <c r="O121" s="173" t="s">
        <v>47</v>
      </c>
      <c r="P121" s="173"/>
      <c r="Q121" s="173"/>
      <c r="R121" s="173"/>
      <c r="S121" s="174" t="s">
        <v>183</v>
      </c>
      <c r="T121" s="174"/>
    </row>
    <row r="122" s="175" customFormat="true" ht="14.25" hidden="false" customHeight="true" outlineLevel="0" collapsed="false">
      <c r="A122" s="176" t="s">
        <v>46</v>
      </c>
      <c r="B122" s="177" t="s">
        <v>184</v>
      </c>
      <c r="C122" s="177"/>
      <c r="D122" s="177" t="s">
        <v>185</v>
      </c>
      <c r="E122" s="177"/>
      <c r="F122" s="177" t="s">
        <v>186</v>
      </c>
      <c r="G122" s="177"/>
      <c r="H122" s="177" t="s">
        <v>187</v>
      </c>
      <c r="I122" s="177"/>
      <c r="J122" s="202"/>
      <c r="K122" s="202"/>
      <c r="L122" s="202"/>
      <c r="M122" s="171"/>
      <c r="N122" s="172"/>
      <c r="O122" s="178" t="s">
        <v>54</v>
      </c>
      <c r="P122" s="178" t="s">
        <v>55</v>
      </c>
      <c r="Q122" s="178" t="s">
        <v>56</v>
      </c>
      <c r="R122" s="178"/>
      <c r="S122" s="174" t="s">
        <v>188</v>
      </c>
      <c r="T122" s="174"/>
    </row>
    <row r="123" s="175" customFormat="true" ht="16.15" hidden="false" customHeight="true" outlineLevel="0" collapsed="false">
      <c r="A123" s="179" t="s">
        <v>189</v>
      </c>
      <c r="B123" s="180" t="s">
        <v>190</v>
      </c>
      <c r="C123" s="180" t="s">
        <v>191</v>
      </c>
      <c r="D123" s="180" t="s">
        <v>190</v>
      </c>
      <c r="E123" s="180" t="s">
        <v>191</v>
      </c>
      <c r="F123" s="180" t="s">
        <v>190</v>
      </c>
      <c r="G123" s="180" t="s">
        <v>191</v>
      </c>
      <c r="H123" s="180" t="s">
        <v>190</v>
      </c>
      <c r="I123" s="180" t="s">
        <v>191</v>
      </c>
      <c r="J123" s="181" t="s">
        <v>192</v>
      </c>
      <c r="K123" s="182" t="s">
        <v>193</v>
      </c>
      <c r="L123" s="182"/>
      <c r="M123" s="171"/>
      <c r="N123" s="172"/>
      <c r="O123" s="178"/>
      <c r="P123" s="178"/>
      <c r="Q123" s="178"/>
      <c r="R123" s="178"/>
      <c r="S123" s="183" t="n">
        <v>2022</v>
      </c>
      <c r="T123" s="183" t="n">
        <v>2021</v>
      </c>
    </row>
    <row r="124" s="175" customFormat="true" ht="15.75" hidden="false" customHeight="false" outlineLevel="0" collapsed="false">
      <c r="A124" s="184" t="s">
        <v>194</v>
      </c>
      <c r="B124" s="185" t="n">
        <v>8</v>
      </c>
      <c r="C124" s="185" t="n">
        <v>2</v>
      </c>
      <c r="D124" s="185" t="n">
        <v>1092</v>
      </c>
      <c r="E124" s="185" t="n">
        <v>333</v>
      </c>
      <c r="F124" s="185" t="n">
        <v>687</v>
      </c>
      <c r="G124" s="185" t="n">
        <v>135</v>
      </c>
      <c r="H124" s="185" t="n">
        <v>6</v>
      </c>
      <c r="I124" s="185" t="n">
        <v>117</v>
      </c>
      <c r="J124" s="181"/>
      <c r="K124" s="186" t="s">
        <v>195</v>
      </c>
      <c r="L124" s="186"/>
      <c r="M124" s="171"/>
      <c r="N124" s="187" t="s">
        <v>67</v>
      </c>
      <c r="O124" s="188" t="n">
        <f aca="false">SUM(F124,H124,F131,H131)</f>
        <v>693</v>
      </c>
      <c r="P124" s="188" t="n">
        <f aca="false">SUM(B124,D124,B131,D131,K126)</f>
        <v>1260.05</v>
      </c>
      <c r="Q124" s="189"/>
      <c r="R124" s="189"/>
      <c r="S124" s="190" t="n">
        <f aca="false">(O124+P124+O125+P125+O129+P129+O130+P130+Q130+Q129)</f>
        <v>8801</v>
      </c>
      <c r="T124" s="190" t="n">
        <f aca="false">[1]GTA!S124</f>
        <v>9788</v>
      </c>
      <c r="U124" s="221" t="n">
        <f aca="false">S124/T124-1</f>
        <v>-0.100837760523089</v>
      </c>
    </row>
    <row r="125" s="175" customFormat="true" ht="15.75" hidden="false" customHeight="false" outlineLevel="0" collapsed="false">
      <c r="A125" s="184" t="s">
        <v>196</v>
      </c>
      <c r="B125" s="191" t="n">
        <v>1204</v>
      </c>
      <c r="C125" s="191" t="n">
        <v>870</v>
      </c>
      <c r="D125" s="191" t="n">
        <v>784</v>
      </c>
      <c r="E125" s="191" t="n">
        <v>649</v>
      </c>
      <c r="F125" s="191" t="n">
        <v>399</v>
      </c>
      <c r="G125" s="191" t="n">
        <v>291</v>
      </c>
      <c r="H125" s="191" t="n">
        <v>24</v>
      </c>
      <c r="I125" s="191" t="n">
        <v>831</v>
      </c>
      <c r="J125" s="192" t="n">
        <v>291</v>
      </c>
      <c r="K125" s="193" t="s">
        <v>197</v>
      </c>
      <c r="L125" s="193" t="s">
        <v>198</v>
      </c>
      <c r="M125" s="171"/>
      <c r="N125" s="187" t="s">
        <v>69</v>
      </c>
      <c r="O125" s="188" t="n">
        <f aca="false">SUM(G124,I124,G131,I131)</f>
        <v>252</v>
      </c>
      <c r="P125" s="188" t="n">
        <f aca="false">SUM(C124,E124,C131,E131,L126)</f>
        <v>465.95</v>
      </c>
      <c r="Q125" s="194"/>
      <c r="R125" s="194"/>
      <c r="S125" s="195" t="s">
        <v>199</v>
      </c>
      <c r="T125" s="196" t="n">
        <f aca="false">S124-T124</f>
        <v>-987</v>
      </c>
    </row>
    <row r="126" s="175" customFormat="true" ht="15.75" hidden="false" customHeight="false" outlineLevel="0" collapsed="false">
      <c r="A126" s="184" t="s">
        <v>200</v>
      </c>
      <c r="B126" s="191" t="n">
        <v>59</v>
      </c>
      <c r="C126" s="191" t="n">
        <v>47</v>
      </c>
      <c r="D126" s="191" t="n">
        <v>27</v>
      </c>
      <c r="E126" s="191" t="n">
        <v>44</v>
      </c>
      <c r="F126" s="191" t="n">
        <v>33</v>
      </c>
      <c r="G126" s="191" t="n">
        <v>518</v>
      </c>
      <c r="H126" s="191" t="n">
        <v>48</v>
      </c>
      <c r="I126" s="191" t="n">
        <v>146</v>
      </c>
      <c r="J126" s="235"/>
      <c r="K126" s="199" t="n">
        <f aca="false">J125*0.55</f>
        <v>160.05</v>
      </c>
      <c r="L126" s="199" t="n">
        <f aca="false">J125-K126</f>
        <v>130.95</v>
      </c>
      <c r="M126" s="171"/>
      <c r="N126" s="172" t="s">
        <v>46</v>
      </c>
      <c r="O126" s="173" t="s">
        <v>125</v>
      </c>
      <c r="P126" s="173"/>
      <c r="Q126" s="173"/>
      <c r="R126" s="173"/>
      <c r="S126" s="200" t="n">
        <v>2021</v>
      </c>
      <c r="T126" s="200"/>
    </row>
    <row r="127" s="175" customFormat="true" ht="17.1" hidden="false" customHeight="true" outlineLevel="0" collapsed="false">
      <c r="A127" s="184" t="s">
        <v>201</v>
      </c>
      <c r="B127" s="191" t="n">
        <v>42</v>
      </c>
      <c r="C127" s="191" t="n">
        <v>21</v>
      </c>
      <c r="D127" s="191" t="n">
        <v>75</v>
      </c>
      <c r="E127" s="191" t="n">
        <v>12</v>
      </c>
      <c r="F127" s="191" t="n">
        <v>0</v>
      </c>
      <c r="G127" s="191" t="n">
        <v>6</v>
      </c>
      <c r="H127" s="191" t="n">
        <v>0</v>
      </c>
      <c r="I127" s="191" t="n">
        <v>0</v>
      </c>
      <c r="J127" s="201"/>
      <c r="K127" s="202"/>
      <c r="L127" s="202"/>
      <c r="M127" s="171"/>
      <c r="N127" s="172"/>
      <c r="O127" s="178" t="s">
        <v>57</v>
      </c>
      <c r="P127" s="203" t="s">
        <v>202</v>
      </c>
      <c r="Q127" s="203" t="s">
        <v>59</v>
      </c>
      <c r="R127" s="203"/>
      <c r="S127" s="204" t="s">
        <v>57</v>
      </c>
      <c r="T127" s="205" t="s">
        <v>202</v>
      </c>
      <c r="Y127" s="206" t="s">
        <v>203</v>
      </c>
      <c r="Z127" s="206"/>
    </row>
    <row r="128" s="175" customFormat="true" ht="6.2" hidden="false" customHeight="true" outlineLevel="0" collapsed="false">
      <c r="A128" s="207"/>
      <c r="B128" s="164"/>
      <c r="C128" s="164"/>
      <c r="D128" s="164"/>
      <c r="E128" s="164"/>
      <c r="F128" s="164"/>
      <c r="G128" s="164"/>
      <c r="H128" s="164"/>
      <c r="I128" s="164"/>
      <c r="J128" s="201"/>
      <c r="K128" s="202"/>
      <c r="L128" s="202"/>
      <c r="M128" s="171"/>
      <c r="N128" s="172"/>
      <c r="O128" s="178"/>
      <c r="P128" s="178"/>
      <c r="Q128" s="203"/>
      <c r="R128" s="203"/>
      <c r="S128" s="204"/>
      <c r="T128" s="204"/>
      <c r="U128" s="0"/>
      <c r="V128" s="0"/>
      <c r="W128" s="0"/>
      <c r="X128" s="0"/>
      <c r="Y128" s="213"/>
      <c r="Z128" s="213"/>
    </row>
    <row r="129" s="175" customFormat="true" ht="14.1" hidden="false" customHeight="true" outlineLevel="0" collapsed="false">
      <c r="A129" s="176" t="s">
        <v>46</v>
      </c>
      <c r="B129" s="177" t="s">
        <v>184</v>
      </c>
      <c r="C129" s="177"/>
      <c r="D129" s="208" t="s">
        <v>185</v>
      </c>
      <c r="E129" s="208"/>
      <c r="F129" s="177" t="s">
        <v>186</v>
      </c>
      <c r="G129" s="177"/>
      <c r="H129" s="177" t="s">
        <v>187</v>
      </c>
      <c r="I129" s="177"/>
      <c r="J129" s="201"/>
      <c r="K129" s="202"/>
      <c r="L129" s="202"/>
      <c r="M129" s="171"/>
      <c r="N129" s="173" t="s">
        <v>67</v>
      </c>
      <c r="O129" s="188" t="n">
        <f aca="false">SUM(B125,B126,B127)</f>
        <v>1305</v>
      </c>
      <c r="P129" s="188" t="n">
        <f aca="false">SUM(D125,F125,H125,D127,F127,H127)</f>
        <v>1282</v>
      </c>
      <c r="Q129" s="188" t="n">
        <f aca="false">SUM(D126,F126,H126)</f>
        <v>108</v>
      </c>
      <c r="R129" s="188"/>
      <c r="S129" s="209" t="n">
        <v>1525</v>
      </c>
      <c r="T129" s="210" t="n">
        <v>1627</v>
      </c>
      <c r="U129" s="211" t="n">
        <f aca="false">O129/S129*1-1</f>
        <v>-0.144262295081967</v>
      </c>
      <c r="V129" s="211" t="n">
        <f aca="false">P129/T129*1-1</f>
        <v>-0.212046711739398</v>
      </c>
      <c r="W129" s="212" t="n">
        <f aca="false">O129-S129</f>
        <v>-220</v>
      </c>
      <c r="X129" s="212" t="n">
        <f aca="false">P129-T129</f>
        <v>-345</v>
      </c>
      <c r="Y129" s="213" t="n">
        <v>2</v>
      </c>
      <c r="Z129" s="213" t="n">
        <f aca="false">Q129/Y129-1</f>
        <v>53</v>
      </c>
    </row>
    <row r="130" s="175" customFormat="true" ht="14.1" hidden="false" customHeight="true" outlineLevel="0" collapsed="false">
      <c r="A130" s="179" t="s">
        <v>204</v>
      </c>
      <c r="B130" s="215" t="s">
        <v>190</v>
      </c>
      <c r="C130" s="215" t="s">
        <v>191</v>
      </c>
      <c r="D130" s="215" t="s">
        <v>190</v>
      </c>
      <c r="E130" s="215" t="s">
        <v>191</v>
      </c>
      <c r="F130" s="180" t="s">
        <v>190</v>
      </c>
      <c r="G130" s="180" t="s">
        <v>191</v>
      </c>
      <c r="H130" s="180" t="s">
        <v>190</v>
      </c>
      <c r="I130" s="180" t="s">
        <v>191</v>
      </c>
      <c r="J130" s="202"/>
      <c r="K130" s="202"/>
      <c r="L130" s="202"/>
      <c r="M130" s="171"/>
      <c r="N130" s="173" t="s">
        <v>69</v>
      </c>
      <c r="O130" s="188" t="n">
        <f aca="false">SUM(C125,C126,C127)</f>
        <v>938</v>
      </c>
      <c r="P130" s="188" t="n">
        <f aca="false">SUM(E125,G125,I125,E126,E127,G127,I127)</f>
        <v>1833</v>
      </c>
      <c r="Q130" s="188" t="n">
        <f aca="false">SUM(G126,I126)</f>
        <v>664</v>
      </c>
      <c r="R130" s="188"/>
      <c r="S130" s="216" t="n">
        <v>711</v>
      </c>
      <c r="T130" s="216" t="n">
        <v>2250</v>
      </c>
      <c r="U130" s="211" t="n">
        <f aca="false">O130/S130*1-1</f>
        <v>0.319268635724332</v>
      </c>
      <c r="V130" s="211" t="n">
        <f aca="false">P130/T130*1-1</f>
        <v>-0.185333333333333</v>
      </c>
      <c r="W130" s="212" t="n">
        <f aca="false">O130-S130</f>
        <v>227</v>
      </c>
      <c r="X130" s="212" t="n">
        <f aca="false">P130-T130</f>
        <v>-417</v>
      </c>
      <c r="Y130" s="213" t="n">
        <v>849</v>
      </c>
      <c r="Z130" s="230" t="n">
        <f aca="false">Q130/Y130-1</f>
        <v>-0.217903415783274</v>
      </c>
    </row>
    <row r="131" s="175" customFormat="true" ht="15.75" hidden="false" customHeight="false" outlineLevel="0" collapsed="false">
      <c r="A131" s="184" t="s">
        <v>194</v>
      </c>
      <c r="B131" s="226"/>
      <c r="C131" s="226"/>
      <c r="D131" s="226"/>
      <c r="E131" s="226"/>
      <c r="F131" s="226"/>
      <c r="G131" s="226"/>
      <c r="H131" s="226"/>
      <c r="I131" s="226"/>
      <c r="J131" s="170"/>
      <c r="K131" s="170"/>
      <c r="L131" s="170"/>
      <c r="M131" s="171"/>
      <c r="N131" s="217"/>
      <c r="O131" s="217"/>
      <c r="P131" s="217"/>
      <c r="Q131" s="217"/>
      <c r="R131" s="217"/>
      <c r="S131" s="218"/>
      <c r="T131" s="218"/>
      <c r="U131" s="0"/>
      <c r="V131" s="0"/>
      <c r="W131" s="0"/>
      <c r="X131" s="0"/>
      <c r="Y131" s="0"/>
    </row>
    <row r="133" s="175" customFormat="true" ht="17.1" hidden="false" customHeight="true" outlineLevel="0" collapsed="false">
      <c r="A133" s="167" t="s">
        <v>100</v>
      </c>
      <c r="B133" s="168"/>
      <c r="C133" s="168"/>
      <c r="D133" s="168"/>
      <c r="E133" s="168"/>
      <c r="F133" s="168"/>
      <c r="G133" s="168"/>
      <c r="H133" s="168"/>
      <c r="I133" s="168"/>
      <c r="J133" s="201"/>
      <c r="K133" s="202"/>
      <c r="L133" s="202"/>
      <c r="M133" s="171"/>
      <c r="N133" s="172" t="s">
        <v>46</v>
      </c>
      <c r="O133" s="173" t="s">
        <v>47</v>
      </c>
      <c r="P133" s="173"/>
      <c r="Q133" s="173"/>
      <c r="R133" s="173"/>
      <c r="S133" s="174" t="s">
        <v>183</v>
      </c>
      <c r="T133" s="174"/>
    </row>
    <row r="134" s="175" customFormat="true" ht="14.25" hidden="false" customHeight="true" outlineLevel="0" collapsed="false">
      <c r="A134" s="176" t="s">
        <v>46</v>
      </c>
      <c r="B134" s="177" t="s">
        <v>184</v>
      </c>
      <c r="C134" s="177"/>
      <c r="D134" s="177" t="s">
        <v>185</v>
      </c>
      <c r="E134" s="177"/>
      <c r="F134" s="177" t="s">
        <v>186</v>
      </c>
      <c r="G134" s="177"/>
      <c r="H134" s="177" t="s">
        <v>187</v>
      </c>
      <c r="I134" s="177"/>
      <c r="J134" s="202"/>
      <c r="K134" s="202"/>
      <c r="L134" s="202"/>
      <c r="M134" s="171"/>
      <c r="N134" s="172"/>
      <c r="O134" s="178" t="s">
        <v>54</v>
      </c>
      <c r="P134" s="178" t="s">
        <v>55</v>
      </c>
      <c r="Q134" s="178" t="s">
        <v>56</v>
      </c>
      <c r="R134" s="178"/>
      <c r="S134" s="174" t="s">
        <v>188</v>
      </c>
      <c r="T134" s="174"/>
    </row>
    <row r="135" s="175" customFormat="true" ht="16.15" hidden="false" customHeight="true" outlineLevel="0" collapsed="false">
      <c r="A135" s="179" t="s">
        <v>189</v>
      </c>
      <c r="B135" s="180" t="s">
        <v>190</v>
      </c>
      <c r="C135" s="180" t="s">
        <v>191</v>
      </c>
      <c r="D135" s="180" t="s">
        <v>190</v>
      </c>
      <c r="E135" s="180" t="s">
        <v>191</v>
      </c>
      <c r="F135" s="180" t="s">
        <v>190</v>
      </c>
      <c r="G135" s="180" t="s">
        <v>191</v>
      </c>
      <c r="H135" s="180" t="s">
        <v>190</v>
      </c>
      <c r="I135" s="180" t="s">
        <v>191</v>
      </c>
      <c r="J135" s="181" t="s">
        <v>192</v>
      </c>
      <c r="K135" s="182" t="s">
        <v>193</v>
      </c>
      <c r="L135" s="182"/>
      <c r="M135" s="171"/>
      <c r="N135" s="172"/>
      <c r="O135" s="178"/>
      <c r="P135" s="178"/>
      <c r="Q135" s="178"/>
      <c r="R135" s="178"/>
      <c r="S135" s="183" t="n">
        <v>2022</v>
      </c>
      <c r="T135" s="183" t="n">
        <v>2021</v>
      </c>
    </row>
    <row r="136" s="175" customFormat="true" ht="15.75" hidden="false" customHeight="false" outlineLevel="0" collapsed="false">
      <c r="A136" s="184" t="s">
        <v>194</v>
      </c>
      <c r="B136" s="185" t="n">
        <v>46</v>
      </c>
      <c r="C136" s="185" t="n">
        <v>5</v>
      </c>
      <c r="D136" s="185" t="n">
        <v>518</v>
      </c>
      <c r="E136" s="185" t="n">
        <v>1175</v>
      </c>
      <c r="F136" s="185" t="n">
        <v>269</v>
      </c>
      <c r="G136" s="185" t="n">
        <v>647</v>
      </c>
      <c r="H136" s="185" t="n">
        <v>171</v>
      </c>
      <c r="I136" s="185" t="n">
        <v>2390</v>
      </c>
      <c r="J136" s="181"/>
      <c r="K136" s="186" t="s">
        <v>195</v>
      </c>
      <c r="L136" s="186"/>
      <c r="M136" s="171"/>
      <c r="N136" s="187" t="s">
        <v>67</v>
      </c>
      <c r="O136" s="188" t="n">
        <f aca="false">SUM(F136,H136,F143,H143)</f>
        <v>440</v>
      </c>
      <c r="P136" s="188" t="n">
        <f aca="false">SUM(B136,D136,B143,D143,K138)</f>
        <v>992.45</v>
      </c>
      <c r="Q136" s="189"/>
      <c r="R136" s="189"/>
      <c r="S136" s="190" t="n">
        <f aca="false">(O136+P136+O137+P137+O141+P141+O142+P142+Q142+Q141)</f>
        <v>25068</v>
      </c>
      <c r="T136" s="190" t="n">
        <f aca="false">[1]GTA!S136</f>
        <v>25162</v>
      </c>
      <c r="U136" s="221" t="n">
        <f aca="false">S136/T136-1</f>
        <v>-0.00373579206740327</v>
      </c>
    </row>
    <row r="137" s="175" customFormat="true" ht="15.75" hidden="false" customHeight="false" outlineLevel="0" collapsed="false">
      <c r="A137" s="184" t="s">
        <v>196</v>
      </c>
      <c r="B137" s="191" t="n">
        <v>5541</v>
      </c>
      <c r="C137" s="191" t="n">
        <v>3660</v>
      </c>
      <c r="D137" s="191" t="n">
        <v>2536</v>
      </c>
      <c r="E137" s="191" t="n">
        <v>2175</v>
      </c>
      <c r="F137" s="191" t="n">
        <v>560</v>
      </c>
      <c r="G137" s="191" t="n">
        <v>865</v>
      </c>
      <c r="H137" s="191" t="n">
        <v>272</v>
      </c>
      <c r="I137" s="191" t="n">
        <v>2113</v>
      </c>
      <c r="J137" s="192" t="n">
        <v>779</v>
      </c>
      <c r="K137" s="193" t="s">
        <v>197</v>
      </c>
      <c r="L137" s="193" t="s">
        <v>198</v>
      </c>
      <c r="M137" s="171"/>
      <c r="N137" s="187" t="s">
        <v>69</v>
      </c>
      <c r="O137" s="188" t="n">
        <f aca="false">SUM(G136,I136,G143,I143)</f>
        <v>3037</v>
      </c>
      <c r="P137" s="188" t="n">
        <f aca="false">SUM(C136,E136,C143,E143,L138)</f>
        <v>1530.55</v>
      </c>
      <c r="Q137" s="194"/>
      <c r="R137" s="194"/>
      <c r="S137" s="195" t="s">
        <v>199</v>
      </c>
      <c r="T137" s="196" t="n">
        <f aca="false">S136-T136</f>
        <v>-94</v>
      </c>
    </row>
    <row r="138" s="175" customFormat="true" ht="17.1" hidden="false" customHeight="true" outlineLevel="0" collapsed="false">
      <c r="A138" s="184" t="s">
        <v>200</v>
      </c>
      <c r="B138" s="191" t="n">
        <v>0</v>
      </c>
      <c r="C138" s="191" t="n">
        <v>9</v>
      </c>
      <c r="D138" s="191" t="n">
        <v>20</v>
      </c>
      <c r="E138" s="191" t="n">
        <v>4</v>
      </c>
      <c r="F138" s="191" t="n">
        <v>13</v>
      </c>
      <c r="G138" s="191" t="n">
        <v>32</v>
      </c>
      <c r="H138" s="191" t="n">
        <v>3</v>
      </c>
      <c r="I138" s="191" t="n">
        <v>69</v>
      </c>
      <c r="J138" s="235"/>
      <c r="K138" s="199" t="n">
        <f aca="false">J137*0.55</f>
        <v>428.45</v>
      </c>
      <c r="L138" s="199" t="n">
        <f aca="false">J137-K138</f>
        <v>350.55</v>
      </c>
      <c r="M138" s="171"/>
      <c r="N138" s="172" t="s">
        <v>46</v>
      </c>
      <c r="O138" s="173" t="s">
        <v>125</v>
      </c>
      <c r="P138" s="173"/>
      <c r="Q138" s="173"/>
      <c r="R138" s="173"/>
      <c r="S138" s="200" t="n">
        <v>2021</v>
      </c>
      <c r="T138" s="200"/>
    </row>
    <row r="139" s="175" customFormat="true" ht="17.1" hidden="false" customHeight="true" outlineLevel="0" collapsed="false">
      <c r="A139" s="184" t="s">
        <v>201</v>
      </c>
      <c r="B139" s="191" t="n">
        <v>467</v>
      </c>
      <c r="C139" s="191" t="n">
        <v>464</v>
      </c>
      <c r="D139" s="191" t="n">
        <v>122</v>
      </c>
      <c r="E139" s="191" t="n">
        <v>113</v>
      </c>
      <c r="F139" s="191" t="n">
        <v>18</v>
      </c>
      <c r="G139" s="191" t="n">
        <v>0</v>
      </c>
      <c r="H139" s="191" t="n">
        <v>1</v>
      </c>
      <c r="I139" s="191" t="n">
        <v>11</v>
      </c>
      <c r="J139" s="201"/>
      <c r="K139" s="202"/>
      <c r="L139" s="202"/>
      <c r="M139" s="171"/>
      <c r="N139" s="172"/>
      <c r="O139" s="178" t="s">
        <v>57</v>
      </c>
      <c r="P139" s="203" t="s">
        <v>202</v>
      </c>
      <c r="Q139" s="203" t="s">
        <v>59</v>
      </c>
      <c r="R139" s="203"/>
      <c r="S139" s="204" t="s">
        <v>57</v>
      </c>
      <c r="T139" s="205" t="s">
        <v>202</v>
      </c>
      <c r="Y139" s="206" t="s">
        <v>203</v>
      </c>
      <c r="Z139" s="206"/>
    </row>
    <row r="140" s="175" customFormat="true" ht="6.2" hidden="false" customHeight="true" outlineLevel="0" collapsed="false">
      <c r="A140" s="207"/>
      <c r="B140" s="164"/>
      <c r="C140" s="164"/>
      <c r="D140" s="164"/>
      <c r="E140" s="164"/>
      <c r="F140" s="164"/>
      <c r="G140" s="164"/>
      <c r="H140" s="164"/>
      <c r="I140" s="164"/>
      <c r="J140" s="201"/>
      <c r="K140" s="202"/>
      <c r="L140" s="202"/>
      <c r="M140" s="171"/>
      <c r="N140" s="172"/>
      <c r="O140" s="178"/>
      <c r="P140" s="178"/>
      <c r="Q140" s="203"/>
      <c r="R140" s="203"/>
      <c r="S140" s="204"/>
      <c r="T140" s="204"/>
      <c r="U140" s="0"/>
      <c r="V140" s="0"/>
      <c r="W140" s="0"/>
      <c r="X140" s="0"/>
      <c r="Y140" s="213"/>
      <c r="Z140" s="213"/>
    </row>
    <row r="141" s="175" customFormat="true" ht="14.1" hidden="false" customHeight="true" outlineLevel="0" collapsed="false">
      <c r="A141" s="176" t="s">
        <v>46</v>
      </c>
      <c r="B141" s="177" t="s">
        <v>184</v>
      </c>
      <c r="C141" s="177"/>
      <c r="D141" s="208" t="s">
        <v>185</v>
      </c>
      <c r="E141" s="208"/>
      <c r="F141" s="177" t="s">
        <v>186</v>
      </c>
      <c r="G141" s="177"/>
      <c r="H141" s="177" t="s">
        <v>187</v>
      </c>
      <c r="I141" s="177"/>
      <c r="J141" s="201"/>
      <c r="K141" s="202"/>
      <c r="L141" s="202"/>
      <c r="M141" s="171"/>
      <c r="N141" s="173" t="s">
        <v>67</v>
      </c>
      <c r="O141" s="188" t="n">
        <f aca="false">SUM(B137,B138,B139)</f>
        <v>6008</v>
      </c>
      <c r="P141" s="188" t="n">
        <f aca="false">SUM(D137,F137,H137,D139,F139,H139)</f>
        <v>3509</v>
      </c>
      <c r="Q141" s="188" t="n">
        <f aca="false">SUM(D138,F138,H138)</f>
        <v>36</v>
      </c>
      <c r="R141" s="188"/>
      <c r="S141" s="209" t="n">
        <v>7581</v>
      </c>
      <c r="T141" s="210" t="n">
        <v>3507</v>
      </c>
      <c r="U141" s="211" t="n">
        <f aca="false">O141/S141*1-1</f>
        <v>-0.207492415248648</v>
      </c>
      <c r="V141" s="211" t="n">
        <f aca="false">P141/T141*1-1</f>
        <v>0.000570287995437679</v>
      </c>
      <c r="W141" s="212" t="n">
        <f aca="false">O141-S141</f>
        <v>-1573</v>
      </c>
      <c r="X141" s="212" t="n">
        <f aca="false">P141-T141</f>
        <v>2</v>
      </c>
      <c r="Y141" s="213" t="n">
        <v>24</v>
      </c>
      <c r="Z141" s="213" t="n">
        <f aca="false">Q141/Y141-1</f>
        <v>0.5</v>
      </c>
    </row>
    <row r="142" s="175" customFormat="true" ht="14.1" hidden="false" customHeight="true" outlineLevel="0" collapsed="false">
      <c r="A142" s="179" t="s">
        <v>204</v>
      </c>
      <c r="B142" s="215" t="s">
        <v>190</v>
      </c>
      <c r="C142" s="215" t="s">
        <v>191</v>
      </c>
      <c r="D142" s="215" t="s">
        <v>190</v>
      </c>
      <c r="E142" s="215" t="s">
        <v>191</v>
      </c>
      <c r="F142" s="180" t="s">
        <v>190</v>
      </c>
      <c r="G142" s="180" t="s">
        <v>191</v>
      </c>
      <c r="H142" s="180" t="s">
        <v>190</v>
      </c>
      <c r="I142" s="180" t="s">
        <v>191</v>
      </c>
      <c r="J142" s="202"/>
      <c r="K142" s="202"/>
      <c r="L142" s="202"/>
      <c r="M142" s="171"/>
      <c r="N142" s="173" t="s">
        <v>69</v>
      </c>
      <c r="O142" s="188" t="n">
        <f aca="false">SUM(C137,C138,C139)</f>
        <v>4133</v>
      </c>
      <c r="P142" s="188" t="n">
        <f aca="false">SUM(E137,G137,I137,E138,E139,G139,I139)</f>
        <v>5281</v>
      </c>
      <c r="Q142" s="188" t="n">
        <f aca="false">SUM(G138,I138)</f>
        <v>101</v>
      </c>
      <c r="R142" s="188"/>
      <c r="S142" s="216" t="n">
        <v>4075</v>
      </c>
      <c r="T142" s="216" t="n">
        <v>5447</v>
      </c>
      <c r="U142" s="211" t="n">
        <f aca="false">O142/S142*1-1</f>
        <v>0.0142331288343558</v>
      </c>
      <c r="V142" s="211" t="n">
        <f aca="false">P142/T142*1-1</f>
        <v>-0.0304754910960161</v>
      </c>
      <c r="W142" s="212" t="n">
        <f aca="false">O142-S142</f>
        <v>58</v>
      </c>
      <c r="X142" s="212" t="n">
        <f aca="false">P142-T142</f>
        <v>-166</v>
      </c>
      <c r="Y142" s="213" t="n">
        <v>215</v>
      </c>
      <c r="Z142" s="230" t="n">
        <f aca="false">Q142/Y142-1</f>
        <v>-0.530232558139535</v>
      </c>
    </row>
    <row r="143" s="175" customFormat="true" ht="15.75" hidden="false" customHeight="false" outlineLevel="0" collapsed="false">
      <c r="A143" s="184" t="s">
        <v>194</v>
      </c>
      <c r="B143" s="226"/>
      <c r="C143" s="226"/>
      <c r="D143" s="226"/>
      <c r="E143" s="226"/>
      <c r="F143" s="226"/>
      <c r="G143" s="226"/>
      <c r="H143" s="226"/>
      <c r="I143" s="226"/>
      <c r="J143" s="170"/>
      <c r="K143" s="170"/>
      <c r="L143" s="170"/>
      <c r="M143" s="171"/>
      <c r="N143" s="217"/>
      <c r="O143" s="217"/>
      <c r="P143" s="217"/>
      <c r="Q143" s="217"/>
      <c r="R143" s="217"/>
      <c r="S143" s="218"/>
      <c r="T143" s="218"/>
      <c r="U143" s="0"/>
      <c r="V143" s="0"/>
      <c r="W143" s="0"/>
      <c r="X143" s="0"/>
      <c r="Y143" s="0"/>
    </row>
    <row r="145" s="175" customFormat="true" ht="17.1" hidden="false" customHeight="true" outlineLevel="0" collapsed="false">
      <c r="A145" s="167" t="s">
        <v>216</v>
      </c>
      <c r="B145" s="168"/>
      <c r="C145" s="168"/>
      <c r="D145" s="168"/>
      <c r="E145" s="168"/>
      <c r="F145" s="168"/>
      <c r="G145" s="168"/>
      <c r="H145" s="168"/>
      <c r="I145" s="168"/>
      <c r="J145" s="201"/>
      <c r="K145" s="202"/>
      <c r="L145" s="202"/>
      <c r="M145" s="171"/>
      <c r="N145" s="172" t="s">
        <v>46</v>
      </c>
      <c r="O145" s="173" t="s">
        <v>47</v>
      </c>
      <c r="P145" s="173"/>
      <c r="Q145" s="173"/>
      <c r="R145" s="173"/>
      <c r="S145" s="174" t="s">
        <v>183</v>
      </c>
      <c r="T145" s="174"/>
    </row>
    <row r="146" s="175" customFormat="true" ht="14.25" hidden="false" customHeight="true" outlineLevel="0" collapsed="false">
      <c r="A146" s="176" t="s">
        <v>46</v>
      </c>
      <c r="B146" s="177" t="s">
        <v>184</v>
      </c>
      <c r="C146" s="177"/>
      <c r="D146" s="177" t="s">
        <v>185</v>
      </c>
      <c r="E146" s="177"/>
      <c r="F146" s="177" t="s">
        <v>186</v>
      </c>
      <c r="G146" s="177"/>
      <c r="H146" s="177" t="s">
        <v>187</v>
      </c>
      <c r="I146" s="177"/>
      <c r="J146" s="202"/>
      <c r="K146" s="202"/>
      <c r="L146" s="202"/>
      <c r="M146" s="171"/>
      <c r="N146" s="172"/>
      <c r="O146" s="178" t="s">
        <v>54</v>
      </c>
      <c r="P146" s="178" t="s">
        <v>55</v>
      </c>
      <c r="Q146" s="178" t="s">
        <v>56</v>
      </c>
      <c r="R146" s="178"/>
      <c r="S146" s="174" t="s">
        <v>188</v>
      </c>
      <c r="T146" s="174"/>
    </row>
    <row r="147" s="175" customFormat="true" ht="16.15" hidden="false" customHeight="true" outlineLevel="0" collapsed="false">
      <c r="A147" s="179" t="s">
        <v>189</v>
      </c>
      <c r="B147" s="180" t="s">
        <v>190</v>
      </c>
      <c r="C147" s="180" t="s">
        <v>191</v>
      </c>
      <c r="D147" s="180" t="s">
        <v>190</v>
      </c>
      <c r="E147" s="180" t="s">
        <v>191</v>
      </c>
      <c r="F147" s="180" t="s">
        <v>190</v>
      </c>
      <c r="G147" s="180" t="s">
        <v>191</v>
      </c>
      <c r="H147" s="180" t="s">
        <v>190</v>
      </c>
      <c r="I147" s="180" t="s">
        <v>191</v>
      </c>
      <c r="J147" s="181" t="s">
        <v>192</v>
      </c>
      <c r="K147" s="182" t="s">
        <v>193</v>
      </c>
      <c r="L147" s="182"/>
      <c r="M147" s="171"/>
      <c r="N147" s="172"/>
      <c r="O147" s="178"/>
      <c r="P147" s="178"/>
      <c r="Q147" s="178"/>
      <c r="R147" s="178"/>
      <c r="S147" s="183" t="n">
        <v>2022</v>
      </c>
      <c r="T147" s="183" t="n">
        <v>2021</v>
      </c>
    </row>
    <row r="148" s="175" customFormat="true" ht="15.75" hidden="false" customHeight="false" outlineLevel="0" collapsed="false">
      <c r="A148" s="184" t="s">
        <v>194</v>
      </c>
      <c r="B148" s="185" t="n">
        <v>48</v>
      </c>
      <c r="C148" s="185" t="n">
        <v>132</v>
      </c>
      <c r="D148" s="185" t="n">
        <v>1240</v>
      </c>
      <c r="E148" s="185" t="n">
        <v>1394</v>
      </c>
      <c r="F148" s="185" t="n">
        <v>192</v>
      </c>
      <c r="G148" s="185" t="n">
        <v>585</v>
      </c>
      <c r="H148" s="185" t="n">
        <v>39</v>
      </c>
      <c r="I148" s="185" t="n">
        <v>303</v>
      </c>
      <c r="J148" s="181"/>
      <c r="K148" s="186" t="s">
        <v>195</v>
      </c>
      <c r="L148" s="186"/>
      <c r="M148" s="171"/>
      <c r="N148" s="187" t="s">
        <v>67</v>
      </c>
      <c r="O148" s="188" t="n">
        <f aca="false">SUM(F148,H148,F155,H155)</f>
        <v>231</v>
      </c>
      <c r="P148" s="188" t="n">
        <f aca="false">SUM(B148,D148,B155,D155,K150)</f>
        <v>1431</v>
      </c>
      <c r="Q148" s="189"/>
      <c r="R148" s="189"/>
      <c r="S148" s="190" t="n">
        <f aca="false">(O148+P148+O149+P149+O153+P153+O154+P154+Q154+Q153)</f>
        <v>11920</v>
      </c>
      <c r="T148" s="190" t="n">
        <f aca="false">[1]GTA!S136</f>
        <v>25162</v>
      </c>
      <c r="U148" s="221" t="n">
        <f aca="false">S148/T148-1</f>
        <v>-0.526269771878229</v>
      </c>
    </row>
    <row r="149" s="175" customFormat="true" ht="15.75" hidden="false" customHeight="false" outlineLevel="0" collapsed="false">
      <c r="A149" s="184" t="s">
        <v>196</v>
      </c>
      <c r="B149" s="191" t="n">
        <v>2035</v>
      </c>
      <c r="C149" s="191" t="n">
        <v>1237</v>
      </c>
      <c r="D149" s="191" t="n">
        <v>1072</v>
      </c>
      <c r="E149" s="191" t="n">
        <v>636</v>
      </c>
      <c r="F149" s="191" t="n">
        <v>200</v>
      </c>
      <c r="G149" s="191" t="n">
        <v>293</v>
      </c>
      <c r="H149" s="191" t="n">
        <v>28</v>
      </c>
      <c r="I149" s="191" t="n">
        <v>769</v>
      </c>
      <c r="J149" s="192" t="n">
        <v>260</v>
      </c>
      <c r="K149" s="193" t="s">
        <v>197</v>
      </c>
      <c r="L149" s="193" t="s">
        <v>198</v>
      </c>
      <c r="M149" s="171"/>
      <c r="N149" s="187" t="s">
        <v>69</v>
      </c>
      <c r="O149" s="188" t="n">
        <f aca="false">SUM(G148,I148,G155,I155)</f>
        <v>888</v>
      </c>
      <c r="P149" s="188" t="n">
        <f aca="false">SUM(C148,E148,C155,E155,L150)</f>
        <v>1643</v>
      </c>
      <c r="Q149" s="194"/>
      <c r="R149" s="194"/>
      <c r="S149" s="195" t="s">
        <v>199</v>
      </c>
      <c r="T149" s="196" t="n">
        <f aca="false">S148-T148</f>
        <v>-13242</v>
      </c>
    </row>
    <row r="150" s="175" customFormat="true" ht="15.75" hidden="false" customHeight="false" outlineLevel="0" collapsed="false">
      <c r="A150" s="184" t="s">
        <v>200</v>
      </c>
      <c r="B150" s="191" t="n">
        <v>0</v>
      </c>
      <c r="C150" s="191" t="n">
        <v>0</v>
      </c>
      <c r="D150" s="191" t="n">
        <v>0</v>
      </c>
      <c r="E150" s="191" t="n">
        <v>0</v>
      </c>
      <c r="F150" s="191" t="n">
        <v>0</v>
      </c>
      <c r="G150" s="191" t="n">
        <v>0</v>
      </c>
      <c r="H150" s="191" t="n">
        <v>0</v>
      </c>
      <c r="I150" s="191" t="n">
        <v>0</v>
      </c>
      <c r="J150" s="235"/>
      <c r="K150" s="199" t="n">
        <f aca="false">J149*0.55</f>
        <v>143</v>
      </c>
      <c r="L150" s="199" t="n">
        <f aca="false">J149-K150</f>
        <v>117</v>
      </c>
      <c r="M150" s="171"/>
      <c r="N150" s="172" t="s">
        <v>46</v>
      </c>
      <c r="O150" s="173" t="s">
        <v>125</v>
      </c>
      <c r="P150" s="173"/>
      <c r="Q150" s="173"/>
      <c r="R150" s="173"/>
      <c r="S150" s="200" t="n">
        <v>2021</v>
      </c>
      <c r="T150" s="200"/>
    </row>
    <row r="151" s="175" customFormat="true" ht="17.1" hidden="false" customHeight="true" outlineLevel="0" collapsed="false">
      <c r="A151" s="184" t="s">
        <v>201</v>
      </c>
      <c r="B151" s="191" t="n">
        <v>688</v>
      </c>
      <c r="C151" s="191" t="n">
        <v>365</v>
      </c>
      <c r="D151" s="191" t="n">
        <v>216</v>
      </c>
      <c r="E151" s="191" t="n">
        <v>93</v>
      </c>
      <c r="F151" s="191" t="n">
        <v>19</v>
      </c>
      <c r="G151" s="191" t="n">
        <v>57</v>
      </c>
      <c r="H151" s="191" t="n">
        <v>11</v>
      </c>
      <c r="I151" s="191" t="n">
        <v>8</v>
      </c>
      <c r="J151" s="201"/>
      <c r="K151" s="202"/>
      <c r="L151" s="202"/>
      <c r="M151" s="171"/>
      <c r="N151" s="172"/>
      <c r="O151" s="178" t="s">
        <v>57</v>
      </c>
      <c r="P151" s="203" t="s">
        <v>202</v>
      </c>
      <c r="Q151" s="203" t="s">
        <v>59</v>
      </c>
      <c r="R151" s="203"/>
      <c r="S151" s="204" t="s">
        <v>57</v>
      </c>
      <c r="T151" s="205" t="s">
        <v>202</v>
      </c>
      <c r="Y151" s="206" t="s">
        <v>203</v>
      </c>
      <c r="Z151" s="206"/>
    </row>
    <row r="152" s="175" customFormat="true" ht="6.2" hidden="false" customHeight="true" outlineLevel="0" collapsed="false">
      <c r="A152" s="207"/>
      <c r="B152" s="164"/>
      <c r="C152" s="164"/>
      <c r="D152" s="164"/>
      <c r="E152" s="164"/>
      <c r="F152" s="164"/>
      <c r="G152" s="164"/>
      <c r="H152" s="164"/>
      <c r="I152" s="164"/>
      <c r="J152" s="201"/>
      <c r="K152" s="202"/>
      <c r="L152" s="202"/>
      <c r="M152" s="171"/>
      <c r="N152" s="172"/>
      <c r="O152" s="178"/>
      <c r="P152" s="178"/>
      <c r="Q152" s="203"/>
      <c r="R152" s="203"/>
      <c r="S152" s="204"/>
      <c r="T152" s="204"/>
      <c r="U152" s="0"/>
      <c r="V152" s="0"/>
      <c r="W152" s="0"/>
      <c r="X152" s="0"/>
      <c r="Y152" s="213"/>
      <c r="Z152" s="213"/>
    </row>
    <row r="153" s="175" customFormat="true" ht="14.1" hidden="false" customHeight="true" outlineLevel="0" collapsed="false">
      <c r="A153" s="176" t="s">
        <v>46</v>
      </c>
      <c r="B153" s="177" t="s">
        <v>184</v>
      </c>
      <c r="C153" s="177"/>
      <c r="D153" s="208" t="s">
        <v>185</v>
      </c>
      <c r="E153" s="208"/>
      <c r="F153" s="177" t="s">
        <v>186</v>
      </c>
      <c r="G153" s="177"/>
      <c r="H153" s="177" t="s">
        <v>187</v>
      </c>
      <c r="I153" s="177"/>
      <c r="J153" s="201"/>
      <c r="K153" s="202"/>
      <c r="L153" s="202"/>
      <c r="M153" s="171"/>
      <c r="N153" s="173" t="s">
        <v>67</v>
      </c>
      <c r="O153" s="188" t="n">
        <f aca="false">SUM(B149,B150,B151)</f>
        <v>2723</v>
      </c>
      <c r="P153" s="188" t="n">
        <f aca="false">SUM(D149,F149,H149,D151,F151,H151)</f>
        <v>1546</v>
      </c>
      <c r="Q153" s="188" t="n">
        <f aca="false">SUM(D150,F150,H150)</f>
        <v>0</v>
      </c>
      <c r="R153" s="188"/>
      <c r="S153" s="209" t="n">
        <v>2599</v>
      </c>
      <c r="T153" s="210" t="n">
        <v>1746</v>
      </c>
      <c r="U153" s="211" t="n">
        <f aca="false">O153/S153*1-1</f>
        <v>0.0477106579453637</v>
      </c>
      <c r="V153" s="211" t="n">
        <f aca="false">P153/T153*1-1</f>
        <v>-0.11454753722795</v>
      </c>
      <c r="W153" s="212" t="n">
        <f aca="false">O153-S153</f>
        <v>124</v>
      </c>
      <c r="X153" s="212" t="n">
        <f aca="false">P153-T153</f>
        <v>-200</v>
      </c>
      <c r="Y153" s="213" t="n">
        <v>0</v>
      </c>
      <c r="Z153" s="213" t="s">
        <v>208</v>
      </c>
    </row>
    <row r="154" s="175" customFormat="true" ht="14.1" hidden="false" customHeight="true" outlineLevel="0" collapsed="false">
      <c r="A154" s="179" t="s">
        <v>204</v>
      </c>
      <c r="B154" s="215" t="s">
        <v>190</v>
      </c>
      <c r="C154" s="215" t="s">
        <v>191</v>
      </c>
      <c r="D154" s="215" t="s">
        <v>190</v>
      </c>
      <c r="E154" s="215" t="s">
        <v>191</v>
      </c>
      <c r="F154" s="180" t="s">
        <v>190</v>
      </c>
      <c r="G154" s="180" t="s">
        <v>191</v>
      </c>
      <c r="H154" s="180" t="s">
        <v>190</v>
      </c>
      <c r="I154" s="180" t="s">
        <v>191</v>
      </c>
      <c r="J154" s="202"/>
      <c r="K154" s="202"/>
      <c r="L154" s="202"/>
      <c r="M154" s="171"/>
      <c r="N154" s="173" t="s">
        <v>69</v>
      </c>
      <c r="O154" s="188" t="n">
        <f aca="false">SUM(C149,C150,C151)</f>
        <v>1602</v>
      </c>
      <c r="P154" s="188" t="n">
        <f aca="false">SUM(E149,G149,I149,E150,E151,G151,I151)</f>
        <v>1856</v>
      </c>
      <c r="Q154" s="188" t="n">
        <f aca="false">SUM(G150,I150)</f>
        <v>0</v>
      </c>
      <c r="R154" s="188"/>
      <c r="S154" s="216" t="n">
        <v>1306</v>
      </c>
      <c r="T154" s="216" t="n">
        <v>1951</v>
      </c>
      <c r="U154" s="211" t="n">
        <f aca="false">O154/S154*1-1</f>
        <v>0.226646248085758</v>
      </c>
      <c r="V154" s="211" t="n">
        <f aca="false">P154/T154*1-1</f>
        <v>-0.0486929779600205</v>
      </c>
      <c r="W154" s="212" t="n">
        <f aca="false">O154-S154</f>
        <v>296</v>
      </c>
      <c r="X154" s="212" t="n">
        <f aca="false">P154-T154</f>
        <v>-95</v>
      </c>
      <c r="Y154" s="213" t="n">
        <v>0</v>
      </c>
      <c r="Z154" s="213" t="s">
        <v>214</v>
      </c>
    </row>
    <row r="155" s="175" customFormat="true" ht="15.75" hidden="false" customHeight="false" outlineLevel="0" collapsed="false">
      <c r="A155" s="184" t="s">
        <v>194</v>
      </c>
      <c r="B155" s="226"/>
      <c r="C155" s="226"/>
      <c r="D155" s="226"/>
      <c r="E155" s="226"/>
      <c r="F155" s="226"/>
      <c r="G155" s="226"/>
      <c r="H155" s="226"/>
      <c r="I155" s="226"/>
      <c r="J155" s="170"/>
      <c r="K155" s="170"/>
      <c r="L155" s="170"/>
      <c r="M155" s="171"/>
      <c r="N155" s="217"/>
      <c r="O155" s="217"/>
      <c r="P155" s="217"/>
      <c r="Q155" s="217"/>
      <c r="R155" s="217"/>
      <c r="S155" s="218"/>
      <c r="T155" s="218"/>
      <c r="U155" s="0"/>
      <c r="V155" s="0"/>
      <c r="W155" s="0"/>
      <c r="X155" s="0"/>
      <c r="Y155" s="0"/>
    </row>
    <row r="157" s="175" customFormat="true" ht="17.1" hidden="false" customHeight="true" outlineLevel="0" collapsed="false">
      <c r="A157" s="167" t="s">
        <v>104</v>
      </c>
      <c r="B157" s="168"/>
      <c r="C157" s="168"/>
      <c r="D157" s="168"/>
      <c r="E157" s="168"/>
      <c r="F157" s="168"/>
      <c r="G157" s="168"/>
      <c r="H157" s="168"/>
      <c r="I157" s="168"/>
      <c r="J157" s="201"/>
      <c r="K157" s="202"/>
      <c r="L157" s="202"/>
      <c r="M157" s="171"/>
      <c r="N157" s="172" t="s">
        <v>46</v>
      </c>
      <c r="O157" s="173" t="s">
        <v>47</v>
      </c>
      <c r="P157" s="173"/>
      <c r="Q157" s="173"/>
      <c r="R157" s="173"/>
      <c r="S157" s="174" t="s">
        <v>183</v>
      </c>
      <c r="T157" s="174"/>
    </row>
    <row r="158" s="175" customFormat="true" ht="14.25" hidden="false" customHeight="true" outlineLevel="0" collapsed="false">
      <c r="A158" s="176" t="s">
        <v>46</v>
      </c>
      <c r="B158" s="177" t="s">
        <v>184</v>
      </c>
      <c r="C158" s="177"/>
      <c r="D158" s="177" t="s">
        <v>185</v>
      </c>
      <c r="E158" s="177"/>
      <c r="F158" s="177" t="s">
        <v>186</v>
      </c>
      <c r="G158" s="177"/>
      <c r="H158" s="177" t="s">
        <v>187</v>
      </c>
      <c r="I158" s="177"/>
      <c r="J158" s="202"/>
      <c r="K158" s="202"/>
      <c r="L158" s="202"/>
      <c r="M158" s="171"/>
      <c r="N158" s="172"/>
      <c r="O158" s="178" t="s">
        <v>54</v>
      </c>
      <c r="P158" s="178" t="s">
        <v>55</v>
      </c>
      <c r="Q158" s="178" t="s">
        <v>56</v>
      </c>
      <c r="R158" s="178"/>
      <c r="S158" s="174" t="s">
        <v>188</v>
      </c>
      <c r="T158" s="174"/>
    </row>
    <row r="159" s="175" customFormat="true" ht="16.15" hidden="false" customHeight="true" outlineLevel="0" collapsed="false">
      <c r="A159" s="179" t="s">
        <v>189</v>
      </c>
      <c r="B159" s="180" t="s">
        <v>190</v>
      </c>
      <c r="C159" s="180" t="s">
        <v>191</v>
      </c>
      <c r="D159" s="180" t="s">
        <v>190</v>
      </c>
      <c r="E159" s="180" t="s">
        <v>191</v>
      </c>
      <c r="F159" s="180" t="s">
        <v>190</v>
      </c>
      <c r="G159" s="180" t="s">
        <v>191</v>
      </c>
      <c r="H159" s="180" t="s">
        <v>190</v>
      </c>
      <c r="I159" s="180" t="s">
        <v>191</v>
      </c>
      <c r="J159" s="181" t="s">
        <v>192</v>
      </c>
      <c r="K159" s="182" t="s">
        <v>193</v>
      </c>
      <c r="L159" s="182"/>
      <c r="M159" s="171"/>
      <c r="N159" s="172"/>
      <c r="O159" s="178"/>
      <c r="P159" s="178"/>
      <c r="Q159" s="178"/>
      <c r="R159" s="178"/>
      <c r="S159" s="183" t="n">
        <v>2022</v>
      </c>
      <c r="T159" s="183" t="n">
        <v>2021</v>
      </c>
    </row>
    <row r="160" s="175" customFormat="true" ht="17.1" hidden="false" customHeight="true" outlineLevel="0" collapsed="false">
      <c r="A160" s="184" t="s">
        <v>194</v>
      </c>
      <c r="B160" s="185" t="n">
        <v>0</v>
      </c>
      <c r="C160" s="185" t="n">
        <v>0</v>
      </c>
      <c r="D160" s="185" t="n">
        <v>8</v>
      </c>
      <c r="E160" s="185" t="n">
        <v>17</v>
      </c>
      <c r="F160" s="185" t="n">
        <v>0</v>
      </c>
      <c r="G160" s="185" t="n">
        <v>6</v>
      </c>
      <c r="H160" s="185" t="n">
        <v>0</v>
      </c>
      <c r="I160" s="185" t="n">
        <v>10</v>
      </c>
      <c r="J160" s="181"/>
      <c r="K160" s="186" t="s">
        <v>195</v>
      </c>
      <c r="L160" s="186"/>
      <c r="M160" s="171"/>
      <c r="N160" s="187" t="s">
        <v>67</v>
      </c>
      <c r="O160" s="188" t="n">
        <f aca="false">SUM(F160,H160,F167,H167)</f>
        <v>0</v>
      </c>
      <c r="P160" s="188" t="n">
        <f aca="false">SUM(B160,D160,B167,D167,K162)</f>
        <v>77.85</v>
      </c>
      <c r="Q160" s="189"/>
      <c r="R160" s="189"/>
      <c r="S160" s="190" t="n">
        <f aca="false">(O160+P160+O161+P161+O165+P165+O166+P166+Q166+Q165)</f>
        <v>1510</v>
      </c>
      <c r="T160" s="190" t="n">
        <f aca="false">[1]GTA!S160</f>
        <v>1564</v>
      </c>
      <c r="U160" s="221" t="n">
        <f aca="false">S160/T160-1</f>
        <v>-0.0345268542199488</v>
      </c>
    </row>
    <row r="161" s="175" customFormat="true" ht="15.75" hidden="false" customHeight="false" outlineLevel="0" collapsed="false">
      <c r="A161" s="184" t="s">
        <v>196</v>
      </c>
      <c r="B161" s="191" t="n">
        <v>600</v>
      </c>
      <c r="C161" s="191" t="n">
        <v>237</v>
      </c>
      <c r="D161" s="191" t="n">
        <v>211</v>
      </c>
      <c r="E161" s="191" t="n">
        <v>90</v>
      </c>
      <c r="F161" s="191" t="n">
        <v>26</v>
      </c>
      <c r="G161" s="191" t="n">
        <v>59</v>
      </c>
      <c r="H161" s="191" t="n">
        <v>23</v>
      </c>
      <c r="I161" s="191" t="n">
        <v>96</v>
      </c>
      <c r="J161" s="192" t="n">
        <v>127</v>
      </c>
      <c r="K161" s="193" t="s">
        <v>197</v>
      </c>
      <c r="L161" s="193" t="s">
        <v>198</v>
      </c>
      <c r="M161" s="171"/>
      <c r="N161" s="187" t="s">
        <v>69</v>
      </c>
      <c r="O161" s="188" t="n">
        <f aca="false">SUM(G160,I160,G167,I167)</f>
        <v>16</v>
      </c>
      <c r="P161" s="188" t="n">
        <f aca="false">SUM(C160,E160,C167,E167,L162)</f>
        <v>74.15</v>
      </c>
      <c r="Q161" s="194"/>
      <c r="R161" s="194"/>
      <c r="S161" s="195" t="s">
        <v>199</v>
      </c>
      <c r="T161" s="196" t="n">
        <f aca="false">S160-T160</f>
        <v>-54</v>
      </c>
    </row>
    <row r="162" s="175" customFormat="true" ht="15.75" hidden="false" customHeight="false" outlineLevel="0" collapsed="false">
      <c r="A162" s="184" t="s">
        <v>200</v>
      </c>
      <c r="B162" s="191" t="n">
        <v>0</v>
      </c>
      <c r="C162" s="191" t="n">
        <v>0</v>
      </c>
      <c r="D162" s="191" t="n">
        <v>0</v>
      </c>
      <c r="E162" s="191" t="n">
        <v>0</v>
      </c>
      <c r="F162" s="191" t="n">
        <v>0</v>
      </c>
      <c r="G162" s="191" t="n">
        <v>0</v>
      </c>
      <c r="H162" s="191" t="n">
        <v>0</v>
      </c>
      <c r="I162" s="191" t="n">
        <v>0</v>
      </c>
      <c r="J162" s="235"/>
      <c r="K162" s="199" t="n">
        <f aca="false">J161*0.55</f>
        <v>69.85</v>
      </c>
      <c r="L162" s="199" t="n">
        <f aca="false">J161-K162</f>
        <v>57.15</v>
      </c>
      <c r="M162" s="171"/>
      <c r="N162" s="172" t="s">
        <v>46</v>
      </c>
      <c r="O162" s="173" t="s">
        <v>125</v>
      </c>
      <c r="P162" s="173"/>
      <c r="Q162" s="173"/>
      <c r="R162" s="173"/>
      <c r="S162" s="200" t="n">
        <v>2021</v>
      </c>
      <c r="T162" s="200"/>
    </row>
    <row r="163" s="175" customFormat="true" ht="17.1" hidden="false" customHeight="true" outlineLevel="0" collapsed="false">
      <c r="A163" s="184" t="s">
        <v>201</v>
      </c>
      <c r="B163" s="191" t="n">
        <v>0</v>
      </c>
      <c r="C163" s="191" t="n">
        <v>0</v>
      </c>
      <c r="D163" s="191" t="n">
        <v>0</v>
      </c>
      <c r="E163" s="191" t="n">
        <v>0</v>
      </c>
      <c r="F163" s="191" t="n">
        <v>0</v>
      </c>
      <c r="G163" s="191" t="n">
        <v>0</v>
      </c>
      <c r="H163" s="191" t="n">
        <v>0</v>
      </c>
      <c r="I163" s="191" t="n">
        <v>0</v>
      </c>
      <c r="J163" s="201"/>
      <c r="K163" s="202"/>
      <c r="L163" s="202"/>
      <c r="M163" s="171"/>
      <c r="N163" s="172"/>
      <c r="O163" s="178" t="s">
        <v>57</v>
      </c>
      <c r="P163" s="203" t="s">
        <v>202</v>
      </c>
      <c r="Q163" s="203" t="s">
        <v>59</v>
      </c>
      <c r="R163" s="203"/>
      <c r="S163" s="204" t="s">
        <v>57</v>
      </c>
      <c r="T163" s="205" t="s">
        <v>202</v>
      </c>
      <c r="Y163" s="236" t="s">
        <v>203</v>
      </c>
      <c r="Z163" s="236"/>
    </row>
    <row r="164" s="175" customFormat="true" ht="6.2" hidden="false" customHeight="true" outlineLevel="0" collapsed="false">
      <c r="A164" s="207"/>
      <c r="B164" s="164"/>
      <c r="C164" s="164"/>
      <c r="D164" s="164"/>
      <c r="E164" s="164"/>
      <c r="F164" s="164"/>
      <c r="G164" s="164"/>
      <c r="H164" s="164"/>
      <c r="I164" s="164"/>
      <c r="J164" s="201"/>
      <c r="K164" s="202"/>
      <c r="L164" s="202"/>
      <c r="M164" s="171"/>
      <c r="N164" s="172"/>
      <c r="O164" s="178"/>
      <c r="P164" s="178"/>
      <c r="Q164" s="203"/>
      <c r="R164" s="203"/>
      <c r="S164" s="204"/>
      <c r="T164" s="204"/>
      <c r="U164" s="0"/>
      <c r="V164" s="0"/>
      <c r="W164" s="0"/>
      <c r="X164" s="0"/>
    </row>
    <row r="165" s="175" customFormat="true" ht="14.1" hidden="false" customHeight="true" outlineLevel="0" collapsed="false">
      <c r="A165" s="176" t="s">
        <v>46</v>
      </c>
      <c r="B165" s="177" t="s">
        <v>184</v>
      </c>
      <c r="C165" s="177"/>
      <c r="D165" s="208" t="s">
        <v>185</v>
      </c>
      <c r="E165" s="208"/>
      <c r="F165" s="177" t="s">
        <v>186</v>
      </c>
      <c r="G165" s="177"/>
      <c r="H165" s="177" t="s">
        <v>187</v>
      </c>
      <c r="I165" s="177"/>
      <c r="J165" s="201"/>
      <c r="K165" s="202"/>
      <c r="L165" s="202"/>
      <c r="M165" s="171"/>
      <c r="N165" s="173" t="s">
        <v>67</v>
      </c>
      <c r="O165" s="188" t="n">
        <f aca="false">SUM(B161,B162,B163)</f>
        <v>600</v>
      </c>
      <c r="P165" s="188" t="n">
        <f aca="false">SUM(D161,F161,H161,D163,F163,H163)</f>
        <v>260</v>
      </c>
      <c r="Q165" s="188" t="n">
        <f aca="false">SUM(D162,F162,H162)</f>
        <v>0</v>
      </c>
      <c r="R165" s="188"/>
      <c r="S165" s="209" t="n">
        <v>507</v>
      </c>
      <c r="T165" s="210" t="n">
        <v>255</v>
      </c>
      <c r="U165" s="211" t="n">
        <f aca="false">O165/S165*1-1</f>
        <v>0.183431952662722</v>
      </c>
      <c r="V165" s="211" t="n">
        <f aca="false">P165/T165*1-1</f>
        <v>0.0196078431372548</v>
      </c>
      <c r="W165" s="212" t="n">
        <f aca="false">O165-S165</f>
        <v>93</v>
      </c>
      <c r="X165" s="212" t="n">
        <f aca="false">P165-T165</f>
        <v>5</v>
      </c>
      <c r="Y165" s="175" t="n">
        <v>0</v>
      </c>
      <c r="Z165" s="175" t="s">
        <v>208</v>
      </c>
    </row>
    <row r="166" s="175" customFormat="true" ht="14.1" hidden="false" customHeight="true" outlineLevel="0" collapsed="false">
      <c r="A166" s="179" t="s">
        <v>204</v>
      </c>
      <c r="B166" s="215" t="s">
        <v>190</v>
      </c>
      <c r="C166" s="215" t="s">
        <v>191</v>
      </c>
      <c r="D166" s="215" t="s">
        <v>190</v>
      </c>
      <c r="E166" s="215" t="s">
        <v>191</v>
      </c>
      <c r="F166" s="180" t="s">
        <v>190</v>
      </c>
      <c r="G166" s="180" t="s">
        <v>191</v>
      </c>
      <c r="H166" s="180" t="s">
        <v>190</v>
      </c>
      <c r="I166" s="180" t="s">
        <v>191</v>
      </c>
      <c r="J166" s="202"/>
      <c r="K166" s="202"/>
      <c r="L166" s="202"/>
      <c r="M166" s="171"/>
      <c r="N166" s="173" t="s">
        <v>69</v>
      </c>
      <c r="O166" s="188" t="n">
        <f aca="false">SUM(C161,C162,C163)</f>
        <v>237</v>
      </c>
      <c r="P166" s="188" t="n">
        <f aca="false">SUM(E161,G161,I161,E162,E163,G163,I163)</f>
        <v>245</v>
      </c>
      <c r="Q166" s="188" t="n">
        <f aca="false">SUM(G162,I162)</f>
        <v>0</v>
      </c>
      <c r="R166" s="188"/>
      <c r="S166" s="216" t="n">
        <v>312</v>
      </c>
      <c r="T166" s="216" t="n">
        <v>311</v>
      </c>
      <c r="U166" s="211" t="n">
        <f aca="false">O166/S166*1-1</f>
        <v>-0.240384615384615</v>
      </c>
      <c r="V166" s="211" t="n">
        <f aca="false">P166/T166*1-1</f>
        <v>-0.212218649517685</v>
      </c>
      <c r="W166" s="212" t="n">
        <f aca="false">O166-S166</f>
        <v>-75</v>
      </c>
      <c r="X166" s="212" t="n">
        <f aca="false">P166-T166</f>
        <v>-66</v>
      </c>
      <c r="Y166" s="175" t="n">
        <v>0</v>
      </c>
      <c r="Z166" s="175" t="s">
        <v>214</v>
      </c>
    </row>
    <row r="167" s="175" customFormat="true" ht="15.75" hidden="false" customHeight="false" outlineLevel="0" collapsed="false">
      <c r="A167" s="184" t="s">
        <v>194</v>
      </c>
      <c r="B167" s="226"/>
      <c r="C167" s="226"/>
      <c r="D167" s="226"/>
      <c r="E167" s="226"/>
      <c r="F167" s="226"/>
      <c r="G167" s="226"/>
      <c r="H167" s="226"/>
      <c r="I167" s="226"/>
      <c r="J167" s="170"/>
      <c r="K167" s="170"/>
      <c r="L167" s="170"/>
      <c r="M167" s="171"/>
      <c r="N167" s="217"/>
      <c r="O167" s="217"/>
      <c r="P167" s="217"/>
      <c r="Q167" s="217"/>
      <c r="R167" s="217"/>
      <c r="S167" s="218"/>
      <c r="T167" s="218"/>
      <c r="U167" s="0"/>
      <c r="V167" s="0"/>
      <c r="W167" s="0"/>
      <c r="X167" s="0"/>
      <c r="Y167" s="0"/>
    </row>
    <row r="169" s="175" customFormat="true" ht="17.1" hidden="false" customHeight="true" outlineLevel="0" collapsed="false">
      <c r="A169" s="167" t="s">
        <v>107</v>
      </c>
      <c r="B169" s="168"/>
      <c r="C169" s="168"/>
      <c r="D169" s="168"/>
      <c r="E169" s="168"/>
      <c r="F169" s="168"/>
      <c r="G169" s="168"/>
      <c r="H169" s="168"/>
      <c r="I169" s="168"/>
      <c r="J169" s="201"/>
      <c r="K169" s="202"/>
      <c r="L169" s="202"/>
      <c r="M169" s="171"/>
      <c r="N169" s="172" t="s">
        <v>46</v>
      </c>
      <c r="O169" s="173" t="s">
        <v>47</v>
      </c>
      <c r="P169" s="173"/>
      <c r="Q169" s="173"/>
      <c r="R169" s="173"/>
      <c r="S169" s="174" t="s">
        <v>183</v>
      </c>
      <c r="T169" s="174"/>
    </row>
    <row r="170" s="175" customFormat="true" ht="14.25" hidden="false" customHeight="true" outlineLevel="0" collapsed="false">
      <c r="A170" s="176" t="s">
        <v>46</v>
      </c>
      <c r="B170" s="177" t="s">
        <v>184</v>
      </c>
      <c r="C170" s="177"/>
      <c r="D170" s="177" t="s">
        <v>185</v>
      </c>
      <c r="E170" s="177"/>
      <c r="F170" s="177" t="s">
        <v>186</v>
      </c>
      <c r="G170" s="177"/>
      <c r="H170" s="177" t="s">
        <v>187</v>
      </c>
      <c r="I170" s="177"/>
      <c r="J170" s="202"/>
      <c r="K170" s="202"/>
      <c r="L170" s="202"/>
      <c r="M170" s="171"/>
      <c r="N170" s="172"/>
      <c r="O170" s="178" t="s">
        <v>54</v>
      </c>
      <c r="P170" s="178" t="s">
        <v>55</v>
      </c>
      <c r="Q170" s="178" t="s">
        <v>56</v>
      </c>
      <c r="R170" s="178"/>
      <c r="S170" s="174" t="s">
        <v>188</v>
      </c>
      <c r="T170" s="174"/>
    </row>
    <row r="171" s="175" customFormat="true" ht="16.15" hidden="false" customHeight="true" outlineLevel="0" collapsed="false">
      <c r="A171" s="179" t="s">
        <v>189</v>
      </c>
      <c r="B171" s="180" t="s">
        <v>190</v>
      </c>
      <c r="C171" s="180" t="s">
        <v>191</v>
      </c>
      <c r="D171" s="180" t="s">
        <v>190</v>
      </c>
      <c r="E171" s="180" t="s">
        <v>191</v>
      </c>
      <c r="F171" s="180" t="s">
        <v>190</v>
      </c>
      <c r="G171" s="180" t="s">
        <v>191</v>
      </c>
      <c r="H171" s="180" t="s">
        <v>190</v>
      </c>
      <c r="I171" s="180" t="s">
        <v>191</v>
      </c>
      <c r="J171" s="181" t="s">
        <v>192</v>
      </c>
      <c r="K171" s="182" t="s">
        <v>193</v>
      </c>
      <c r="L171" s="182"/>
      <c r="M171" s="171"/>
      <c r="N171" s="172"/>
      <c r="O171" s="178"/>
      <c r="P171" s="178"/>
      <c r="Q171" s="178"/>
      <c r="R171" s="178"/>
      <c r="S171" s="183" t="n">
        <v>2022</v>
      </c>
      <c r="T171" s="183" t="n">
        <v>2021</v>
      </c>
    </row>
    <row r="172" s="175" customFormat="true" ht="15.75" hidden="false" customHeight="false" outlineLevel="0" collapsed="false">
      <c r="A172" s="184" t="s">
        <v>194</v>
      </c>
      <c r="B172" s="185" t="n">
        <v>3</v>
      </c>
      <c r="C172" s="185" t="n">
        <v>4</v>
      </c>
      <c r="D172" s="185" t="n">
        <v>7258</v>
      </c>
      <c r="E172" s="185" t="n">
        <v>2275</v>
      </c>
      <c r="F172" s="185" t="n">
        <v>997</v>
      </c>
      <c r="G172" s="185" t="n">
        <v>1005</v>
      </c>
      <c r="H172" s="185" t="n">
        <v>295</v>
      </c>
      <c r="I172" s="185" t="n">
        <v>780</v>
      </c>
      <c r="J172" s="181"/>
      <c r="K172" s="186" t="s">
        <v>195</v>
      </c>
      <c r="L172" s="186"/>
      <c r="M172" s="171"/>
      <c r="N172" s="187" t="s">
        <v>67</v>
      </c>
      <c r="O172" s="188" t="n">
        <f aca="false">SUM(F172,H172,F179,H179)</f>
        <v>1292</v>
      </c>
      <c r="P172" s="188" t="n">
        <f aca="false">SUM(B172,D172,B179,D179,K174)</f>
        <v>7374.85</v>
      </c>
      <c r="Q172" s="189"/>
      <c r="R172" s="189"/>
      <c r="S172" s="190" t="n">
        <f aca="false">(O172+P172+O173+P173+O177+P177+O178+P178+Q178+Q177)</f>
        <v>19619</v>
      </c>
      <c r="T172" s="190" t="n">
        <f aca="false">[1]GTA!S172</f>
        <v>17724</v>
      </c>
      <c r="U172" s="224" t="n">
        <f aca="false">S172/T172-1</f>
        <v>0.10691717445272</v>
      </c>
    </row>
    <row r="173" s="175" customFormat="true" ht="15.75" hidden="false" customHeight="false" outlineLevel="0" collapsed="false">
      <c r="A173" s="184" t="s">
        <v>196</v>
      </c>
      <c r="B173" s="191" t="n">
        <v>2225</v>
      </c>
      <c r="C173" s="191" t="n">
        <v>1449</v>
      </c>
      <c r="D173" s="191" t="n">
        <v>539</v>
      </c>
      <c r="E173" s="191" t="n">
        <v>883</v>
      </c>
      <c r="F173" s="191" t="n">
        <v>178</v>
      </c>
      <c r="G173" s="191" t="n">
        <v>455</v>
      </c>
      <c r="H173" s="191" t="n">
        <v>34</v>
      </c>
      <c r="I173" s="191" t="n">
        <v>731</v>
      </c>
      <c r="J173" s="192" t="n">
        <v>207</v>
      </c>
      <c r="K173" s="193" t="s">
        <v>197</v>
      </c>
      <c r="L173" s="193" t="s">
        <v>198</v>
      </c>
      <c r="M173" s="171"/>
      <c r="N173" s="187" t="s">
        <v>69</v>
      </c>
      <c r="O173" s="188" t="n">
        <f aca="false">SUM(G172,I172,G179,I179)</f>
        <v>1785</v>
      </c>
      <c r="P173" s="188" t="n">
        <f aca="false">SUM(C172,E172,C179,E179,L174)</f>
        <v>2372.15</v>
      </c>
      <c r="Q173" s="194"/>
      <c r="R173" s="194"/>
      <c r="S173" s="195" t="s">
        <v>199</v>
      </c>
      <c r="T173" s="196" t="n">
        <f aca="false">S172-T172</f>
        <v>1895</v>
      </c>
    </row>
    <row r="174" s="175" customFormat="true" ht="15.75" hidden="false" customHeight="false" outlineLevel="0" collapsed="false">
      <c r="A174" s="184" t="s">
        <v>200</v>
      </c>
      <c r="B174" s="191" t="n">
        <v>0</v>
      </c>
      <c r="C174" s="191" t="n">
        <v>0</v>
      </c>
      <c r="D174" s="191" t="n">
        <v>14</v>
      </c>
      <c r="E174" s="191" t="n">
        <v>11</v>
      </c>
      <c r="F174" s="191" t="n">
        <v>0</v>
      </c>
      <c r="G174" s="191" t="n">
        <v>21</v>
      </c>
      <c r="H174" s="191" t="n">
        <v>0</v>
      </c>
      <c r="I174" s="191" t="n">
        <v>48</v>
      </c>
      <c r="J174" s="235"/>
      <c r="K174" s="199" t="n">
        <f aca="false">J173*0.55</f>
        <v>113.85</v>
      </c>
      <c r="L174" s="199" t="n">
        <f aca="false">J173-K174</f>
        <v>93.15</v>
      </c>
      <c r="M174" s="171"/>
      <c r="N174" s="172" t="s">
        <v>46</v>
      </c>
      <c r="O174" s="173" t="s">
        <v>125</v>
      </c>
      <c r="P174" s="173"/>
      <c r="Q174" s="173"/>
      <c r="R174" s="173"/>
      <c r="S174" s="200" t="n">
        <v>2021</v>
      </c>
      <c r="T174" s="200"/>
    </row>
    <row r="175" s="175" customFormat="true" ht="17.1" hidden="false" customHeight="true" outlineLevel="0" collapsed="false">
      <c r="A175" s="184" t="s">
        <v>201</v>
      </c>
      <c r="B175" s="191" t="n">
        <v>110</v>
      </c>
      <c r="C175" s="191" t="n">
        <v>97</v>
      </c>
      <c r="D175" s="191" t="n">
        <v>0</v>
      </c>
      <c r="E175" s="191" t="n">
        <v>0</v>
      </c>
      <c r="F175" s="191" t="n">
        <v>0</v>
      </c>
      <c r="G175" s="191" t="n">
        <v>0</v>
      </c>
      <c r="H175" s="191" t="n">
        <v>0</v>
      </c>
      <c r="I175" s="191" t="n">
        <v>0</v>
      </c>
      <c r="J175" s="201"/>
      <c r="K175" s="202"/>
      <c r="L175" s="202"/>
      <c r="M175" s="171"/>
      <c r="N175" s="172"/>
      <c r="O175" s="178" t="s">
        <v>57</v>
      </c>
      <c r="P175" s="203" t="s">
        <v>202</v>
      </c>
      <c r="Q175" s="203" t="s">
        <v>59</v>
      </c>
      <c r="R175" s="203"/>
      <c r="S175" s="204" t="s">
        <v>57</v>
      </c>
      <c r="T175" s="205" t="s">
        <v>202</v>
      </c>
      <c r="Y175" s="236" t="s">
        <v>203</v>
      </c>
      <c r="Z175" s="236"/>
    </row>
    <row r="176" s="175" customFormat="true" ht="6.2" hidden="false" customHeight="true" outlineLevel="0" collapsed="false">
      <c r="A176" s="207"/>
      <c r="B176" s="164"/>
      <c r="C176" s="164"/>
      <c r="D176" s="164"/>
      <c r="E176" s="164"/>
      <c r="F176" s="164"/>
      <c r="G176" s="164"/>
      <c r="H176" s="164"/>
      <c r="I176" s="164"/>
      <c r="J176" s="201"/>
      <c r="K176" s="202"/>
      <c r="L176" s="202"/>
      <c r="M176" s="171"/>
      <c r="N176" s="172"/>
      <c r="O176" s="178"/>
      <c r="P176" s="178"/>
      <c r="Q176" s="203"/>
      <c r="R176" s="203"/>
      <c r="S176" s="204"/>
      <c r="T176" s="204"/>
      <c r="U176" s="0"/>
      <c r="V176" s="0"/>
      <c r="W176" s="0"/>
      <c r="X176" s="0"/>
    </row>
    <row r="177" s="175" customFormat="true" ht="14.1" hidden="false" customHeight="true" outlineLevel="0" collapsed="false">
      <c r="A177" s="176" t="s">
        <v>46</v>
      </c>
      <c r="B177" s="177" t="s">
        <v>184</v>
      </c>
      <c r="C177" s="177"/>
      <c r="D177" s="208" t="s">
        <v>185</v>
      </c>
      <c r="E177" s="208"/>
      <c r="F177" s="177" t="s">
        <v>186</v>
      </c>
      <c r="G177" s="177"/>
      <c r="H177" s="177" t="s">
        <v>187</v>
      </c>
      <c r="I177" s="177"/>
      <c r="J177" s="201"/>
      <c r="K177" s="202"/>
      <c r="L177" s="202"/>
      <c r="M177" s="171"/>
      <c r="N177" s="173" t="s">
        <v>67</v>
      </c>
      <c r="O177" s="188" t="n">
        <f aca="false">SUM(B173,B174,B175)</f>
        <v>2335</v>
      </c>
      <c r="P177" s="188" t="n">
        <f aca="false">SUM(D173,F173,H173,D175,F175,H175)</f>
        <v>751</v>
      </c>
      <c r="Q177" s="188" t="n">
        <f aca="false">SUM(D174,F174,H174)</f>
        <v>14</v>
      </c>
      <c r="R177" s="188"/>
      <c r="S177" s="209" t="n">
        <v>2323</v>
      </c>
      <c r="T177" s="210" t="n">
        <v>586</v>
      </c>
      <c r="U177" s="211" t="n">
        <f aca="false">O177/S177*1-1</f>
        <v>0.00516573396470088</v>
      </c>
      <c r="V177" s="211" t="n">
        <f aca="false">P177/T177*1-1</f>
        <v>0.281569965870307</v>
      </c>
      <c r="W177" s="212" t="n">
        <f aca="false">O177-S177</f>
        <v>12</v>
      </c>
      <c r="X177" s="212" t="n">
        <f aca="false">P177-T177</f>
        <v>165</v>
      </c>
      <c r="Y177" s="175" t="n">
        <v>12</v>
      </c>
      <c r="Z177" s="224" t="n">
        <f aca="false">Q177/Y177-1</f>
        <v>0.166666666666667</v>
      </c>
    </row>
    <row r="178" s="175" customFormat="true" ht="14.1" hidden="false" customHeight="true" outlineLevel="0" collapsed="false">
      <c r="A178" s="179" t="s">
        <v>204</v>
      </c>
      <c r="B178" s="215" t="s">
        <v>190</v>
      </c>
      <c r="C178" s="215" t="s">
        <v>191</v>
      </c>
      <c r="D178" s="215" t="s">
        <v>190</v>
      </c>
      <c r="E178" s="215" t="s">
        <v>191</v>
      </c>
      <c r="F178" s="180" t="s">
        <v>190</v>
      </c>
      <c r="G178" s="180" t="s">
        <v>191</v>
      </c>
      <c r="H178" s="180" t="s">
        <v>190</v>
      </c>
      <c r="I178" s="180" t="s">
        <v>191</v>
      </c>
      <c r="J178" s="202"/>
      <c r="K178" s="202"/>
      <c r="L178" s="202"/>
      <c r="M178" s="171"/>
      <c r="N178" s="173" t="s">
        <v>69</v>
      </c>
      <c r="O178" s="188" t="n">
        <f aca="false">SUM(C173,C174,C175)</f>
        <v>1546</v>
      </c>
      <c r="P178" s="188" t="n">
        <f aca="false">SUM(E173,G173,I173,E174,E175,G175,I175)</f>
        <v>2080</v>
      </c>
      <c r="Q178" s="188" t="n">
        <f aca="false">SUM(G174,I174)</f>
        <v>69</v>
      </c>
      <c r="R178" s="188"/>
      <c r="S178" s="216" t="n">
        <v>2242</v>
      </c>
      <c r="T178" s="216" t="n">
        <v>2134</v>
      </c>
      <c r="U178" s="211" t="n">
        <f aca="false">O178/S178*1-1</f>
        <v>-0.310437109723461</v>
      </c>
      <c r="V178" s="211" t="n">
        <f aca="false">P178/T178*1-1</f>
        <v>-0.0253045923149016</v>
      </c>
      <c r="W178" s="212" t="n">
        <f aca="false">O178-S178</f>
        <v>-696</v>
      </c>
      <c r="X178" s="212" t="n">
        <f aca="false">P178-T178</f>
        <v>-54</v>
      </c>
      <c r="Y178" s="175" t="n">
        <v>25</v>
      </c>
      <c r="Z178" s="224" t="n">
        <f aca="false">Q178/Y178-1</f>
        <v>1.76</v>
      </c>
    </row>
    <row r="179" s="175" customFormat="true" ht="15.75" hidden="false" customHeight="false" outlineLevel="0" collapsed="false">
      <c r="A179" s="184" t="s">
        <v>194</v>
      </c>
      <c r="B179" s="226"/>
      <c r="C179" s="226"/>
      <c r="D179" s="226"/>
      <c r="E179" s="226"/>
      <c r="F179" s="226"/>
      <c r="G179" s="226"/>
      <c r="H179" s="226"/>
      <c r="I179" s="226"/>
      <c r="J179" s="170"/>
      <c r="K179" s="170"/>
      <c r="L179" s="170"/>
      <c r="M179" s="171"/>
      <c r="N179" s="217"/>
      <c r="O179" s="217"/>
      <c r="P179" s="217"/>
      <c r="Q179" s="217"/>
      <c r="R179" s="217"/>
      <c r="S179" s="218"/>
      <c r="T179" s="218"/>
      <c r="U179" s="0"/>
      <c r="V179" s="0"/>
      <c r="W179" s="0"/>
      <c r="X179" s="0"/>
      <c r="Y179" s="0"/>
    </row>
    <row r="180" customFormat="false" ht="15.75" hidden="false" customHeight="false" outlineLevel="0" collapsed="false">
      <c r="J180" s="170"/>
      <c r="K180" s="170"/>
      <c r="L180" s="170"/>
    </row>
    <row r="181" s="175" customFormat="true" ht="17.1" hidden="false" customHeight="true" outlineLevel="0" collapsed="false">
      <c r="A181" s="167" t="s">
        <v>217</v>
      </c>
      <c r="B181" s="168"/>
      <c r="C181" s="168"/>
      <c r="D181" s="168"/>
      <c r="E181" s="168"/>
      <c r="F181" s="168"/>
      <c r="G181" s="168"/>
      <c r="H181" s="168"/>
      <c r="I181" s="168"/>
      <c r="J181" s="201"/>
      <c r="K181" s="202"/>
      <c r="L181" s="202"/>
      <c r="M181" s="171"/>
      <c r="N181" s="172" t="s">
        <v>46</v>
      </c>
      <c r="O181" s="173" t="s">
        <v>47</v>
      </c>
      <c r="P181" s="173"/>
      <c r="Q181" s="173"/>
      <c r="R181" s="173"/>
      <c r="S181" s="174" t="s">
        <v>183</v>
      </c>
      <c r="T181" s="174"/>
    </row>
    <row r="182" s="175" customFormat="true" ht="14.25" hidden="false" customHeight="true" outlineLevel="0" collapsed="false">
      <c r="A182" s="176" t="s">
        <v>46</v>
      </c>
      <c r="B182" s="177" t="s">
        <v>184</v>
      </c>
      <c r="C182" s="177"/>
      <c r="D182" s="177" t="s">
        <v>185</v>
      </c>
      <c r="E182" s="177"/>
      <c r="F182" s="177" t="s">
        <v>186</v>
      </c>
      <c r="G182" s="177"/>
      <c r="H182" s="177" t="s">
        <v>187</v>
      </c>
      <c r="I182" s="177"/>
      <c r="J182" s="202"/>
      <c r="K182" s="202"/>
      <c r="L182" s="202"/>
      <c r="M182" s="171"/>
      <c r="N182" s="172"/>
      <c r="O182" s="178" t="s">
        <v>54</v>
      </c>
      <c r="P182" s="178" t="s">
        <v>55</v>
      </c>
      <c r="Q182" s="178" t="s">
        <v>56</v>
      </c>
      <c r="R182" s="178"/>
      <c r="S182" s="174" t="s">
        <v>188</v>
      </c>
      <c r="T182" s="174"/>
    </row>
    <row r="183" s="175" customFormat="true" ht="16.15" hidden="false" customHeight="true" outlineLevel="0" collapsed="false">
      <c r="A183" s="179" t="s">
        <v>189</v>
      </c>
      <c r="B183" s="180" t="s">
        <v>190</v>
      </c>
      <c r="C183" s="180" t="s">
        <v>191</v>
      </c>
      <c r="D183" s="180" t="s">
        <v>190</v>
      </c>
      <c r="E183" s="180" t="s">
        <v>191</v>
      </c>
      <c r="F183" s="180" t="s">
        <v>190</v>
      </c>
      <c r="G183" s="180" t="s">
        <v>191</v>
      </c>
      <c r="H183" s="180" t="s">
        <v>190</v>
      </c>
      <c r="I183" s="180" t="s">
        <v>191</v>
      </c>
      <c r="J183" s="181" t="s">
        <v>192</v>
      </c>
      <c r="K183" s="182" t="s">
        <v>193</v>
      </c>
      <c r="L183" s="182"/>
      <c r="M183" s="171"/>
      <c r="N183" s="172"/>
      <c r="O183" s="178"/>
      <c r="P183" s="178"/>
      <c r="Q183" s="178"/>
      <c r="R183" s="178"/>
      <c r="S183" s="183" t="n">
        <v>2022</v>
      </c>
      <c r="T183" s="183" t="n">
        <v>2021</v>
      </c>
    </row>
    <row r="184" s="175" customFormat="true" ht="15.75" hidden="false" customHeight="false" outlineLevel="0" collapsed="false">
      <c r="A184" s="184" t="s">
        <v>194</v>
      </c>
      <c r="B184" s="185" t="n">
        <v>60</v>
      </c>
      <c r="C184" s="185" t="n">
        <v>48</v>
      </c>
      <c r="D184" s="185" t="n">
        <v>1194</v>
      </c>
      <c r="E184" s="185" t="n">
        <v>454</v>
      </c>
      <c r="F184" s="185" t="n">
        <v>272</v>
      </c>
      <c r="G184" s="185" t="n">
        <v>161</v>
      </c>
      <c r="H184" s="185" t="n">
        <v>17</v>
      </c>
      <c r="I184" s="185" t="n">
        <v>237</v>
      </c>
      <c r="J184" s="181"/>
      <c r="K184" s="186" t="s">
        <v>195</v>
      </c>
      <c r="L184" s="186"/>
      <c r="M184" s="171"/>
      <c r="N184" s="187" t="s">
        <v>67</v>
      </c>
      <c r="O184" s="188" t="n">
        <f aca="false">SUM(F184,H184,F191,H191)</f>
        <v>320</v>
      </c>
      <c r="P184" s="188" t="n">
        <f aca="false">SUM(B184,D184,B191,D191,K186)</f>
        <v>1553.75</v>
      </c>
      <c r="Q184" s="189"/>
      <c r="R184" s="189"/>
      <c r="S184" s="190" t="n">
        <f aca="false">(O184+P184+O185+P185+O189+P189+O190+P190+Q190+Q189)</f>
        <v>4872</v>
      </c>
      <c r="T184" s="190" t="n">
        <f aca="false">[1]GTA!S184</f>
        <v>5698</v>
      </c>
      <c r="U184" s="221" t="n">
        <f aca="false">S184/T184-1</f>
        <v>-0.144963144963145</v>
      </c>
    </row>
    <row r="185" s="175" customFormat="true" ht="15.75" hidden="false" customHeight="false" outlineLevel="0" collapsed="false">
      <c r="A185" s="184" t="s">
        <v>196</v>
      </c>
      <c r="B185" s="191" t="n">
        <v>332</v>
      </c>
      <c r="C185" s="191" t="n">
        <v>239</v>
      </c>
      <c r="D185" s="191" t="n">
        <v>196</v>
      </c>
      <c r="E185" s="191" t="n">
        <v>280</v>
      </c>
      <c r="F185" s="191" t="n">
        <v>65</v>
      </c>
      <c r="G185" s="191" t="n">
        <v>113</v>
      </c>
      <c r="H185" s="191" t="n">
        <v>53</v>
      </c>
      <c r="I185" s="191" t="n">
        <v>168</v>
      </c>
      <c r="J185" s="192" t="n">
        <v>285</v>
      </c>
      <c r="K185" s="193" t="s">
        <v>197</v>
      </c>
      <c r="L185" s="193" t="s">
        <v>198</v>
      </c>
      <c r="M185" s="171"/>
      <c r="N185" s="187" t="s">
        <v>69</v>
      </c>
      <c r="O185" s="188" t="n">
        <f aca="false">SUM(G184,I184,G191,I191)</f>
        <v>548</v>
      </c>
      <c r="P185" s="188" t="n">
        <f aca="false">SUM(C184,E184,C191,E191,L186)</f>
        <v>797.25</v>
      </c>
      <c r="Q185" s="194"/>
      <c r="R185" s="194"/>
      <c r="S185" s="195" t="s">
        <v>199</v>
      </c>
      <c r="T185" s="196" t="n">
        <f aca="false">S184-T184</f>
        <v>-826</v>
      </c>
    </row>
    <row r="186" s="175" customFormat="true" ht="15.75" hidden="false" customHeight="false" outlineLevel="0" collapsed="false">
      <c r="A186" s="184" t="s">
        <v>200</v>
      </c>
      <c r="B186" s="191" t="n">
        <v>20</v>
      </c>
      <c r="C186" s="191" t="n">
        <v>31</v>
      </c>
      <c r="D186" s="191" t="n">
        <v>0</v>
      </c>
      <c r="E186" s="191" t="n">
        <v>27</v>
      </c>
      <c r="F186" s="191" t="n">
        <v>0</v>
      </c>
      <c r="G186" s="191" t="n">
        <v>66</v>
      </c>
      <c r="H186" s="191" t="n">
        <v>0</v>
      </c>
      <c r="I186" s="191" t="n">
        <v>63</v>
      </c>
      <c r="J186" s="235"/>
      <c r="K186" s="199" t="n">
        <f aca="false">J185*0.55</f>
        <v>156.75</v>
      </c>
      <c r="L186" s="199" t="n">
        <f aca="false">J185-K186</f>
        <v>128.25</v>
      </c>
      <c r="M186" s="171"/>
      <c r="N186" s="172" t="s">
        <v>46</v>
      </c>
      <c r="O186" s="173" t="s">
        <v>125</v>
      </c>
      <c r="P186" s="173"/>
      <c r="Q186" s="173"/>
      <c r="R186" s="173"/>
      <c r="S186" s="200" t="n">
        <v>2021</v>
      </c>
      <c r="T186" s="200"/>
    </row>
    <row r="187" s="175" customFormat="true" ht="17.1" hidden="false" customHeight="true" outlineLevel="0" collapsed="false">
      <c r="A187" s="184" t="s">
        <v>201</v>
      </c>
      <c r="B187" s="191" t="n">
        <v>0</v>
      </c>
      <c r="C187" s="191" t="n">
        <v>0</v>
      </c>
      <c r="D187" s="191" t="n">
        <v>0</v>
      </c>
      <c r="E187" s="191" t="n">
        <v>0</v>
      </c>
      <c r="F187" s="191" t="n">
        <v>0</v>
      </c>
      <c r="G187" s="191" t="n">
        <v>0</v>
      </c>
      <c r="H187" s="191" t="n">
        <v>0</v>
      </c>
      <c r="I187" s="191" t="n">
        <v>0</v>
      </c>
      <c r="J187" s="201"/>
      <c r="K187" s="202"/>
      <c r="L187" s="202"/>
      <c r="M187" s="171"/>
      <c r="N187" s="172"/>
      <c r="O187" s="178" t="s">
        <v>57</v>
      </c>
      <c r="P187" s="203" t="s">
        <v>202</v>
      </c>
      <c r="Q187" s="203" t="s">
        <v>59</v>
      </c>
      <c r="R187" s="203"/>
      <c r="S187" s="204" t="s">
        <v>57</v>
      </c>
      <c r="T187" s="205" t="s">
        <v>202</v>
      </c>
      <c r="Y187" s="236" t="s">
        <v>203</v>
      </c>
      <c r="Z187" s="236"/>
    </row>
    <row r="188" s="175" customFormat="true" ht="6.2" hidden="false" customHeight="true" outlineLevel="0" collapsed="false">
      <c r="A188" s="207"/>
      <c r="B188" s="164"/>
      <c r="C188" s="164"/>
      <c r="D188" s="164"/>
      <c r="E188" s="164"/>
      <c r="F188" s="164"/>
      <c r="G188" s="164"/>
      <c r="H188" s="164"/>
      <c r="I188" s="164"/>
      <c r="J188" s="201"/>
      <c r="K188" s="202"/>
      <c r="L188" s="202"/>
      <c r="M188" s="171"/>
      <c r="N188" s="172"/>
      <c r="O188" s="178"/>
      <c r="P188" s="178"/>
      <c r="Q188" s="203"/>
      <c r="R188" s="203"/>
      <c r="S188" s="204"/>
      <c r="T188" s="204"/>
      <c r="U188" s="0"/>
      <c r="V188" s="0"/>
      <c r="W188" s="0"/>
      <c r="X188" s="0"/>
    </row>
    <row r="189" s="175" customFormat="true" ht="14.1" hidden="false" customHeight="true" outlineLevel="0" collapsed="false">
      <c r="A189" s="176" t="s">
        <v>46</v>
      </c>
      <c r="B189" s="177" t="s">
        <v>184</v>
      </c>
      <c r="C189" s="177"/>
      <c r="D189" s="208" t="s">
        <v>185</v>
      </c>
      <c r="E189" s="208"/>
      <c r="F189" s="177" t="s">
        <v>186</v>
      </c>
      <c r="G189" s="177"/>
      <c r="H189" s="177" t="s">
        <v>187</v>
      </c>
      <c r="I189" s="177"/>
      <c r="J189" s="201"/>
      <c r="K189" s="202"/>
      <c r="L189" s="202"/>
      <c r="M189" s="171"/>
      <c r="N189" s="173" t="s">
        <v>67</v>
      </c>
      <c r="O189" s="188" t="n">
        <f aca="false">SUM(B185,B186,B187)</f>
        <v>352</v>
      </c>
      <c r="P189" s="188" t="n">
        <f aca="false">SUM(D185,F185,H185,D187,F187,H187)</f>
        <v>314</v>
      </c>
      <c r="Q189" s="188" t="n">
        <f aca="false">SUM(D186,F186,H186)</f>
        <v>0</v>
      </c>
      <c r="R189" s="188"/>
      <c r="S189" s="209" t="n">
        <v>520</v>
      </c>
      <c r="T189" s="210" t="n">
        <v>748</v>
      </c>
      <c r="U189" s="211" t="n">
        <f aca="false">O189/S189*1-1</f>
        <v>-0.323076923076923</v>
      </c>
      <c r="V189" s="211" t="n">
        <f aca="false">P189/T189*1-1</f>
        <v>-0.580213903743316</v>
      </c>
      <c r="W189" s="212" t="n">
        <f aca="false">O189-S189</f>
        <v>-168</v>
      </c>
      <c r="X189" s="212" t="n">
        <f aca="false">P189-T189</f>
        <v>-434</v>
      </c>
      <c r="Y189" s="175" t="n">
        <v>0</v>
      </c>
      <c r="Z189" s="224" t="s">
        <v>208</v>
      </c>
    </row>
    <row r="190" s="175" customFormat="true" ht="14.1" hidden="false" customHeight="true" outlineLevel="0" collapsed="false">
      <c r="A190" s="179" t="s">
        <v>204</v>
      </c>
      <c r="B190" s="215" t="s">
        <v>190</v>
      </c>
      <c r="C190" s="215" t="s">
        <v>191</v>
      </c>
      <c r="D190" s="215" t="s">
        <v>190</v>
      </c>
      <c r="E190" s="215" t="s">
        <v>191</v>
      </c>
      <c r="F190" s="180" t="s">
        <v>190</v>
      </c>
      <c r="G190" s="180" t="s">
        <v>191</v>
      </c>
      <c r="H190" s="180" t="s">
        <v>190</v>
      </c>
      <c r="I190" s="180" t="s">
        <v>191</v>
      </c>
      <c r="J190" s="202"/>
      <c r="K190" s="202"/>
      <c r="L190" s="202"/>
      <c r="M190" s="171"/>
      <c r="N190" s="173" t="s">
        <v>69</v>
      </c>
      <c r="O190" s="188" t="n">
        <f aca="false">SUM(C185,C186,C187)</f>
        <v>270</v>
      </c>
      <c r="P190" s="188" t="n">
        <f aca="false">SUM(E185,G185,I185,E186,E187,G187,I187)</f>
        <v>588</v>
      </c>
      <c r="Q190" s="188" t="n">
        <f aca="false">SUM(G186,I186)</f>
        <v>129</v>
      </c>
      <c r="R190" s="188"/>
      <c r="S190" s="216" t="n">
        <v>208</v>
      </c>
      <c r="T190" s="216" t="n">
        <v>472</v>
      </c>
      <c r="U190" s="211" t="n">
        <f aca="false">O190/S190*1-1</f>
        <v>0.298076923076923</v>
      </c>
      <c r="V190" s="211" t="n">
        <f aca="false">P190/T190*1-1</f>
        <v>0.245762711864407</v>
      </c>
      <c r="W190" s="212" t="n">
        <f aca="false">O190-S190</f>
        <v>62</v>
      </c>
      <c r="X190" s="212" t="n">
        <f aca="false">P190-T190</f>
        <v>116</v>
      </c>
      <c r="Y190" s="175" t="n">
        <v>55</v>
      </c>
      <c r="Z190" s="224" t="n">
        <f aca="false">Q190/Y190-1</f>
        <v>1.34545454545455</v>
      </c>
    </row>
    <row r="191" s="175" customFormat="true" ht="15.75" hidden="false" customHeight="false" outlineLevel="0" collapsed="false">
      <c r="A191" s="184" t="s">
        <v>194</v>
      </c>
      <c r="B191" s="185" t="n">
        <v>55</v>
      </c>
      <c r="C191" s="185" t="n">
        <v>83</v>
      </c>
      <c r="D191" s="185" t="n">
        <v>88</v>
      </c>
      <c r="E191" s="185" t="n">
        <v>84</v>
      </c>
      <c r="F191" s="185" t="n">
        <v>23</v>
      </c>
      <c r="G191" s="185" t="n">
        <v>34</v>
      </c>
      <c r="H191" s="185" t="n">
        <v>8</v>
      </c>
      <c r="I191" s="185" t="n">
        <v>116</v>
      </c>
      <c r="J191" s="170"/>
      <c r="K191" s="170"/>
      <c r="L191" s="170"/>
      <c r="M191" s="171"/>
      <c r="N191" s="217"/>
      <c r="O191" s="217"/>
      <c r="P191" s="217"/>
      <c r="Q191" s="217"/>
      <c r="R191" s="217"/>
      <c r="S191" s="218"/>
      <c r="T191" s="218"/>
      <c r="U191" s="0"/>
      <c r="V191" s="0"/>
      <c r="W191" s="0"/>
      <c r="X191" s="0"/>
      <c r="Y191" s="0"/>
    </row>
    <row r="193" s="175" customFormat="true" ht="17.1" hidden="false" customHeight="true" outlineLevel="0" collapsed="false">
      <c r="A193" s="167" t="s">
        <v>111</v>
      </c>
      <c r="B193" s="168"/>
      <c r="C193" s="168"/>
      <c r="D193" s="168"/>
      <c r="E193" s="168"/>
      <c r="F193" s="168"/>
      <c r="G193" s="168"/>
      <c r="H193" s="168"/>
      <c r="I193" s="168"/>
      <c r="J193" s="201"/>
      <c r="K193" s="202"/>
      <c r="L193" s="202"/>
      <c r="M193" s="171"/>
      <c r="N193" s="172" t="s">
        <v>46</v>
      </c>
      <c r="O193" s="173" t="s">
        <v>47</v>
      </c>
      <c r="P193" s="173"/>
      <c r="Q193" s="173"/>
      <c r="R193" s="173"/>
      <c r="S193" s="174" t="s">
        <v>183</v>
      </c>
      <c r="T193" s="174"/>
    </row>
    <row r="194" s="175" customFormat="true" ht="14.25" hidden="false" customHeight="true" outlineLevel="0" collapsed="false">
      <c r="A194" s="176" t="s">
        <v>46</v>
      </c>
      <c r="B194" s="177" t="s">
        <v>184</v>
      </c>
      <c r="C194" s="177"/>
      <c r="D194" s="177" t="s">
        <v>185</v>
      </c>
      <c r="E194" s="177"/>
      <c r="F194" s="177" t="s">
        <v>186</v>
      </c>
      <c r="G194" s="177"/>
      <c r="H194" s="177" t="s">
        <v>187</v>
      </c>
      <c r="I194" s="177"/>
      <c r="J194" s="202"/>
      <c r="K194" s="202"/>
      <c r="L194" s="202"/>
      <c r="M194" s="171"/>
      <c r="N194" s="172"/>
      <c r="O194" s="178" t="s">
        <v>54</v>
      </c>
      <c r="P194" s="178" t="s">
        <v>55</v>
      </c>
      <c r="Q194" s="178" t="s">
        <v>56</v>
      </c>
      <c r="R194" s="178"/>
      <c r="S194" s="174" t="s">
        <v>188</v>
      </c>
      <c r="T194" s="174"/>
    </row>
    <row r="195" s="175" customFormat="true" ht="16.15" hidden="false" customHeight="true" outlineLevel="0" collapsed="false">
      <c r="A195" s="179" t="s">
        <v>189</v>
      </c>
      <c r="B195" s="180" t="s">
        <v>190</v>
      </c>
      <c r="C195" s="180" t="s">
        <v>191</v>
      </c>
      <c r="D195" s="180" t="s">
        <v>190</v>
      </c>
      <c r="E195" s="180" t="s">
        <v>191</v>
      </c>
      <c r="F195" s="180" t="s">
        <v>190</v>
      </c>
      <c r="G195" s="180" t="s">
        <v>191</v>
      </c>
      <c r="H195" s="180" t="s">
        <v>190</v>
      </c>
      <c r="I195" s="180" t="s">
        <v>191</v>
      </c>
      <c r="J195" s="181" t="s">
        <v>192</v>
      </c>
      <c r="K195" s="182" t="s">
        <v>193</v>
      </c>
      <c r="L195" s="182"/>
      <c r="M195" s="171"/>
      <c r="N195" s="172"/>
      <c r="O195" s="178"/>
      <c r="P195" s="178"/>
      <c r="Q195" s="178"/>
      <c r="R195" s="178"/>
      <c r="S195" s="183" t="n">
        <v>2022</v>
      </c>
      <c r="T195" s="183" t="n">
        <v>2021</v>
      </c>
    </row>
    <row r="196" s="175" customFormat="true" ht="15.75" hidden="false" customHeight="false" outlineLevel="0" collapsed="false">
      <c r="A196" s="184" t="s">
        <v>194</v>
      </c>
      <c r="B196" s="185" t="n">
        <v>0</v>
      </c>
      <c r="C196" s="185" t="n">
        <v>0</v>
      </c>
      <c r="D196" s="185" t="n">
        <v>208</v>
      </c>
      <c r="E196" s="185" t="n">
        <v>443</v>
      </c>
      <c r="F196" s="185" t="n">
        <v>233</v>
      </c>
      <c r="G196" s="185" t="n">
        <v>234</v>
      </c>
      <c r="H196" s="185" t="n">
        <v>23</v>
      </c>
      <c r="I196" s="185" t="n">
        <v>362</v>
      </c>
      <c r="J196" s="181"/>
      <c r="K196" s="186" t="s">
        <v>195</v>
      </c>
      <c r="L196" s="186"/>
      <c r="M196" s="171"/>
      <c r="N196" s="187" t="s">
        <v>67</v>
      </c>
      <c r="O196" s="188" t="n">
        <f aca="false">SUM(F196,H196,F203,H203)</f>
        <v>256</v>
      </c>
      <c r="P196" s="188" t="n">
        <f aca="false">SUM(B196,D196,B203,D203,K198)</f>
        <v>513.8</v>
      </c>
      <c r="Q196" s="189"/>
      <c r="R196" s="189"/>
      <c r="S196" s="190" t="n">
        <f aca="false">(O196+P196+O197+P197+O201+P201+O202+P202+Q202+Q201)</f>
        <v>11330</v>
      </c>
      <c r="T196" s="190" t="n">
        <f aca="false">[1]GTA!S196</f>
        <v>14007</v>
      </c>
      <c r="U196" s="221" t="n">
        <f aca="false">S196/T196-1</f>
        <v>-0.19111872635111</v>
      </c>
    </row>
    <row r="197" s="175" customFormat="true" ht="15.75" hidden="false" customHeight="false" outlineLevel="0" collapsed="false">
      <c r="A197" s="184" t="s">
        <v>196</v>
      </c>
      <c r="B197" s="191" t="n">
        <v>2431</v>
      </c>
      <c r="C197" s="191" t="n">
        <v>1513</v>
      </c>
      <c r="D197" s="191" t="n">
        <v>1040</v>
      </c>
      <c r="E197" s="191" t="n">
        <v>537</v>
      </c>
      <c r="F197" s="191" t="n">
        <v>150</v>
      </c>
      <c r="G197" s="191" t="n">
        <v>300</v>
      </c>
      <c r="H197" s="191" t="n">
        <v>43</v>
      </c>
      <c r="I197" s="191" t="n">
        <v>773</v>
      </c>
      <c r="J197" s="192" t="n">
        <v>556</v>
      </c>
      <c r="K197" s="193" t="s">
        <v>197</v>
      </c>
      <c r="L197" s="193" t="s">
        <v>198</v>
      </c>
      <c r="M197" s="171"/>
      <c r="N197" s="187" t="s">
        <v>69</v>
      </c>
      <c r="O197" s="188" t="n">
        <f aca="false">SUM(G196,I196,G203,I203)</f>
        <v>596</v>
      </c>
      <c r="P197" s="188" t="n">
        <f aca="false">SUM(C196,E196,C203,E203,L198)</f>
        <v>693.2</v>
      </c>
      <c r="Q197" s="194"/>
      <c r="R197" s="194"/>
      <c r="S197" s="195" t="s">
        <v>199</v>
      </c>
      <c r="T197" s="196" t="n">
        <f aca="false">S196-T196</f>
        <v>-2677</v>
      </c>
    </row>
    <row r="198" s="175" customFormat="true" ht="17.1" hidden="false" customHeight="true" outlineLevel="0" collapsed="false">
      <c r="A198" s="184" t="s">
        <v>200</v>
      </c>
      <c r="B198" s="191" t="n">
        <v>0</v>
      </c>
      <c r="C198" s="191" t="n">
        <v>0</v>
      </c>
      <c r="D198" s="191" t="n">
        <v>0</v>
      </c>
      <c r="E198" s="191" t="n">
        <v>0</v>
      </c>
      <c r="F198" s="191" t="n">
        <v>1</v>
      </c>
      <c r="G198" s="191" t="n">
        <v>13</v>
      </c>
      <c r="H198" s="191" t="n">
        <v>1</v>
      </c>
      <c r="I198" s="191" t="n">
        <v>93</v>
      </c>
      <c r="J198" s="235"/>
      <c r="K198" s="199" t="n">
        <f aca="false">J197*0.55</f>
        <v>305.8</v>
      </c>
      <c r="L198" s="199" t="n">
        <f aca="false">J197-K198</f>
        <v>250.2</v>
      </c>
      <c r="M198" s="171"/>
      <c r="N198" s="172" t="s">
        <v>46</v>
      </c>
      <c r="O198" s="173" t="s">
        <v>125</v>
      </c>
      <c r="P198" s="173"/>
      <c r="Q198" s="173"/>
      <c r="R198" s="173"/>
      <c r="S198" s="200" t="n">
        <v>2020</v>
      </c>
      <c r="T198" s="200"/>
    </row>
    <row r="199" s="175" customFormat="true" ht="17.1" hidden="false" customHeight="true" outlineLevel="0" collapsed="false">
      <c r="A199" s="184" t="s">
        <v>201</v>
      </c>
      <c r="B199" s="191" t="n">
        <v>1551</v>
      </c>
      <c r="C199" s="191" t="n">
        <v>346</v>
      </c>
      <c r="D199" s="191" t="n">
        <v>322</v>
      </c>
      <c r="E199" s="191" t="n">
        <v>36</v>
      </c>
      <c r="F199" s="191" t="n">
        <v>7</v>
      </c>
      <c r="G199" s="191" t="n">
        <v>13</v>
      </c>
      <c r="H199" s="191" t="n">
        <v>3</v>
      </c>
      <c r="I199" s="191" t="n">
        <v>98</v>
      </c>
      <c r="J199" s="201"/>
      <c r="K199" s="202"/>
      <c r="L199" s="202"/>
      <c r="M199" s="171"/>
      <c r="N199" s="172"/>
      <c r="O199" s="178" t="s">
        <v>57</v>
      </c>
      <c r="P199" s="203" t="s">
        <v>202</v>
      </c>
      <c r="Q199" s="203" t="s">
        <v>59</v>
      </c>
      <c r="R199" s="203"/>
      <c r="S199" s="204" t="s">
        <v>57</v>
      </c>
      <c r="T199" s="205" t="s">
        <v>202</v>
      </c>
      <c r="Y199" s="236" t="s">
        <v>203</v>
      </c>
      <c r="Z199" s="236"/>
    </row>
    <row r="200" s="175" customFormat="true" ht="6.2" hidden="false" customHeight="true" outlineLevel="0" collapsed="false">
      <c r="A200" s="207"/>
      <c r="B200" s="164"/>
      <c r="C200" s="164"/>
      <c r="D200" s="164"/>
      <c r="E200" s="164"/>
      <c r="F200" s="164"/>
      <c r="G200" s="164"/>
      <c r="H200" s="164"/>
      <c r="I200" s="164"/>
      <c r="J200" s="201"/>
      <c r="K200" s="202"/>
      <c r="L200" s="202"/>
      <c r="M200" s="171"/>
      <c r="N200" s="172"/>
      <c r="O200" s="178"/>
      <c r="P200" s="178"/>
      <c r="Q200" s="203"/>
      <c r="R200" s="203"/>
      <c r="S200" s="204"/>
      <c r="T200" s="204"/>
      <c r="U200" s="0"/>
      <c r="V200" s="0"/>
      <c r="W200" s="0"/>
      <c r="X200" s="0"/>
    </row>
    <row r="201" s="175" customFormat="true" ht="14.1" hidden="false" customHeight="true" outlineLevel="0" collapsed="false">
      <c r="A201" s="176" t="s">
        <v>46</v>
      </c>
      <c r="B201" s="177" t="s">
        <v>184</v>
      </c>
      <c r="C201" s="177"/>
      <c r="D201" s="208" t="s">
        <v>185</v>
      </c>
      <c r="E201" s="208"/>
      <c r="F201" s="177" t="s">
        <v>186</v>
      </c>
      <c r="G201" s="177"/>
      <c r="H201" s="177" t="s">
        <v>187</v>
      </c>
      <c r="I201" s="177"/>
      <c r="J201" s="201"/>
      <c r="K201" s="202"/>
      <c r="L201" s="202"/>
      <c r="M201" s="171"/>
      <c r="N201" s="173" t="s">
        <v>67</v>
      </c>
      <c r="O201" s="188" t="n">
        <f aca="false">SUM(B197,B198,B199)</f>
        <v>3982</v>
      </c>
      <c r="P201" s="188" t="n">
        <f aca="false">SUM(D197,F197,H197,D199,F199,H199)</f>
        <v>1565</v>
      </c>
      <c r="Q201" s="188" t="n">
        <f aca="false">SUM(D198,F198,H198)</f>
        <v>2</v>
      </c>
      <c r="R201" s="188"/>
      <c r="S201" s="209" t="n">
        <v>4474</v>
      </c>
      <c r="T201" s="210" t="n">
        <v>1557</v>
      </c>
      <c r="U201" s="211" t="n">
        <f aca="false">O201/S201*1-1</f>
        <v>-0.109968708091194</v>
      </c>
      <c r="V201" s="211" t="n">
        <f aca="false">P201/T201*1-1</f>
        <v>0.00513808606294153</v>
      </c>
      <c r="W201" s="212" t="n">
        <f aca="false">O201-S201</f>
        <v>-492</v>
      </c>
      <c r="X201" s="212" t="n">
        <f aca="false">P201-T201</f>
        <v>8</v>
      </c>
      <c r="Y201" s="175" t="n">
        <v>0</v>
      </c>
      <c r="Z201" s="224" t="s">
        <v>212</v>
      </c>
    </row>
    <row r="202" s="175" customFormat="true" ht="14.1" hidden="false" customHeight="true" outlineLevel="0" collapsed="false">
      <c r="A202" s="179" t="s">
        <v>204</v>
      </c>
      <c r="B202" s="215" t="s">
        <v>190</v>
      </c>
      <c r="C202" s="215" t="s">
        <v>191</v>
      </c>
      <c r="D202" s="215" t="s">
        <v>190</v>
      </c>
      <c r="E202" s="215" t="s">
        <v>191</v>
      </c>
      <c r="F202" s="180" t="s">
        <v>190</v>
      </c>
      <c r="G202" s="180" t="s">
        <v>191</v>
      </c>
      <c r="H202" s="180" t="s">
        <v>190</v>
      </c>
      <c r="I202" s="180" t="s">
        <v>191</v>
      </c>
      <c r="J202" s="202"/>
      <c r="K202" s="202"/>
      <c r="L202" s="202"/>
      <c r="M202" s="171"/>
      <c r="N202" s="173" t="s">
        <v>69</v>
      </c>
      <c r="O202" s="188" t="n">
        <f aca="false">SUM(C197,C198,C199)</f>
        <v>1859</v>
      </c>
      <c r="P202" s="188" t="n">
        <f aca="false">SUM(E197,G197,I197,E198,E199,G199,I199)</f>
        <v>1757</v>
      </c>
      <c r="Q202" s="188" t="n">
        <f aca="false">SUM(G198,I198)</f>
        <v>106</v>
      </c>
      <c r="R202" s="188"/>
      <c r="S202" s="216" t="n">
        <v>2322</v>
      </c>
      <c r="T202" s="216" t="n">
        <v>3233</v>
      </c>
      <c r="U202" s="211" t="n">
        <f aca="false">O202/S202*1-1</f>
        <v>-0.199397071490095</v>
      </c>
      <c r="V202" s="211" t="n">
        <f aca="false">P202/T202*1-1</f>
        <v>-0.456541911537272</v>
      </c>
      <c r="W202" s="212" t="n">
        <f aca="false">O202-S202</f>
        <v>-463</v>
      </c>
      <c r="X202" s="212" t="n">
        <f aca="false">P202-T202</f>
        <v>-1476</v>
      </c>
      <c r="Y202" s="175" t="n">
        <v>157</v>
      </c>
      <c r="Z202" s="221" t="n">
        <f aca="false">Q202/Y202-1</f>
        <v>-0.32484076433121</v>
      </c>
    </row>
    <row r="203" s="175" customFormat="true" ht="15.75" hidden="false" customHeight="false" outlineLevel="0" collapsed="false">
      <c r="A203" s="184" t="s">
        <v>194</v>
      </c>
      <c r="B203" s="226"/>
      <c r="C203" s="226"/>
      <c r="D203" s="226"/>
      <c r="E203" s="226"/>
      <c r="F203" s="226"/>
      <c r="G203" s="226"/>
      <c r="H203" s="226"/>
      <c r="I203" s="226"/>
      <c r="J203" s="170"/>
      <c r="K203" s="170"/>
      <c r="L203" s="170"/>
      <c r="M203" s="171"/>
      <c r="N203" s="217"/>
      <c r="O203" s="217"/>
      <c r="P203" s="217"/>
      <c r="Q203" s="217"/>
      <c r="R203" s="217"/>
      <c r="S203" s="218"/>
      <c r="T203" s="218"/>
      <c r="U203" s="0"/>
      <c r="V203" s="0"/>
      <c r="W203" s="0"/>
      <c r="X203" s="0"/>
      <c r="Y203" s="0"/>
    </row>
    <row r="205" s="175" customFormat="true" ht="17.1" hidden="false" customHeight="true" outlineLevel="0" collapsed="false">
      <c r="A205" s="167" t="s">
        <v>113</v>
      </c>
      <c r="B205" s="168"/>
      <c r="C205" s="168"/>
      <c r="D205" s="168"/>
      <c r="E205" s="168"/>
      <c r="F205" s="168"/>
      <c r="G205" s="168"/>
      <c r="H205" s="168"/>
      <c r="I205" s="168"/>
      <c r="J205" s="201"/>
      <c r="K205" s="202"/>
      <c r="L205" s="202"/>
      <c r="M205" s="171"/>
      <c r="N205" s="172" t="s">
        <v>46</v>
      </c>
      <c r="O205" s="173" t="s">
        <v>47</v>
      </c>
      <c r="P205" s="173"/>
      <c r="Q205" s="173"/>
      <c r="R205" s="173"/>
      <c r="S205" s="174" t="s">
        <v>183</v>
      </c>
      <c r="T205" s="174"/>
    </row>
    <row r="206" s="175" customFormat="true" ht="14.25" hidden="false" customHeight="true" outlineLevel="0" collapsed="false">
      <c r="A206" s="176" t="s">
        <v>46</v>
      </c>
      <c r="B206" s="177" t="s">
        <v>184</v>
      </c>
      <c r="C206" s="177"/>
      <c r="D206" s="177" t="s">
        <v>185</v>
      </c>
      <c r="E206" s="177"/>
      <c r="F206" s="177" t="s">
        <v>186</v>
      </c>
      <c r="G206" s="177"/>
      <c r="H206" s="177" t="s">
        <v>187</v>
      </c>
      <c r="I206" s="177"/>
      <c r="J206" s="202"/>
      <c r="K206" s="202"/>
      <c r="L206" s="202"/>
      <c r="M206" s="171"/>
      <c r="N206" s="172"/>
      <c r="O206" s="178" t="s">
        <v>54</v>
      </c>
      <c r="P206" s="178" t="s">
        <v>55</v>
      </c>
      <c r="Q206" s="178" t="s">
        <v>56</v>
      </c>
      <c r="R206" s="178"/>
      <c r="S206" s="174" t="s">
        <v>188</v>
      </c>
      <c r="T206" s="174"/>
    </row>
    <row r="207" s="175" customFormat="true" ht="16.15" hidden="false" customHeight="true" outlineLevel="0" collapsed="false">
      <c r="A207" s="179" t="s">
        <v>189</v>
      </c>
      <c r="B207" s="180" t="s">
        <v>190</v>
      </c>
      <c r="C207" s="180" t="s">
        <v>191</v>
      </c>
      <c r="D207" s="180" t="s">
        <v>190</v>
      </c>
      <c r="E207" s="180" t="s">
        <v>191</v>
      </c>
      <c r="F207" s="180" t="s">
        <v>190</v>
      </c>
      <c r="G207" s="180" t="s">
        <v>191</v>
      </c>
      <c r="H207" s="180" t="s">
        <v>190</v>
      </c>
      <c r="I207" s="180" t="s">
        <v>191</v>
      </c>
      <c r="J207" s="181" t="s">
        <v>192</v>
      </c>
      <c r="K207" s="182" t="s">
        <v>193</v>
      </c>
      <c r="L207" s="182"/>
      <c r="M207" s="171"/>
      <c r="N207" s="172"/>
      <c r="O207" s="178"/>
      <c r="P207" s="178"/>
      <c r="Q207" s="178"/>
      <c r="R207" s="178"/>
      <c r="S207" s="183" t="n">
        <v>2022</v>
      </c>
      <c r="T207" s="183" t="n">
        <v>2021</v>
      </c>
    </row>
    <row r="208" s="175" customFormat="true" ht="15.75" hidden="false" customHeight="false" outlineLevel="0" collapsed="false">
      <c r="A208" s="184" t="s">
        <v>194</v>
      </c>
      <c r="B208" s="185" t="n">
        <v>0</v>
      </c>
      <c r="C208" s="185" t="n">
        <v>22</v>
      </c>
      <c r="D208" s="185" t="n">
        <v>2522</v>
      </c>
      <c r="E208" s="185" t="n">
        <v>845</v>
      </c>
      <c r="F208" s="185" t="n">
        <v>255</v>
      </c>
      <c r="G208" s="185" t="n">
        <v>359</v>
      </c>
      <c r="H208" s="185" t="n">
        <v>75</v>
      </c>
      <c r="I208" s="185" t="n">
        <v>1445</v>
      </c>
      <c r="J208" s="181"/>
      <c r="K208" s="186" t="s">
        <v>195</v>
      </c>
      <c r="L208" s="186"/>
      <c r="M208" s="171"/>
      <c r="N208" s="187" t="s">
        <v>67</v>
      </c>
      <c r="O208" s="188" t="n">
        <f aca="false">SUM(F208,H208,F215,H215)</f>
        <v>330</v>
      </c>
      <c r="P208" s="188" t="n">
        <f aca="false">SUM(B208,D208,B215,D215,K210)</f>
        <v>2854.75</v>
      </c>
      <c r="Q208" s="189"/>
      <c r="R208" s="189"/>
      <c r="S208" s="190" t="n">
        <f aca="false">(O208+P208+O209+P209+O213+P213+O214+P214+Q214+Q213)</f>
        <v>21929</v>
      </c>
      <c r="T208" s="190" t="n">
        <f aca="false">[1]GTA!S196</f>
        <v>14007</v>
      </c>
      <c r="U208" s="237" t="n">
        <f aca="false">S208/T208-1</f>
        <v>0.565574355679303</v>
      </c>
    </row>
    <row r="209" s="175" customFormat="true" ht="15.75" hidden="false" customHeight="false" outlineLevel="0" collapsed="false">
      <c r="A209" s="184" t="s">
        <v>196</v>
      </c>
      <c r="B209" s="191" t="n">
        <v>5195</v>
      </c>
      <c r="C209" s="191" t="n">
        <v>3065</v>
      </c>
      <c r="D209" s="191" t="n">
        <v>1246</v>
      </c>
      <c r="E209" s="191" t="n">
        <v>1268</v>
      </c>
      <c r="F209" s="191" t="n">
        <v>265</v>
      </c>
      <c r="G209" s="191" t="n">
        <v>620</v>
      </c>
      <c r="H209" s="191" t="n">
        <v>34</v>
      </c>
      <c r="I209" s="191" t="n">
        <v>3656</v>
      </c>
      <c r="J209" s="192" t="n">
        <v>605</v>
      </c>
      <c r="K209" s="193" t="s">
        <v>197</v>
      </c>
      <c r="L209" s="193" t="s">
        <v>198</v>
      </c>
      <c r="M209" s="171"/>
      <c r="N209" s="187" t="s">
        <v>69</v>
      </c>
      <c r="O209" s="188" t="n">
        <f aca="false">SUM(G208,I208,G215,I215)</f>
        <v>1804</v>
      </c>
      <c r="P209" s="188" t="n">
        <f aca="false">SUM(C208,E208,C215,E215,L210)</f>
        <v>1139.25</v>
      </c>
      <c r="Q209" s="194"/>
      <c r="R209" s="194"/>
      <c r="S209" s="195" t="s">
        <v>199</v>
      </c>
      <c r="T209" s="196" t="n">
        <f aca="false">S208-T208</f>
        <v>7922</v>
      </c>
    </row>
    <row r="210" s="175" customFormat="true" ht="15.75" hidden="false" customHeight="false" outlineLevel="0" collapsed="false">
      <c r="A210" s="184" t="s">
        <v>200</v>
      </c>
      <c r="B210" s="191" t="n">
        <v>0</v>
      </c>
      <c r="C210" s="191" t="n">
        <v>0</v>
      </c>
      <c r="D210" s="191" t="n">
        <v>1</v>
      </c>
      <c r="E210" s="191" t="n">
        <v>7</v>
      </c>
      <c r="F210" s="191" t="n">
        <v>0</v>
      </c>
      <c r="G210" s="191" t="n">
        <v>10</v>
      </c>
      <c r="H210" s="191" t="n">
        <v>0</v>
      </c>
      <c r="I210" s="191" t="n">
        <v>44</v>
      </c>
      <c r="J210" s="235"/>
      <c r="K210" s="199" t="n">
        <f aca="false">J209*0.55</f>
        <v>332.75</v>
      </c>
      <c r="L210" s="199" t="n">
        <f aca="false">J209-K210</f>
        <v>272.25</v>
      </c>
      <c r="M210" s="171"/>
      <c r="N210" s="172" t="s">
        <v>46</v>
      </c>
      <c r="O210" s="173" t="s">
        <v>125</v>
      </c>
      <c r="P210" s="173"/>
      <c r="Q210" s="173"/>
      <c r="R210" s="173"/>
      <c r="S210" s="200" t="n">
        <v>2021</v>
      </c>
      <c r="T210" s="200"/>
    </row>
    <row r="211" s="175" customFormat="true" ht="17.1" hidden="false" customHeight="true" outlineLevel="0" collapsed="false">
      <c r="A211" s="184" t="s">
        <v>201</v>
      </c>
      <c r="B211" s="191" t="n">
        <v>151</v>
      </c>
      <c r="C211" s="191" t="n">
        <v>130</v>
      </c>
      <c r="D211" s="191" t="n">
        <v>81</v>
      </c>
      <c r="E211" s="191" t="n">
        <v>0</v>
      </c>
      <c r="F211" s="191" t="n">
        <v>11</v>
      </c>
      <c r="G211" s="191" t="n">
        <v>2</v>
      </c>
      <c r="H211" s="191" t="n">
        <v>0</v>
      </c>
      <c r="I211" s="191" t="n">
        <v>15</v>
      </c>
      <c r="J211" s="201"/>
      <c r="K211" s="202"/>
      <c r="L211" s="202"/>
      <c r="M211" s="171"/>
      <c r="N211" s="172"/>
      <c r="O211" s="178" t="s">
        <v>57</v>
      </c>
      <c r="P211" s="203" t="s">
        <v>202</v>
      </c>
      <c r="Q211" s="203" t="s">
        <v>59</v>
      </c>
      <c r="R211" s="203"/>
      <c r="S211" s="204" t="s">
        <v>57</v>
      </c>
      <c r="T211" s="205" t="s">
        <v>202</v>
      </c>
      <c r="Y211" s="236" t="s">
        <v>203</v>
      </c>
      <c r="Z211" s="236"/>
    </row>
    <row r="212" s="175" customFormat="true" ht="6.2" hidden="false" customHeight="true" outlineLevel="0" collapsed="false">
      <c r="A212" s="207"/>
      <c r="B212" s="164"/>
      <c r="C212" s="164"/>
      <c r="D212" s="164"/>
      <c r="E212" s="164"/>
      <c r="F212" s="164"/>
      <c r="G212" s="164"/>
      <c r="H212" s="164"/>
      <c r="I212" s="164"/>
      <c r="J212" s="201"/>
      <c r="K212" s="202"/>
      <c r="L212" s="202"/>
      <c r="M212" s="171"/>
      <c r="N212" s="172"/>
      <c r="O212" s="178"/>
      <c r="P212" s="178"/>
      <c r="Q212" s="203"/>
      <c r="R212" s="203"/>
      <c r="S212" s="204"/>
      <c r="T212" s="204"/>
      <c r="U212" s="0"/>
      <c r="V212" s="0"/>
      <c r="W212" s="0"/>
      <c r="X212" s="0"/>
    </row>
    <row r="213" s="175" customFormat="true" ht="14.1" hidden="false" customHeight="true" outlineLevel="0" collapsed="false">
      <c r="A213" s="176" t="s">
        <v>46</v>
      </c>
      <c r="B213" s="177" t="s">
        <v>184</v>
      </c>
      <c r="C213" s="177"/>
      <c r="D213" s="208" t="s">
        <v>185</v>
      </c>
      <c r="E213" s="208"/>
      <c r="F213" s="177" t="s">
        <v>186</v>
      </c>
      <c r="G213" s="177"/>
      <c r="H213" s="177" t="s">
        <v>187</v>
      </c>
      <c r="I213" s="177"/>
      <c r="J213" s="201"/>
      <c r="K213" s="202"/>
      <c r="L213" s="202"/>
      <c r="M213" s="171"/>
      <c r="N213" s="173" t="s">
        <v>67</v>
      </c>
      <c r="O213" s="188" t="n">
        <f aca="false">SUM(B209,B210,B211)</f>
        <v>5346</v>
      </c>
      <c r="P213" s="188" t="n">
        <f aca="false">SUM(D209,F209,H209,D211,F211,H211)</f>
        <v>1637</v>
      </c>
      <c r="Q213" s="188" t="n">
        <f aca="false">SUM(D210,F210,H210)</f>
        <v>1</v>
      </c>
      <c r="R213" s="188"/>
      <c r="S213" s="209" t="n">
        <v>3887</v>
      </c>
      <c r="T213" s="210" t="n">
        <v>1842</v>
      </c>
      <c r="U213" s="211" t="n">
        <f aca="false">O213/S213*1-1</f>
        <v>0.37535374324672</v>
      </c>
      <c r="V213" s="211" t="n">
        <f aca="false">P213/T213*1-1</f>
        <v>-0.111292073832791</v>
      </c>
      <c r="W213" s="212" t="n">
        <f aca="false">O213-S213</f>
        <v>1459</v>
      </c>
      <c r="X213" s="212" t="n">
        <f aca="false">P213-T213</f>
        <v>-205</v>
      </c>
      <c r="Y213" s="175" t="n">
        <v>0</v>
      </c>
      <c r="Z213" s="224" t="s">
        <v>212</v>
      </c>
    </row>
    <row r="214" s="175" customFormat="true" ht="14.1" hidden="false" customHeight="true" outlineLevel="0" collapsed="false">
      <c r="A214" s="179" t="s">
        <v>204</v>
      </c>
      <c r="B214" s="215" t="s">
        <v>190</v>
      </c>
      <c r="C214" s="215" t="s">
        <v>191</v>
      </c>
      <c r="D214" s="215" t="s">
        <v>190</v>
      </c>
      <c r="E214" s="215" t="s">
        <v>191</v>
      </c>
      <c r="F214" s="180" t="s">
        <v>190</v>
      </c>
      <c r="G214" s="180" t="s">
        <v>191</v>
      </c>
      <c r="H214" s="180" t="s">
        <v>190</v>
      </c>
      <c r="I214" s="180" t="s">
        <v>191</v>
      </c>
      <c r="J214" s="202"/>
      <c r="K214" s="202"/>
      <c r="L214" s="202"/>
      <c r="M214" s="171"/>
      <c r="N214" s="173" t="s">
        <v>69</v>
      </c>
      <c r="O214" s="188" t="n">
        <f aca="false">SUM(C209,C210,C211)</f>
        <v>3195</v>
      </c>
      <c r="P214" s="188" t="n">
        <f aca="false">SUM(E209,G209,I209,E210,E211,G211,I211)</f>
        <v>5568</v>
      </c>
      <c r="Q214" s="188" t="n">
        <f aca="false">SUM(G210,I210)</f>
        <v>54</v>
      </c>
      <c r="R214" s="188"/>
      <c r="S214" s="216" t="n">
        <v>2078</v>
      </c>
      <c r="T214" s="216" t="n">
        <v>2635</v>
      </c>
      <c r="U214" s="211" t="n">
        <f aca="false">O214/S214*1-1</f>
        <v>0.537536092396535</v>
      </c>
      <c r="V214" s="211" t="n">
        <f aca="false">P214/T214*1-1</f>
        <v>1.11309297912714</v>
      </c>
      <c r="W214" s="212" t="n">
        <f aca="false">O214-S214</f>
        <v>1117</v>
      </c>
      <c r="X214" s="212" t="n">
        <f aca="false">P214-T214</f>
        <v>2933</v>
      </c>
      <c r="Y214" s="175" t="n">
        <v>136</v>
      </c>
      <c r="Z214" s="221" t="n">
        <f aca="false">Q214/Y214-1</f>
        <v>-0.602941176470588</v>
      </c>
    </row>
    <row r="215" s="175" customFormat="true" ht="15.75" hidden="false" customHeight="false" outlineLevel="0" collapsed="false">
      <c r="A215" s="184" t="s">
        <v>194</v>
      </c>
      <c r="B215" s="226"/>
      <c r="C215" s="226"/>
      <c r="D215" s="226"/>
      <c r="E215" s="226"/>
      <c r="F215" s="226"/>
      <c r="G215" s="226"/>
      <c r="H215" s="226"/>
      <c r="I215" s="226"/>
      <c r="J215" s="170"/>
      <c r="K215" s="170"/>
      <c r="L215" s="170"/>
      <c r="M215" s="171"/>
      <c r="N215" s="217"/>
      <c r="O215" s="217"/>
      <c r="P215" s="217"/>
      <c r="Q215" s="217"/>
      <c r="R215" s="217"/>
      <c r="S215" s="218"/>
      <c r="T215" s="218"/>
      <c r="U215" s="0"/>
      <c r="V215" s="0"/>
      <c r="W215" s="0"/>
      <c r="X215" s="0"/>
      <c r="Y215" s="0"/>
    </row>
    <row r="217" s="175" customFormat="true" ht="17.1" hidden="false" customHeight="true" outlineLevel="0" collapsed="false">
      <c r="A217" s="167" t="s">
        <v>115</v>
      </c>
      <c r="B217" s="168"/>
      <c r="C217" s="168"/>
      <c r="D217" s="168"/>
      <c r="E217" s="168"/>
      <c r="F217" s="168"/>
      <c r="G217" s="168"/>
      <c r="H217" s="168"/>
      <c r="I217" s="168"/>
      <c r="J217" s="201"/>
      <c r="K217" s="202"/>
      <c r="L217" s="202"/>
      <c r="M217" s="171"/>
      <c r="N217" s="172" t="s">
        <v>46</v>
      </c>
      <c r="O217" s="173" t="s">
        <v>47</v>
      </c>
      <c r="P217" s="173"/>
      <c r="Q217" s="173"/>
      <c r="R217" s="173"/>
      <c r="S217" s="174" t="s">
        <v>183</v>
      </c>
      <c r="T217" s="174"/>
    </row>
    <row r="218" s="175" customFormat="true" ht="14.25" hidden="false" customHeight="true" outlineLevel="0" collapsed="false">
      <c r="A218" s="176" t="s">
        <v>46</v>
      </c>
      <c r="B218" s="177" t="s">
        <v>184</v>
      </c>
      <c r="C218" s="177"/>
      <c r="D218" s="177" t="s">
        <v>185</v>
      </c>
      <c r="E218" s="177"/>
      <c r="F218" s="177" t="s">
        <v>186</v>
      </c>
      <c r="G218" s="177"/>
      <c r="H218" s="177" t="s">
        <v>187</v>
      </c>
      <c r="I218" s="177"/>
      <c r="J218" s="202"/>
      <c r="K218" s="202"/>
      <c r="L218" s="202"/>
      <c r="M218" s="171"/>
      <c r="N218" s="172"/>
      <c r="O218" s="178" t="s">
        <v>54</v>
      </c>
      <c r="P218" s="178" t="s">
        <v>55</v>
      </c>
      <c r="Q218" s="178" t="s">
        <v>56</v>
      </c>
      <c r="R218" s="178"/>
      <c r="S218" s="174" t="s">
        <v>188</v>
      </c>
      <c r="T218" s="174"/>
    </row>
    <row r="219" s="175" customFormat="true" ht="16.15" hidden="false" customHeight="true" outlineLevel="0" collapsed="false">
      <c r="A219" s="179" t="s">
        <v>189</v>
      </c>
      <c r="B219" s="180" t="s">
        <v>190</v>
      </c>
      <c r="C219" s="180" t="s">
        <v>191</v>
      </c>
      <c r="D219" s="180" t="s">
        <v>190</v>
      </c>
      <c r="E219" s="180" t="s">
        <v>191</v>
      </c>
      <c r="F219" s="180" t="s">
        <v>190</v>
      </c>
      <c r="G219" s="180" t="s">
        <v>191</v>
      </c>
      <c r="H219" s="180" t="s">
        <v>190</v>
      </c>
      <c r="I219" s="180" t="s">
        <v>191</v>
      </c>
      <c r="J219" s="181" t="s">
        <v>192</v>
      </c>
      <c r="K219" s="182" t="s">
        <v>193</v>
      </c>
      <c r="L219" s="182"/>
      <c r="M219" s="171"/>
      <c r="N219" s="172"/>
      <c r="O219" s="178"/>
      <c r="P219" s="178"/>
      <c r="Q219" s="178"/>
      <c r="R219" s="178"/>
      <c r="S219" s="183" t="n">
        <v>2022</v>
      </c>
      <c r="T219" s="183" t="n">
        <v>2021</v>
      </c>
    </row>
    <row r="220" s="175" customFormat="true" ht="17.1" hidden="false" customHeight="true" outlineLevel="0" collapsed="false">
      <c r="A220" s="184" t="s">
        <v>194</v>
      </c>
      <c r="B220" s="185" t="n">
        <v>69</v>
      </c>
      <c r="C220" s="185" t="n">
        <v>55</v>
      </c>
      <c r="D220" s="185" t="n">
        <v>374</v>
      </c>
      <c r="E220" s="185" t="n">
        <v>479</v>
      </c>
      <c r="F220" s="185" t="n">
        <v>202</v>
      </c>
      <c r="G220" s="185" t="n">
        <v>296</v>
      </c>
      <c r="H220" s="185" t="n">
        <v>2</v>
      </c>
      <c r="I220" s="185" t="n">
        <v>284</v>
      </c>
      <c r="J220" s="181"/>
      <c r="K220" s="186" t="s">
        <v>195</v>
      </c>
      <c r="L220" s="186"/>
      <c r="M220" s="171"/>
      <c r="N220" s="187" t="s">
        <v>67</v>
      </c>
      <c r="O220" s="188" t="n">
        <f aca="false">SUM(F220,H220,F227,H227)</f>
        <v>204</v>
      </c>
      <c r="P220" s="188" t="n">
        <f aca="false">SUM(B220,D220,B227,D227,K222)</f>
        <v>586</v>
      </c>
      <c r="Q220" s="189"/>
      <c r="R220" s="189"/>
      <c r="S220" s="190" t="n">
        <f aca="false">(O220+P220+O221+P221+O225+P225+O226+P226+Q226+Q225)</f>
        <v>5683</v>
      </c>
      <c r="T220" s="190" t="n">
        <f aca="false">[1]GTA!S196</f>
        <v>14007</v>
      </c>
      <c r="U220" s="221" t="n">
        <f aca="false">S220/T220-1</f>
        <v>-0.594274291425716</v>
      </c>
    </row>
    <row r="221" s="175" customFormat="true" ht="15.75" hidden="false" customHeight="false" outlineLevel="0" collapsed="false">
      <c r="A221" s="184" t="s">
        <v>196</v>
      </c>
      <c r="B221" s="191" t="n">
        <v>1217</v>
      </c>
      <c r="C221" s="191" t="n">
        <v>636</v>
      </c>
      <c r="D221" s="191" t="n">
        <v>596</v>
      </c>
      <c r="E221" s="191" t="n">
        <v>344</v>
      </c>
      <c r="F221" s="191" t="n">
        <v>170</v>
      </c>
      <c r="G221" s="191" t="n">
        <v>164</v>
      </c>
      <c r="H221" s="191" t="n">
        <v>23</v>
      </c>
      <c r="I221" s="191" t="n">
        <v>339</v>
      </c>
      <c r="J221" s="192" t="n">
        <v>260</v>
      </c>
      <c r="K221" s="193" t="s">
        <v>197</v>
      </c>
      <c r="L221" s="193" t="s">
        <v>198</v>
      </c>
      <c r="M221" s="171"/>
      <c r="N221" s="187" t="s">
        <v>69</v>
      </c>
      <c r="O221" s="188" t="n">
        <f aca="false">SUM(G220,I220,G227,I227)</f>
        <v>580</v>
      </c>
      <c r="P221" s="188" t="n">
        <f aca="false">SUM(C220,E220,C227,E227,L222)</f>
        <v>651</v>
      </c>
      <c r="Q221" s="194"/>
      <c r="R221" s="194"/>
      <c r="S221" s="195" t="s">
        <v>199</v>
      </c>
      <c r="T221" s="196" t="n">
        <f aca="false">S220-T220</f>
        <v>-8324</v>
      </c>
    </row>
    <row r="222" s="175" customFormat="true" ht="15.75" hidden="false" customHeight="false" outlineLevel="0" collapsed="false">
      <c r="A222" s="184" t="s">
        <v>200</v>
      </c>
      <c r="B222" s="191" t="n">
        <v>0</v>
      </c>
      <c r="C222" s="191" t="n">
        <v>0</v>
      </c>
      <c r="D222" s="191" t="n">
        <v>0</v>
      </c>
      <c r="E222" s="191" t="n">
        <v>0</v>
      </c>
      <c r="F222" s="191" t="n">
        <v>0</v>
      </c>
      <c r="G222" s="191" t="n">
        <v>0</v>
      </c>
      <c r="H222" s="191" t="n">
        <v>0</v>
      </c>
      <c r="I222" s="191" t="n">
        <v>0</v>
      </c>
      <c r="J222" s="235"/>
      <c r="K222" s="199" t="n">
        <f aca="false">J221*0.55</f>
        <v>143</v>
      </c>
      <c r="L222" s="199" t="n">
        <f aca="false">J221-K222</f>
        <v>117</v>
      </c>
      <c r="M222" s="171"/>
      <c r="N222" s="172" t="s">
        <v>46</v>
      </c>
      <c r="O222" s="173" t="s">
        <v>125</v>
      </c>
      <c r="P222" s="173"/>
      <c r="Q222" s="173"/>
      <c r="R222" s="173"/>
      <c r="S222" s="200" t="n">
        <v>2021</v>
      </c>
      <c r="T222" s="200"/>
    </row>
    <row r="223" s="175" customFormat="true" ht="17.1" hidden="false" customHeight="true" outlineLevel="0" collapsed="false">
      <c r="A223" s="184" t="s">
        <v>201</v>
      </c>
      <c r="B223" s="191" t="n">
        <v>143</v>
      </c>
      <c r="C223" s="191" t="n">
        <v>17</v>
      </c>
      <c r="D223" s="191" t="n">
        <v>13</v>
      </c>
      <c r="E223" s="191" t="n">
        <v>0</v>
      </c>
      <c r="F223" s="191" t="n">
        <v>0</v>
      </c>
      <c r="G223" s="191" t="n">
        <v>0</v>
      </c>
      <c r="H223" s="191" t="n">
        <v>0</v>
      </c>
      <c r="I223" s="191" t="n">
        <v>0</v>
      </c>
      <c r="J223" s="201"/>
      <c r="K223" s="202"/>
      <c r="L223" s="202"/>
      <c r="M223" s="171"/>
      <c r="N223" s="172"/>
      <c r="O223" s="178" t="s">
        <v>57</v>
      </c>
      <c r="P223" s="203" t="s">
        <v>202</v>
      </c>
      <c r="Q223" s="203" t="s">
        <v>59</v>
      </c>
      <c r="R223" s="203"/>
      <c r="S223" s="204" t="s">
        <v>57</v>
      </c>
      <c r="T223" s="205" t="s">
        <v>202</v>
      </c>
      <c r="Y223" s="236" t="s">
        <v>203</v>
      </c>
      <c r="Z223" s="236"/>
    </row>
    <row r="224" s="175" customFormat="true" ht="6.2" hidden="false" customHeight="true" outlineLevel="0" collapsed="false">
      <c r="A224" s="207"/>
      <c r="B224" s="164"/>
      <c r="C224" s="164"/>
      <c r="D224" s="164"/>
      <c r="E224" s="164"/>
      <c r="F224" s="164"/>
      <c r="G224" s="164"/>
      <c r="H224" s="164"/>
      <c r="I224" s="164"/>
      <c r="J224" s="201"/>
      <c r="K224" s="202"/>
      <c r="L224" s="202"/>
      <c r="M224" s="171"/>
      <c r="N224" s="172"/>
      <c r="O224" s="178"/>
      <c r="P224" s="178"/>
      <c r="Q224" s="203"/>
      <c r="R224" s="203"/>
      <c r="S224" s="204"/>
      <c r="T224" s="204"/>
      <c r="U224" s="0"/>
      <c r="V224" s="0"/>
      <c r="W224" s="0"/>
      <c r="X224" s="0"/>
    </row>
    <row r="225" s="175" customFormat="true" ht="14.1" hidden="false" customHeight="true" outlineLevel="0" collapsed="false">
      <c r="A225" s="176" t="s">
        <v>46</v>
      </c>
      <c r="B225" s="177" t="s">
        <v>184</v>
      </c>
      <c r="C225" s="177"/>
      <c r="D225" s="208" t="s">
        <v>185</v>
      </c>
      <c r="E225" s="208"/>
      <c r="F225" s="177" t="s">
        <v>186</v>
      </c>
      <c r="G225" s="177"/>
      <c r="H225" s="177" t="s">
        <v>187</v>
      </c>
      <c r="I225" s="177"/>
      <c r="J225" s="201"/>
      <c r="K225" s="202"/>
      <c r="L225" s="202"/>
      <c r="M225" s="171"/>
      <c r="N225" s="173" t="s">
        <v>67</v>
      </c>
      <c r="O225" s="188" t="n">
        <f aca="false">SUM(B221,B222,B223)</f>
        <v>1360</v>
      </c>
      <c r="P225" s="188" t="n">
        <f aca="false">SUM(D221,F221,H221,D223,F223,H223)</f>
        <v>802</v>
      </c>
      <c r="Q225" s="188" t="n">
        <f aca="false">SUM(D222,F222,H222)</f>
        <v>0</v>
      </c>
      <c r="R225" s="188"/>
      <c r="S225" s="209" t="n">
        <v>1365</v>
      </c>
      <c r="T225" s="210" t="n">
        <v>503</v>
      </c>
      <c r="U225" s="211" t="n">
        <f aca="false">O225/S225*1-1</f>
        <v>-0.00366300366300365</v>
      </c>
      <c r="V225" s="211" t="n">
        <f aca="false">P225/T225*1-1</f>
        <v>0.594433399602386</v>
      </c>
      <c r="W225" s="212" t="n">
        <f aca="false">O225-S225</f>
        <v>-5</v>
      </c>
      <c r="X225" s="212" t="n">
        <f aca="false">P225-T225</f>
        <v>299</v>
      </c>
      <c r="Y225" s="175" t="n">
        <v>0</v>
      </c>
      <c r="Z225" s="224" t="s">
        <v>208</v>
      </c>
    </row>
    <row r="226" s="175" customFormat="true" ht="14.1" hidden="false" customHeight="true" outlineLevel="0" collapsed="false">
      <c r="A226" s="179" t="s">
        <v>204</v>
      </c>
      <c r="B226" s="215" t="s">
        <v>190</v>
      </c>
      <c r="C226" s="215" t="s">
        <v>191</v>
      </c>
      <c r="D226" s="215" t="s">
        <v>190</v>
      </c>
      <c r="E226" s="215" t="s">
        <v>191</v>
      </c>
      <c r="F226" s="180" t="s">
        <v>190</v>
      </c>
      <c r="G226" s="180" t="s">
        <v>191</v>
      </c>
      <c r="H226" s="180" t="s">
        <v>190</v>
      </c>
      <c r="I226" s="180" t="s">
        <v>191</v>
      </c>
      <c r="J226" s="202"/>
      <c r="K226" s="202"/>
      <c r="L226" s="202"/>
      <c r="M226" s="171"/>
      <c r="N226" s="173" t="s">
        <v>69</v>
      </c>
      <c r="O226" s="188" t="n">
        <f aca="false">SUM(C221,C222,C223)</f>
        <v>653</v>
      </c>
      <c r="P226" s="188" t="n">
        <f aca="false">SUM(E221,G221,I221,E222,E223,G223,I223)</f>
        <v>847</v>
      </c>
      <c r="Q226" s="188" t="n">
        <f aca="false">SUM(G222,I222)</f>
        <v>0</v>
      </c>
      <c r="R226" s="188"/>
      <c r="S226" s="216" t="n">
        <v>801</v>
      </c>
      <c r="T226" s="216" t="n">
        <v>1148</v>
      </c>
      <c r="U226" s="211" t="n">
        <f aca="false">O226/S226*1-1</f>
        <v>-0.184769038701623</v>
      </c>
      <c r="V226" s="211" t="n">
        <f aca="false">P226/T226*1-1</f>
        <v>-0.26219512195122</v>
      </c>
      <c r="W226" s="212" t="n">
        <f aca="false">O226-S226</f>
        <v>-148</v>
      </c>
      <c r="X226" s="212" t="n">
        <f aca="false">P226-T226</f>
        <v>-301</v>
      </c>
      <c r="Y226" s="175" t="n">
        <v>136</v>
      </c>
      <c r="Z226" s="221" t="n">
        <f aca="false">Q226/Y226-1</f>
        <v>-1</v>
      </c>
      <c r="AA226" s="175" t="s">
        <v>212</v>
      </c>
    </row>
    <row r="227" s="175" customFormat="true" ht="15.75" hidden="false" customHeight="false" outlineLevel="0" collapsed="false">
      <c r="A227" s="184" t="s">
        <v>194</v>
      </c>
      <c r="B227" s="226"/>
      <c r="C227" s="226"/>
      <c r="D227" s="226"/>
      <c r="E227" s="226"/>
      <c r="F227" s="226"/>
      <c r="G227" s="226"/>
      <c r="H227" s="226"/>
      <c r="I227" s="226"/>
      <c r="J227" s="170"/>
      <c r="K227" s="170"/>
      <c r="L227" s="170"/>
      <c r="M227" s="171"/>
      <c r="N227" s="217"/>
      <c r="O227" s="217"/>
      <c r="P227" s="217"/>
      <c r="Q227" s="217"/>
      <c r="R227" s="217"/>
      <c r="S227" s="218"/>
      <c r="T227" s="218"/>
      <c r="U227" s="0"/>
      <c r="V227" s="0"/>
      <c r="W227" s="0"/>
      <c r="X227" s="0"/>
      <c r="Y227" s="0"/>
    </row>
    <row r="229" s="175" customFormat="true" ht="17.1" hidden="false" customHeight="true" outlineLevel="0" collapsed="false">
      <c r="A229" s="167" t="s">
        <v>218</v>
      </c>
      <c r="B229" s="168"/>
      <c r="C229" s="168"/>
      <c r="D229" s="168"/>
      <c r="E229" s="168"/>
      <c r="F229" s="168"/>
      <c r="G229" s="168"/>
      <c r="H229" s="168"/>
      <c r="I229" s="168"/>
      <c r="J229" s="201"/>
      <c r="K229" s="202"/>
      <c r="L229" s="202"/>
      <c r="M229" s="171"/>
      <c r="N229" s="172" t="s">
        <v>46</v>
      </c>
      <c r="O229" s="173" t="s">
        <v>47</v>
      </c>
      <c r="P229" s="173"/>
      <c r="Q229" s="173"/>
      <c r="R229" s="173"/>
      <c r="S229" s="174" t="s">
        <v>183</v>
      </c>
      <c r="T229" s="174"/>
    </row>
    <row r="230" s="175" customFormat="true" ht="14.25" hidden="false" customHeight="true" outlineLevel="0" collapsed="false">
      <c r="A230" s="176" t="s">
        <v>46</v>
      </c>
      <c r="B230" s="177" t="s">
        <v>184</v>
      </c>
      <c r="C230" s="177"/>
      <c r="D230" s="177" t="s">
        <v>185</v>
      </c>
      <c r="E230" s="177"/>
      <c r="F230" s="177" t="s">
        <v>186</v>
      </c>
      <c r="G230" s="177"/>
      <c r="H230" s="177" t="s">
        <v>187</v>
      </c>
      <c r="I230" s="177"/>
      <c r="J230" s="202"/>
      <c r="K230" s="202"/>
      <c r="L230" s="202"/>
      <c r="M230" s="171"/>
      <c r="N230" s="172"/>
      <c r="O230" s="178" t="s">
        <v>54</v>
      </c>
      <c r="P230" s="178" t="s">
        <v>55</v>
      </c>
      <c r="Q230" s="178" t="s">
        <v>56</v>
      </c>
      <c r="R230" s="178"/>
      <c r="S230" s="174" t="s">
        <v>188</v>
      </c>
      <c r="T230" s="174"/>
    </row>
    <row r="231" s="175" customFormat="true" ht="16.15" hidden="false" customHeight="true" outlineLevel="0" collapsed="false">
      <c r="A231" s="179" t="s">
        <v>189</v>
      </c>
      <c r="B231" s="180" t="s">
        <v>190</v>
      </c>
      <c r="C231" s="180" t="s">
        <v>191</v>
      </c>
      <c r="D231" s="180" t="s">
        <v>190</v>
      </c>
      <c r="E231" s="180" t="s">
        <v>191</v>
      </c>
      <c r="F231" s="180" t="s">
        <v>190</v>
      </c>
      <c r="G231" s="180" t="s">
        <v>191</v>
      </c>
      <c r="H231" s="180" t="s">
        <v>190</v>
      </c>
      <c r="I231" s="180" t="s">
        <v>191</v>
      </c>
      <c r="J231" s="181" t="s">
        <v>192</v>
      </c>
      <c r="K231" s="182" t="s">
        <v>193</v>
      </c>
      <c r="L231" s="182"/>
      <c r="M231" s="171"/>
      <c r="N231" s="172"/>
      <c r="O231" s="178"/>
      <c r="P231" s="178"/>
      <c r="Q231" s="178"/>
      <c r="R231" s="178"/>
      <c r="S231" s="183" t="n">
        <v>2022</v>
      </c>
      <c r="T231" s="183" t="n">
        <v>2021</v>
      </c>
    </row>
    <row r="232" s="175" customFormat="true" ht="15.75" hidden="false" customHeight="false" outlineLevel="0" collapsed="false">
      <c r="A232" s="184" t="s">
        <v>194</v>
      </c>
      <c r="B232" s="185" t="n">
        <v>0</v>
      </c>
      <c r="C232" s="185" t="n">
        <v>0</v>
      </c>
      <c r="D232" s="185" t="n">
        <v>164</v>
      </c>
      <c r="E232" s="185" t="n">
        <v>160</v>
      </c>
      <c r="F232" s="185" t="n">
        <v>4</v>
      </c>
      <c r="G232" s="185" t="n">
        <v>64</v>
      </c>
      <c r="H232" s="185" t="n">
        <v>2</v>
      </c>
      <c r="I232" s="185" t="n">
        <v>57</v>
      </c>
      <c r="J232" s="181"/>
      <c r="K232" s="186" t="s">
        <v>195</v>
      </c>
      <c r="L232" s="186"/>
      <c r="M232" s="171"/>
      <c r="N232" s="187" t="s">
        <v>67</v>
      </c>
      <c r="O232" s="188" t="n">
        <f aca="false">SUM(F232,H232,F239,H239)</f>
        <v>6</v>
      </c>
      <c r="P232" s="188" t="n">
        <f aca="false">SUM(B232,D232,B239,D239,K234)</f>
        <v>201.4</v>
      </c>
      <c r="Q232" s="189"/>
      <c r="R232" s="189"/>
      <c r="S232" s="190" t="n">
        <f aca="false">(O232+P232+O233+P233+O237+P237+O238+P238+Q238+Q237)</f>
        <v>792</v>
      </c>
      <c r="T232" s="190" t="n">
        <f aca="false">[1]GTA!S232</f>
        <v>1563</v>
      </c>
      <c r="U232" s="238" t="n">
        <f aca="false">S232/T232-1</f>
        <v>-0.493282149712092</v>
      </c>
      <c r="V232" s="224"/>
    </row>
    <row r="233" s="175" customFormat="true" ht="15.75" hidden="false" customHeight="false" outlineLevel="0" collapsed="false">
      <c r="A233" s="184" t="s">
        <v>196</v>
      </c>
      <c r="B233" s="191" t="n">
        <v>44</v>
      </c>
      <c r="C233" s="191" t="n">
        <v>48</v>
      </c>
      <c r="D233" s="191" t="n">
        <v>45</v>
      </c>
      <c r="E233" s="191" t="n">
        <v>28</v>
      </c>
      <c r="F233" s="191" t="n">
        <v>0</v>
      </c>
      <c r="G233" s="191" t="n">
        <v>25</v>
      </c>
      <c r="H233" s="191" t="n">
        <v>2</v>
      </c>
      <c r="I233" s="191" t="n">
        <v>67</v>
      </c>
      <c r="J233" s="192" t="n">
        <v>68</v>
      </c>
      <c r="K233" s="193" t="s">
        <v>197</v>
      </c>
      <c r="L233" s="193" t="s">
        <v>198</v>
      </c>
      <c r="M233" s="171"/>
      <c r="N233" s="187" t="s">
        <v>69</v>
      </c>
      <c r="O233" s="188" t="n">
        <f aca="false">SUM(G232,I232,G239,I239)</f>
        <v>121</v>
      </c>
      <c r="P233" s="188" t="n">
        <f aca="false">SUM(C232,E232,C239,E239,L234)</f>
        <v>190.6</v>
      </c>
      <c r="Q233" s="194"/>
      <c r="R233" s="194"/>
      <c r="S233" s="195" t="s">
        <v>199</v>
      </c>
      <c r="T233" s="196" t="n">
        <f aca="false">S232-T232</f>
        <v>-771</v>
      </c>
    </row>
    <row r="234" s="175" customFormat="true" ht="15.75" hidden="false" customHeight="false" outlineLevel="0" collapsed="false">
      <c r="A234" s="184" t="s">
        <v>200</v>
      </c>
      <c r="B234" s="191" t="n">
        <v>0</v>
      </c>
      <c r="C234" s="191" t="n">
        <v>0</v>
      </c>
      <c r="D234" s="191" t="n">
        <v>0</v>
      </c>
      <c r="E234" s="191" t="n">
        <v>0</v>
      </c>
      <c r="F234" s="191" t="n">
        <v>0</v>
      </c>
      <c r="G234" s="191" t="n">
        <v>3</v>
      </c>
      <c r="H234" s="191" t="n">
        <v>1</v>
      </c>
      <c r="I234" s="191" t="n">
        <v>10</v>
      </c>
      <c r="J234" s="235"/>
      <c r="K234" s="199" t="n">
        <f aca="false">J233*0.55</f>
        <v>37.4</v>
      </c>
      <c r="L234" s="199" t="n">
        <f aca="false">J233-K234</f>
        <v>30.6</v>
      </c>
      <c r="M234" s="171"/>
      <c r="N234" s="172" t="s">
        <v>46</v>
      </c>
      <c r="O234" s="173" t="s">
        <v>125</v>
      </c>
      <c r="P234" s="173"/>
      <c r="Q234" s="173"/>
      <c r="R234" s="173"/>
      <c r="S234" s="200" t="n">
        <v>2021</v>
      </c>
      <c r="T234" s="200"/>
    </row>
    <row r="235" s="175" customFormat="true" ht="17.1" hidden="false" customHeight="true" outlineLevel="0" collapsed="false">
      <c r="A235" s="184" t="s">
        <v>201</v>
      </c>
      <c r="B235" s="191" t="n">
        <v>0</v>
      </c>
      <c r="C235" s="191" t="n">
        <v>0</v>
      </c>
      <c r="D235" s="191" t="n">
        <v>0</v>
      </c>
      <c r="E235" s="191" t="n">
        <v>0</v>
      </c>
      <c r="F235" s="191" t="n">
        <v>0</v>
      </c>
      <c r="G235" s="191" t="n">
        <v>0</v>
      </c>
      <c r="H235" s="191" t="n">
        <v>0</v>
      </c>
      <c r="I235" s="191" t="n">
        <v>0</v>
      </c>
      <c r="J235" s="201"/>
      <c r="K235" s="202"/>
      <c r="L235" s="202"/>
      <c r="M235" s="171"/>
      <c r="N235" s="172"/>
      <c r="O235" s="178" t="s">
        <v>57</v>
      </c>
      <c r="P235" s="203" t="s">
        <v>202</v>
      </c>
      <c r="Q235" s="203" t="s">
        <v>59</v>
      </c>
      <c r="R235" s="203"/>
      <c r="S235" s="204" t="s">
        <v>57</v>
      </c>
      <c r="T235" s="205" t="s">
        <v>202</v>
      </c>
      <c r="Y235" s="236" t="s">
        <v>203</v>
      </c>
      <c r="Z235" s="236"/>
    </row>
    <row r="236" s="175" customFormat="true" ht="6.2" hidden="false" customHeight="true" outlineLevel="0" collapsed="false">
      <c r="A236" s="207"/>
      <c r="B236" s="164"/>
      <c r="C236" s="164"/>
      <c r="D236" s="164"/>
      <c r="E236" s="164"/>
      <c r="F236" s="164"/>
      <c r="G236" s="164"/>
      <c r="H236" s="164"/>
      <c r="I236" s="164"/>
      <c r="J236" s="201"/>
      <c r="K236" s="202"/>
      <c r="L236" s="202"/>
      <c r="M236" s="171"/>
      <c r="N236" s="172"/>
      <c r="O236" s="178"/>
      <c r="P236" s="178"/>
      <c r="Q236" s="203"/>
      <c r="R236" s="203"/>
      <c r="S236" s="204"/>
      <c r="T236" s="204"/>
      <c r="U236" s="0"/>
      <c r="V236" s="0"/>
      <c r="W236" s="0"/>
      <c r="X236" s="0"/>
    </row>
    <row r="237" s="175" customFormat="true" ht="14.1" hidden="false" customHeight="true" outlineLevel="0" collapsed="false">
      <c r="A237" s="176" t="s">
        <v>46</v>
      </c>
      <c r="B237" s="177" t="s">
        <v>184</v>
      </c>
      <c r="C237" s="177"/>
      <c r="D237" s="208" t="s">
        <v>185</v>
      </c>
      <c r="E237" s="208"/>
      <c r="F237" s="177" t="s">
        <v>186</v>
      </c>
      <c r="G237" s="177"/>
      <c r="H237" s="177" t="s">
        <v>187</v>
      </c>
      <c r="I237" s="177"/>
      <c r="J237" s="201"/>
      <c r="K237" s="202"/>
      <c r="L237" s="202"/>
      <c r="M237" s="171"/>
      <c r="N237" s="173" t="s">
        <v>67</v>
      </c>
      <c r="O237" s="188" t="n">
        <f aca="false">SUM(B233,B234,B235)</f>
        <v>44</v>
      </c>
      <c r="P237" s="188" t="n">
        <f aca="false">SUM(D233,F233,H233,D235,F235,H235)</f>
        <v>47</v>
      </c>
      <c r="Q237" s="188" t="n">
        <f aca="false">SUM(D234,F234,H234)</f>
        <v>1</v>
      </c>
      <c r="R237" s="188"/>
      <c r="S237" s="209" t="n">
        <v>36</v>
      </c>
      <c r="T237" s="210" t="n">
        <v>41</v>
      </c>
      <c r="U237" s="211" t="n">
        <f aca="false">O237/S237*1-1</f>
        <v>0.222222222222222</v>
      </c>
      <c r="V237" s="211" t="n">
        <f aca="false">P237/T237*1-1</f>
        <v>0.146341463414634</v>
      </c>
      <c r="W237" s="212" t="n">
        <f aca="false">O237-S237</f>
        <v>8</v>
      </c>
      <c r="X237" s="212" t="n">
        <f aca="false">P237-T237</f>
        <v>6</v>
      </c>
      <c r="Y237" s="175" t="n">
        <v>0</v>
      </c>
      <c r="Z237" s="224" t="s">
        <v>212</v>
      </c>
    </row>
    <row r="238" s="175" customFormat="true" ht="14.1" hidden="false" customHeight="true" outlineLevel="0" collapsed="false">
      <c r="A238" s="179" t="s">
        <v>204</v>
      </c>
      <c r="B238" s="215" t="s">
        <v>190</v>
      </c>
      <c r="C238" s="215" t="s">
        <v>191</v>
      </c>
      <c r="D238" s="215" t="s">
        <v>190</v>
      </c>
      <c r="E238" s="215" t="s">
        <v>191</v>
      </c>
      <c r="F238" s="180" t="s">
        <v>190</v>
      </c>
      <c r="G238" s="180" t="s">
        <v>191</v>
      </c>
      <c r="H238" s="180" t="s">
        <v>190</v>
      </c>
      <c r="I238" s="180" t="s">
        <v>191</v>
      </c>
      <c r="J238" s="202"/>
      <c r="K238" s="202"/>
      <c r="L238" s="202"/>
      <c r="M238" s="171"/>
      <c r="N238" s="173" t="s">
        <v>69</v>
      </c>
      <c r="O238" s="188" t="n">
        <f aca="false">SUM(C233,C234,C235)</f>
        <v>48</v>
      </c>
      <c r="P238" s="188" t="n">
        <f aca="false">SUM(E233,G233,I233,E234,E235,G235,I235)</f>
        <v>120</v>
      </c>
      <c r="Q238" s="188" t="n">
        <f aca="false">SUM(G234,I234)</f>
        <v>13</v>
      </c>
      <c r="R238" s="188"/>
      <c r="S238" s="216" t="n">
        <v>154</v>
      </c>
      <c r="T238" s="216" t="n">
        <v>359</v>
      </c>
      <c r="U238" s="211" t="n">
        <f aca="false">O238/S238*1-1</f>
        <v>-0.688311688311688</v>
      </c>
      <c r="V238" s="211" t="n">
        <f aca="false">P238/T238*1-1</f>
        <v>-0.665738161559889</v>
      </c>
      <c r="W238" s="212" t="n">
        <f aca="false">O238-S238</f>
        <v>-106</v>
      </c>
      <c r="X238" s="212" t="n">
        <f aca="false">P238-T238</f>
        <v>-239</v>
      </c>
      <c r="Y238" s="175" t="n">
        <v>18</v>
      </c>
      <c r="Z238" s="221" t="n">
        <f aca="false">Q238/Y238-1</f>
        <v>-0.277777777777778</v>
      </c>
    </row>
    <row r="239" s="175" customFormat="true" ht="15.75" hidden="false" customHeight="false" outlineLevel="0" collapsed="false">
      <c r="A239" s="184" t="s">
        <v>194</v>
      </c>
      <c r="B239" s="226"/>
      <c r="C239" s="226"/>
      <c r="D239" s="226"/>
      <c r="E239" s="226"/>
      <c r="F239" s="226"/>
      <c r="G239" s="226"/>
      <c r="H239" s="226"/>
      <c r="I239" s="226"/>
      <c r="J239" s="170"/>
      <c r="K239" s="170"/>
      <c r="L239" s="170"/>
      <c r="M239" s="171"/>
      <c r="N239" s="217"/>
      <c r="O239" s="217"/>
      <c r="P239" s="217"/>
      <c r="Q239" s="217"/>
      <c r="R239" s="217"/>
      <c r="S239" s="218"/>
      <c r="T239" s="218"/>
      <c r="U239" s="0"/>
      <c r="V239" s="0"/>
      <c r="W239" s="0"/>
      <c r="X239" s="0"/>
      <c r="Y239" s="0"/>
    </row>
    <row r="241" s="175" customFormat="true" ht="17.1" hidden="false" customHeight="true" outlineLevel="0" collapsed="false">
      <c r="A241" s="167" t="s">
        <v>119</v>
      </c>
      <c r="B241" s="168"/>
      <c r="C241" s="168"/>
      <c r="D241" s="168"/>
      <c r="E241" s="168"/>
      <c r="F241" s="168"/>
      <c r="G241" s="168"/>
      <c r="H241" s="168"/>
      <c r="I241" s="168"/>
      <c r="J241" s="201"/>
      <c r="K241" s="202"/>
      <c r="L241" s="202"/>
      <c r="M241" s="171"/>
      <c r="N241" s="172" t="s">
        <v>46</v>
      </c>
      <c r="O241" s="173" t="s">
        <v>47</v>
      </c>
      <c r="P241" s="173"/>
      <c r="Q241" s="173"/>
      <c r="R241" s="173"/>
      <c r="S241" s="174" t="s">
        <v>183</v>
      </c>
      <c r="T241" s="174"/>
    </row>
    <row r="242" s="175" customFormat="true" ht="14.25" hidden="false" customHeight="true" outlineLevel="0" collapsed="false">
      <c r="A242" s="176" t="s">
        <v>46</v>
      </c>
      <c r="B242" s="177" t="s">
        <v>184</v>
      </c>
      <c r="C242" s="177"/>
      <c r="D242" s="177" t="s">
        <v>185</v>
      </c>
      <c r="E242" s="177"/>
      <c r="F242" s="177" t="s">
        <v>186</v>
      </c>
      <c r="G242" s="177"/>
      <c r="H242" s="177" t="s">
        <v>187</v>
      </c>
      <c r="I242" s="177"/>
      <c r="J242" s="202"/>
      <c r="K242" s="202"/>
      <c r="L242" s="202"/>
      <c r="M242" s="171"/>
      <c r="N242" s="172"/>
      <c r="O242" s="178" t="s">
        <v>54</v>
      </c>
      <c r="P242" s="178" t="s">
        <v>55</v>
      </c>
      <c r="Q242" s="178" t="s">
        <v>56</v>
      </c>
      <c r="R242" s="178"/>
      <c r="S242" s="174" t="s">
        <v>188</v>
      </c>
      <c r="T242" s="174"/>
    </row>
    <row r="243" s="175" customFormat="true" ht="16.15" hidden="false" customHeight="true" outlineLevel="0" collapsed="false">
      <c r="A243" s="179" t="s">
        <v>189</v>
      </c>
      <c r="B243" s="180" t="s">
        <v>190</v>
      </c>
      <c r="C243" s="180" t="s">
        <v>191</v>
      </c>
      <c r="D243" s="180" t="s">
        <v>190</v>
      </c>
      <c r="E243" s="180" t="s">
        <v>191</v>
      </c>
      <c r="F243" s="180" t="s">
        <v>190</v>
      </c>
      <c r="G243" s="180" t="s">
        <v>191</v>
      </c>
      <c r="H243" s="180" t="s">
        <v>190</v>
      </c>
      <c r="I243" s="180" t="s">
        <v>191</v>
      </c>
      <c r="J243" s="181" t="s">
        <v>192</v>
      </c>
      <c r="K243" s="182" t="s">
        <v>193</v>
      </c>
      <c r="L243" s="182"/>
      <c r="M243" s="171"/>
      <c r="N243" s="172"/>
      <c r="O243" s="178"/>
      <c r="P243" s="178"/>
      <c r="Q243" s="178"/>
      <c r="R243" s="178"/>
      <c r="S243" s="183" t="n">
        <v>2022</v>
      </c>
      <c r="T243" s="183" t="n">
        <v>2021</v>
      </c>
    </row>
    <row r="244" s="175" customFormat="true" ht="15.75" hidden="false" customHeight="false" outlineLevel="0" collapsed="false">
      <c r="A244" s="184" t="s">
        <v>194</v>
      </c>
      <c r="B244" s="185" t="n">
        <v>1</v>
      </c>
      <c r="C244" s="185" t="n">
        <v>0</v>
      </c>
      <c r="D244" s="185" t="n">
        <v>389</v>
      </c>
      <c r="E244" s="185" t="n">
        <v>150</v>
      </c>
      <c r="F244" s="185" t="n">
        <v>341</v>
      </c>
      <c r="G244" s="185" t="n">
        <v>79</v>
      </c>
      <c r="H244" s="185" t="n">
        <v>26</v>
      </c>
      <c r="I244" s="185" t="n">
        <v>59</v>
      </c>
      <c r="J244" s="181"/>
      <c r="K244" s="186" t="s">
        <v>195</v>
      </c>
      <c r="L244" s="186"/>
      <c r="M244" s="171"/>
      <c r="N244" s="187" t="s">
        <v>67</v>
      </c>
      <c r="O244" s="188" t="n">
        <f aca="false">SUM(F244,H244,F251,H251)</f>
        <v>367</v>
      </c>
      <c r="P244" s="188" t="n">
        <f aca="false">SUM(B244,D244,B251,D251,K246)</f>
        <v>447.2</v>
      </c>
      <c r="Q244" s="189"/>
      <c r="R244" s="189"/>
      <c r="S244" s="190" t="n">
        <f aca="false">(O244+P244+O245+P245+O249+P249+O250+P250+Q250+Q249)</f>
        <v>2949</v>
      </c>
      <c r="T244" s="190" t="n">
        <f aca="false">[1]GTA!S244</f>
        <v>3686</v>
      </c>
      <c r="U244" s="221" t="n">
        <f aca="false">S244/T244-1</f>
        <v>-0.199945740640261</v>
      </c>
    </row>
    <row r="245" s="175" customFormat="true" ht="15.75" hidden="false" customHeight="false" outlineLevel="0" collapsed="false">
      <c r="A245" s="184" t="s">
        <v>196</v>
      </c>
      <c r="B245" s="191" t="n">
        <v>424</v>
      </c>
      <c r="C245" s="191" t="n">
        <v>275</v>
      </c>
      <c r="D245" s="191" t="n">
        <v>162</v>
      </c>
      <c r="E245" s="191" t="n">
        <v>108</v>
      </c>
      <c r="F245" s="191" t="n">
        <v>107</v>
      </c>
      <c r="G245" s="191" t="n">
        <v>195</v>
      </c>
      <c r="H245" s="191" t="n">
        <v>7</v>
      </c>
      <c r="I245" s="191" t="n">
        <v>98</v>
      </c>
      <c r="J245" s="192" t="n">
        <v>104</v>
      </c>
      <c r="K245" s="193" t="s">
        <v>197</v>
      </c>
      <c r="L245" s="193" t="s">
        <v>198</v>
      </c>
      <c r="M245" s="171"/>
      <c r="N245" s="187" t="s">
        <v>69</v>
      </c>
      <c r="O245" s="188" t="n">
        <f aca="false">SUM(G244,I244,G251,I251)</f>
        <v>138</v>
      </c>
      <c r="P245" s="188" t="n">
        <f aca="false">SUM(C244,E244,C251,E251,L246)</f>
        <v>196.8</v>
      </c>
      <c r="Q245" s="194"/>
      <c r="R245" s="194"/>
      <c r="S245" s="195" t="s">
        <v>199</v>
      </c>
      <c r="T245" s="196" t="n">
        <f aca="false">S244-T244</f>
        <v>-737</v>
      </c>
    </row>
    <row r="246" s="175" customFormat="true" ht="15.75" hidden="false" customHeight="false" outlineLevel="0" collapsed="false">
      <c r="A246" s="184" t="s">
        <v>200</v>
      </c>
      <c r="B246" s="0" t="n">
        <v>1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5</v>
      </c>
      <c r="J246" s="235"/>
      <c r="K246" s="199" t="n">
        <f aca="false">J245*0.55</f>
        <v>57.2</v>
      </c>
      <c r="L246" s="199" t="n">
        <f aca="false">J245-K246</f>
        <v>46.8</v>
      </c>
      <c r="M246" s="171"/>
      <c r="N246" s="172" t="s">
        <v>46</v>
      </c>
      <c r="O246" s="173" t="s">
        <v>125</v>
      </c>
      <c r="P246" s="173"/>
      <c r="Q246" s="173"/>
      <c r="R246" s="173"/>
      <c r="S246" s="200" t="n">
        <v>2021</v>
      </c>
      <c r="T246" s="200"/>
    </row>
    <row r="247" s="175" customFormat="true" ht="17.1" hidden="false" customHeight="true" outlineLevel="0" collapsed="false">
      <c r="A247" s="184" t="s">
        <v>201</v>
      </c>
      <c r="B247" s="191" t="n">
        <v>86</v>
      </c>
      <c r="C247" s="191" t="n">
        <v>106</v>
      </c>
      <c r="D247" s="191" t="n">
        <v>0</v>
      </c>
      <c r="E247" s="191" t="n">
        <v>20</v>
      </c>
      <c r="F247" s="191" t="n">
        <v>0</v>
      </c>
      <c r="G247" s="191" t="n">
        <v>0</v>
      </c>
      <c r="H247" s="191" t="n">
        <v>0</v>
      </c>
      <c r="I247" s="191" t="n">
        <v>0</v>
      </c>
      <c r="J247" s="201"/>
      <c r="K247" s="202"/>
      <c r="L247" s="202"/>
      <c r="M247" s="171"/>
      <c r="N247" s="172"/>
      <c r="O247" s="178" t="s">
        <v>57</v>
      </c>
      <c r="P247" s="203" t="s">
        <v>202</v>
      </c>
      <c r="Q247" s="203" t="s">
        <v>59</v>
      </c>
      <c r="R247" s="203"/>
      <c r="S247" s="204" t="s">
        <v>57</v>
      </c>
      <c r="T247" s="205" t="s">
        <v>202</v>
      </c>
      <c r="Y247" s="236" t="s">
        <v>203</v>
      </c>
      <c r="Z247" s="236"/>
    </row>
    <row r="248" s="175" customFormat="true" ht="6.2" hidden="false" customHeight="true" outlineLevel="0" collapsed="false">
      <c r="A248" s="207"/>
      <c r="B248" s="164"/>
      <c r="C248" s="164"/>
      <c r="D248" s="164"/>
      <c r="E248" s="164"/>
      <c r="F248" s="164"/>
      <c r="G248" s="164"/>
      <c r="H248" s="164"/>
      <c r="I248" s="164"/>
      <c r="J248" s="201"/>
      <c r="K248" s="202"/>
      <c r="L248" s="202"/>
      <c r="M248" s="171"/>
      <c r="N248" s="172"/>
      <c r="O248" s="178"/>
      <c r="P248" s="178"/>
      <c r="Q248" s="203"/>
      <c r="R248" s="203"/>
      <c r="S248" s="204"/>
      <c r="T248" s="204"/>
      <c r="U248" s="0"/>
      <c r="V248" s="0"/>
      <c r="W248" s="0"/>
      <c r="X248" s="0"/>
    </row>
    <row r="249" s="175" customFormat="true" ht="14.1" hidden="false" customHeight="true" outlineLevel="0" collapsed="false">
      <c r="A249" s="176" t="s">
        <v>46</v>
      </c>
      <c r="B249" s="177" t="s">
        <v>184</v>
      </c>
      <c r="C249" s="177"/>
      <c r="D249" s="208" t="s">
        <v>185</v>
      </c>
      <c r="E249" s="208"/>
      <c r="F249" s="177" t="s">
        <v>186</v>
      </c>
      <c r="G249" s="177"/>
      <c r="H249" s="177" t="s">
        <v>187</v>
      </c>
      <c r="I249" s="177"/>
      <c r="J249" s="201"/>
      <c r="K249" s="202"/>
      <c r="L249" s="202"/>
      <c r="M249" s="171"/>
      <c r="N249" s="173" t="s">
        <v>67</v>
      </c>
      <c r="O249" s="188" t="n">
        <f aca="false">SUM(B245,B247,B247)</f>
        <v>596</v>
      </c>
      <c r="P249" s="188" t="n">
        <f aca="false">SUM(D245,F245,H245,D247,F247,H247)</f>
        <v>276</v>
      </c>
      <c r="Q249" s="188" t="n">
        <f aca="false">SUM(D246+F246+H246)</f>
        <v>0</v>
      </c>
      <c r="R249" s="188"/>
      <c r="S249" s="209" t="n">
        <v>528</v>
      </c>
      <c r="T249" s="210" t="n">
        <v>413</v>
      </c>
      <c r="U249" s="211" t="n">
        <f aca="false">O249/S249*1-1</f>
        <v>0.128787878787879</v>
      </c>
      <c r="V249" s="211" t="n">
        <f aca="false">P249/T249*1-1</f>
        <v>-0.331719128329298</v>
      </c>
      <c r="W249" s="212" t="n">
        <f aca="false">O249-S249</f>
        <v>68</v>
      </c>
      <c r="X249" s="212" t="n">
        <f aca="false">P249-T249</f>
        <v>-137</v>
      </c>
      <c r="Y249" s="175" t="n">
        <v>0</v>
      </c>
      <c r="Z249" s="224" t="s">
        <v>208</v>
      </c>
    </row>
    <row r="250" s="175" customFormat="true" ht="14.1" hidden="false" customHeight="true" outlineLevel="0" collapsed="false">
      <c r="A250" s="179" t="s">
        <v>204</v>
      </c>
      <c r="B250" s="215" t="s">
        <v>190</v>
      </c>
      <c r="C250" s="215" t="s">
        <v>191</v>
      </c>
      <c r="D250" s="215" t="s">
        <v>190</v>
      </c>
      <c r="E250" s="215" t="s">
        <v>191</v>
      </c>
      <c r="F250" s="180" t="s">
        <v>190</v>
      </c>
      <c r="G250" s="180" t="s">
        <v>191</v>
      </c>
      <c r="H250" s="180" t="s">
        <v>190</v>
      </c>
      <c r="I250" s="180" t="s">
        <v>191</v>
      </c>
      <c r="J250" s="202"/>
      <c r="K250" s="202"/>
      <c r="L250" s="202"/>
      <c r="M250" s="171"/>
      <c r="N250" s="173" t="s">
        <v>69</v>
      </c>
      <c r="O250" s="188" t="n">
        <f aca="false">SUM(C245,C247,C247)</f>
        <v>487</v>
      </c>
      <c r="P250" s="188" t="n">
        <f aca="false">SUM(E245,G245,I245,E247,E247,G247,I247)</f>
        <v>441</v>
      </c>
      <c r="Q250" s="188" t="n">
        <f aca="false">SUM(F246+H246)</f>
        <v>0</v>
      </c>
      <c r="R250" s="188"/>
      <c r="S250" s="216" t="n">
        <v>682</v>
      </c>
      <c r="T250" s="216" t="n">
        <v>1051</v>
      </c>
      <c r="U250" s="211" t="n">
        <f aca="false">O250/S250*1-1</f>
        <v>-0.285923753665689</v>
      </c>
      <c r="V250" s="211" t="n">
        <f aca="false">P250/T250*1-1</f>
        <v>-0.580399619410086</v>
      </c>
      <c r="W250" s="212" t="n">
        <f aca="false">O250-S250</f>
        <v>-195</v>
      </c>
      <c r="X250" s="212" t="n">
        <f aca="false">P250-T250</f>
        <v>-610</v>
      </c>
      <c r="Y250" s="175" t="n">
        <v>0</v>
      </c>
      <c r="Z250" s="237" t="s">
        <v>208</v>
      </c>
    </row>
    <row r="251" s="175" customFormat="true" ht="15.75" hidden="false" customHeight="false" outlineLevel="0" collapsed="false">
      <c r="A251" s="184" t="s">
        <v>194</v>
      </c>
      <c r="B251" s="226"/>
      <c r="C251" s="226"/>
      <c r="D251" s="226"/>
      <c r="E251" s="226"/>
      <c r="F251" s="226"/>
      <c r="G251" s="226"/>
      <c r="H251" s="226"/>
      <c r="I251" s="226"/>
      <c r="J251" s="170"/>
      <c r="K251" s="170"/>
      <c r="L251" s="170"/>
      <c r="M251" s="171"/>
      <c r="N251" s="217"/>
      <c r="O251" s="217"/>
      <c r="P251" s="217"/>
      <c r="Q251" s="239"/>
      <c r="R251" s="239"/>
      <c r="S251" s="218"/>
      <c r="T251" s="218"/>
      <c r="U251" s="0"/>
      <c r="V251" s="0"/>
      <c r="W251" s="0"/>
      <c r="X251" s="0"/>
      <c r="Y251" s="0"/>
    </row>
    <row r="253" s="175" customFormat="true" ht="17.1" hidden="false" customHeight="true" outlineLevel="0" collapsed="false">
      <c r="A253" s="167" t="s">
        <v>219</v>
      </c>
      <c r="B253" s="168"/>
      <c r="C253" s="168"/>
      <c r="D253" s="168"/>
      <c r="E253" s="168"/>
      <c r="F253" s="168"/>
      <c r="G253" s="168"/>
      <c r="H253" s="168"/>
      <c r="I253" s="168"/>
      <c r="J253" s="201"/>
      <c r="K253" s="202"/>
      <c r="L253" s="202"/>
      <c r="M253" s="171"/>
      <c r="N253" s="172" t="s">
        <v>46</v>
      </c>
      <c r="O253" s="173" t="s">
        <v>47</v>
      </c>
      <c r="P253" s="173"/>
      <c r="Q253" s="173"/>
      <c r="R253" s="173"/>
      <c r="S253" s="174" t="s">
        <v>183</v>
      </c>
      <c r="T253" s="174"/>
    </row>
    <row r="254" s="175" customFormat="true" ht="14.25" hidden="false" customHeight="true" outlineLevel="0" collapsed="false">
      <c r="A254" s="176" t="s">
        <v>46</v>
      </c>
      <c r="B254" s="177" t="s">
        <v>184</v>
      </c>
      <c r="C254" s="177"/>
      <c r="D254" s="177" t="s">
        <v>185</v>
      </c>
      <c r="E254" s="177"/>
      <c r="F254" s="177" t="s">
        <v>186</v>
      </c>
      <c r="G254" s="177"/>
      <c r="H254" s="177" t="s">
        <v>187</v>
      </c>
      <c r="I254" s="177"/>
      <c r="J254" s="202"/>
      <c r="K254" s="202"/>
      <c r="L254" s="202"/>
      <c r="M254" s="171"/>
      <c r="N254" s="172"/>
      <c r="O254" s="178" t="s">
        <v>54</v>
      </c>
      <c r="P254" s="178" t="s">
        <v>55</v>
      </c>
      <c r="Q254" s="178" t="s">
        <v>56</v>
      </c>
      <c r="R254" s="178"/>
      <c r="S254" s="174" t="s">
        <v>188</v>
      </c>
      <c r="T254" s="174"/>
    </row>
    <row r="255" s="175" customFormat="true" ht="16.15" hidden="false" customHeight="true" outlineLevel="0" collapsed="false">
      <c r="A255" s="179" t="s">
        <v>189</v>
      </c>
      <c r="B255" s="180" t="s">
        <v>190</v>
      </c>
      <c r="C255" s="180" t="s">
        <v>191</v>
      </c>
      <c r="D255" s="180" t="s">
        <v>190</v>
      </c>
      <c r="E255" s="180" t="s">
        <v>191</v>
      </c>
      <c r="F255" s="180" t="s">
        <v>190</v>
      </c>
      <c r="G255" s="180" t="s">
        <v>191</v>
      </c>
      <c r="H255" s="180" t="s">
        <v>190</v>
      </c>
      <c r="I255" s="180" t="s">
        <v>191</v>
      </c>
      <c r="J255" s="181" t="s">
        <v>192</v>
      </c>
      <c r="K255" s="182" t="s">
        <v>193</v>
      </c>
      <c r="L255" s="182"/>
      <c r="M255" s="171"/>
      <c r="N255" s="172"/>
      <c r="O255" s="178"/>
      <c r="P255" s="178"/>
      <c r="Q255" s="178"/>
      <c r="R255" s="178"/>
      <c r="S255" s="183" t="n">
        <v>2022</v>
      </c>
      <c r="T255" s="183" t="n">
        <v>2021</v>
      </c>
    </row>
    <row r="256" s="175" customFormat="true" ht="15.75" hidden="false" customHeight="false" outlineLevel="0" collapsed="false">
      <c r="A256" s="184" t="s">
        <v>194</v>
      </c>
      <c r="B256" s="185" t="n">
        <v>39</v>
      </c>
      <c r="C256" s="185" t="n">
        <v>0</v>
      </c>
      <c r="D256" s="185" t="n">
        <v>542</v>
      </c>
      <c r="E256" s="185" t="n">
        <v>501</v>
      </c>
      <c r="F256" s="185" t="n">
        <v>35</v>
      </c>
      <c r="G256" s="185" t="n">
        <v>2</v>
      </c>
      <c r="H256" s="185" t="n">
        <v>0</v>
      </c>
      <c r="I256" s="185" t="n">
        <v>20</v>
      </c>
      <c r="J256" s="181"/>
      <c r="K256" s="186" t="s">
        <v>195</v>
      </c>
      <c r="L256" s="186"/>
      <c r="M256" s="171"/>
      <c r="N256" s="187" t="s">
        <v>67</v>
      </c>
      <c r="O256" s="188" t="n">
        <f aca="false">SUM(F256,H256,F263,H263)</f>
        <v>35</v>
      </c>
      <c r="P256" s="188" t="n">
        <f aca="false">SUM(B256,D256,B263,D263,K258)</f>
        <v>602.45</v>
      </c>
      <c r="Q256" s="189"/>
      <c r="R256" s="189"/>
      <c r="S256" s="190" t="n">
        <f aca="false">(O256+P256+O257+P257+O261+P261+O262+P262+Q262+Q261)</f>
        <v>2052</v>
      </c>
      <c r="T256" s="190" t="n">
        <f aca="false">[1]GTA!S256</f>
        <v>2583</v>
      </c>
      <c r="U256" s="221" t="n">
        <f aca="false">S256/T256-1</f>
        <v>-0.205574912891986</v>
      </c>
    </row>
    <row r="257" s="175" customFormat="true" ht="15.75" hidden="false" customHeight="false" outlineLevel="0" collapsed="false">
      <c r="A257" s="184" t="s">
        <v>196</v>
      </c>
      <c r="B257" s="191" t="n">
        <v>468</v>
      </c>
      <c r="C257" s="191" t="n">
        <v>188</v>
      </c>
      <c r="D257" s="191" t="n">
        <v>102</v>
      </c>
      <c r="E257" s="191" t="n">
        <v>41</v>
      </c>
      <c r="F257" s="191" t="n">
        <v>14</v>
      </c>
      <c r="G257" s="191" t="n">
        <v>23</v>
      </c>
      <c r="H257" s="191" t="n">
        <v>7</v>
      </c>
      <c r="I257" s="191" t="n">
        <v>31</v>
      </c>
      <c r="J257" s="192" t="n">
        <v>39</v>
      </c>
      <c r="K257" s="193" t="s">
        <v>197</v>
      </c>
      <c r="L257" s="193" t="s">
        <v>198</v>
      </c>
      <c r="M257" s="171"/>
      <c r="N257" s="187" t="s">
        <v>69</v>
      </c>
      <c r="O257" s="188" t="n">
        <f aca="false">SUM(G256,I256,G263,I263)</f>
        <v>22</v>
      </c>
      <c r="P257" s="188" t="n">
        <f aca="false">SUM(C256,E256,C263,E263,L258)</f>
        <v>518.55</v>
      </c>
      <c r="Q257" s="194"/>
      <c r="R257" s="194"/>
      <c r="S257" s="195" t="s">
        <v>199</v>
      </c>
      <c r="T257" s="196" t="n">
        <f aca="false">S256-T256</f>
        <v>-531</v>
      </c>
    </row>
    <row r="258" s="175" customFormat="true" ht="17.1" hidden="false" customHeight="true" outlineLevel="0" collapsed="false">
      <c r="A258" s="184" t="s">
        <v>200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235"/>
      <c r="K258" s="199" t="n">
        <f aca="false">J257*0.55</f>
        <v>21.45</v>
      </c>
      <c r="L258" s="199" t="n">
        <f aca="false">J257-K258</f>
        <v>17.55</v>
      </c>
      <c r="M258" s="171"/>
      <c r="N258" s="172" t="s">
        <v>46</v>
      </c>
      <c r="O258" s="173" t="s">
        <v>125</v>
      </c>
      <c r="P258" s="173"/>
      <c r="Q258" s="173"/>
      <c r="R258" s="173"/>
      <c r="S258" s="200" t="n">
        <v>2020</v>
      </c>
      <c r="T258" s="200"/>
    </row>
    <row r="259" s="175" customFormat="true" ht="17.1" hidden="false" customHeight="true" outlineLevel="0" collapsed="false">
      <c r="A259" s="184" t="s">
        <v>201</v>
      </c>
      <c r="B259" s="191" t="n">
        <v>0</v>
      </c>
      <c r="C259" s="191" t="n">
        <v>0</v>
      </c>
      <c r="D259" s="191" t="n">
        <v>0</v>
      </c>
      <c r="E259" s="191" t="n">
        <v>0</v>
      </c>
      <c r="F259" s="191" t="n">
        <v>0</v>
      </c>
      <c r="G259" s="191" t="n">
        <v>0</v>
      </c>
      <c r="H259" s="191" t="n">
        <v>0</v>
      </c>
      <c r="I259" s="191" t="n">
        <v>0</v>
      </c>
      <c r="J259" s="201"/>
      <c r="K259" s="202"/>
      <c r="L259" s="202"/>
      <c r="M259" s="171"/>
      <c r="N259" s="172"/>
      <c r="O259" s="178" t="s">
        <v>57</v>
      </c>
      <c r="P259" s="203" t="s">
        <v>202</v>
      </c>
      <c r="Q259" s="203" t="s">
        <v>59</v>
      </c>
      <c r="R259" s="203"/>
      <c r="S259" s="204" t="s">
        <v>57</v>
      </c>
      <c r="T259" s="205" t="s">
        <v>202</v>
      </c>
      <c r="Y259" s="236" t="s">
        <v>203</v>
      </c>
      <c r="Z259" s="236"/>
    </row>
    <row r="260" s="175" customFormat="true" ht="6.2" hidden="false" customHeight="true" outlineLevel="0" collapsed="false">
      <c r="A260" s="207"/>
      <c r="B260" s="164"/>
      <c r="C260" s="164"/>
      <c r="D260" s="164"/>
      <c r="E260" s="164"/>
      <c r="F260" s="164"/>
      <c r="G260" s="164"/>
      <c r="H260" s="164"/>
      <c r="I260" s="164"/>
      <c r="J260" s="201"/>
      <c r="K260" s="202"/>
      <c r="L260" s="202"/>
      <c r="M260" s="171"/>
      <c r="N260" s="172"/>
      <c r="O260" s="178"/>
      <c r="P260" s="178"/>
      <c r="Q260" s="203"/>
      <c r="R260" s="203"/>
      <c r="S260" s="204"/>
      <c r="T260" s="204"/>
      <c r="U260" s="0"/>
      <c r="V260" s="0"/>
      <c r="W260" s="0"/>
      <c r="X260" s="0"/>
    </row>
    <row r="261" s="175" customFormat="true" ht="14.1" hidden="false" customHeight="true" outlineLevel="0" collapsed="false">
      <c r="A261" s="176" t="s">
        <v>46</v>
      </c>
      <c r="B261" s="177" t="s">
        <v>184</v>
      </c>
      <c r="C261" s="177"/>
      <c r="D261" s="208" t="s">
        <v>185</v>
      </c>
      <c r="E261" s="208"/>
      <c r="F261" s="177" t="s">
        <v>186</v>
      </c>
      <c r="G261" s="177"/>
      <c r="H261" s="177" t="s">
        <v>187</v>
      </c>
      <c r="I261" s="177"/>
      <c r="J261" s="201"/>
      <c r="K261" s="202"/>
      <c r="L261" s="202"/>
      <c r="M261" s="171"/>
      <c r="N261" s="173" t="s">
        <v>67</v>
      </c>
      <c r="O261" s="188" t="n">
        <f aca="false">SUM(B257,B259,B259)</f>
        <v>468</v>
      </c>
      <c r="P261" s="188" t="n">
        <f aca="false">SUM(D257,F257,H257,D259,F259,H259)</f>
        <v>123</v>
      </c>
      <c r="Q261" s="188" t="n">
        <f aca="false">SUM(E258+G258+I258)</f>
        <v>0</v>
      </c>
      <c r="R261" s="188"/>
      <c r="S261" s="209" t="n">
        <v>391</v>
      </c>
      <c r="T261" s="210" t="n">
        <v>117</v>
      </c>
      <c r="U261" s="211" t="n">
        <f aca="false">O261/S261*1-1</f>
        <v>0.19693094629156</v>
      </c>
      <c r="V261" s="211" t="n">
        <f aca="false">P261/T261*1-1</f>
        <v>0.0512820512820513</v>
      </c>
      <c r="W261" s="212" t="n">
        <f aca="false">O261-S261</f>
        <v>77</v>
      </c>
      <c r="X261" s="212" t="n">
        <f aca="false">P261-T261</f>
        <v>6</v>
      </c>
      <c r="Y261" s="175" t="n">
        <v>0</v>
      </c>
      <c r="Z261" s="224" t="s">
        <v>208</v>
      </c>
    </row>
    <row r="262" s="175" customFormat="true" ht="14.1" hidden="false" customHeight="true" outlineLevel="0" collapsed="false">
      <c r="A262" s="179" t="s">
        <v>204</v>
      </c>
      <c r="B262" s="215" t="s">
        <v>190</v>
      </c>
      <c r="C262" s="215" t="s">
        <v>191</v>
      </c>
      <c r="D262" s="215" t="s">
        <v>190</v>
      </c>
      <c r="E262" s="215" t="s">
        <v>191</v>
      </c>
      <c r="F262" s="180" t="s">
        <v>190</v>
      </c>
      <c r="G262" s="180" t="s">
        <v>191</v>
      </c>
      <c r="H262" s="180" t="s">
        <v>190</v>
      </c>
      <c r="I262" s="180" t="s">
        <v>191</v>
      </c>
      <c r="J262" s="202"/>
      <c r="K262" s="202"/>
      <c r="L262" s="202"/>
      <c r="M262" s="171"/>
      <c r="N262" s="173" t="s">
        <v>69</v>
      </c>
      <c r="O262" s="188" t="n">
        <f aca="false">SUM(C257,C259,C259)</f>
        <v>188</v>
      </c>
      <c r="P262" s="188" t="n">
        <f aca="false">SUM(E257,G257,I257,E259,E259,G259,I259)</f>
        <v>95</v>
      </c>
      <c r="Q262" s="188" t="n">
        <f aca="false">SUM(G258+I258)</f>
        <v>0</v>
      </c>
      <c r="R262" s="188"/>
      <c r="S262" s="216" t="n">
        <v>223</v>
      </c>
      <c r="T262" s="216" t="n">
        <v>341</v>
      </c>
      <c r="U262" s="211" t="n">
        <f aca="false">O262/S262*1-1</f>
        <v>-0.15695067264574</v>
      </c>
      <c r="V262" s="211" t="n">
        <f aca="false">P262/T262*1-1</f>
        <v>-0.721407624633431</v>
      </c>
      <c r="W262" s="212" t="n">
        <f aca="false">O262-S262</f>
        <v>-35</v>
      </c>
      <c r="X262" s="212" t="n">
        <f aca="false">P262-T262</f>
        <v>-246</v>
      </c>
      <c r="Y262" s="175" t="n">
        <v>0</v>
      </c>
      <c r="Z262" s="237" t="s">
        <v>208</v>
      </c>
    </row>
    <row r="263" s="175" customFormat="true" ht="15.75" hidden="false" customHeight="false" outlineLevel="0" collapsed="false">
      <c r="A263" s="184" t="s">
        <v>194</v>
      </c>
      <c r="B263" s="226"/>
      <c r="C263" s="226"/>
      <c r="D263" s="226"/>
      <c r="E263" s="226"/>
      <c r="F263" s="226"/>
      <c r="G263" s="226"/>
      <c r="H263" s="226"/>
      <c r="I263" s="226"/>
      <c r="J263" s="170"/>
      <c r="K263" s="170"/>
      <c r="L263" s="170"/>
      <c r="M263" s="171"/>
      <c r="N263" s="217"/>
      <c r="O263" s="217"/>
      <c r="P263" s="217"/>
      <c r="Q263" s="239"/>
      <c r="R263" s="217"/>
      <c r="S263" s="218"/>
      <c r="T263" s="218"/>
      <c r="U263" s="0"/>
      <c r="V263" s="0"/>
      <c r="W263" s="0"/>
      <c r="X263" s="0"/>
      <c r="Y263" s="0"/>
    </row>
    <row r="265" s="175" customFormat="true" ht="17.1" hidden="false" customHeight="true" outlineLevel="0" collapsed="false">
      <c r="A265" s="167" t="s">
        <v>123</v>
      </c>
      <c r="B265" s="168"/>
      <c r="C265" s="168"/>
      <c r="D265" s="168"/>
      <c r="E265" s="168"/>
      <c r="F265" s="168"/>
      <c r="G265" s="168"/>
      <c r="H265" s="168"/>
      <c r="I265" s="168"/>
      <c r="J265" s="201"/>
      <c r="K265" s="202"/>
      <c r="L265" s="202"/>
      <c r="M265" s="171"/>
      <c r="N265" s="172" t="s">
        <v>46</v>
      </c>
      <c r="O265" s="173" t="s">
        <v>47</v>
      </c>
      <c r="P265" s="173"/>
      <c r="Q265" s="173"/>
      <c r="R265" s="173"/>
      <c r="S265" s="174" t="s">
        <v>183</v>
      </c>
      <c r="T265" s="174"/>
    </row>
    <row r="266" s="175" customFormat="true" ht="14.25" hidden="false" customHeight="true" outlineLevel="0" collapsed="false">
      <c r="A266" s="176" t="s">
        <v>46</v>
      </c>
      <c r="B266" s="177" t="s">
        <v>184</v>
      </c>
      <c r="C266" s="177"/>
      <c r="D266" s="177" t="s">
        <v>185</v>
      </c>
      <c r="E266" s="177"/>
      <c r="F266" s="177" t="s">
        <v>186</v>
      </c>
      <c r="G266" s="177"/>
      <c r="H266" s="177" t="s">
        <v>187</v>
      </c>
      <c r="I266" s="177"/>
      <c r="J266" s="202"/>
      <c r="K266" s="202"/>
      <c r="L266" s="202"/>
      <c r="M266" s="171"/>
      <c r="N266" s="172"/>
      <c r="O266" s="178" t="s">
        <v>54</v>
      </c>
      <c r="P266" s="178" t="s">
        <v>55</v>
      </c>
      <c r="Q266" s="178" t="s">
        <v>56</v>
      </c>
      <c r="R266" s="178"/>
      <c r="S266" s="174" t="s">
        <v>188</v>
      </c>
      <c r="T266" s="174"/>
    </row>
    <row r="267" s="175" customFormat="true" ht="16.15" hidden="false" customHeight="true" outlineLevel="0" collapsed="false">
      <c r="A267" s="179" t="s">
        <v>189</v>
      </c>
      <c r="B267" s="180" t="s">
        <v>190</v>
      </c>
      <c r="C267" s="180" t="s">
        <v>191</v>
      </c>
      <c r="D267" s="180" t="s">
        <v>190</v>
      </c>
      <c r="E267" s="180" t="s">
        <v>191</v>
      </c>
      <c r="F267" s="180" t="s">
        <v>190</v>
      </c>
      <c r="G267" s="180" t="s">
        <v>191</v>
      </c>
      <c r="H267" s="180" t="s">
        <v>190</v>
      </c>
      <c r="I267" s="180" t="s">
        <v>191</v>
      </c>
      <c r="J267" s="181" t="s">
        <v>192</v>
      </c>
      <c r="K267" s="182" t="s">
        <v>193</v>
      </c>
      <c r="L267" s="182"/>
      <c r="M267" s="171"/>
      <c r="N267" s="172"/>
      <c r="O267" s="178"/>
      <c r="P267" s="178"/>
      <c r="Q267" s="178"/>
      <c r="R267" s="178"/>
      <c r="S267" s="183" t="n">
        <v>2022</v>
      </c>
      <c r="T267" s="183" t="n">
        <v>2021</v>
      </c>
    </row>
    <row r="268" s="175" customFormat="true" ht="15.75" hidden="false" customHeight="false" outlineLevel="0" collapsed="false">
      <c r="A268" s="184" t="s">
        <v>194</v>
      </c>
      <c r="B268" s="185" t="n">
        <v>2</v>
      </c>
      <c r="C268" s="185" t="n">
        <v>38</v>
      </c>
      <c r="D268" s="185" t="n">
        <v>659</v>
      </c>
      <c r="E268" s="185" t="n">
        <v>457</v>
      </c>
      <c r="F268" s="185" t="n">
        <v>708</v>
      </c>
      <c r="G268" s="185" t="n">
        <v>261</v>
      </c>
      <c r="H268" s="185" t="n">
        <v>122</v>
      </c>
      <c r="I268" s="185" t="n">
        <v>954</v>
      </c>
      <c r="J268" s="181"/>
      <c r="K268" s="186" t="s">
        <v>195</v>
      </c>
      <c r="L268" s="186"/>
      <c r="M268" s="171"/>
      <c r="N268" s="187" t="s">
        <v>67</v>
      </c>
      <c r="O268" s="188" t="n">
        <f aca="false">SUM(F268,H268,F275,H275)</f>
        <v>830</v>
      </c>
      <c r="P268" s="188" t="n">
        <f aca="false">SUM(B268,D268,B275,D275,K270)</f>
        <v>963.5</v>
      </c>
      <c r="Q268" s="189"/>
      <c r="R268" s="189"/>
      <c r="S268" s="190" t="n">
        <f aca="false">(O268+P268+O269+P269+O273+P273+O274+P274+Q274+Q273)</f>
        <v>19128</v>
      </c>
      <c r="T268" s="190" t="n">
        <f aca="false">[1]GTA!S268</f>
        <v>22268</v>
      </c>
    </row>
    <row r="269" s="175" customFormat="true" ht="15.75" hidden="false" customHeight="false" outlineLevel="0" collapsed="false">
      <c r="A269" s="184" t="s">
        <v>196</v>
      </c>
      <c r="B269" s="191" t="n">
        <v>5463</v>
      </c>
      <c r="C269" s="191" t="n">
        <v>2586</v>
      </c>
      <c r="D269" s="191" t="n">
        <v>2081</v>
      </c>
      <c r="E269" s="191" t="n">
        <v>1047</v>
      </c>
      <c r="F269" s="191" t="n">
        <v>305</v>
      </c>
      <c r="G269" s="191" t="n">
        <v>787</v>
      </c>
      <c r="H269" s="191" t="n">
        <v>165</v>
      </c>
      <c r="I269" s="191" t="n">
        <v>2652</v>
      </c>
      <c r="J269" s="192" t="n">
        <v>550</v>
      </c>
      <c r="K269" s="193" t="s">
        <v>197</v>
      </c>
      <c r="L269" s="193" t="s">
        <v>198</v>
      </c>
      <c r="M269" s="171"/>
      <c r="N269" s="187" t="s">
        <v>69</v>
      </c>
      <c r="O269" s="188" t="n">
        <f aca="false">SUM(G268,I268,G275,I275)</f>
        <v>1215</v>
      </c>
      <c r="P269" s="188" t="n">
        <f aca="false">SUM(C268,E268,C275,E275,L270)</f>
        <v>742.5</v>
      </c>
      <c r="Q269" s="194"/>
      <c r="R269" s="194"/>
      <c r="S269" s="195" t="s">
        <v>199</v>
      </c>
      <c r="T269" s="196" t="n">
        <f aca="false">S268-T268</f>
        <v>-3140</v>
      </c>
      <c r="U269" s="221" t="n">
        <f aca="false">S268/T268-1</f>
        <v>-0.141009520388001</v>
      </c>
    </row>
    <row r="270" s="175" customFormat="true" ht="15.75" hidden="false" customHeight="false" outlineLevel="0" collapsed="false">
      <c r="A270" s="184" t="s">
        <v>200</v>
      </c>
      <c r="B270" s="191" t="n">
        <v>2</v>
      </c>
      <c r="C270" s="191" t="n">
        <v>2</v>
      </c>
      <c r="D270" s="191" t="n">
        <v>3</v>
      </c>
      <c r="E270" s="191" t="n">
        <v>8</v>
      </c>
      <c r="F270" s="191" t="n">
        <v>6</v>
      </c>
      <c r="G270" s="191" t="n">
        <v>39</v>
      </c>
      <c r="H270" s="191" t="n">
        <v>1</v>
      </c>
      <c r="I270" s="191" t="n">
        <v>63</v>
      </c>
      <c r="J270" s="235"/>
      <c r="K270" s="199" t="n">
        <f aca="false">J269*0.55</f>
        <v>302.5</v>
      </c>
      <c r="L270" s="199" t="n">
        <f aca="false">J269-K270</f>
        <v>247.5</v>
      </c>
      <c r="M270" s="171"/>
      <c r="N270" s="172" t="s">
        <v>46</v>
      </c>
      <c r="O270" s="173" t="s">
        <v>125</v>
      </c>
      <c r="P270" s="173"/>
      <c r="Q270" s="173"/>
      <c r="R270" s="173"/>
      <c r="S270" s="200" t="n">
        <v>2021</v>
      </c>
      <c r="T270" s="200"/>
    </row>
    <row r="271" s="175" customFormat="true" ht="17.1" hidden="false" customHeight="true" outlineLevel="0" collapsed="false">
      <c r="A271" s="184" t="s">
        <v>201</v>
      </c>
      <c r="B271" s="191" t="n">
        <v>35</v>
      </c>
      <c r="C271" s="191" t="n">
        <v>58</v>
      </c>
      <c r="D271" s="191" t="n">
        <v>62</v>
      </c>
      <c r="E271" s="191" t="n">
        <v>5</v>
      </c>
      <c r="F271" s="191" t="n">
        <v>6</v>
      </c>
      <c r="G271" s="191" t="n">
        <v>0</v>
      </c>
      <c r="H271" s="191" t="n">
        <v>1</v>
      </c>
      <c r="I271" s="191" t="n">
        <v>0</v>
      </c>
      <c r="J271" s="201"/>
      <c r="K271" s="202"/>
      <c r="L271" s="202"/>
      <c r="M271" s="171"/>
      <c r="N271" s="172"/>
      <c r="O271" s="178" t="s">
        <v>57</v>
      </c>
      <c r="P271" s="203" t="s">
        <v>202</v>
      </c>
      <c r="Q271" s="203" t="s">
        <v>59</v>
      </c>
      <c r="R271" s="203"/>
      <c r="S271" s="204" t="s">
        <v>57</v>
      </c>
      <c r="T271" s="205" t="s">
        <v>202</v>
      </c>
      <c r="Y271" s="236" t="s">
        <v>203</v>
      </c>
      <c r="Z271" s="236"/>
    </row>
    <row r="272" s="175" customFormat="true" ht="6.2" hidden="false" customHeight="true" outlineLevel="0" collapsed="false">
      <c r="A272" s="207"/>
      <c r="B272" s="164"/>
      <c r="C272" s="164"/>
      <c r="D272" s="164"/>
      <c r="E272" s="164"/>
      <c r="F272" s="164"/>
      <c r="G272" s="164"/>
      <c r="H272" s="164"/>
      <c r="I272" s="164"/>
      <c r="J272" s="201"/>
      <c r="K272" s="202"/>
      <c r="L272" s="202"/>
      <c r="M272" s="171"/>
      <c r="N272" s="172"/>
      <c r="O272" s="178"/>
      <c r="P272" s="178"/>
      <c r="Q272" s="203"/>
      <c r="R272" s="203"/>
      <c r="S272" s="204"/>
      <c r="T272" s="204"/>
      <c r="U272" s="0"/>
      <c r="V272" s="0"/>
      <c r="W272" s="0"/>
      <c r="X272" s="0"/>
    </row>
    <row r="273" s="175" customFormat="true" ht="14.1" hidden="false" customHeight="true" outlineLevel="0" collapsed="false">
      <c r="A273" s="176" t="s">
        <v>46</v>
      </c>
      <c r="B273" s="177" t="s">
        <v>184</v>
      </c>
      <c r="C273" s="177"/>
      <c r="D273" s="208" t="s">
        <v>185</v>
      </c>
      <c r="E273" s="208"/>
      <c r="F273" s="177" t="s">
        <v>186</v>
      </c>
      <c r="G273" s="177"/>
      <c r="H273" s="177" t="s">
        <v>187</v>
      </c>
      <c r="I273" s="177"/>
      <c r="J273" s="201"/>
      <c r="K273" s="202"/>
      <c r="L273" s="202"/>
      <c r="M273" s="171"/>
      <c r="N273" s="173" t="s">
        <v>67</v>
      </c>
      <c r="O273" s="188" t="n">
        <f aca="false">SUM(B269,B270,B271)</f>
        <v>5500</v>
      </c>
      <c r="P273" s="188" t="n">
        <f aca="false">SUM(D269,F269,H269,D271,F271,H271)</f>
        <v>2620</v>
      </c>
      <c r="Q273" s="188" t="n">
        <f aca="false">SUM(D270,F270,H270)</f>
        <v>10</v>
      </c>
      <c r="R273" s="188"/>
      <c r="S273" s="209" t="n">
        <v>8281</v>
      </c>
      <c r="T273" s="210" t="n">
        <v>2879</v>
      </c>
      <c r="U273" s="211" t="n">
        <f aca="false">O273/S273*1-1</f>
        <v>-0.335829006158677</v>
      </c>
      <c r="V273" s="211" t="n">
        <f aca="false">P273/T273*1-1</f>
        <v>-0.0899617922889893</v>
      </c>
      <c r="W273" s="212" t="n">
        <f aca="false">O273-S273</f>
        <v>-2781</v>
      </c>
      <c r="X273" s="212" t="n">
        <f aca="false">P273-T273</f>
        <v>-259</v>
      </c>
      <c r="Y273" s="175" t="n">
        <v>0</v>
      </c>
      <c r="Z273" s="224" t="s">
        <v>212</v>
      </c>
    </row>
    <row r="274" s="175" customFormat="true" ht="14.1" hidden="false" customHeight="true" outlineLevel="0" collapsed="false">
      <c r="A274" s="179" t="s">
        <v>204</v>
      </c>
      <c r="B274" s="215" t="s">
        <v>190</v>
      </c>
      <c r="C274" s="215" t="s">
        <v>191</v>
      </c>
      <c r="D274" s="215" t="s">
        <v>190</v>
      </c>
      <c r="E274" s="215" t="s">
        <v>191</v>
      </c>
      <c r="F274" s="180" t="s">
        <v>190</v>
      </c>
      <c r="G274" s="180" t="s">
        <v>191</v>
      </c>
      <c r="H274" s="180" t="s">
        <v>190</v>
      </c>
      <c r="I274" s="180" t="s">
        <v>191</v>
      </c>
      <c r="J274" s="202"/>
      <c r="K274" s="202"/>
      <c r="L274" s="202"/>
      <c r="M274" s="171"/>
      <c r="N274" s="173" t="s">
        <v>69</v>
      </c>
      <c r="O274" s="188" t="n">
        <f aca="false">SUM(C269,C270,C271)</f>
        <v>2646</v>
      </c>
      <c r="P274" s="188" t="n">
        <f aca="false">SUM(E269,G269,I269,E270,E271,G271,I271)</f>
        <v>4499</v>
      </c>
      <c r="Q274" s="188" t="n">
        <f aca="false">SUM(G270,I270)</f>
        <v>102</v>
      </c>
      <c r="R274" s="188"/>
      <c r="S274" s="216" t="n">
        <v>3172</v>
      </c>
      <c r="T274" s="216" t="n">
        <v>4322</v>
      </c>
      <c r="U274" s="211" t="n">
        <f aca="false">O274/S274*1-1</f>
        <v>-0.165825977301387</v>
      </c>
      <c r="V274" s="211" t="n">
        <f aca="false">P274/T274*1-1</f>
        <v>0.0409532623785285</v>
      </c>
      <c r="W274" s="212" t="n">
        <f aca="false">O274-S274</f>
        <v>-526</v>
      </c>
      <c r="X274" s="212" t="n">
        <f aca="false">P274-T274</f>
        <v>177</v>
      </c>
      <c r="Y274" s="175" t="n">
        <v>149</v>
      </c>
      <c r="Z274" s="221" t="n">
        <f aca="false">Q274/Y274-1</f>
        <v>-0.315436241610738</v>
      </c>
    </row>
    <row r="275" s="175" customFormat="true" ht="15.75" hidden="false" customHeight="false" outlineLevel="0" collapsed="false">
      <c r="A275" s="184" t="s">
        <v>194</v>
      </c>
      <c r="B275" s="226"/>
      <c r="C275" s="226"/>
      <c r="D275" s="226"/>
      <c r="E275" s="226"/>
      <c r="F275" s="226"/>
      <c r="G275" s="226"/>
      <c r="H275" s="226"/>
      <c r="I275" s="226"/>
      <c r="J275" s="170"/>
      <c r="K275" s="170"/>
      <c r="L275" s="170"/>
      <c r="M275" s="171"/>
      <c r="N275" s="217"/>
      <c r="O275" s="217"/>
      <c r="P275" s="217"/>
      <c r="Q275" s="217"/>
      <c r="R275" s="217"/>
      <c r="S275" s="218"/>
      <c r="T275" s="218"/>
      <c r="U275" s="0"/>
      <c r="V275" s="0"/>
      <c r="W275" s="0"/>
      <c r="X275" s="0"/>
      <c r="Y275" s="0"/>
    </row>
    <row r="277" s="175" customFormat="true" ht="17.1" hidden="false" customHeight="true" outlineLevel="0" collapsed="false">
      <c r="A277" s="167" t="s">
        <v>124</v>
      </c>
      <c r="B277" s="168"/>
      <c r="C277" s="168"/>
      <c r="D277" s="168"/>
      <c r="E277" s="168"/>
      <c r="F277" s="168"/>
      <c r="G277" s="168"/>
      <c r="H277" s="168"/>
      <c r="I277" s="168"/>
      <c r="J277" s="201"/>
      <c r="K277" s="202"/>
      <c r="L277" s="202"/>
      <c r="M277" s="171"/>
      <c r="N277" s="172" t="s">
        <v>46</v>
      </c>
      <c r="O277" s="173" t="s">
        <v>47</v>
      </c>
      <c r="P277" s="173"/>
      <c r="Q277" s="173"/>
      <c r="R277" s="173"/>
      <c r="S277" s="174" t="s">
        <v>183</v>
      </c>
      <c r="T277" s="174"/>
    </row>
    <row r="278" s="175" customFormat="true" ht="14.25" hidden="false" customHeight="true" outlineLevel="0" collapsed="false">
      <c r="A278" s="176" t="s">
        <v>46</v>
      </c>
      <c r="B278" s="177" t="s">
        <v>184</v>
      </c>
      <c r="C278" s="177"/>
      <c r="D278" s="177" t="s">
        <v>185</v>
      </c>
      <c r="E278" s="177"/>
      <c r="F278" s="177" t="s">
        <v>186</v>
      </c>
      <c r="G278" s="177"/>
      <c r="H278" s="177" t="s">
        <v>187</v>
      </c>
      <c r="I278" s="177"/>
      <c r="J278" s="202"/>
      <c r="K278" s="202"/>
      <c r="L278" s="202"/>
      <c r="M278" s="171"/>
      <c r="N278" s="172"/>
      <c r="O278" s="178" t="s">
        <v>54</v>
      </c>
      <c r="P278" s="178" t="s">
        <v>55</v>
      </c>
      <c r="Q278" s="178" t="s">
        <v>56</v>
      </c>
      <c r="R278" s="178"/>
      <c r="S278" s="174" t="s">
        <v>188</v>
      </c>
      <c r="T278" s="174"/>
    </row>
    <row r="279" s="175" customFormat="true" ht="16.15" hidden="false" customHeight="true" outlineLevel="0" collapsed="false">
      <c r="A279" s="179" t="s">
        <v>189</v>
      </c>
      <c r="B279" s="180" t="s">
        <v>190</v>
      </c>
      <c r="C279" s="180" t="s">
        <v>191</v>
      </c>
      <c r="D279" s="180" t="s">
        <v>190</v>
      </c>
      <c r="E279" s="180" t="s">
        <v>191</v>
      </c>
      <c r="F279" s="180" t="s">
        <v>190</v>
      </c>
      <c r="G279" s="180" t="s">
        <v>191</v>
      </c>
      <c r="H279" s="180" t="s">
        <v>190</v>
      </c>
      <c r="I279" s="180" t="s">
        <v>191</v>
      </c>
      <c r="J279" s="181" t="s">
        <v>192</v>
      </c>
      <c r="K279" s="182" t="s">
        <v>193</v>
      </c>
      <c r="L279" s="182"/>
      <c r="M279" s="171"/>
      <c r="N279" s="172"/>
      <c r="O279" s="178"/>
      <c r="P279" s="178"/>
      <c r="Q279" s="178"/>
      <c r="R279" s="178"/>
      <c r="S279" s="183" t="n">
        <v>2022</v>
      </c>
      <c r="T279" s="183" t="n">
        <v>2021</v>
      </c>
    </row>
    <row r="280" s="175" customFormat="true" ht="17.1" hidden="false" customHeight="true" outlineLevel="0" collapsed="false">
      <c r="A280" s="184" t="s">
        <v>194</v>
      </c>
      <c r="B280" s="185" t="n">
        <v>0</v>
      </c>
      <c r="C280" s="185" t="n">
        <v>0</v>
      </c>
      <c r="D280" s="185" t="n">
        <v>58</v>
      </c>
      <c r="E280" s="185" t="n">
        <v>233</v>
      </c>
      <c r="F280" s="185" t="n">
        <v>55</v>
      </c>
      <c r="G280" s="185" t="n">
        <v>291</v>
      </c>
      <c r="H280" s="185" t="n">
        <v>49</v>
      </c>
      <c r="I280" s="185" t="n">
        <v>216</v>
      </c>
      <c r="J280" s="181"/>
      <c r="K280" s="186" t="s">
        <v>195</v>
      </c>
      <c r="L280" s="186"/>
      <c r="M280" s="171"/>
      <c r="N280" s="187" t="s">
        <v>67</v>
      </c>
      <c r="O280" s="188" t="n">
        <f aca="false">SUM(F280,H280,F287,H287)</f>
        <v>104</v>
      </c>
      <c r="P280" s="188" t="n">
        <f aca="false">SUM(B280,D280,B287,D287,K282)</f>
        <v>165.8</v>
      </c>
      <c r="Q280" s="189"/>
      <c r="R280" s="189"/>
      <c r="S280" s="190" t="n">
        <f aca="false">(O280+P280+O281+P281+O285+P285+O286+P286+Q286+Q285)</f>
        <v>3552</v>
      </c>
      <c r="T280" s="190" t="n">
        <f aca="false">[1]GTA!S280</f>
        <v>4423</v>
      </c>
      <c r="U280" s="221" t="n">
        <f aca="false">S280/T280-1</f>
        <v>-0.196925163915894</v>
      </c>
    </row>
    <row r="281" s="175" customFormat="true" ht="15.75" hidden="false" customHeight="false" outlineLevel="0" collapsed="false">
      <c r="A281" s="184" t="s">
        <v>196</v>
      </c>
      <c r="B281" s="191" t="n">
        <v>534</v>
      </c>
      <c r="C281" s="191" t="n">
        <v>617</v>
      </c>
      <c r="D281" s="191" t="n">
        <v>288</v>
      </c>
      <c r="E281" s="191" t="n">
        <v>490</v>
      </c>
      <c r="F281" s="191" t="n">
        <v>43</v>
      </c>
      <c r="G281" s="191" t="n">
        <v>131</v>
      </c>
      <c r="H281" s="191" t="n">
        <v>55</v>
      </c>
      <c r="I281" s="191" t="n">
        <v>140</v>
      </c>
      <c r="J281" s="192" t="n">
        <v>196</v>
      </c>
      <c r="K281" s="193" t="s">
        <v>197</v>
      </c>
      <c r="L281" s="193" t="s">
        <v>198</v>
      </c>
      <c r="M281" s="171"/>
      <c r="N281" s="187" t="s">
        <v>69</v>
      </c>
      <c r="O281" s="188" t="n">
        <f aca="false">SUM(G280,I280,G287,I287)</f>
        <v>507</v>
      </c>
      <c r="P281" s="188" t="n">
        <f aca="false">SUM(C280,E280,C287,E287,L282)</f>
        <v>321.2</v>
      </c>
      <c r="Q281" s="194"/>
      <c r="R281" s="194"/>
      <c r="S281" s="195" t="s">
        <v>199</v>
      </c>
      <c r="T281" s="196" t="n">
        <f aca="false">S280-T280</f>
        <v>-871</v>
      </c>
    </row>
    <row r="282" s="175" customFormat="true" ht="15.75" hidden="false" customHeight="false" outlineLevel="0" collapsed="false">
      <c r="A282" s="184" t="s">
        <v>200</v>
      </c>
      <c r="B282" s="191" t="n">
        <v>0</v>
      </c>
      <c r="C282" s="191" t="n">
        <v>0</v>
      </c>
      <c r="D282" s="191" t="n">
        <v>0</v>
      </c>
      <c r="E282" s="191" t="n">
        <v>0</v>
      </c>
      <c r="F282" s="191" t="n">
        <v>0</v>
      </c>
      <c r="G282" s="191" t="n">
        <v>0</v>
      </c>
      <c r="H282" s="191" t="n">
        <v>0</v>
      </c>
      <c r="I282" s="191" t="n">
        <v>0</v>
      </c>
      <c r="J282" s="235"/>
      <c r="K282" s="199" t="n">
        <f aca="false">J281*0.55</f>
        <v>107.8</v>
      </c>
      <c r="L282" s="199" t="n">
        <f aca="false">J281-K282</f>
        <v>88.2</v>
      </c>
      <c r="M282" s="171"/>
      <c r="N282" s="172" t="s">
        <v>46</v>
      </c>
      <c r="O282" s="173" t="s">
        <v>125</v>
      </c>
      <c r="P282" s="173"/>
      <c r="Q282" s="173"/>
      <c r="R282" s="173"/>
      <c r="S282" s="200" t="n">
        <v>2021</v>
      </c>
      <c r="T282" s="200"/>
    </row>
    <row r="283" s="175" customFormat="true" ht="17.1" hidden="false" customHeight="true" outlineLevel="0" collapsed="false">
      <c r="A283" s="184" t="s">
        <v>201</v>
      </c>
      <c r="B283" s="191" t="n">
        <v>19</v>
      </c>
      <c r="C283" s="191" t="n">
        <v>26</v>
      </c>
      <c r="D283" s="191" t="n">
        <v>57</v>
      </c>
      <c r="E283" s="191" t="n">
        <v>46</v>
      </c>
      <c r="F283" s="191" t="n">
        <v>0</v>
      </c>
      <c r="G283" s="191" t="n">
        <v>8</v>
      </c>
      <c r="H283" s="191" t="n">
        <v>0</v>
      </c>
      <c r="I283" s="191" t="n">
        <v>0</v>
      </c>
      <c r="J283" s="201"/>
      <c r="K283" s="202"/>
      <c r="L283" s="202"/>
      <c r="M283" s="171"/>
      <c r="N283" s="172"/>
      <c r="O283" s="178" t="s">
        <v>57</v>
      </c>
      <c r="P283" s="203" t="s">
        <v>202</v>
      </c>
      <c r="Q283" s="203" t="s">
        <v>59</v>
      </c>
      <c r="R283" s="203"/>
      <c r="S283" s="204" t="s">
        <v>57</v>
      </c>
      <c r="T283" s="205" t="s">
        <v>202</v>
      </c>
      <c r="Y283" s="236" t="s">
        <v>203</v>
      </c>
      <c r="Z283" s="236"/>
    </row>
    <row r="284" s="175" customFormat="true" ht="6.2" hidden="false" customHeight="true" outlineLevel="0" collapsed="false">
      <c r="A284" s="207"/>
      <c r="B284" s="164"/>
      <c r="C284" s="164"/>
      <c r="D284" s="164"/>
      <c r="E284" s="164"/>
      <c r="F284" s="164"/>
      <c r="G284" s="164"/>
      <c r="H284" s="164"/>
      <c r="I284" s="164"/>
      <c r="J284" s="201"/>
      <c r="K284" s="202"/>
      <c r="L284" s="202"/>
      <c r="M284" s="171"/>
      <c r="N284" s="172"/>
      <c r="O284" s="178"/>
      <c r="P284" s="178"/>
      <c r="Q284" s="203"/>
      <c r="R284" s="203"/>
      <c r="S284" s="204"/>
      <c r="T284" s="204"/>
      <c r="U284" s="0"/>
      <c r="V284" s="0"/>
      <c r="W284" s="0"/>
      <c r="X284" s="0"/>
    </row>
    <row r="285" s="175" customFormat="true" ht="14.1" hidden="false" customHeight="true" outlineLevel="0" collapsed="false">
      <c r="A285" s="176" t="s">
        <v>46</v>
      </c>
      <c r="B285" s="177" t="s">
        <v>184</v>
      </c>
      <c r="C285" s="177"/>
      <c r="D285" s="208" t="s">
        <v>185</v>
      </c>
      <c r="E285" s="208"/>
      <c r="F285" s="177" t="s">
        <v>186</v>
      </c>
      <c r="G285" s="177"/>
      <c r="H285" s="177" t="s">
        <v>187</v>
      </c>
      <c r="I285" s="177"/>
      <c r="J285" s="201"/>
      <c r="K285" s="202"/>
      <c r="L285" s="202"/>
      <c r="M285" s="171"/>
      <c r="N285" s="173" t="s">
        <v>67</v>
      </c>
      <c r="O285" s="188" t="n">
        <f aca="false">SUM(B281,B282,B283)</f>
        <v>553</v>
      </c>
      <c r="P285" s="188" t="n">
        <f aca="false">SUM(D281,F281,H281,D283,F283,H283)</f>
        <v>443</v>
      </c>
      <c r="Q285" s="188" t="n">
        <f aca="false">SUM(D282,F282,H282)</f>
        <v>0</v>
      </c>
      <c r="R285" s="188"/>
      <c r="S285" s="209" t="n">
        <v>991</v>
      </c>
      <c r="T285" s="210" t="n">
        <v>448</v>
      </c>
      <c r="U285" s="211" t="n">
        <f aca="false">O285/S285*1-1</f>
        <v>-0.441977800201816</v>
      </c>
      <c r="V285" s="211" t="n">
        <f aca="false">P285/T285*1-1</f>
        <v>-0.0111607142857143</v>
      </c>
      <c r="W285" s="212" t="n">
        <f aca="false">O285-S285</f>
        <v>-438</v>
      </c>
      <c r="X285" s="212" t="n">
        <f aca="false">P285-T285</f>
        <v>-5</v>
      </c>
      <c r="Y285" s="175" t="n">
        <v>0</v>
      </c>
      <c r="Z285" s="224" t="s">
        <v>208</v>
      </c>
    </row>
    <row r="286" s="175" customFormat="true" ht="14.1" hidden="false" customHeight="true" outlineLevel="0" collapsed="false">
      <c r="A286" s="179" t="s">
        <v>204</v>
      </c>
      <c r="B286" s="215" t="s">
        <v>190</v>
      </c>
      <c r="C286" s="215" t="s">
        <v>191</v>
      </c>
      <c r="D286" s="215" t="s">
        <v>190</v>
      </c>
      <c r="E286" s="215" t="s">
        <v>191</v>
      </c>
      <c r="F286" s="180" t="s">
        <v>190</v>
      </c>
      <c r="G286" s="180" t="s">
        <v>191</v>
      </c>
      <c r="H286" s="180" t="s">
        <v>190</v>
      </c>
      <c r="I286" s="180" t="s">
        <v>191</v>
      </c>
      <c r="J286" s="202"/>
      <c r="K286" s="202"/>
      <c r="L286" s="202"/>
      <c r="M286" s="171"/>
      <c r="N286" s="173" t="s">
        <v>69</v>
      </c>
      <c r="O286" s="188" t="n">
        <f aca="false">SUM(C281,C282,C283)</f>
        <v>643</v>
      </c>
      <c r="P286" s="188" t="n">
        <f aca="false">SUM(E281,G281,I281,E282,E283,G283,I283)</f>
        <v>815</v>
      </c>
      <c r="Q286" s="188" t="n">
        <f aca="false">SUM(G282,I282)</f>
        <v>0</v>
      </c>
      <c r="R286" s="188"/>
      <c r="S286" s="216" t="n">
        <v>854</v>
      </c>
      <c r="T286" s="216" t="n">
        <v>913</v>
      </c>
      <c r="U286" s="211" t="n">
        <f aca="false">O286/S286*1-1</f>
        <v>-0.247072599531616</v>
      </c>
      <c r="V286" s="211" t="n">
        <f aca="false">P286/T286*1-1</f>
        <v>-0.107338444687842</v>
      </c>
      <c r="W286" s="212" t="n">
        <f aca="false">O286-S286</f>
        <v>-211</v>
      </c>
      <c r="X286" s="212" t="n">
        <f aca="false">P286-T286</f>
        <v>-98</v>
      </c>
      <c r="Y286" s="175" t="n">
        <v>0</v>
      </c>
      <c r="Z286" s="224" t="s">
        <v>208</v>
      </c>
    </row>
    <row r="287" s="175" customFormat="true" ht="15.75" hidden="false" customHeight="false" outlineLevel="0" collapsed="false">
      <c r="A287" s="184" t="s">
        <v>194</v>
      </c>
      <c r="B287" s="226"/>
      <c r="C287" s="226"/>
      <c r="D287" s="226"/>
      <c r="E287" s="226"/>
      <c r="F287" s="226"/>
      <c r="G287" s="226"/>
      <c r="H287" s="226"/>
      <c r="I287" s="226"/>
      <c r="J287" s="170"/>
      <c r="K287" s="170"/>
      <c r="L287" s="170"/>
      <c r="M287" s="171"/>
      <c r="N287" s="217"/>
      <c r="O287" s="217"/>
      <c r="P287" s="217"/>
      <c r="Q287" s="217"/>
      <c r="R287" s="217"/>
      <c r="S287" s="218"/>
      <c r="T287" s="218"/>
      <c r="U287" s="0"/>
      <c r="V287" s="0"/>
      <c r="W287" s="0"/>
      <c r="X287" s="0"/>
      <c r="Y287" s="0"/>
    </row>
    <row r="289" s="175" customFormat="true" ht="17.1" hidden="false" customHeight="true" outlineLevel="0" collapsed="false">
      <c r="A289" s="167" t="s">
        <v>220</v>
      </c>
      <c r="B289" s="168"/>
      <c r="C289" s="168"/>
      <c r="D289" s="168"/>
      <c r="E289" s="168"/>
      <c r="F289" s="168"/>
      <c r="G289" s="168"/>
      <c r="H289" s="168"/>
      <c r="I289" s="168"/>
      <c r="J289" s="201"/>
      <c r="K289" s="202"/>
      <c r="L289" s="202"/>
      <c r="M289" s="171"/>
      <c r="N289" s="172" t="s">
        <v>46</v>
      </c>
      <c r="O289" s="173" t="s">
        <v>47</v>
      </c>
      <c r="P289" s="173"/>
      <c r="Q289" s="173"/>
      <c r="R289" s="173"/>
      <c r="S289" s="174" t="s">
        <v>183</v>
      </c>
      <c r="T289" s="174"/>
    </row>
    <row r="290" s="175" customFormat="true" ht="14.25" hidden="false" customHeight="true" outlineLevel="0" collapsed="false">
      <c r="A290" s="176" t="s">
        <v>46</v>
      </c>
      <c r="B290" s="177" t="s">
        <v>184</v>
      </c>
      <c r="C290" s="177"/>
      <c r="D290" s="177" t="s">
        <v>185</v>
      </c>
      <c r="E290" s="177"/>
      <c r="F290" s="177" t="s">
        <v>186</v>
      </c>
      <c r="G290" s="177"/>
      <c r="H290" s="177" t="s">
        <v>187</v>
      </c>
      <c r="I290" s="177"/>
      <c r="J290" s="202"/>
      <c r="K290" s="202"/>
      <c r="L290" s="202"/>
      <c r="M290" s="171"/>
      <c r="N290" s="172"/>
      <c r="O290" s="178" t="s">
        <v>54</v>
      </c>
      <c r="P290" s="178" t="s">
        <v>55</v>
      </c>
      <c r="Q290" s="178" t="s">
        <v>56</v>
      </c>
      <c r="R290" s="178"/>
      <c r="S290" s="174" t="s">
        <v>188</v>
      </c>
      <c r="T290" s="174"/>
    </row>
    <row r="291" s="175" customFormat="true" ht="16.15" hidden="false" customHeight="true" outlineLevel="0" collapsed="false">
      <c r="A291" s="179" t="s">
        <v>189</v>
      </c>
      <c r="B291" s="180" t="s">
        <v>190</v>
      </c>
      <c r="C291" s="180" t="s">
        <v>191</v>
      </c>
      <c r="D291" s="180" t="s">
        <v>190</v>
      </c>
      <c r="E291" s="180" t="s">
        <v>191</v>
      </c>
      <c r="F291" s="180" t="s">
        <v>190</v>
      </c>
      <c r="G291" s="180" t="s">
        <v>191</v>
      </c>
      <c r="H291" s="180" t="s">
        <v>190</v>
      </c>
      <c r="I291" s="180" t="s">
        <v>191</v>
      </c>
      <c r="J291" s="181" t="s">
        <v>192</v>
      </c>
      <c r="K291" s="182" t="s">
        <v>193</v>
      </c>
      <c r="L291" s="182"/>
      <c r="M291" s="171"/>
      <c r="N291" s="172"/>
      <c r="O291" s="178"/>
      <c r="P291" s="178"/>
      <c r="Q291" s="178"/>
      <c r="R291" s="178"/>
      <c r="S291" s="183" t="n">
        <v>2022</v>
      </c>
      <c r="T291" s="183" t="n">
        <v>2021</v>
      </c>
    </row>
    <row r="292" s="175" customFormat="true" ht="15.75" hidden="false" customHeight="false" outlineLevel="0" collapsed="false">
      <c r="A292" s="184" t="s">
        <v>194</v>
      </c>
      <c r="B292" s="185" t="n">
        <v>43</v>
      </c>
      <c r="C292" s="185" t="n">
        <v>131</v>
      </c>
      <c r="D292" s="185" t="n">
        <v>422</v>
      </c>
      <c r="E292" s="185" t="n">
        <v>1260</v>
      </c>
      <c r="F292" s="185" t="n">
        <v>608</v>
      </c>
      <c r="G292" s="185" t="n">
        <v>456</v>
      </c>
      <c r="H292" s="185" t="n">
        <v>42</v>
      </c>
      <c r="I292" s="185" t="n">
        <v>612</v>
      </c>
      <c r="J292" s="181"/>
      <c r="K292" s="186" t="s">
        <v>195</v>
      </c>
      <c r="L292" s="186"/>
      <c r="M292" s="171"/>
      <c r="N292" s="187" t="s">
        <v>67</v>
      </c>
      <c r="O292" s="188" t="n">
        <f aca="false">SUM(F292,H292,F299,H299)</f>
        <v>650</v>
      </c>
      <c r="P292" s="188" t="n">
        <f aca="false">SUM(B292,D292,B299,D299,K294)</f>
        <v>643.75</v>
      </c>
      <c r="Q292" s="189"/>
      <c r="R292" s="189"/>
      <c r="S292" s="190" t="n">
        <f aca="false">(O292+P292+O293+P293+O297+P297+O298+P298+Q298+Q297)</f>
        <v>10267</v>
      </c>
      <c r="T292" s="190" t="n">
        <f aca="false">[1]GTA!S292</f>
        <v>9517</v>
      </c>
      <c r="U292" s="224" t="n">
        <f aca="false">S292/T292-1</f>
        <v>0.0788063465377744</v>
      </c>
    </row>
    <row r="293" s="175" customFormat="true" ht="15.75" hidden="false" customHeight="false" outlineLevel="0" collapsed="false">
      <c r="A293" s="184" t="s">
        <v>196</v>
      </c>
      <c r="B293" s="191" t="n">
        <v>1412</v>
      </c>
      <c r="C293" s="191" t="n">
        <v>898</v>
      </c>
      <c r="D293" s="191" t="n">
        <v>1390</v>
      </c>
      <c r="E293" s="191" t="n">
        <v>1207</v>
      </c>
      <c r="F293" s="191" t="n">
        <v>147</v>
      </c>
      <c r="G293" s="191" t="n">
        <v>236</v>
      </c>
      <c r="H293" s="191" t="n">
        <v>27</v>
      </c>
      <c r="I293" s="191" t="n">
        <v>606</v>
      </c>
      <c r="J293" s="192" t="n">
        <v>325</v>
      </c>
      <c r="K293" s="193" t="s">
        <v>197</v>
      </c>
      <c r="L293" s="193" t="s">
        <v>198</v>
      </c>
      <c r="M293" s="171"/>
      <c r="N293" s="187" t="s">
        <v>69</v>
      </c>
      <c r="O293" s="188" t="n">
        <f aca="false">SUM(G292,I292,G299,I299)</f>
        <v>1068</v>
      </c>
      <c r="P293" s="188" t="n">
        <f aca="false">SUM(C292,E292,C299,E299,L294)</f>
        <v>1537.25</v>
      </c>
      <c r="Q293" s="194"/>
      <c r="R293" s="194"/>
      <c r="S293" s="195" t="s">
        <v>199</v>
      </c>
      <c r="T293" s="196" t="n">
        <f aca="false">S292-T292</f>
        <v>750</v>
      </c>
    </row>
    <row r="294" s="175" customFormat="true" ht="15.75" hidden="false" customHeight="false" outlineLevel="0" collapsed="false">
      <c r="A294" s="184" t="s">
        <v>221</v>
      </c>
      <c r="B294" s="191" t="n">
        <v>0</v>
      </c>
      <c r="C294" s="191" t="n">
        <v>0</v>
      </c>
      <c r="D294" s="191" t="n">
        <v>20</v>
      </c>
      <c r="E294" s="191" t="n">
        <v>0</v>
      </c>
      <c r="F294" s="191" t="n">
        <v>6</v>
      </c>
      <c r="G294" s="191" t="n">
        <v>8</v>
      </c>
      <c r="H294" s="191" t="n">
        <v>0</v>
      </c>
      <c r="I294" s="191" t="n">
        <v>44</v>
      </c>
      <c r="J294" s="235"/>
      <c r="K294" s="199" t="n">
        <f aca="false">J293*0.55</f>
        <v>178.75</v>
      </c>
      <c r="L294" s="199" t="n">
        <f aca="false">J293-K294</f>
        <v>146.25</v>
      </c>
      <c r="M294" s="171"/>
      <c r="N294" s="172" t="s">
        <v>46</v>
      </c>
      <c r="O294" s="173" t="s">
        <v>125</v>
      </c>
      <c r="P294" s="173"/>
      <c r="Q294" s="173"/>
      <c r="R294" s="173"/>
      <c r="S294" s="200" t="n">
        <v>2021</v>
      </c>
      <c r="T294" s="200"/>
    </row>
    <row r="295" s="175" customFormat="true" ht="17.1" hidden="false" customHeight="true" outlineLevel="0" collapsed="false">
      <c r="A295" s="184" t="s">
        <v>201</v>
      </c>
      <c r="B295" s="191" t="n">
        <v>212</v>
      </c>
      <c r="C295" s="191" t="n">
        <v>87</v>
      </c>
      <c r="D295" s="191" t="n">
        <v>49</v>
      </c>
      <c r="E295" s="191" t="n">
        <v>14</v>
      </c>
      <c r="F295" s="191" t="n">
        <v>0</v>
      </c>
      <c r="G295" s="191" t="n">
        <v>3</v>
      </c>
      <c r="H295" s="191" t="n">
        <v>0</v>
      </c>
      <c r="I295" s="191" t="n">
        <v>2</v>
      </c>
      <c r="J295" s="201"/>
      <c r="K295" s="202"/>
      <c r="L295" s="202"/>
      <c r="M295" s="171"/>
      <c r="N295" s="172"/>
      <c r="O295" s="178" t="s">
        <v>57</v>
      </c>
      <c r="P295" s="203" t="s">
        <v>202</v>
      </c>
      <c r="Q295" s="203" t="s">
        <v>59</v>
      </c>
      <c r="R295" s="203"/>
      <c r="S295" s="204" t="s">
        <v>57</v>
      </c>
      <c r="T295" s="205" t="s">
        <v>202</v>
      </c>
      <c r="Y295" s="236" t="s">
        <v>203</v>
      </c>
      <c r="Z295" s="236"/>
    </row>
    <row r="296" s="175" customFormat="true" ht="6.2" hidden="false" customHeight="true" outlineLevel="0" collapsed="false">
      <c r="A296" s="207"/>
      <c r="B296" s="164"/>
      <c r="C296" s="164"/>
      <c r="D296" s="164"/>
      <c r="E296" s="164"/>
      <c r="F296" s="164"/>
      <c r="G296" s="164"/>
      <c r="H296" s="164"/>
      <c r="I296" s="164"/>
      <c r="J296" s="201"/>
      <c r="K296" s="202"/>
      <c r="L296" s="202"/>
      <c r="M296" s="171"/>
      <c r="N296" s="172"/>
      <c r="O296" s="178"/>
      <c r="P296" s="178"/>
      <c r="Q296" s="203"/>
      <c r="R296" s="203"/>
      <c r="S296" s="204"/>
      <c r="T296" s="204"/>
      <c r="U296" s="0"/>
      <c r="V296" s="0"/>
      <c r="W296" s="0"/>
      <c r="X296" s="0"/>
    </row>
    <row r="297" s="175" customFormat="true" ht="14.1" hidden="false" customHeight="true" outlineLevel="0" collapsed="false">
      <c r="A297" s="176" t="s">
        <v>46</v>
      </c>
      <c r="B297" s="177" t="s">
        <v>184</v>
      </c>
      <c r="C297" s="177"/>
      <c r="D297" s="208" t="s">
        <v>185</v>
      </c>
      <c r="E297" s="208"/>
      <c r="F297" s="177" t="s">
        <v>186</v>
      </c>
      <c r="G297" s="177"/>
      <c r="H297" s="177" t="s">
        <v>187</v>
      </c>
      <c r="I297" s="177"/>
      <c r="J297" s="201"/>
      <c r="K297" s="202"/>
      <c r="L297" s="202"/>
      <c r="M297" s="171"/>
      <c r="N297" s="173" t="s">
        <v>67</v>
      </c>
      <c r="O297" s="188" t="n">
        <f aca="false">SUM(B293,B294,B295)</f>
        <v>1624</v>
      </c>
      <c r="P297" s="188" t="n">
        <f aca="false">SUM(D293,F293,H293,D295,F295,H295)</f>
        <v>1613</v>
      </c>
      <c r="Q297" s="188" t="n">
        <f aca="false">SUM(D294,F294,H294)</f>
        <v>26</v>
      </c>
      <c r="R297" s="188"/>
      <c r="S297" s="209" t="n">
        <v>1882</v>
      </c>
      <c r="T297" s="210" t="n">
        <v>890</v>
      </c>
      <c r="U297" s="211" t="n">
        <f aca="false">O297/S297*1-1</f>
        <v>-0.137088204038257</v>
      </c>
      <c r="V297" s="211" t="n">
        <f aca="false">P297/T297*1-1</f>
        <v>0.812359550561798</v>
      </c>
      <c r="W297" s="212" t="n">
        <f aca="false">O297-S297</f>
        <v>-258</v>
      </c>
      <c r="X297" s="212" t="n">
        <f aca="false">P297-T297</f>
        <v>723</v>
      </c>
      <c r="Y297" s="175" t="n">
        <v>1</v>
      </c>
      <c r="Z297" s="224" t="n">
        <f aca="false">Q297/Y297-1</f>
        <v>25</v>
      </c>
    </row>
    <row r="298" s="175" customFormat="true" ht="14.1" hidden="false" customHeight="true" outlineLevel="0" collapsed="false">
      <c r="A298" s="179" t="s">
        <v>204</v>
      </c>
      <c r="B298" s="215" t="s">
        <v>190</v>
      </c>
      <c r="C298" s="215" t="s">
        <v>191</v>
      </c>
      <c r="D298" s="215" t="s">
        <v>190</v>
      </c>
      <c r="E298" s="215" t="s">
        <v>191</v>
      </c>
      <c r="F298" s="180" t="s">
        <v>190</v>
      </c>
      <c r="G298" s="180" t="s">
        <v>191</v>
      </c>
      <c r="H298" s="180" t="s">
        <v>190</v>
      </c>
      <c r="I298" s="180" t="s">
        <v>191</v>
      </c>
      <c r="J298" s="202"/>
      <c r="K298" s="202"/>
      <c r="L298" s="202"/>
      <c r="M298" s="171"/>
      <c r="N298" s="173" t="s">
        <v>69</v>
      </c>
      <c r="O298" s="188" t="n">
        <f aca="false">SUM(C293,C294,C295)</f>
        <v>985</v>
      </c>
      <c r="P298" s="188" t="n">
        <f aca="false">SUM(E293,G293,I293,E294,E295,G295,I295)</f>
        <v>2068</v>
      </c>
      <c r="Q298" s="188" t="n">
        <f aca="false">SUM(G294,I294)</f>
        <v>52</v>
      </c>
      <c r="R298" s="188"/>
      <c r="S298" s="216" t="n">
        <v>1306</v>
      </c>
      <c r="T298" s="216" t="n">
        <v>1282</v>
      </c>
      <c r="U298" s="211" t="n">
        <f aca="false">O298/S298*1-1</f>
        <v>-0.245788667687596</v>
      </c>
      <c r="V298" s="211" t="n">
        <f aca="false">P298/T298*1-1</f>
        <v>0.613104524180967</v>
      </c>
      <c r="W298" s="212" t="n">
        <f aca="false">O298-S298</f>
        <v>-321</v>
      </c>
      <c r="X298" s="212" t="n">
        <f aca="false">P298-T298</f>
        <v>786</v>
      </c>
      <c r="Y298" s="175" t="n">
        <v>8</v>
      </c>
      <c r="Z298" s="224" t="n">
        <f aca="false">Q298/Y298-1</f>
        <v>5.5</v>
      </c>
    </row>
    <row r="299" s="175" customFormat="true" ht="15.75" hidden="false" customHeight="false" outlineLevel="0" collapsed="false">
      <c r="A299" s="184" t="s">
        <v>194</v>
      </c>
      <c r="B299" s="226"/>
      <c r="C299" s="226"/>
      <c r="D299" s="226"/>
      <c r="E299" s="226"/>
      <c r="F299" s="226"/>
      <c r="G299" s="226"/>
      <c r="H299" s="226"/>
      <c r="I299" s="226"/>
      <c r="J299" s="170"/>
      <c r="K299" s="170"/>
      <c r="L299" s="170"/>
      <c r="M299" s="171"/>
      <c r="N299" s="217"/>
      <c r="O299" s="217"/>
      <c r="P299" s="217"/>
      <c r="Q299" s="217"/>
      <c r="R299" s="217"/>
      <c r="S299" s="218"/>
      <c r="T299" s="218"/>
      <c r="U299" s="0"/>
      <c r="V299" s="0"/>
      <c r="W299" s="0"/>
      <c r="X299" s="0"/>
      <c r="Y299" s="0"/>
    </row>
  </sheetData>
  <mergeCells count="673">
    <mergeCell ref="N1:N3"/>
    <mergeCell ref="O1:Q1"/>
    <mergeCell ref="S1:T1"/>
    <mergeCell ref="B2:C2"/>
    <mergeCell ref="D2:E2"/>
    <mergeCell ref="F2:G2"/>
    <mergeCell ref="H2:I2"/>
    <mergeCell ref="O2:O3"/>
    <mergeCell ref="P2:P3"/>
    <mergeCell ref="Q2:Q3"/>
    <mergeCell ref="S2:T2"/>
    <mergeCell ref="J3:J4"/>
    <mergeCell ref="K3:L3"/>
    <mergeCell ref="K4:L4"/>
    <mergeCell ref="N6:N8"/>
    <mergeCell ref="O6:Q6"/>
    <mergeCell ref="S6:T6"/>
    <mergeCell ref="O7:O8"/>
    <mergeCell ref="P7:P8"/>
    <mergeCell ref="Q7:Q8"/>
    <mergeCell ref="S7:S8"/>
    <mergeCell ref="T7:T8"/>
    <mergeCell ref="Y7:Z8"/>
    <mergeCell ref="B9:C9"/>
    <mergeCell ref="D9:E9"/>
    <mergeCell ref="F9:G9"/>
    <mergeCell ref="H9:I9"/>
    <mergeCell ref="N13:N15"/>
    <mergeCell ref="O13:Q13"/>
    <mergeCell ref="S13:T13"/>
    <mergeCell ref="B14:C14"/>
    <mergeCell ref="D14:E14"/>
    <mergeCell ref="F14:G14"/>
    <mergeCell ref="H14:I14"/>
    <mergeCell ref="O14:O15"/>
    <mergeCell ref="P14:P15"/>
    <mergeCell ref="Q14:Q15"/>
    <mergeCell ref="S14:T14"/>
    <mergeCell ref="J15:J16"/>
    <mergeCell ref="K15:L15"/>
    <mergeCell ref="K16:L16"/>
    <mergeCell ref="N18:N20"/>
    <mergeCell ref="O18:Q18"/>
    <mergeCell ref="S18:T18"/>
    <mergeCell ref="O19:O20"/>
    <mergeCell ref="P19:P20"/>
    <mergeCell ref="Q19:Q20"/>
    <mergeCell ref="S19:S20"/>
    <mergeCell ref="T19:T20"/>
    <mergeCell ref="Y19:Z20"/>
    <mergeCell ref="B21:C21"/>
    <mergeCell ref="D21:E21"/>
    <mergeCell ref="F21:G21"/>
    <mergeCell ref="H21:I21"/>
    <mergeCell ref="N25:N27"/>
    <mergeCell ref="O25:Q25"/>
    <mergeCell ref="S25:T25"/>
    <mergeCell ref="B26:C26"/>
    <mergeCell ref="D26:E26"/>
    <mergeCell ref="F26:G26"/>
    <mergeCell ref="H26:I26"/>
    <mergeCell ref="O26:O27"/>
    <mergeCell ref="P26:P27"/>
    <mergeCell ref="Q26:Q27"/>
    <mergeCell ref="S26:T26"/>
    <mergeCell ref="J27:J28"/>
    <mergeCell ref="K27:L27"/>
    <mergeCell ref="K28:L28"/>
    <mergeCell ref="N30:N32"/>
    <mergeCell ref="O30:Q30"/>
    <mergeCell ref="S30:T30"/>
    <mergeCell ref="O31:O32"/>
    <mergeCell ref="P31:P32"/>
    <mergeCell ref="Q31:Q32"/>
    <mergeCell ref="S31:S32"/>
    <mergeCell ref="T31:T32"/>
    <mergeCell ref="Y31:Z32"/>
    <mergeCell ref="B33:C33"/>
    <mergeCell ref="D33:E33"/>
    <mergeCell ref="F33:G33"/>
    <mergeCell ref="H33:I33"/>
    <mergeCell ref="N37:N39"/>
    <mergeCell ref="O37:Q37"/>
    <mergeCell ref="S37:T37"/>
    <mergeCell ref="B38:C38"/>
    <mergeCell ref="D38:E38"/>
    <mergeCell ref="F38:G38"/>
    <mergeCell ref="H38:I38"/>
    <mergeCell ref="O38:O39"/>
    <mergeCell ref="P38:P39"/>
    <mergeCell ref="Q38:Q39"/>
    <mergeCell ref="S38:T38"/>
    <mergeCell ref="J39:J40"/>
    <mergeCell ref="K39:L39"/>
    <mergeCell ref="K40:L40"/>
    <mergeCell ref="N42:N44"/>
    <mergeCell ref="O42:Q42"/>
    <mergeCell ref="S42:T42"/>
    <mergeCell ref="O43:O44"/>
    <mergeCell ref="P43:P44"/>
    <mergeCell ref="Q43:Q44"/>
    <mergeCell ref="S43:S44"/>
    <mergeCell ref="T43:T44"/>
    <mergeCell ref="Y43:Z43"/>
    <mergeCell ref="B45:C45"/>
    <mergeCell ref="D45:E45"/>
    <mergeCell ref="F45:G45"/>
    <mergeCell ref="H45:I45"/>
    <mergeCell ref="N49:N51"/>
    <mergeCell ref="O49:Q49"/>
    <mergeCell ref="S49:T49"/>
    <mergeCell ref="B50:C50"/>
    <mergeCell ref="D50:E50"/>
    <mergeCell ref="F50:G50"/>
    <mergeCell ref="H50:I50"/>
    <mergeCell ref="O50:O51"/>
    <mergeCell ref="P50:P51"/>
    <mergeCell ref="Q50:Q51"/>
    <mergeCell ref="S50:T50"/>
    <mergeCell ref="J51:J52"/>
    <mergeCell ref="K51:L51"/>
    <mergeCell ref="K52:L52"/>
    <mergeCell ref="N54:N56"/>
    <mergeCell ref="O54:Q54"/>
    <mergeCell ref="S54:T54"/>
    <mergeCell ref="O55:O56"/>
    <mergeCell ref="P55:P56"/>
    <mergeCell ref="Q55:Q56"/>
    <mergeCell ref="S55:S56"/>
    <mergeCell ref="T55:T56"/>
    <mergeCell ref="Y55:Z55"/>
    <mergeCell ref="B57:C57"/>
    <mergeCell ref="D57:E57"/>
    <mergeCell ref="F57:G57"/>
    <mergeCell ref="H57:I57"/>
    <mergeCell ref="N61:N63"/>
    <mergeCell ref="O61:Q61"/>
    <mergeCell ref="S61:T61"/>
    <mergeCell ref="B62:C62"/>
    <mergeCell ref="D62:E62"/>
    <mergeCell ref="F62:G62"/>
    <mergeCell ref="H62:I62"/>
    <mergeCell ref="O62:O63"/>
    <mergeCell ref="P62:P63"/>
    <mergeCell ref="Q62:Q63"/>
    <mergeCell ref="S62:T62"/>
    <mergeCell ref="J63:J64"/>
    <mergeCell ref="K63:L63"/>
    <mergeCell ref="K64:L64"/>
    <mergeCell ref="N66:N68"/>
    <mergeCell ref="O66:Q66"/>
    <mergeCell ref="S66:T66"/>
    <mergeCell ref="O67:O68"/>
    <mergeCell ref="P67:P68"/>
    <mergeCell ref="Q67:Q68"/>
    <mergeCell ref="S67:S68"/>
    <mergeCell ref="T67:T68"/>
    <mergeCell ref="Y67:Z67"/>
    <mergeCell ref="B69:C69"/>
    <mergeCell ref="D69:E69"/>
    <mergeCell ref="F69:G69"/>
    <mergeCell ref="H69:I69"/>
    <mergeCell ref="N73:N75"/>
    <mergeCell ref="O73:Q73"/>
    <mergeCell ref="S73:T73"/>
    <mergeCell ref="B74:C74"/>
    <mergeCell ref="D74:E74"/>
    <mergeCell ref="F74:G74"/>
    <mergeCell ref="H74:I74"/>
    <mergeCell ref="O74:O75"/>
    <mergeCell ref="P74:P75"/>
    <mergeCell ref="Q74:Q75"/>
    <mergeCell ref="S74:T74"/>
    <mergeCell ref="J75:J76"/>
    <mergeCell ref="K75:L75"/>
    <mergeCell ref="K76:L76"/>
    <mergeCell ref="N78:N80"/>
    <mergeCell ref="O78:Q78"/>
    <mergeCell ref="S78:T78"/>
    <mergeCell ref="O79:O80"/>
    <mergeCell ref="P79:P80"/>
    <mergeCell ref="Q79:Q80"/>
    <mergeCell ref="S79:S80"/>
    <mergeCell ref="T79:T80"/>
    <mergeCell ref="Y79:Z79"/>
    <mergeCell ref="B81:C81"/>
    <mergeCell ref="D81:E81"/>
    <mergeCell ref="F81:G81"/>
    <mergeCell ref="H81:I81"/>
    <mergeCell ref="N85:N87"/>
    <mergeCell ref="O85:Q85"/>
    <mergeCell ref="S85:T85"/>
    <mergeCell ref="B86:C86"/>
    <mergeCell ref="D86:E86"/>
    <mergeCell ref="F86:G86"/>
    <mergeCell ref="H86:I86"/>
    <mergeCell ref="O86:O87"/>
    <mergeCell ref="P86:P87"/>
    <mergeCell ref="Q86:Q87"/>
    <mergeCell ref="S86:T86"/>
    <mergeCell ref="J87:J88"/>
    <mergeCell ref="K87:L87"/>
    <mergeCell ref="K88:L88"/>
    <mergeCell ref="N90:N92"/>
    <mergeCell ref="O90:Q90"/>
    <mergeCell ref="S90:T90"/>
    <mergeCell ref="O91:O92"/>
    <mergeCell ref="P91:P92"/>
    <mergeCell ref="Q91:Q92"/>
    <mergeCell ref="S91:S92"/>
    <mergeCell ref="T91:T92"/>
    <mergeCell ref="Y91:Z91"/>
    <mergeCell ref="B93:C93"/>
    <mergeCell ref="D93:E93"/>
    <mergeCell ref="F93:G93"/>
    <mergeCell ref="H93:I93"/>
    <mergeCell ref="N97:N99"/>
    <mergeCell ref="O97:Q97"/>
    <mergeCell ref="S97:T97"/>
    <mergeCell ref="B98:C98"/>
    <mergeCell ref="D98:E98"/>
    <mergeCell ref="F98:G98"/>
    <mergeCell ref="H98:I98"/>
    <mergeCell ref="O98:O99"/>
    <mergeCell ref="P98:P99"/>
    <mergeCell ref="Q98:Q99"/>
    <mergeCell ref="S98:T98"/>
    <mergeCell ref="J99:J100"/>
    <mergeCell ref="K99:L99"/>
    <mergeCell ref="K100:L100"/>
    <mergeCell ref="N102:N104"/>
    <mergeCell ref="O102:Q102"/>
    <mergeCell ref="S102:T102"/>
    <mergeCell ref="O103:O104"/>
    <mergeCell ref="P103:P104"/>
    <mergeCell ref="Q103:Q104"/>
    <mergeCell ref="S103:S104"/>
    <mergeCell ref="T103:T104"/>
    <mergeCell ref="B105:C105"/>
    <mergeCell ref="D105:E105"/>
    <mergeCell ref="F105:G105"/>
    <mergeCell ref="H105:I105"/>
    <mergeCell ref="N109:N111"/>
    <mergeCell ref="O109:Q109"/>
    <mergeCell ref="S109:T109"/>
    <mergeCell ref="B110:C110"/>
    <mergeCell ref="D110:E110"/>
    <mergeCell ref="F110:G110"/>
    <mergeCell ref="H110:I110"/>
    <mergeCell ref="O110:O111"/>
    <mergeCell ref="P110:P111"/>
    <mergeCell ref="Q110:Q111"/>
    <mergeCell ref="S110:T110"/>
    <mergeCell ref="J111:J112"/>
    <mergeCell ref="K111:L111"/>
    <mergeCell ref="K112:L112"/>
    <mergeCell ref="N114:N116"/>
    <mergeCell ref="O114:Q114"/>
    <mergeCell ref="S114:T114"/>
    <mergeCell ref="O115:O116"/>
    <mergeCell ref="P115:P116"/>
    <mergeCell ref="Q115:Q116"/>
    <mergeCell ref="S115:S116"/>
    <mergeCell ref="T115:T116"/>
    <mergeCell ref="B117:C117"/>
    <mergeCell ref="D117:E117"/>
    <mergeCell ref="F117:G117"/>
    <mergeCell ref="H117:I117"/>
    <mergeCell ref="N121:N123"/>
    <mergeCell ref="O121:Q121"/>
    <mergeCell ref="S121:T121"/>
    <mergeCell ref="B122:C122"/>
    <mergeCell ref="D122:E122"/>
    <mergeCell ref="F122:G122"/>
    <mergeCell ref="H122:I122"/>
    <mergeCell ref="O122:O123"/>
    <mergeCell ref="P122:P123"/>
    <mergeCell ref="Q122:Q123"/>
    <mergeCell ref="S122:T122"/>
    <mergeCell ref="J123:J124"/>
    <mergeCell ref="K123:L123"/>
    <mergeCell ref="K124:L124"/>
    <mergeCell ref="N126:N128"/>
    <mergeCell ref="O126:Q126"/>
    <mergeCell ref="S126:T126"/>
    <mergeCell ref="O127:O128"/>
    <mergeCell ref="P127:P128"/>
    <mergeCell ref="Q127:Q128"/>
    <mergeCell ref="S127:S128"/>
    <mergeCell ref="T127:T128"/>
    <mergeCell ref="Y127:Z127"/>
    <mergeCell ref="B129:C129"/>
    <mergeCell ref="D129:E129"/>
    <mergeCell ref="F129:G129"/>
    <mergeCell ref="H129:I129"/>
    <mergeCell ref="N133:N135"/>
    <mergeCell ref="O133:Q133"/>
    <mergeCell ref="S133:T133"/>
    <mergeCell ref="B134:C134"/>
    <mergeCell ref="D134:E134"/>
    <mergeCell ref="F134:G134"/>
    <mergeCell ref="H134:I134"/>
    <mergeCell ref="O134:O135"/>
    <mergeCell ref="P134:P135"/>
    <mergeCell ref="Q134:Q135"/>
    <mergeCell ref="S134:T134"/>
    <mergeCell ref="J135:J136"/>
    <mergeCell ref="K135:L135"/>
    <mergeCell ref="K136:L136"/>
    <mergeCell ref="N138:N140"/>
    <mergeCell ref="O138:Q138"/>
    <mergeCell ref="S138:T138"/>
    <mergeCell ref="O139:O140"/>
    <mergeCell ref="P139:P140"/>
    <mergeCell ref="Q139:Q140"/>
    <mergeCell ref="S139:S140"/>
    <mergeCell ref="T139:T140"/>
    <mergeCell ref="Y139:Z139"/>
    <mergeCell ref="B141:C141"/>
    <mergeCell ref="D141:E141"/>
    <mergeCell ref="F141:G141"/>
    <mergeCell ref="H141:I141"/>
    <mergeCell ref="N145:N147"/>
    <mergeCell ref="O145:Q145"/>
    <mergeCell ref="S145:T145"/>
    <mergeCell ref="B146:C146"/>
    <mergeCell ref="D146:E146"/>
    <mergeCell ref="F146:G146"/>
    <mergeCell ref="H146:I146"/>
    <mergeCell ref="O146:O147"/>
    <mergeCell ref="P146:P147"/>
    <mergeCell ref="Q146:Q147"/>
    <mergeCell ref="S146:T146"/>
    <mergeCell ref="J147:J148"/>
    <mergeCell ref="K147:L147"/>
    <mergeCell ref="K148:L148"/>
    <mergeCell ref="N150:N152"/>
    <mergeCell ref="O150:Q150"/>
    <mergeCell ref="S150:T150"/>
    <mergeCell ref="O151:O152"/>
    <mergeCell ref="P151:P152"/>
    <mergeCell ref="Q151:Q152"/>
    <mergeCell ref="S151:S152"/>
    <mergeCell ref="T151:T152"/>
    <mergeCell ref="Y151:Z151"/>
    <mergeCell ref="B153:C153"/>
    <mergeCell ref="D153:E153"/>
    <mergeCell ref="F153:G153"/>
    <mergeCell ref="H153:I153"/>
    <mergeCell ref="N157:N159"/>
    <mergeCell ref="O157:Q157"/>
    <mergeCell ref="S157:T157"/>
    <mergeCell ref="B158:C158"/>
    <mergeCell ref="D158:E158"/>
    <mergeCell ref="F158:G158"/>
    <mergeCell ref="H158:I158"/>
    <mergeCell ref="O158:O159"/>
    <mergeCell ref="P158:P159"/>
    <mergeCell ref="Q158:Q159"/>
    <mergeCell ref="S158:T158"/>
    <mergeCell ref="J159:J160"/>
    <mergeCell ref="K159:L159"/>
    <mergeCell ref="K160:L160"/>
    <mergeCell ref="N162:N164"/>
    <mergeCell ref="O162:Q162"/>
    <mergeCell ref="S162:T162"/>
    <mergeCell ref="O163:O164"/>
    <mergeCell ref="P163:P164"/>
    <mergeCell ref="Q163:Q164"/>
    <mergeCell ref="S163:S164"/>
    <mergeCell ref="T163:T164"/>
    <mergeCell ref="Y163:Z163"/>
    <mergeCell ref="B165:C165"/>
    <mergeCell ref="D165:E165"/>
    <mergeCell ref="F165:G165"/>
    <mergeCell ref="H165:I165"/>
    <mergeCell ref="N169:N171"/>
    <mergeCell ref="O169:Q169"/>
    <mergeCell ref="S169:T169"/>
    <mergeCell ref="B170:C170"/>
    <mergeCell ref="D170:E170"/>
    <mergeCell ref="F170:G170"/>
    <mergeCell ref="H170:I170"/>
    <mergeCell ref="O170:O171"/>
    <mergeCell ref="P170:P171"/>
    <mergeCell ref="Q170:Q171"/>
    <mergeCell ref="S170:T170"/>
    <mergeCell ref="J171:J172"/>
    <mergeCell ref="K171:L171"/>
    <mergeCell ref="K172:L172"/>
    <mergeCell ref="N174:N176"/>
    <mergeCell ref="O174:Q174"/>
    <mergeCell ref="S174:T174"/>
    <mergeCell ref="O175:O176"/>
    <mergeCell ref="P175:P176"/>
    <mergeCell ref="Q175:Q176"/>
    <mergeCell ref="S175:S176"/>
    <mergeCell ref="T175:T176"/>
    <mergeCell ref="Y175:Z175"/>
    <mergeCell ref="B177:C177"/>
    <mergeCell ref="D177:E177"/>
    <mergeCell ref="F177:G177"/>
    <mergeCell ref="H177:I177"/>
    <mergeCell ref="N181:N183"/>
    <mergeCell ref="O181:Q181"/>
    <mergeCell ref="S181:T181"/>
    <mergeCell ref="B182:C182"/>
    <mergeCell ref="D182:E182"/>
    <mergeCell ref="F182:G182"/>
    <mergeCell ref="H182:I182"/>
    <mergeCell ref="O182:O183"/>
    <mergeCell ref="P182:P183"/>
    <mergeCell ref="Q182:Q183"/>
    <mergeCell ref="S182:T182"/>
    <mergeCell ref="J183:J184"/>
    <mergeCell ref="K183:L183"/>
    <mergeCell ref="K184:L184"/>
    <mergeCell ref="N186:N188"/>
    <mergeCell ref="O186:Q186"/>
    <mergeCell ref="S186:T186"/>
    <mergeCell ref="O187:O188"/>
    <mergeCell ref="P187:P188"/>
    <mergeCell ref="Q187:Q188"/>
    <mergeCell ref="S187:S188"/>
    <mergeCell ref="T187:T188"/>
    <mergeCell ref="Y187:Z187"/>
    <mergeCell ref="B189:C189"/>
    <mergeCell ref="D189:E189"/>
    <mergeCell ref="F189:G189"/>
    <mergeCell ref="H189:I189"/>
    <mergeCell ref="N193:N195"/>
    <mergeCell ref="O193:Q193"/>
    <mergeCell ref="S193:T193"/>
    <mergeCell ref="B194:C194"/>
    <mergeCell ref="D194:E194"/>
    <mergeCell ref="F194:G194"/>
    <mergeCell ref="H194:I194"/>
    <mergeCell ref="O194:O195"/>
    <mergeCell ref="P194:P195"/>
    <mergeCell ref="Q194:Q195"/>
    <mergeCell ref="S194:T194"/>
    <mergeCell ref="J195:J196"/>
    <mergeCell ref="K195:L195"/>
    <mergeCell ref="K196:L196"/>
    <mergeCell ref="N198:N200"/>
    <mergeCell ref="O198:Q198"/>
    <mergeCell ref="S198:T198"/>
    <mergeCell ref="O199:O200"/>
    <mergeCell ref="P199:P200"/>
    <mergeCell ref="Q199:Q200"/>
    <mergeCell ref="S199:S200"/>
    <mergeCell ref="T199:T200"/>
    <mergeCell ref="Y199:Z199"/>
    <mergeCell ref="B201:C201"/>
    <mergeCell ref="D201:E201"/>
    <mergeCell ref="F201:G201"/>
    <mergeCell ref="H201:I201"/>
    <mergeCell ref="N205:N207"/>
    <mergeCell ref="O205:Q205"/>
    <mergeCell ref="S205:T205"/>
    <mergeCell ref="B206:C206"/>
    <mergeCell ref="D206:E206"/>
    <mergeCell ref="F206:G206"/>
    <mergeCell ref="H206:I206"/>
    <mergeCell ref="O206:O207"/>
    <mergeCell ref="P206:P207"/>
    <mergeCell ref="Q206:Q207"/>
    <mergeCell ref="S206:T206"/>
    <mergeCell ref="J207:J208"/>
    <mergeCell ref="K207:L207"/>
    <mergeCell ref="K208:L208"/>
    <mergeCell ref="N210:N212"/>
    <mergeCell ref="O210:Q210"/>
    <mergeCell ref="S210:T210"/>
    <mergeCell ref="O211:O212"/>
    <mergeCell ref="P211:P212"/>
    <mergeCell ref="Q211:Q212"/>
    <mergeCell ref="S211:S212"/>
    <mergeCell ref="T211:T212"/>
    <mergeCell ref="Y211:Z211"/>
    <mergeCell ref="B213:C213"/>
    <mergeCell ref="D213:E213"/>
    <mergeCell ref="F213:G213"/>
    <mergeCell ref="H213:I213"/>
    <mergeCell ref="N217:N219"/>
    <mergeCell ref="O217:Q217"/>
    <mergeCell ref="S217:T217"/>
    <mergeCell ref="B218:C218"/>
    <mergeCell ref="D218:E218"/>
    <mergeCell ref="F218:G218"/>
    <mergeCell ref="H218:I218"/>
    <mergeCell ref="O218:O219"/>
    <mergeCell ref="P218:P219"/>
    <mergeCell ref="Q218:Q219"/>
    <mergeCell ref="S218:T218"/>
    <mergeCell ref="J219:J220"/>
    <mergeCell ref="K219:L219"/>
    <mergeCell ref="K220:L220"/>
    <mergeCell ref="N222:N224"/>
    <mergeCell ref="O222:Q222"/>
    <mergeCell ref="S222:T222"/>
    <mergeCell ref="O223:O224"/>
    <mergeCell ref="P223:P224"/>
    <mergeCell ref="Q223:Q224"/>
    <mergeCell ref="S223:S224"/>
    <mergeCell ref="T223:T224"/>
    <mergeCell ref="Y223:Z223"/>
    <mergeCell ref="B225:C225"/>
    <mergeCell ref="D225:E225"/>
    <mergeCell ref="F225:G225"/>
    <mergeCell ref="H225:I225"/>
    <mergeCell ref="N229:N231"/>
    <mergeCell ref="O229:Q229"/>
    <mergeCell ref="S229:T229"/>
    <mergeCell ref="B230:C230"/>
    <mergeCell ref="D230:E230"/>
    <mergeCell ref="F230:G230"/>
    <mergeCell ref="H230:I230"/>
    <mergeCell ref="O230:O231"/>
    <mergeCell ref="P230:P231"/>
    <mergeCell ref="Q230:Q231"/>
    <mergeCell ref="S230:T230"/>
    <mergeCell ref="J231:J232"/>
    <mergeCell ref="K231:L231"/>
    <mergeCell ref="K232:L232"/>
    <mergeCell ref="N234:N236"/>
    <mergeCell ref="O234:Q234"/>
    <mergeCell ref="S234:T234"/>
    <mergeCell ref="O235:O236"/>
    <mergeCell ref="P235:P236"/>
    <mergeCell ref="Q235:Q236"/>
    <mergeCell ref="S235:S236"/>
    <mergeCell ref="T235:T236"/>
    <mergeCell ref="Y235:Z235"/>
    <mergeCell ref="B237:C237"/>
    <mergeCell ref="D237:E237"/>
    <mergeCell ref="F237:G237"/>
    <mergeCell ref="H237:I237"/>
    <mergeCell ref="N241:N243"/>
    <mergeCell ref="O241:Q241"/>
    <mergeCell ref="S241:T241"/>
    <mergeCell ref="B242:C242"/>
    <mergeCell ref="D242:E242"/>
    <mergeCell ref="F242:G242"/>
    <mergeCell ref="H242:I242"/>
    <mergeCell ref="O242:O243"/>
    <mergeCell ref="P242:P243"/>
    <mergeCell ref="Q242:Q243"/>
    <mergeCell ref="S242:T242"/>
    <mergeCell ref="J243:J244"/>
    <mergeCell ref="K243:L243"/>
    <mergeCell ref="K244:L244"/>
    <mergeCell ref="N246:N248"/>
    <mergeCell ref="O246:Q246"/>
    <mergeCell ref="S246:T246"/>
    <mergeCell ref="O247:O248"/>
    <mergeCell ref="P247:P248"/>
    <mergeCell ref="Q247:Q248"/>
    <mergeCell ref="S247:S248"/>
    <mergeCell ref="T247:T248"/>
    <mergeCell ref="Y247:Z247"/>
    <mergeCell ref="B249:C249"/>
    <mergeCell ref="D249:E249"/>
    <mergeCell ref="F249:G249"/>
    <mergeCell ref="H249:I249"/>
    <mergeCell ref="N253:N255"/>
    <mergeCell ref="O253:Q253"/>
    <mergeCell ref="S253:T253"/>
    <mergeCell ref="B254:C254"/>
    <mergeCell ref="D254:E254"/>
    <mergeCell ref="F254:G254"/>
    <mergeCell ref="H254:I254"/>
    <mergeCell ref="O254:O255"/>
    <mergeCell ref="P254:P255"/>
    <mergeCell ref="Q254:Q255"/>
    <mergeCell ref="S254:T254"/>
    <mergeCell ref="J255:J256"/>
    <mergeCell ref="K255:L255"/>
    <mergeCell ref="K256:L256"/>
    <mergeCell ref="N258:N260"/>
    <mergeCell ref="O258:Q258"/>
    <mergeCell ref="S258:T258"/>
    <mergeCell ref="O259:O260"/>
    <mergeCell ref="P259:P260"/>
    <mergeCell ref="Q259:Q260"/>
    <mergeCell ref="S259:S260"/>
    <mergeCell ref="T259:T260"/>
    <mergeCell ref="Y259:Z259"/>
    <mergeCell ref="B261:C261"/>
    <mergeCell ref="D261:E261"/>
    <mergeCell ref="F261:G261"/>
    <mergeCell ref="H261:I261"/>
    <mergeCell ref="N265:N267"/>
    <mergeCell ref="O265:Q265"/>
    <mergeCell ref="S265:T265"/>
    <mergeCell ref="B266:C266"/>
    <mergeCell ref="D266:E266"/>
    <mergeCell ref="F266:G266"/>
    <mergeCell ref="H266:I266"/>
    <mergeCell ref="O266:O267"/>
    <mergeCell ref="P266:P267"/>
    <mergeCell ref="Q266:Q267"/>
    <mergeCell ref="S266:T266"/>
    <mergeCell ref="J267:J268"/>
    <mergeCell ref="K267:L267"/>
    <mergeCell ref="K268:L268"/>
    <mergeCell ref="N270:N272"/>
    <mergeCell ref="O270:Q270"/>
    <mergeCell ref="S270:T270"/>
    <mergeCell ref="O271:O272"/>
    <mergeCell ref="P271:P272"/>
    <mergeCell ref="Q271:Q272"/>
    <mergeCell ref="S271:S272"/>
    <mergeCell ref="T271:T272"/>
    <mergeCell ref="Y271:Z271"/>
    <mergeCell ref="B273:C273"/>
    <mergeCell ref="D273:E273"/>
    <mergeCell ref="F273:G273"/>
    <mergeCell ref="H273:I273"/>
    <mergeCell ref="N277:N279"/>
    <mergeCell ref="O277:Q277"/>
    <mergeCell ref="S277:T277"/>
    <mergeCell ref="B278:C278"/>
    <mergeCell ref="D278:E278"/>
    <mergeCell ref="F278:G278"/>
    <mergeCell ref="H278:I278"/>
    <mergeCell ref="O278:O279"/>
    <mergeCell ref="P278:P279"/>
    <mergeCell ref="Q278:Q279"/>
    <mergeCell ref="S278:T278"/>
    <mergeCell ref="J279:J280"/>
    <mergeCell ref="K279:L279"/>
    <mergeCell ref="K280:L280"/>
    <mergeCell ref="N282:N284"/>
    <mergeCell ref="O282:Q282"/>
    <mergeCell ref="S282:T282"/>
    <mergeCell ref="O283:O284"/>
    <mergeCell ref="P283:P284"/>
    <mergeCell ref="Q283:Q284"/>
    <mergeCell ref="S283:S284"/>
    <mergeCell ref="T283:T284"/>
    <mergeCell ref="Y283:Z283"/>
    <mergeCell ref="B285:C285"/>
    <mergeCell ref="D285:E285"/>
    <mergeCell ref="F285:G285"/>
    <mergeCell ref="H285:I285"/>
    <mergeCell ref="N289:N291"/>
    <mergeCell ref="O289:Q289"/>
    <mergeCell ref="S289:T289"/>
    <mergeCell ref="B290:C290"/>
    <mergeCell ref="D290:E290"/>
    <mergeCell ref="F290:G290"/>
    <mergeCell ref="H290:I290"/>
    <mergeCell ref="O290:O291"/>
    <mergeCell ref="P290:P291"/>
    <mergeCell ref="Q290:Q291"/>
    <mergeCell ref="S290:T290"/>
    <mergeCell ref="J291:J292"/>
    <mergeCell ref="K291:L291"/>
    <mergeCell ref="K292:L292"/>
    <mergeCell ref="N294:N296"/>
    <mergeCell ref="O294:Q294"/>
    <mergeCell ref="S294:T294"/>
    <mergeCell ref="O295:O296"/>
    <mergeCell ref="P295:P296"/>
    <mergeCell ref="Q295:Q296"/>
    <mergeCell ref="S295:S296"/>
    <mergeCell ref="T295:T296"/>
    <mergeCell ref="Y295:Z295"/>
    <mergeCell ref="B297:C297"/>
    <mergeCell ref="D297:E297"/>
    <mergeCell ref="F297:G297"/>
    <mergeCell ref="H297:I297"/>
  </mergeCells>
  <printOptions headings="false" gridLines="false" gridLinesSet="true" horizontalCentered="true" verticalCentered="true"/>
  <pageMargins left="0.511805555555556" right="0.433333333333333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240" width="42.15"/>
    <col collapsed="false" customWidth="true" hidden="false" outlineLevel="0" max="2" min="2" style="240" width="16.15"/>
    <col collapsed="false" customWidth="true" hidden="false" outlineLevel="0" max="12" min="3" style="240" width="14.65"/>
    <col collapsed="false" customWidth="true" hidden="false" outlineLevel="0" max="13" min="13" style="241" width="14.65"/>
    <col collapsed="false" customWidth="true" hidden="false" outlineLevel="0" max="26" min="14" style="240" width="14.65"/>
    <col collapsed="false" customWidth="true" hidden="false" outlineLevel="0" max="27" min="27" style="240" width="13.32"/>
    <col collapsed="false" customWidth="false" hidden="false" outlineLevel="0" max="28" min="28" style="240" width="10.32"/>
    <col collapsed="false" customWidth="true" hidden="false" outlineLevel="0" max="29" min="29" style="240" width="12.65"/>
    <col collapsed="false" customWidth="false" hidden="false" outlineLevel="0" max="32" min="30" style="240" width="10.32"/>
    <col collapsed="false" customWidth="true" hidden="false" outlineLevel="0" max="33" min="33" style="240" width="11.82"/>
    <col collapsed="false" customWidth="true" hidden="false" outlineLevel="0" max="34" min="34" style="240" width="13.15"/>
    <col collapsed="false" customWidth="false" hidden="false" outlineLevel="0" max="257" min="35" style="240" width="10.32"/>
  </cols>
  <sheetData>
    <row r="1" s="245" customFormat="true" ht="12.75" hidden="false" customHeight="false" outlineLevel="0" collapsed="false">
      <c r="A1" s="242" t="s">
        <v>0</v>
      </c>
      <c r="B1" s="243"/>
      <c r="C1" s="243"/>
      <c r="D1" s="243"/>
      <c r="E1" s="244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2"/>
      <c r="U1" s="243"/>
      <c r="V1" s="243"/>
      <c r="W1" s="243"/>
      <c r="X1" s="244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2"/>
      <c r="AK1" s="243"/>
      <c r="AL1" s="243"/>
      <c r="AM1" s="243"/>
      <c r="AN1" s="244"/>
      <c r="AO1" s="243"/>
      <c r="AP1" s="243"/>
      <c r="IT1" s="240"/>
      <c r="IU1" s="240"/>
      <c r="IV1" s="240"/>
    </row>
    <row r="2" s="245" customFormat="true" ht="12.75" hidden="false" customHeight="false" outlineLevel="0" collapsed="false">
      <c r="A2" s="242" t="s">
        <v>2</v>
      </c>
      <c r="B2" s="243"/>
      <c r="C2" s="243"/>
      <c r="D2" s="243"/>
      <c r="E2" s="244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2"/>
      <c r="U2" s="243"/>
      <c r="V2" s="243"/>
      <c r="W2" s="243"/>
      <c r="X2" s="244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2"/>
      <c r="AK2" s="243"/>
      <c r="AL2" s="243"/>
      <c r="AM2" s="243"/>
      <c r="AN2" s="244"/>
      <c r="AO2" s="243"/>
      <c r="AP2" s="243"/>
      <c r="IT2" s="240"/>
      <c r="IU2" s="240"/>
      <c r="IV2" s="240"/>
    </row>
    <row r="3" s="245" customFormat="true" ht="12.75" hidden="false" customHeight="false" outlineLevel="0" collapsed="false">
      <c r="A3" s="242" t="s">
        <v>3</v>
      </c>
      <c r="B3" s="243"/>
      <c r="C3" s="243"/>
      <c r="D3" s="243"/>
      <c r="E3" s="244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2"/>
      <c r="U3" s="243"/>
      <c r="V3" s="243"/>
      <c r="W3" s="243"/>
      <c r="X3" s="244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2"/>
      <c r="AK3" s="243"/>
      <c r="AL3" s="243"/>
      <c r="AM3" s="243"/>
      <c r="AN3" s="244"/>
      <c r="AO3" s="243"/>
      <c r="AP3" s="243"/>
      <c r="IT3" s="240"/>
      <c r="IU3" s="240"/>
      <c r="IV3" s="240"/>
    </row>
    <row r="4" s="245" customFormat="true" ht="12.75" hidden="false" customHeight="false" outlineLevel="0" collapsed="false">
      <c r="A4" s="243"/>
      <c r="B4" s="243"/>
      <c r="C4" s="243"/>
      <c r="D4" s="243"/>
      <c r="E4" s="244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4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4"/>
      <c r="AO4" s="243"/>
      <c r="AP4" s="243"/>
      <c r="IT4" s="240"/>
      <c r="IU4" s="240"/>
      <c r="IV4" s="240"/>
    </row>
    <row r="5" s="245" customFormat="true" ht="15.75" hidden="false" customHeight="false" outlineLevel="0" collapsed="false">
      <c r="A5" s="246" t="s">
        <v>222</v>
      </c>
      <c r="B5" s="247"/>
      <c r="C5" s="247"/>
      <c r="D5" s="247"/>
      <c r="E5" s="248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3"/>
      <c r="R5" s="243"/>
      <c r="S5" s="243"/>
      <c r="T5" s="246"/>
      <c r="U5" s="247"/>
      <c r="V5" s="247"/>
      <c r="W5" s="247"/>
      <c r="X5" s="248"/>
      <c r="Y5" s="247"/>
      <c r="Z5" s="247"/>
      <c r="AA5" s="247"/>
      <c r="AB5" s="247"/>
      <c r="AC5" s="247"/>
      <c r="AD5" s="247"/>
      <c r="AE5" s="247"/>
      <c r="AF5" s="247"/>
      <c r="AG5" s="243"/>
      <c r="AH5" s="243"/>
      <c r="AI5" s="243"/>
      <c r="AJ5" s="246"/>
      <c r="AK5" s="247"/>
      <c r="AL5" s="247"/>
      <c r="AM5" s="247"/>
      <c r="AN5" s="248"/>
      <c r="AO5" s="247"/>
      <c r="AP5" s="247"/>
      <c r="IT5" s="240"/>
      <c r="IU5" s="240"/>
      <c r="IV5" s="240"/>
    </row>
    <row r="6" s="245" customFormat="true" ht="12.75" hidden="false" customHeight="false" outlineLevel="0" collapsed="false">
      <c r="A6" s="243"/>
      <c r="B6" s="243"/>
      <c r="C6" s="243"/>
      <c r="D6" s="243"/>
      <c r="E6" s="244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4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4"/>
      <c r="AO6" s="243"/>
      <c r="AP6" s="243"/>
      <c r="IT6" s="240"/>
      <c r="IU6" s="240"/>
      <c r="IV6" s="240"/>
    </row>
    <row r="7" s="250" customFormat="true" ht="17.25" hidden="false" customHeight="true" outlineLevel="0" collapsed="false">
      <c r="A7" s="245"/>
      <c r="B7" s="249" t="s">
        <v>223</v>
      </c>
      <c r="C7" s="249" t="s">
        <v>224</v>
      </c>
      <c r="D7" s="249" t="s">
        <v>225</v>
      </c>
      <c r="E7" s="249" t="s">
        <v>226</v>
      </c>
      <c r="F7" s="249" t="s">
        <v>227</v>
      </c>
      <c r="G7" s="249" t="s">
        <v>228</v>
      </c>
      <c r="H7" s="249" t="s">
        <v>229</v>
      </c>
      <c r="I7" s="249" t="s">
        <v>230</v>
      </c>
      <c r="J7" s="249" t="s">
        <v>231</v>
      </c>
      <c r="K7" s="249" t="s">
        <v>232</v>
      </c>
      <c r="L7" s="249" t="s">
        <v>233</v>
      </c>
      <c r="M7" s="249" t="s">
        <v>234</v>
      </c>
      <c r="N7" s="249" t="s">
        <v>183</v>
      </c>
      <c r="O7" s="245"/>
      <c r="S7" s="245"/>
      <c r="T7" s="245"/>
      <c r="U7" s="245"/>
      <c r="V7" s="245"/>
      <c r="W7" s="245"/>
      <c r="X7" s="245"/>
      <c r="Y7" s="245"/>
    </row>
    <row r="8" s="250" customFormat="true" ht="15" hidden="false" customHeight="true" outlineLevel="0" collapsed="false">
      <c r="A8" s="251" t="s">
        <v>235</v>
      </c>
      <c r="B8" s="252" t="n">
        <v>0.0867</v>
      </c>
      <c r="C8" s="252" t="n">
        <v>0.0778</v>
      </c>
      <c r="D8" s="252" t="n">
        <v>0.0802</v>
      </c>
      <c r="E8" s="252" t="n">
        <v>0.0741</v>
      </c>
      <c r="F8" s="252" t="n">
        <v>0.0743</v>
      </c>
      <c r="G8" s="252" t="n">
        <v>0.0759</v>
      </c>
      <c r="H8" s="252" t="n">
        <v>0.0847</v>
      </c>
      <c r="I8" s="252" t="n">
        <v>0.0895</v>
      </c>
      <c r="J8" s="252" t="n">
        <v>0.0879</v>
      </c>
      <c r="K8" s="252" t="n">
        <v>0.089</v>
      </c>
      <c r="L8" s="252" t="n">
        <v>0.0883</v>
      </c>
      <c r="M8" s="252" t="n">
        <v>0.0911</v>
      </c>
      <c r="N8" s="252"/>
      <c r="T8" s="245"/>
      <c r="U8" s="245"/>
      <c r="V8" s="245"/>
      <c r="W8" s="245"/>
      <c r="X8" s="245"/>
      <c r="Y8" s="245"/>
    </row>
    <row r="9" s="250" customFormat="true" ht="12.75" hidden="false" customHeight="true" outlineLevel="0" collapsed="false">
      <c r="A9" s="251" t="s">
        <v>236</v>
      </c>
      <c r="B9" s="253" t="n">
        <v>0.0276</v>
      </c>
      <c r="C9" s="253" t="n">
        <v>0.0258</v>
      </c>
      <c r="D9" s="253" t="n">
        <v>0.0293</v>
      </c>
      <c r="E9" s="253" t="n">
        <v>0.0281</v>
      </c>
      <c r="F9" s="253" t="n">
        <v>0.0325</v>
      </c>
      <c r="G9" s="253" t="n">
        <v>0.0295</v>
      </c>
      <c r="H9" s="253" t="n">
        <v>0.0329</v>
      </c>
      <c r="I9" s="253" t="n">
        <v>0.0332</v>
      </c>
      <c r="J9" s="253" t="n">
        <v>0.0297</v>
      </c>
      <c r="K9" s="253" t="n">
        <v>0</v>
      </c>
      <c r="L9" s="253" t="n">
        <v>0</v>
      </c>
      <c r="M9" s="253" t="n">
        <v>0</v>
      </c>
      <c r="N9" s="253" t="n">
        <f aca="false">+N11/N10-1</f>
        <v>0.0213546899999999</v>
      </c>
      <c r="P9" s="240"/>
      <c r="T9" s="245"/>
      <c r="U9" s="245"/>
      <c r="V9" s="245"/>
      <c r="W9" s="245"/>
      <c r="X9" s="245"/>
      <c r="Y9" s="245"/>
      <c r="AH9" s="254"/>
    </row>
    <row r="10" s="245" customFormat="true" ht="14.25" hidden="false" customHeight="true" outlineLevel="0" collapsed="false">
      <c r="A10" s="251" t="s">
        <v>237</v>
      </c>
      <c r="B10" s="255" t="n">
        <f aca="false">B8*$N$10</f>
        <v>10885.3584</v>
      </c>
      <c r="C10" s="255" t="n">
        <f aca="false">C8*$N$10</f>
        <v>9767.9456</v>
      </c>
      <c r="D10" s="255" t="n">
        <f aca="false">D8*$N$10</f>
        <v>10069.2704</v>
      </c>
      <c r="E10" s="255" t="n">
        <f aca="false">E8*$N$10</f>
        <v>9303.4032</v>
      </c>
      <c r="F10" s="255" t="n">
        <f aca="false">F8*$N$10</f>
        <v>9328.5136</v>
      </c>
      <c r="G10" s="255" t="n">
        <f aca="false">G8*$N$10</f>
        <v>9529.3968</v>
      </c>
      <c r="H10" s="255" t="n">
        <f aca="false">H8*$N$10</f>
        <v>10634.2544</v>
      </c>
      <c r="I10" s="255" t="n">
        <f aca="false">I8*$N$10</f>
        <v>11236.904</v>
      </c>
      <c r="J10" s="255" t="n">
        <f aca="false">J8*$N$10</f>
        <v>11036.0208</v>
      </c>
      <c r="K10" s="255" t="n">
        <f aca="false">K8*$N$10</f>
        <v>11174.128</v>
      </c>
      <c r="L10" s="255" t="n">
        <f aca="false">L8*$N$10</f>
        <v>11086.2416</v>
      </c>
      <c r="M10" s="255" t="n">
        <f aca="false">M8*$N$10</f>
        <v>11437.7872</v>
      </c>
      <c r="N10" s="255" t="n">
        <v>125552</v>
      </c>
      <c r="P10" s="240"/>
      <c r="IT10" s="240"/>
      <c r="IU10" s="240"/>
      <c r="IV10" s="240"/>
    </row>
    <row r="11" s="245" customFormat="true" ht="14.25" hidden="false" customHeight="true" outlineLevel="0" collapsed="false">
      <c r="A11" s="251" t="s">
        <v>238</v>
      </c>
      <c r="B11" s="255" t="n">
        <f aca="false">+B10*(1+B9)</f>
        <v>11185.79429184</v>
      </c>
      <c r="C11" s="255" t="n">
        <f aca="false">+C10*(1+C9)</f>
        <v>10019.95859648</v>
      </c>
      <c r="D11" s="255" t="n">
        <f aca="false">+D10*(1+D9)</f>
        <v>10364.30002272</v>
      </c>
      <c r="E11" s="255" t="n">
        <f aca="false">+E10*(1+E9)</f>
        <v>9564.82882992</v>
      </c>
      <c r="F11" s="255" t="n">
        <f aca="false">+F10*(1+F9)</f>
        <v>9631.690292</v>
      </c>
      <c r="G11" s="255" t="n">
        <f aca="false">+G10*(1+G9)</f>
        <v>9810.5140056</v>
      </c>
      <c r="H11" s="255" t="n">
        <f aca="false">+H10*(1+H9)</f>
        <v>10984.12136976</v>
      </c>
      <c r="I11" s="255" t="n">
        <f aca="false">+I10*(1+I9)</f>
        <v>11609.9692128</v>
      </c>
      <c r="J11" s="255" t="n">
        <f aca="false">+J10*(1+J9)</f>
        <v>11363.79061776</v>
      </c>
      <c r="K11" s="255" t="n">
        <f aca="false">+K10*(1+K9)</f>
        <v>11174.128</v>
      </c>
      <c r="L11" s="255" t="n">
        <f aca="false">+L10*(1+L9)</f>
        <v>11086.2416</v>
      </c>
      <c r="M11" s="255" t="n">
        <f aca="false">+M10*(1+M9)</f>
        <v>11437.7872</v>
      </c>
      <c r="N11" s="255" t="n">
        <f aca="false">+SUM(B11:M11)</f>
        <v>128233.12403888</v>
      </c>
      <c r="P11" s="240"/>
      <c r="IT11" s="240"/>
      <c r="IU11" s="240"/>
      <c r="IV11" s="240"/>
    </row>
    <row r="12" s="243" customFormat="true" ht="14.25" hidden="false" customHeight="true" outlineLevel="0" collapsed="false">
      <c r="A12" s="256"/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P12" s="258"/>
    </row>
    <row r="13" s="258" customFormat="true" ht="12.75" hidden="false" customHeight="false" outlineLevel="0" collapsed="false">
      <c r="M13" s="259"/>
      <c r="AG13" s="260"/>
      <c r="AI13" s="259"/>
    </row>
    <row r="14" s="263" customFormat="true" ht="29.25" hidden="false" customHeight="true" outlineLevel="0" collapsed="false">
      <c r="A14" s="261"/>
      <c r="B14" s="262" t="s">
        <v>239</v>
      </c>
      <c r="C14" s="262" t="s">
        <v>153</v>
      </c>
      <c r="D14" s="262" t="s">
        <v>154</v>
      </c>
      <c r="E14" s="262" t="s">
        <v>155</v>
      </c>
      <c r="F14" s="262" t="s">
        <v>156</v>
      </c>
      <c r="G14" s="262" t="s">
        <v>157</v>
      </c>
      <c r="H14" s="262" t="s">
        <v>158</v>
      </c>
      <c r="I14" s="262" t="s">
        <v>159</v>
      </c>
      <c r="J14" s="262" t="s">
        <v>160</v>
      </c>
      <c r="K14" s="262" t="s">
        <v>161</v>
      </c>
      <c r="L14" s="262" t="s">
        <v>162</v>
      </c>
      <c r="M14" s="262" t="s">
        <v>163</v>
      </c>
      <c r="N14" s="262" t="s">
        <v>164</v>
      </c>
      <c r="O14" s="262" t="s">
        <v>165</v>
      </c>
      <c r="P14" s="262" t="s">
        <v>166</v>
      </c>
      <c r="Q14" s="262" t="s">
        <v>167</v>
      </c>
      <c r="R14" s="262" t="s">
        <v>168</v>
      </c>
      <c r="S14" s="262" t="s">
        <v>169</v>
      </c>
      <c r="T14" s="262" t="s">
        <v>170</v>
      </c>
      <c r="U14" s="262" t="s">
        <v>171</v>
      </c>
      <c r="V14" s="262" t="s">
        <v>172</v>
      </c>
      <c r="W14" s="262" t="s">
        <v>173</v>
      </c>
      <c r="X14" s="262" t="s">
        <v>174</v>
      </c>
      <c r="Y14" s="262" t="s">
        <v>175</v>
      </c>
      <c r="Z14" s="262" t="s">
        <v>176</v>
      </c>
      <c r="AA14" s="262" t="s">
        <v>240</v>
      </c>
      <c r="AB14" s="262" t="s">
        <v>241</v>
      </c>
      <c r="AC14" s="262" t="s">
        <v>242</v>
      </c>
    </row>
    <row r="15" customFormat="false" ht="12.75" hidden="false" customHeight="false" outlineLevel="0" collapsed="false">
      <c r="A15" s="264" t="s">
        <v>243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 t="n">
        <f aca="false">SUM(B15:Z15)</f>
        <v>0</v>
      </c>
      <c r="AB15" s="252"/>
      <c r="AC15" s="255" t="n">
        <f aca="false">AA15*AB15+AA15</f>
        <v>0</v>
      </c>
      <c r="AG15" s="265"/>
      <c r="AH15" s="266"/>
      <c r="AI15" s="267"/>
    </row>
    <row r="16" customFormat="false" ht="12.75" hidden="false" customHeight="false" outlineLevel="0" collapsed="false">
      <c r="A16" s="264" t="s">
        <v>244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 t="n">
        <f aca="false">SUM(B16:Z16)</f>
        <v>0</v>
      </c>
      <c r="AB16" s="252"/>
      <c r="AC16" s="255" t="n">
        <f aca="false">AA16*AB16+AA16</f>
        <v>0</v>
      </c>
      <c r="AG16" s="265"/>
      <c r="AI16" s="267"/>
    </row>
    <row r="17" customFormat="false" ht="12.75" hidden="false" customHeight="false" outlineLevel="0" collapsed="false">
      <c r="A17" s="264" t="s">
        <v>245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 t="n">
        <f aca="false">SUM(B17:Z17)</f>
        <v>0</v>
      </c>
      <c r="AB17" s="252"/>
      <c r="AC17" s="255" t="n">
        <f aca="false">AA17*AB17+AA17</f>
        <v>0</v>
      </c>
      <c r="AH17" s="268"/>
    </row>
    <row r="18" customFormat="false" ht="12.75" hidden="false" customHeight="false" outlineLevel="0" collapsed="false">
      <c r="A18" s="264" t="s">
        <v>246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 t="n">
        <f aca="false">SUM(B18:Z18)</f>
        <v>0</v>
      </c>
      <c r="AB18" s="252"/>
      <c r="AC18" s="255" t="n">
        <f aca="false">AA18*AB18+AA18</f>
        <v>0</v>
      </c>
      <c r="AH18" s="268"/>
    </row>
    <row r="19" customFormat="false" ht="12.75" hidden="false" customHeight="false" outlineLevel="0" collapsed="false">
      <c r="A19" s="264" t="s">
        <v>247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69"/>
      <c r="R19" s="255"/>
      <c r="S19" s="269"/>
      <c r="T19" s="255"/>
      <c r="U19" s="255"/>
      <c r="V19" s="255"/>
      <c r="W19" s="255"/>
      <c r="X19" s="255"/>
      <c r="Y19" s="269"/>
      <c r="Z19" s="255"/>
      <c r="AA19" s="255" t="n">
        <f aca="false">SUM(B19:Z19)</f>
        <v>0</v>
      </c>
      <c r="AB19" s="252"/>
      <c r="AC19" s="255" t="n">
        <f aca="false">AA19*AB19+AA19</f>
        <v>0</v>
      </c>
    </row>
    <row r="20" customFormat="false" ht="12.75" hidden="false" customHeight="false" outlineLevel="0" collapsed="false">
      <c r="A20" s="264" t="s">
        <v>248</v>
      </c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 t="n">
        <f aca="false">SUM(B20:Z20)</f>
        <v>0</v>
      </c>
      <c r="AB20" s="252"/>
      <c r="AC20" s="255" t="n">
        <f aca="false">AA20*AB20+AA20</f>
        <v>0</v>
      </c>
    </row>
    <row r="21" customFormat="false" ht="12.75" hidden="false" customHeight="false" outlineLevel="0" collapsed="false">
      <c r="A21" s="264" t="s">
        <v>249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 t="n">
        <f aca="false">SUM(B21:Z21)</f>
        <v>0</v>
      </c>
      <c r="AB21" s="255"/>
      <c r="AC21" s="255" t="n">
        <f aca="false">AA21*AB21+AA21</f>
        <v>0</v>
      </c>
    </row>
    <row r="22" customFormat="false" ht="12.75" hidden="false" customHeight="false" outlineLevel="0" collapsed="false">
      <c r="A22" s="264" t="s">
        <v>250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 t="n">
        <f aca="false">SUM(B22:Z22)</f>
        <v>0</v>
      </c>
      <c r="AB22" s="252"/>
      <c r="AC22" s="255" t="n">
        <f aca="false">AA22*AB22+AA22</f>
        <v>0</v>
      </c>
    </row>
    <row r="23" customFormat="false" ht="12.75" hidden="false" customHeight="false" outlineLevel="0" collapsed="false">
      <c r="A23" s="264" t="s">
        <v>251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 t="n">
        <f aca="false">SUM(B23:Z23)</f>
        <v>0</v>
      </c>
      <c r="AB23" s="252"/>
      <c r="AC23" s="255" t="n">
        <f aca="false">AA23*AB23+AA23</f>
        <v>0</v>
      </c>
    </row>
    <row r="24" customFormat="false" ht="12.75" hidden="false" customHeight="false" outlineLevel="0" collapsed="false">
      <c r="A24" s="264" t="s">
        <v>252</v>
      </c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 t="n">
        <f aca="false">SUM(B24:Z24)</f>
        <v>0</v>
      </c>
      <c r="AB24" s="252"/>
      <c r="AC24" s="255" t="n">
        <f aca="false">AA24*AB24+AA24</f>
        <v>0</v>
      </c>
    </row>
    <row r="25" customFormat="false" ht="12.75" hidden="false" customHeight="false" outlineLevel="0" collapsed="false">
      <c r="A25" s="264" t="s">
        <v>253</v>
      </c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 t="n">
        <f aca="false">SUM(B25:Z25)</f>
        <v>0</v>
      </c>
      <c r="AB25" s="252"/>
      <c r="AC25" s="255" t="n">
        <f aca="false">AA25*AB25+AA25</f>
        <v>0</v>
      </c>
    </row>
    <row r="26" customFormat="false" ht="12.75" hidden="false" customHeight="false" outlineLevel="0" collapsed="false">
      <c r="A26" s="264" t="s">
        <v>254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 t="n">
        <f aca="false">SUM(B26:Z26)</f>
        <v>0</v>
      </c>
      <c r="AB26" s="252"/>
      <c r="AC26" s="255" t="n">
        <f aca="false">AA26*AB26+AA26</f>
        <v>0</v>
      </c>
    </row>
    <row r="27" customFormat="false" ht="12.75" hidden="false" customHeight="false" outlineLevel="0" collapsed="false">
      <c r="A27" s="264" t="s">
        <v>255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 t="n">
        <f aca="false">SUM(B27:Z27)</f>
        <v>0</v>
      </c>
      <c r="AB27" s="252"/>
      <c r="AC27" s="255" t="n">
        <f aca="false">AA27*AB27+AA27</f>
        <v>0</v>
      </c>
    </row>
    <row r="28" customFormat="false" ht="12.75" hidden="false" customHeight="false" outlineLevel="0" collapsed="false">
      <c r="A28" s="264" t="s">
        <v>256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 t="n">
        <f aca="false">SUM(B28:Z28)</f>
        <v>0</v>
      </c>
      <c r="AB28" s="252"/>
      <c r="AC28" s="255" t="n">
        <f aca="false">AA28*AB28+AA28</f>
        <v>0</v>
      </c>
    </row>
    <row r="29" customFormat="false" ht="12.75" hidden="false" customHeight="false" outlineLevel="0" collapsed="false">
      <c r="A29" s="264" t="s">
        <v>257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 t="n">
        <f aca="false">SUM(B29:Z29)</f>
        <v>0</v>
      </c>
      <c r="AB29" s="252"/>
      <c r="AC29" s="255" t="n">
        <f aca="false">AA29*AB29+AA29</f>
        <v>0</v>
      </c>
    </row>
    <row r="30" customFormat="false" ht="12.75" hidden="false" customHeight="false" outlineLevel="0" collapsed="false">
      <c r="A30" s="264" t="s">
        <v>258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 t="n">
        <f aca="false">SUM(B30:Z30)</f>
        <v>0</v>
      </c>
      <c r="AB30" s="252"/>
      <c r="AC30" s="255" t="n">
        <f aca="false">AA30*AB30+AA30</f>
        <v>0</v>
      </c>
    </row>
    <row r="31" customFormat="false" ht="12.75" hidden="false" customHeight="false" outlineLevel="0" collapsed="false">
      <c r="A31" s="264" t="s">
        <v>259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 t="n">
        <f aca="false">SUM(B31:Z31)</f>
        <v>0</v>
      </c>
      <c r="AB31" s="252"/>
      <c r="AC31" s="255" t="n">
        <f aca="false">AA31*AB31+AA31</f>
        <v>0</v>
      </c>
    </row>
    <row r="32" customFormat="false" ht="12.75" hidden="false" customHeight="false" outlineLevel="0" collapsed="false">
      <c r="A32" s="264" t="s">
        <v>260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 t="n">
        <f aca="false">SUM(B32:Z32)</f>
        <v>0</v>
      </c>
      <c r="AB32" s="252"/>
      <c r="AC32" s="255" t="n">
        <f aca="false">AA32*AB32+AA32</f>
        <v>0</v>
      </c>
    </row>
    <row r="33" customFormat="false" ht="12.75" hidden="false" customHeight="false" outlineLevel="0" collapsed="false">
      <c r="A33" s="264" t="s">
        <v>261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 t="n">
        <f aca="false">SUM(B33:Z33)</f>
        <v>0</v>
      </c>
      <c r="AB33" s="252"/>
      <c r="AC33" s="255" t="n">
        <f aca="false">AA33*AB33+AA33</f>
        <v>0</v>
      </c>
    </row>
    <row r="34" customFormat="false" ht="12.75" hidden="false" customHeight="false" outlineLevel="0" collapsed="false">
      <c r="A34" s="264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 t="n">
        <f aca="false">SUM(B34:Z34)</f>
        <v>0</v>
      </c>
      <c r="AB34" s="252"/>
      <c r="AC34" s="255" t="n">
        <f aca="false">AA34*AB34+AA34</f>
        <v>0</v>
      </c>
    </row>
    <row r="35" customFormat="false" ht="12.75" hidden="false" customHeight="false" outlineLevel="0" collapsed="false"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1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</row>
    <row r="36" customFormat="false" ht="12.75" hidden="false" customHeight="false" outlineLevel="0" collapsed="false">
      <c r="B36" s="240" t="n">
        <f aca="false">SUM(B15:B35)</f>
        <v>0</v>
      </c>
      <c r="C36" s="240" t="n">
        <f aca="false">SUM(C15:C35)</f>
        <v>0</v>
      </c>
      <c r="D36" s="240" t="n">
        <f aca="false">SUM(D15:D35)</f>
        <v>0</v>
      </c>
      <c r="E36" s="240" t="n">
        <f aca="false">SUM(E15:E35)</f>
        <v>0</v>
      </c>
      <c r="F36" s="240" t="n">
        <f aca="false">SUM(F15:F35)</f>
        <v>0</v>
      </c>
      <c r="G36" s="240" t="n">
        <f aca="false">SUM(G15:G35)</f>
        <v>0</v>
      </c>
      <c r="H36" s="240" t="n">
        <f aca="false">SUM(H15:H35)</f>
        <v>0</v>
      </c>
      <c r="I36" s="240" t="n">
        <f aca="false">SUM(I15:I35)</f>
        <v>0</v>
      </c>
      <c r="J36" s="240" t="n">
        <f aca="false">SUM(J15:J35)</f>
        <v>0</v>
      </c>
      <c r="K36" s="240" t="n">
        <f aca="false">SUM(K15:K35)</f>
        <v>0</v>
      </c>
      <c r="L36" s="240" t="n">
        <f aca="false">SUM(L15:L35)</f>
        <v>0</v>
      </c>
      <c r="M36" s="240" t="n">
        <f aca="false">SUM(M15:M35)</f>
        <v>0</v>
      </c>
      <c r="N36" s="240" t="n">
        <f aca="false">SUM(N15:N35)</f>
        <v>0</v>
      </c>
      <c r="O36" s="240" t="n">
        <f aca="false">SUM(O15:O35)</f>
        <v>0</v>
      </c>
      <c r="P36" s="240" t="n">
        <f aca="false">SUM(P15:P35)</f>
        <v>0</v>
      </c>
      <c r="Q36" s="240" t="n">
        <f aca="false">SUM(Q15:Q35)</f>
        <v>0</v>
      </c>
      <c r="R36" s="240" t="n">
        <f aca="false">SUM(R15:R35)</f>
        <v>0</v>
      </c>
      <c r="S36" s="240" t="n">
        <f aca="false">SUM(S15:S35)</f>
        <v>0</v>
      </c>
      <c r="T36" s="240" t="n">
        <f aca="false">SUM(T15:T35)</f>
        <v>0</v>
      </c>
      <c r="U36" s="240" t="n">
        <f aca="false">SUM(U15:U35)</f>
        <v>0</v>
      </c>
      <c r="V36" s="240" t="n">
        <f aca="false">SUM(V15:V35)</f>
        <v>0</v>
      </c>
      <c r="W36" s="240" t="n">
        <f aca="false">SUM(W15:W35)</f>
        <v>0</v>
      </c>
      <c r="X36" s="240" t="n">
        <f aca="false">SUM(X15:X35)</f>
        <v>0</v>
      </c>
      <c r="Y36" s="240" t="n">
        <f aca="false">SUM(Y15:Y35)</f>
        <v>0</v>
      </c>
      <c r="Z36" s="240" t="n">
        <f aca="false">SUM(Z15:Z35)</f>
        <v>0</v>
      </c>
      <c r="AA36" s="240" t="n">
        <f aca="false">SUM(AA15:AA35)</f>
        <v>0</v>
      </c>
      <c r="AB36" s="240" t="n">
        <f aca="false">SUM(AB15:AB35)</f>
        <v>0</v>
      </c>
      <c r="AC36" s="240" t="n">
        <f aca="false">SUM(AC15:AC35)</f>
        <v>0</v>
      </c>
    </row>
    <row r="39" customFormat="false" ht="18" hidden="false" customHeight="false" outlineLevel="0" collapsed="false">
      <c r="M39" s="272"/>
    </row>
    <row r="40" customFormat="false" ht="18" hidden="false" customHeight="false" outlineLevel="0" collapsed="false">
      <c r="M40" s="272"/>
    </row>
    <row r="41" customFormat="false" ht="18" hidden="false" customHeight="false" outlineLevel="0" collapsed="false">
      <c r="M41" s="272"/>
    </row>
    <row r="42" customFormat="false" ht="18" hidden="false" customHeight="false" outlineLevel="0" collapsed="false">
      <c r="M42" s="272"/>
    </row>
    <row r="43" customFormat="false" ht="18" hidden="false" customHeight="false" outlineLevel="0" collapsed="false">
      <c r="M43" s="272"/>
    </row>
    <row r="44" customFormat="false" ht="18" hidden="false" customHeight="false" outlineLevel="0" collapsed="false">
      <c r="M44" s="272"/>
    </row>
    <row r="45" customFormat="false" ht="18" hidden="false" customHeight="false" outlineLevel="0" collapsed="false">
      <c r="M45" s="272"/>
    </row>
    <row r="46" customFormat="false" ht="18" hidden="false" customHeight="false" outlineLevel="0" collapsed="false">
      <c r="M46" s="272"/>
    </row>
    <row r="47" customFormat="false" ht="18" hidden="false" customHeight="false" outlineLevel="0" collapsed="false">
      <c r="M47" s="272"/>
    </row>
    <row r="48" customFormat="false" ht="18" hidden="false" customHeight="false" outlineLevel="0" collapsed="false">
      <c r="M48" s="272"/>
    </row>
    <row r="49" customFormat="false" ht="18" hidden="false" customHeight="false" outlineLevel="0" collapsed="false">
      <c r="M49" s="272"/>
    </row>
    <row r="50" customFormat="false" ht="18" hidden="false" customHeight="false" outlineLevel="0" collapsed="false">
      <c r="M50" s="272"/>
    </row>
    <row r="51" customFormat="false" ht="18" hidden="false" customHeight="false" outlineLevel="0" collapsed="false">
      <c r="M51" s="272"/>
    </row>
    <row r="67" customFormat="false" ht="12.75" hidden="false" customHeight="false" outlineLevel="0" collapsed="false">
      <c r="B67" s="273" t="n">
        <f aca="false">SUM(B15:B34)</f>
        <v>0</v>
      </c>
      <c r="C67" s="273" t="n">
        <f aca="false">SUM(C15:C34)</f>
        <v>0</v>
      </c>
      <c r="D67" s="273" t="n">
        <f aca="false">SUM(D15:D34)</f>
        <v>0</v>
      </c>
      <c r="E67" s="273" t="n">
        <f aca="false">SUM(E15:E34)</f>
        <v>0</v>
      </c>
      <c r="F67" s="273" t="n">
        <f aca="false">SUM(F15:F34)</f>
        <v>0</v>
      </c>
      <c r="G67" s="273" t="n">
        <f aca="false">SUM(G15:G34)</f>
        <v>0</v>
      </c>
      <c r="H67" s="273" t="n">
        <f aca="false">SUM(H15:H34)</f>
        <v>0</v>
      </c>
      <c r="I67" s="273" t="n">
        <f aca="false">SUM(I15:I34)</f>
        <v>0</v>
      </c>
      <c r="J67" s="273" t="n">
        <f aca="false">SUM(J15:J34)</f>
        <v>0</v>
      </c>
      <c r="K67" s="273" t="n">
        <f aca="false">SUM(K15:K34)</f>
        <v>0</v>
      </c>
      <c r="L67" s="273"/>
      <c r="N67" s="273"/>
    </row>
    <row r="93" customFormat="false" ht="12.75" hidden="false" customHeight="false" outlineLevel="0" collapsed="false">
      <c r="J93" s="240" t="str">
        <f aca="false">IF(I93=I94,"",I93)</f>
        <v/>
      </c>
    </row>
    <row r="94" customFormat="false" ht="12.75" hidden="false" customHeight="false" outlineLevel="0" collapsed="false">
      <c r="J94" s="240" t="str">
        <f aca="false">IF(I94=I95,"",I94)</f>
        <v/>
      </c>
    </row>
    <row r="95" customFormat="false" ht="12.75" hidden="false" customHeight="false" outlineLevel="0" collapsed="false">
      <c r="J95" s="240" t="str">
        <f aca="false">IF(I95=I96,"",I95)</f>
        <v/>
      </c>
    </row>
    <row r="96" customFormat="false" ht="12.75" hidden="false" customHeight="false" outlineLevel="0" collapsed="false">
      <c r="J96" s="240" t="str">
        <f aca="false">IF(I96=I97,"",I96)</f>
        <v/>
      </c>
    </row>
    <row r="97" customFormat="false" ht="12.75" hidden="false" customHeight="false" outlineLevel="0" collapsed="false">
      <c r="J97" s="240" t="str">
        <f aca="false">IF(I97=I98,"",I97)</f>
        <v/>
      </c>
    </row>
    <row r="98" customFormat="false" ht="12.75" hidden="false" customHeight="false" outlineLevel="0" collapsed="false">
      <c r="J98" s="240" t="str">
        <f aca="false">IF(I98=I99,"",I98)</f>
        <v/>
      </c>
    </row>
    <row r="99" customFormat="false" ht="12.75" hidden="false" customHeight="false" outlineLevel="0" collapsed="false">
      <c r="J99" s="240" t="str">
        <f aca="false">IF(I99=I100,"",I99)</f>
        <v/>
      </c>
    </row>
    <row r="100" customFormat="false" ht="12.75" hidden="false" customHeight="false" outlineLevel="0" collapsed="false">
      <c r="J100" s="240" t="str">
        <f aca="false">IF(I100=I101,"",I100)</f>
        <v/>
      </c>
    </row>
    <row r="101" customFormat="false" ht="12.75" hidden="false" customHeight="false" outlineLevel="0" collapsed="false">
      <c r="J101" s="240" t="str">
        <f aca="false">IF(I101=I102,"",I101)</f>
        <v/>
      </c>
    </row>
    <row r="102" customFormat="false" ht="12.75" hidden="false" customHeight="false" outlineLevel="0" collapsed="false">
      <c r="J102" s="240" t="str">
        <f aca="false">IF(I102=I103,"",I102)</f>
        <v/>
      </c>
    </row>
    <row r="103" customFormat="false" ht="12.75" hidden="false" customHeight="false" outlineLevel="0" collapsed="false">
      <c r="J103" s="240" t="str">
        <f aca="false">IF(I103=I104,"",I103)</f>
        <v/>
      </c>
    </row>
    <row r="104" customFormat="false" ht="12.75" hidden="false" customHeight="false" outlineLevel="0" collapsed="false">
      <c r="J104" s="240" t="str">
        <f aca="false">IF(I104=I105,"",I104)</f>
        <v/>
      </c>
    </row>
    <row r="105" customFormat="false" ht="12.75" hidden="false" customHeight="false" outlineLevel="0" collapsed="false">
      <c r="J105" s="240" t="str">
        <f aca="false">IF(I105=I106,"",I105)</f>
        <v/>
      </c>
    </row>
    <row r="106" customFormat="false" ht="12.75" hidden="false" customHeight="false" outlineLevel="0" collapsed="false">
      <c r="J106" s="240" t="str">
        <f aca="false">IF(I106=I107,"",I106)</f>
        <v/>
      </c>
    </row>
    <row r="107" customFormat="false" ht="12.75" hidden="false" customHeight="false" outlineLevel="0" collapsed="false">
      <c r="J107" s="240" t="str">
        <f aca="false">IF(I107=I108,"",I107)</f>
        <v/>
      </c>
    </row>
    <row r="108" customFormat="false" ht="12.75" hidden="false" customHeight="false" outlineLevel="0" collapsed="false">
      <c r="J108" s="240" t="str">
        <f aca="false">IF(I108=I109,"",I108)</f>
        <v/>
      </c>
    </row>
    <row r="109" customFormat="false" ht="12.75" hidden="false" customHeight="false" outlineLevel="0" collapsed="false">
      <c r="J109" s="240" t="str">
        <f aca="false">IF(I109=I110,"",I109)</f>
        <v/>
      </c>
    </row>
    <row r="110" customFormat="false" ht="12.75" hidden="false" customHeight="false" outlineLevel="0" collapsed="false">
      <c r="J110" s="240" t="str">
        <f aca="false">IF(I110=I111,"",I110)</f>
        <v/>
      </c>
    </row>
    <row r="111" customFormat="false" ht="12.75" hidden="false" customHeight="false" outlineLevel="0" collapsed="false">
      <c r="J111" s="240" t="str">
        <f aca="false">IF(I111=I112,"",I111)</f>
        <v/>
      </c>
    </row>
    <row r="112" customFormat="false" ht="12.75" hidden="false" customHeight="false" outlineLevel="0" collapsed="false">
      <c r="J112" s="240" t="str">
        <f aca="false">IF(I112=I113,"",I112)</f>
        <v/>
      </c>
    </row>
    <row r="113" customFormat="false" ht="12.75" hidden="false" customHeight="false" outlineLevel="0" collapsed="false">
      <c r="J113" s="240" t="str">
        <f aca="false">IF(I113=I114,"",I113)</f>
        <v/>
      </c>
    </row>
    <row r="114" customFormat="false" ht="12.75" hidden="false" customHeight="false" outlineLevel="0" collapsed="false">
      <c r="J114" s="240" t="str">
        <f aca="false">IF(I114=I115,"",I114)</f>
        <v/>
      </c>
    </row>
    <row r="115" customFormat="false" ht="12.75" hidden="false" customHeight="false" outlineLevel="0" collapsed="false">
      <c r="J115" s="240" t="str">
        <f aca="false">IF(I115=I116,"",I115)</f>
        <v/>
      </c>
    </row>
    <row r="116" customFormat="false" ht="12.75" hidden="false" customHeight="false" outlineLevel="0" collapsed="false">
      <c r="J116" s="240" t="str">
        <f aca="false">IF(I116=I117,"",I116)</f>
        <v/>
      </c>
    </row>
    <row r="117" customFormat="false" ht="12.75" hidden="false" customHeight="false" outlineLevel="0" collapsed="false">
      <c r="J117" s="240" t="str">
        <f aca="false">IF(I117=I118,"",I117)</f>
        <v/>
      </c>
    </row>
    <row r="118" customFormat="false" ht="12.75" hidden="false" customHeight="false" outlineLevel="0" collapsed="false">
      <c r="J118" s="240" t="str">
        <f aca="false">IF(I118=I119,"",I118)</f>
        <v/>
      </c>
    </row>
    <row r="119" customFormat="false" ht="12.75" hidden="false" customHeight="false" outlineLevel="0" collapsed="false">
      <c r="J119" s="240" t="str">
        <f aca="false">IF(I119=I120,"",I119)</f>
        <v/>
      </c>
    </row>
    <row r="120" customFormat="false" ht="12.75" hidden="false" customHeight="false" outlineLevel="0" collapsed="false">
      <c r="J120" s="240" t="str">
        <f aca="false">IF(I120=I121,"",I120)</f>
        <v/>
      </c>
    </row>
    <row r="121" customFormat="false" ht="12.75" hidden="false" customHeight="false" outlineLevel="0" collapsed="false">
      <c r="J121" s="240" t="str">
        <f aca="false">IF(I121=I122,"",I121)</f>
        <v/>
      </c>
    </row>
    <row r="122" customFormat="false" ht="12.75" hidden="false" customHeight="false" outlineLevel="0" collapsed="false">
      <c r="J122" s="240" t="str">
        <f aca="false">IF(I122=I123,"",I122)</f>
        <v/>
      </c>
    </row>
    <row r="123" customFormat="false" ht="12.75" hidden="false" customHeight="false" outlineLevel="0" collapsed="false">
      <c r="J123" s="240" t="str">
        <f aca="false">IF(I123=I124,"",I123)</f>
        <v/>
      </c>
    </row>
    <row r="124" customFormat="false" ht="12.75" hidden="false" customHeight="false" outlineLevel="0" collapsed="false">
      <c r="J124" s="240" t="str">
        <f aca="false">IF(I124=I125,"",I124)</f>
        <v/>
      </c>
    </row>
    <row r="125" customFormat="false" ht="12.75" hidden="false" customHeight="false" outlineLevel="0" collapsed="false">
      <c r="J125" s="240" t="str">
        <f aca="false">IF(I125=I126,"",I125)</f>
        <v/>
      </c>
    </row>
    <row r="126" customFormat="false" ht="12.75" hidden="false" customHeight="false" outlineLevel="0" collapsed="false">
      <c r="J126" s="240" t="str">
        <f aca="false">IF(I126=I127,"",I126)</f>
        <v/>
      </c>
    </row>
    <row r="127" customFormat="false" ht="12.75" hidden="false" customHeight="false" outlineLevel="0" collapsed="false">
      <c r="J127" s="240" t="str">
        <f aca="false">IF(I127=I128,"",I127)</f>
        <v/>
      </c>
    </row>
    <row r="128" customFormat="false" ht="12.75" hidden="false" customHeight="false" outlineLevel="0" collapsed="false">
      <c r="J128" s="240" t="str">
        <f aca="false">IF(I128=I129,"",I128)</f>
        <v/>
      </c>
    </row>
    <row r="129" customFormat="false" ht="12.75" hidden="false" customHeight="false" outlineLevel="0" collapsed="false">
      <c r="J129" s="240" t="str">
        <f aca="false">IF(I129=I130,"",I129)</f>
        <v/>
      </c>
    </row>
    <row r="130" customFormat="false" ht="12.75" hidden="false" customHeight="false" outlineLevel="0" collapsed="false">
      <c r="J130" s="240" t="str">
        <f aca="false">IF(I130=I131,"",I130)</f>
        <v/>
      </c>
    </row>
    <row r="131" customFormat="false" ht="12.75" hidden="false" customHeight="false" outlineLevel="0" collapsed="false">
      <c r="J131" s="240" t="str">
        <f aca="false">IF(I131=I132,"",I131)</f>
        <v/>
      </c>
    </row>
    <row r="132" customFormat="false" ht="12.75" hidden="false" customHeight="false" outlineLevel="0" collapsed="false">
      <c r="J132" s="240" t="str">
        <f aca="false">IF(I132=I133,"",I132)</f>
        <v/>
      </c>
    </row>
    <row r="133" customFormat="false" ht="12.75" hidden="false" customHeight="false" outlineLevel="0" collapsed="false">
      <c r="J133" s="240" t="str">
        <f aca="false">IF(I133=I134,"",I133)</f>
        <v/>
      </c>
    </row>
    <row r="134" customFormat="false" ht="12.75" hidden="false" customHeight="false" outlineLevel="0" collapsed="false">
      <c r="J134" s="240" t="str">
        <f aca="false">IF(I134=I135,"",I134)</f>
        <v/>
      </c>
    </row>
    <row r="135" customFormat="false" ht="12.75" hidden="false" customHeight="false" outlineLevel="0" collapsed="false">
      <c r="J135" s="240" t="str">
        <f aca="false">IF(I135=I136,"",I135)</f>
        <v/>
      </c>
    </row>
    <row r="136" customFormat="false" ht="12.75" hidden="false" customHeight="false" outlineLevel="0" collapsed="false">
      <c r="J136" s="240" t="str">
        <f aca="false">IF(I136=I137,"",I136)</f>
        <v/>
      </c>
    </row>
    <row r="137" customFormat="false" ht="12.75" hidden="false" customHeight="false" outlineLevel="0" collapsed="false">
      <c r="J137" s="240" t="str">
        <f aca="false">IF(I137=I138,"",I137)</f>
        <v/>
      </c>
    </row>
    <row r="138" customFormat="false" ht="12.75" hidden="false" customHeight="false" outlineLevel="0" collapsed="false">
      <c r="J138" s="240" t="str">
        <f aca="false">IF(I138=I139,"",I138)</f>
        <v/>
      </c>
    </row>
    <row r="139" customFormat="false" ht="12.75" hidden="false" customHeight="false" outlineLevel="0" collapsed="false">
      <c r="J139" s="240" t="str">
        <f aca="false">IF(I139=I140,"",I139)</f>
        <v/>
      </c>
    </row>
    <row r="140" customFormat="false" ht="12.75" hidden="false" customHeight="false" outlineLevel="0" collapsed="false">
      <c r="J140" s="240" t="str">
        <f aca="false">IF(I140=I141,"",I140)</f>
        <v/>
      </c>
    </row>
    <row r="141" customFormat="false" ht="12.75" hidden="false" customHeight="false" outlineLevel="0" collapsed="false">
      <c r="J141" s="240" t="str">
        <f aca="false">IF(I141=I142,"",I141)</f>
        <v/>
      </c>
    </row>
    <row r="142" customFormat="false" ht="12.75" hidden="false" customHeight="false" outlineLevel="0" collapsed="false">
      <c r="J142" s="240" t="str">
        <f aca="false">IF(I142=I143,"",I142)</f>
        <v/>
      </c>
    </row>
    <row r="143" customFormat="false" ht="12.75" hidden="false" customHeight="false" outlineLevel="0" collapsed="false">
      <c r="J143" s="240" t="str">
        <f aca="false">IF(I143=I144,"",I143)</f>
        <v/>
      </c>
    </row>
    <row r="144" customFormat="false" ht="12.75" hidden="false" customHeight="false" outlineLevel="0" collapsed="false">
      <c r="J144" s="240" t="str">
        <f aca="false">IF(I144=I145,"",I144)</f>
        <v/>
      </c>
    </row>
    <row r="145" customFormat="false" ht="12.75" hidden="false" customHeight="false" outlineLevel="0" collapsed="false">
      <c r="J145" s="240" t="str">
        <f aca="false">IF(I145=I146,"",I145)</f>
        <v/>
      </c>
    </row>
    <row r="146" customFormat="false" ht="12.75" hidden="false" customHeight="false" outlineLevel="0" collapsed="false">
      <c r="J146" s="240" t="str">
        <f aca="false">IF(I146=I147,"",I146)</f>
        <v/>
      </c>
    </row>
    <row r="147" customFormat="false" ht="12.75" hidden="false" customHeight="false" outlineLevel="0" collapsed="false">
      <c r="J147" s="240" t="str">
        <f aca="false">IF(I147=I148,"",I147)</f>
        <v/>
      </c>
    </row>
    <row r="148" customFormat="false" ht="12.75" hidden="false" customHeight="false" outlineLevel="0" collapsed="false">
      <c r="J148" s="240" t="str">
        <f aca="false">IF(I148=I149,"",I148)</f>
        <v/>
      </c>
    </row>
    <row r="149" customFormat="false" ht="12.75" hidden="false" customHeight="false" outlineLevel="0" collapsed="false">
      <c r="J149" s="240" t="str">
        <f aca="false">IF(I149=I150,"",I149)</f>
        <v/>
      </c>
    </row>
    <row r="150" customFormat="false" ht="12.75" hidden="false" customHeight="false" outlineLevel="0" collapsed="false">
      <c r="J150" s="240" t="str">
        <f aca="false">IF(I150=I151,"",I150)</f>
        <v/>
      </c>
    </row>
    <row r="151" customFormat="false" ht="12.75" hidden="false" customHeight="false" outlineLevel="0" collapsed="false">
      <c r="J151" s="240" t="str">
        <f aca="false">IF(I151=I152,"",I151)</f>
        <v/>
      </c>
    </row>
    <row r="152" customFormat="false" ht="12.75" hidden="false" customHeight="false" outlineLevel="0" collapsed="false">
      <c r="J152" s="240" t="str">
        <f aca="false">IF(I152=I153,"",I152)</f>
        <v/>
      </c>
    </row>
    <row r="153" customFormat="false" ht="12.75" hidden="false" customHeight="false" outlineLevel="0" collapsed="false">
      <c r="J153" s="240" t="str">
        <f aca="false">IF(I153=I154,"",I153)</f>
        <v/>
      </c>
    </row>
    <row r="154" customFormat="false" ht="12.75" hidden="false" customHeight="false" outlineLevel="0" collapsed="false">
      <c r="J154" s="240" t="str">
        <f aca="false">IF(I154=I155,"",I154)</f>
        <v/>
      </c>
    </row>
    <row r="155" customFormat="false" ht="12.75" hidden="false" customHeight="false" outlineLevel="0" collapsed="false">
      <c r="J155" s="240" t="str">
        <f aca="false">IF(I155=I156,"",I155)</f>
        <v/>
      </c>
    </row>
    <row r="156" customFormat="false" ht="12.75" hidden="false" customHeight="false" outlineLevel="0" collapsed="false">
      <c r="J156" s="240" t="str">
        <f aca="false">IF(I156=I157,"",I156)</f>
        <v/>
      </c>
    </row>
    <row r="157" customFormat="false" ht="12.75" hidden="false" customHeight="false" outlineLevel="0" collapsed="false">
      <c r="J157" s="240" t="str">
        <f aca="false">IF(I157=I158,"",I157)</f>
        <v/>
      </c>
    </row>
    <row r="158" customFormat="false" ht="12.75" hidden="false" customHeight="false" outlineLevel="0" collapsed="false">
      <c r="J158" s="240" t="str">
        <f aca="false">IF(I158=I159,"",I158)</f>
        <v/>
      </c>
    </row>
    <row r="159" customFormat="false" ht="12.75" hidden="false" customHeight="false" outlineLevel="0" collapsed="false">
      <c r="J159" s="240" t="str">
        <f aca="false">IF(I159=I160,"",I159)</f>
        <v/>
      </c>
    </row>
    <row r="160" customFormat="false" ht="12.75" hidden="false" customHeight="false" outlineLevel="0" collapsed="false">
      <c r="J160" s="240" t="str">
        <f aca="false">IF(I160=I161,"",I160)</f>
        <v/>
      </c>
    </row>
    <row r="161" customFormat="false" ht="12.75" hidden="false" customHeight="false" outlineLevel="0" collapsed="false">
      <c r="J161" s="240" t="str">
        <f aca="false">IF(I161=I162,"",I161)</f>
        <v/>
      </c>
    </row>
    <row r="162" customFormat="false" ht="12.75" hidden="false" customHeight="false" outlineLevel="0" collapsed="false">
      <c r="J162" s="240" t="str">
        <f aca="false">IF(I162=I163,"",I162)</f>
        <v/>
      </c>
    </row>
    <row r="163" customFormat="false" ht="12.75" hidden="false" customHeight="false" outlineLevel="0" collapsed="false">
      <c r="J163" s="240" t="str">
        <f aca="false">IF(I163=I164,"",I163)</f>
        <v/>
      </c>
    </row>
    <row r="164" customFormat="false" ht="12.75" hidden="false" customHeight="false" outlineLevel="0" collapsed="false">
      <c r="J164" s="240" t="str">
        <f aca="false">IF(I164=I165,"",I164)</f>
        <v/>
      </c>
    </row>
    <row r="165" customFormat="false" ht="12.75" hidden="false" customHeight="false" outlineLevel="0" collapsed="false">
      <c r="J165" s="240" t="str">
        <f aca="false">IF(I165=I166,"",I165)</f>
        <v/>
      </c>
    </row>
    <row r="166" customFormat="false" ht="12.75" hidden="false" customHeight="false" outlineLevel="0" collapsed="false">
      <c r="J166" s="240" t="str">
        <f aca="false">IF(I166=I167,"",I166)</f>
        <v/>
      </c>
    </row>
    <row r="167" customFormat="false" ht="12.75" hidden="false" customHeight="false" outlineLevel="0" collapsed="false">
      <c r="J167" s="240" t="str">
        <f aca="false">IF(I167=I168,"",I167)</f>
        <v/>
      </c>
    </row>
    <row r="168" customFormat="false" ht="12.75" hidden="false" customHeight="false" outlineLevel="0" collapsed="false">
      <c r="J168" s="240" t="str">
        <f aca="false">IF(I168=I169,"",I168)</f>
        <v/>
      </c>
    </row>
    <row r="169" customFormat="false" ht="12.75" hidden="false" customHeight="false" outlineLevel="0" collapsed="false">
      <c r="J169" s="240" t="str">
        <f aca="false">IF(I169=I170,"",I169)</f>
        <v/>
      </c>
    </row>
    <row r="170" customFormat="false" ht="12.75" hidden="false" customHeight="false" outlineLevel="0" collapsed="false">
      <c r="J170" s="240" t="str">
        <f aca="false">IF(I170=I171,"",I170)</f>
        <v/>
      </c>
    </row>
    <row r="171" customFormat="false" ht="12.75" hidden="false" customHeight="false" outlineLevel="0" collapsed="false">
      <c r="J171" s="240" t="str">
        <f aca="false">IF(I171=I172,"",I171)</f>
        <v/>
      </c>
    </row>
    <row r="172" customFormat="false" ht="12.75" hidden="false" customHeight="false" outlineLevel="0" collapsed="false">
      <c r="J172" s="240" t="str">
        <f aca="false">IF(I172=I173,"",I172)</f>
        <v/>
      </c>
    </row>
    <row r="173" customFormat="false" ht="12.75" hidden="false" customHeight="false" outlineLevel="0" collapsed="false">
      <c r="J173" s="240" t="str">
        <f aca="false">IF(I173=I174,"",I173)</f>
        <v/>
      </c>
    </row>
    <row r="174" customFormat="false" ht="12.75" hidden="false" customHeight="false" outlineLevel="0" collapsed="false">
      <c r="J174" s="240" t="str">
        <f aca="false">IF(I174=I175,"",I174)</f>
        <v/>
      </c>
    </row>
    <row r="175" customFormat="false" ht="12.75" hidden="false" customHeight="false" outlineLevel="0" collapsed="false">
      <c r="J175" s="240" t="str">
        <f aca="false">IF(I175=I176,"",I175)</f>
        <v/>
      </c>
    </row>
    <row r="176" customFormat="false" ht="12.75" hidden="false" customHeight="false" outlineLevel="0" collapsed="false">
      <c r="J176" s="240" t="str">
        <f aca="false">IF(I176=I177,"",I176)</f>
        <v/>
      </c>
    </row>
    <row r="177" customFormat="false" ht="12.75" hidden="false" customHeight="false" outlineLevel="0" collapsed="false">
      <c r="J177" s="240" t="str">
        <f aca="false">IF(I177=I178,"",I177)</f>
        <v/>
      </c>
    </row>
    <row r="178" customFormat="false" ht="12.75" hidden="false" customHeight="false" outlineLevel="0" collapsed="false">
      <c r="J178" s="240" t="str">
        <f aca="false">IF(I178=I179,"",I178)</f>
        <v/>
      </c>
    </row>
    <row r="179" customFormat="false" ht="12.75" hidden="false" customHeight="false" outlineLevel="0" collapsed="false">
      <c r="J179" s="240" t="str">
        <f aca="false">IF(I179=I180,"",I179)</f>
        <v/>
      </c>
    </row>
    <row r="180" customFormat="false" ht="12.75" hidden="false" customHeight="false" outlineLevel="0" collapsed="false">
      <c r="J180" s="240" t="str">
        <f aca="false">IF(I180=I181,"",I180)</f>
        <v/>
      </c>
    </row>
    <row r="181" customFormat="false" ht="12.75" hidden="false" customHeight="false" outlineLevel="0" collapsed="false">
      <c r="J181" s="240" t="str">
        <f aca="false">IF(I181=I182,"",I181)</f>
        <v/>
      </c>
    </row>
    <row r="182" customFormat="false" ht="12.75" hidden="false" customHeight="false" outlineLevel="0" collapsed="false">
      <c r="J182" s="240" t="str">
        <f aca="false">IF(I182=I183,"",I182)</f>
        <v/>
      </c>
    </row>
    <row r="183" customFormat="false" ht="12.75" hidden="false" customHeight="false" outlineLevel="0" collapsed="false">
      <c r="J183" s="240" t="str">
        <f aca="false">IF(I183=I184,"",I183)</f>
        <v/>
      </c>
    </row>
    <row r="184" customFormat="false" ht="12.75" hidden="false" customHeight="false" outlineLevel="0" collapsed="false">
      <c r="J184" s="240" t="str">
        <f aca="false">IF(I184=I185,"",I184)</f>
        <v/>
      </c>
    </row>
    <row r="185" customFormat="false" ht="12.75" hidden="false" customHeight="false" outlineLevel="0" collapsed="false">
      <c r="J185" s="240" t="str">
        <f aca="false">IF(I185=I186,"",I185)</f>
        <v/>
      </c>
    </row>
    <row r="186" customFormat="false" ht="12.75" hidden="false" customHeight="false" outlineLevel="0" collapsed="false">
      <c r="J186" s="240" t="str">
        <f aca="false">IF(I186=I187,"",I186)</f>
        <v/>
      </c>
    </row>
    <row r="187" customFormat="false" ht="12.75" hidden="false" customHeight="false" outlineLevel="0" collapsed="false">
      <c r="J187" s="240" t="str">
        <f aca="false">IF(I187=I188,"",I187)</f>
        <v/>
      </c>
    </row>
    <row r="188" customFormat="false" ht="12.75" hidden="false" customHeight="false" outlineLevel="0" collapsed="false">
      <c r="J188" s="240" t="str">
        <f aca="false">IF(I188=I189,"",I188)</f>
        <v/>
      </c>
    </row>
    <row r="189" customFormat="false" ht="12.75" hidden="false" customHeight="false" outlineLevel="0" collapsed="false">
      <c r="J189" s="240" t="str">
        <f aca="false">IF(I189=I190,"",I189)</f>
        <v/>
      </c>
    </row>
    <row r="190" customFormat="false" ht="12.75" hidden="false" customHeight="false" outlineLevel="0" collapsed="false">
      <c r="J190" s="240" t="str">
        <f aca="false">IF(I190=I191,"",I190)</f>
        <v/>
      </c>
    </row>
    <row r="191" customFormat="false" ht="12.75" hidden="false" customHeight="false" outlineLevel="0" collapsed="false">
      <c r="J191" s="240" t="str">
        <f aca="false">IF(I191=I192,"",I191)</f>
        <v/>
      </c>
    </row>
    <row r="192" customFormat="false" ht="12.75" hidden="false" customHeight="false" outlineLevel="0" collapsed="false">
      <c r="J192" s="240" t="str">
        <f aca="false">IF(I192=I193,"",I192)</f>
        <v/>
      </c>
    </row>
    <row r="193" customFormat="false" ht="12.75" hidden="false" customHeight="false" outlineLevel="0" collapsed="false">
      <c r="J193" s="240" t="str">
        <f aca="false">IF(I193=I194,"",I193)</f>
        <v/>
      </c>
    </row>
    <row r="194" customFormat="false" ht="12.75" hidden="false" customHeight="false" outlineLevel="0" collapsed="false">
      <c r="J194" s="240" t="str">
        <f aca="false">IF(I194=I195,"",I194)</f>
        <v/>
      </c>
    </row>
    <row r="195" customFormat="false" ht="12.75" hidden="false" customHeight="false" outlineLevel="0" collapsed="false">
      <c r="J195" s="240" t="str">
        <f aca="false">IF(I195=I196,"",I195)</f>
        <v/>
      </c>
    </row>
    <row r="196" customFormat="false" ht="12.75" hidden="false" customHeight="false" outlineLevel="0" collapsed="false">
      <c r="J196" s="240" t="str">
        <f aca="false">IF(I196=I197,"",I196)</f>
        <v/>
      </c>
    </row>
    <row r="197" customFormat="false" ht="12.75" hidden="false" customHeight="false" outlineLevel="0" collapsed="false">
      <c r="J197" s="240" t="str">
        <f aca="false">IF(I197=I198,"",I197)</f>
        <v/>
      </c>
    </row>
    <row r="198" customFormat="false" ht="12.75" hidden="false" customHeight="false" outlineLevel="0" collapsed="false">
      <c r="J198" s="240" t="str">
        <f aca="false">IF(I198=I199,"",I198)</f>
        <v/>
      </c>
    </row>
    <row r="199" customFormat="false" ht="12.75" hidden="false" customHeight="false" outlineLevel="0" collapsed="false">
      <c r="J199" s="240" t="str">
        <f aca="false">IF(I199=I200,"",I199)</f>
        <v/>
      </c>
    </row>
    <row r="200" customFormat="false" ht="12.75" hidden="false" customHeight="false" outlineLevel="0" collapsed="false">
      <c r="J200" s="240" t="str">
        <f aca="false">IF(I200=I201,"",I200)</f>
        <v/>
      </c>
    </row>
    <row r="201" customFormat="false" ht="12.75" hidden="false" customHeight="false" outlineLevel="0" collapsed="false">
      <c r="J201" s="240" t="str">
        <f aca="false">IF(I201=I202,"",I201)</f>
        <v/>
      </c>
    </row>
    <row r="202" customFormat="false" ht="12.75" hidden="false" customHeight="false" outlineLevel="0" collapsed="false">
      <c r="J202" s="240" t="str">
        <f aca="false">IF(I202=I203,"",I202)</f>
        <v/>
      </c>
    </row>
    <row r="203" customFormat="false" ht="12.75" hidden="false" customHeight="false" outlineLevel="0" collapsed="false">
      <c r="J203" s="240" t="str">
        <f aca="false">IF(I203=I204,"",I203)</f>
        <v/>
      </c>
    </row>
    <row r="204" customFormat="false" ht="12.75" hidden="false" customHeight="false" outlineLevel="0" collapsed="false">
      <c r="J204" s="240" t="str">
        <f aca="false">IF(I204=I205,"",I204)</f>
        <v/>
      </c>
    </row>
    <row r="205" customFormat="false" ht="12.75" hidden="false" customHeight="false" outlineLevel="0" collapsed="false">
      <c r="J205" s="240" t="str">
        <f aca="false">IF(I205=I206,"",I205)</f>
        <v/>
      </c>
    </row>
    <row r="206" customFormat="false" ht="12.75" hidden="false" customHeight="false" outlineLevel="0" collapsed="false">
      <c r="J206" s="240" t="str">
        <f aca="false">IF(I206=I207,"",I206)</f>
        <v/>
      </c>
    </row>
    <row r="207" customFormat="false" ht="12.75" hidden="false" customHeight="false" outlineLevel="0" collapsed="false">
      <c r="J207" s="240" t="str">
        <f aca="false">IF(I207=I208,"",I207)</f>
        <v/>
      </c>
    </row>
    <row r="208" customFormat="false" ht="12.75" hidden="false" customHeight="false" outlineLevel="0" collapsed="false">
      <c r="J208" s="240" t="str">
        <f aca="false">IF(I208=I209,"",I208)</f>
        <v/>
      </c>
    </row>
    <row r="209" customFormat="false" ht="12.75" hidden="false" customHeight="false" outlineLevel="0" collapsed="false">
      <c r="J209" s="240" t="str">
        <f aca="false">IF(I209=I210,"",I209)</f>
        <v/>
      </c>
    </row>
    <row r="210" customFormat="false" ht="12.75" hidden="false" customHeight="false" outlineLevel="0" collapsed="false">
      <c r="J210" s="240" t="str">
        <f aca="false">IF(I210=I211,"",I210)</f>
        <v/>
      </c>
    </row>
    <row r="211" customFormat="false" ht="12.75" hidden="false" customHeight="false" outlineLevel="0" collapsed="false">
      <c r="J211" s="240" t="str">
        <f aca="false">IF(I211=I212,"",I211)</f>
        <v/>
      </c>
    </row>
    <row r="212" customFormat="false" ht="12.75" hidden="false" customHeight="false" outlineLevel="0" collapsed="false">
      <c r="J212" s="240" t="str">
        <f aca="false">IF(I212=I213,"",I212)</f>
        <v/>
      </c>
    </row>
    <row r="213" customFormat="false" ht="12.75" hidden="false" customHeight="false" outlineLevel="0" collapsed="false">
      <c r="J213" s="240" t="str">
        <f aca="false">IF(I213=I214,"",I213)</f>
        <v/>
      </c>
    </row>
    <row r="214" customFormat="false" ht="12.75" hidden="false" customHeight="false" outlineLevel="0" collapsed="false">
      <c r="J214" s="240" t="str">
        <f aca="false">IF(I214=I215,"",I214)</f>
        <v/>
      </c>
    </row>
    <row r="215" customFormat="false" ht="12.75" hidden="false" customHeight="false" outlineLevel="0" collapsed="false">
      <c r="J215" s="240" t="str">
        <f aca="false">IF(I215=I216,"",I215)</f>
        <v/>
      </c>
    </row>
    <row r="216" customFormat="false" ht="12.75" hidden="false" customHeight="false" outlineLevel="0" collapsed="false">
      <c r="J216" s="240" t="str">
        <f aca="false">IF(I216=I217,"",I216)</f>
        <v/>
      </c>
    </row>
    <row r="217" customFormat="false" ht="12.75" hidden="false" customHeight="false" outlineLevel="0" collapsed="false">
      <c r="J217" s="240" t="str">
        <f aca="false">IF(I217=I218,"",I217)</f>
        <v/>
      </c>
    </row>
    <row r="218" customFormat="false" ht="12.75" hidden="false" customHeight="false" outlineLevel="0" collapsed="false">
      <c r="J218" s="240" t="str">
        <f aca="false">IF(I218=I219,"",I218)</f>
        <v/>
      </c>
    </row>
    <row r="219" customFormat="false" ht="12.75" hidden="false" customHeight="false" outlineLevel="0" collapsed="false">
      <c r="J219" s="240" t="str">
        <f aca="false">IF(I219=I220,"",I219)</f>
        <v/>
      </c>
    </row>
    <row r="220" customFormat="false" ht="12.75" hidden="false" customHeight="false" outlineLevel="0" collapsed="false">
      <c r="J220" s="240" t="str">
        <f aca="false">IF(I220=I221,"",I220)</f>
        <v/>
      </c>
    </row>
    <row r="221" customFormat="false" ht="12.75" hidden="false" customHeight="false" outlineLevel="0" collapsed="false">
      <c r="J221" s="240" t="str">
        <f aca="false">IF(I221=I222,"",I221)</f>
        <v/>
      </c>
    </row>
    <row r="222" customFormat="false" ht="12.75" hidden="false" customHeight="false" outlineLevel="0" collapsed="false">
      <c r="J222" s="240" t="str">
        <f aca="false">IF(I222=I223,"",I222)</f>
        <v/>
      </c>
    </row>
    <row r="223" customFormat="false" ht="12.75" hidden="false" customHeight="false" outlineLevel="0" collapsed="false">
      <c r="J223" s="240" t="str">
        <f aca="false">IF(I223=I224,"",I223)</f>
        <v/>
      </c>
    </row>
    <row r="224" customFormat="false" ht="12.75" hidden="false" customHeight="false" outlineLevel="0" collapsed="false">
      <c r="J224" s="240" t="str">
        <f aca="false">IF(I224=I225,"",I224)</f>
        <v/>
      </c>
    </row>
    <row r="225" customFormat="false" ht="12.75" hidden="false" customHeight="false" outlineLevel="0" collapsed="false">
      <c r="J225" s="240" t="str">
        <f aca="false">IF(I225=I226,"",I225)</f>
        <v/>
      </c>
    </row>
    <row r="226" customFormat="false" ht="12.75" hidden="false" customHeight="false" outlineLevel="0" collapsed="false">
      <c r="J226" s="240" t="str">
        <f aca="false">IF(I226=I227,"",I226)</f>
        <v/>
      </c>
    </row>
    <row r="227" customFormat="false" ht="12.75" hidden="false" customHeight="false" outlineLevel="0" collapsed="false">
      <c r="J227" s="240" t="str">
        <f aca="false">IF(I227=I228,"",I227)</f>
        <v/>
      </c>
    </row>
    <row r="228" customFormat="false" ht="12.75" hidden="false" customHeight="false" outlineLevel="0" collapsed="false">
      <c r="J228" s="240" t="str">
        <f aca="false">IF(I228=I229,"",I228)</f>
        <v/>
      </c>
    </row>
    <row r="229" customFormat="false" ht="12.75" hidden="false" customHeight="false" outlineLevel="0" collapsed="false">
      <c r="J229" s="240" t="str">
        <f aca="false">IF(I229=I230,"",I229)</f>
        <v/>
      </c>
    </row>
    <row r="230" customFormat="false" ht="12.75" hidden="false" customHeight="false" outlineLevel="0" collapsed="false">
      <c r="J230" s="240" t="str">
        <f aca="false">IF(I230=I231,"",I230)</f>
        <v/>
      </c>
    </row>
    <row r="231" customFormat="false" ht="12.75" hidden="false" customHeight="false" outlineLevel="0" collapsed="false">
      <c r="J231" s="240" t="str">
        <f aca="false">IF(I231=I232,"",I231)</f>
        <v/>
      </c>
    </row>
    <row r="232" customFormat="false" ht="12.75" hidden="false" customHeight="false" outlineLevel="0" collapsed="false">
      <c r="J232" s="240" t="str">
        <f aca="false">IF(I232=I233,"",I232)</f>
        <v/>
      </c>
    </row>
    <row r="233" customFormat="false" ht="12.75" hidden="false" customHeight="false" outlineLevel="0" collapsed="false">
      <c r="J233" s="240" t="str">
        <f aca="false">IF(I233=I234,"",I233)</f>
        <v/>
      </c>
    </row>
    <row r="234" customFormat="false" ht="12.75" hidden="false" customHeight="false" outlineLevel="0" collapsed="false">
      <c r="J234" s="240" t="str">
        <f aca="false">IF(I234=I235,"",I234)</f>
        <v/>
      </c>
    </row>
    <row r="235" customFormat="false" ht="12.75" hidden="false" customHeight="false" outlineLevel="0" collapsed="false">
      <c r="J235" s="240" t="str">
        <f aca="false">IF(I235=I236,"",I235)</f>
        <v/>
      </c>
    </row>
    <row r="236" customFormat="false" ht="12.75" hidden="false" customHeight="false" outlineLevel="0" collapsed="false">
      <c r="J236" s="240" t="str">
        <f aca="false">IF(I236=I237,"",I236)</f>
        <v/>
      </c>
    </row>
    <row r="237" customFormat="false" ht="12.75" hidden="false" customHeight="false" outlineLevel="0" collapsed="false">
      <c r="J237" s="240" t="str">
        <f aca="false">IF(I237=I238,"",I237)</f>
        <v/>
      </c>
    </row>
    <row r="238" customFormat="false" ht="12.75" hidden="false" customHeight="false" outlineLevel="0" collapsed="false">
      <c r="J238" s="240" t="str">
        <f aca="false">IF(I238=I239,"",I238)</f>
        <v/>
      </c>
    </row>
    <row r="239" customFormat="false" ht="12.75" hidden="false" customHeight="false" outlineLevel="0" collapsed="false">
      <c r="J239" s="240" t="str">
        <f aca="false">IF(I239=I240,"",I239)</f>
        <v/>
      </c>
    </row>
    <row r="240" customFormat="false" ht="12.75" hidden="false" customHeight="false" outlineLevel="0" collapsed="false">
      <c r="J240" s="240" t="str">
        <f aca="false">IF(I240=I241,"",I240)</f>
        <v/>
      </c>
    </row>
    <row r="241" customFormat="false" ht="12.75" hidden="false" customHeight="false" outlineLevel="0" collapsed="false">
      <c r="J241" s="240" t="str">
        <f aca="false">IF(I241=I242,"",I241)</f>
        <v/>
      </c>
    </row>
    <row r="242" customFormat="false" ht="12.75" hidden="false" customHeight="false" outlineLevel="0" collapsed="false">
      <c r="J242" s="240" t="str">
        <f aca="false">IF(I242=I243,"",I242)</f>
        <v/>
      </c>
    </row>
    <row r="243" customFormat="false" ht="12.75" hidden="false" customHeight="false" outlineLevel="0" collapsed="false">
      <c r="J243" s="240" t="str">
        <f aca="false">IF(I243=I244,"",I243)</f>
        <v/>
      </c>
    </row>
    <row r="244" customFormat="false" ht="12.75" hidden="false" customHeight="false" outlineLevel="0" collapsed="false">
      <c r="J244" s="240" t="str">
        <f aca="false">IF(I244=I245,"",I244)</f>
        <v/>
      </c>
    </row>
    <row r="245" customFormat="false" ht="12.75" hidden="false" customHeight="false" outlineLevel="0" collapsed="false">
      <c r="J245" s="240" t="str">
        <f aca="false">IF(I245=I246,"",I245)</f>
        <v/>
      </c>
    </row>
    <row r="246" customFormat="false" ht="12.75" hidden="false" customHeight="false" outlineLevel="0" collapsed="false">
      <c r="J246" s="240" t="str">
        <f aca="false">IF(I246=I247,"",I246)</f>
        <v/>
      </c>
    </row>
    <row r="247" customFormat="false" ht="12.75" hidden="false" customHeight="false" outlineLevel="0" collapsed="false">
      <c r="J247" s="240" t="str">
        <f aca="false">IF(I247=I248,"",I247)</f>
        <v/>
      </c>
    </row>
    <row r="248" customFormat="false" ht="12.75" hidden="false" customHeight="false" outlineLevel="0" collapsed="false">
      <c r="J248" s="240" t="str">
        <f aca="false">IF(I248=I249,"",I248)</f>
        <v/>
      </c>
    </row>
    <row r="249" customFormat="false" ht="12.75" hidden="false" customHeight="false" outlineLevel="0" collapsed="false">
      <c r="J249" s="240" t="str">
        <f aca="false">IF(I249=I250,"",I249)</f>
        <v/>
      </c>
    </row>
    <row r="250" customFormat="false" ht="12.75" hidden="false" customHeight="false" outlineLevel="0" collapsed="false">
      <c r="J250" s="240" t="str">
        <f aca="false">IF(I250=I251,"",I250)</f>
        <v/>
      </c>
    </row>
    <row r="251" customFormat="false" ht="12.75" hidden="false" customHeight="false" outlineLevel="0" collapsed="false">
      <c r="J251" s="240" t="str">
        <f aca="false">IF(I251=I252,"",I251)</f>
        <v/>
      </c>
    </row>
    <row r="252" customFormat="false" ht="12.75" hidden="false" customHeight="false" outlineLevel="0" collapsed="false">
      <c r="J252" s="240" t="str">
        <f aca="false">IF(I252=I253,"",I252)</f>
        <v/>
      </c>
    </row>
    <row r="253" customFormat="false" ht="12.75" hidden="false" customHeight="false" outlineLevel="0" collapsed="false">
      <c r="J253" s="240" t="str">
        <f aca="false">IF(I253=I254,"",I253)</f>
        <v/>
      </c>
    </row>
    <row r="254" customFormat="false" ht="12.75" hidden="false" customHeight="false" outlineLevel="0" collapsed="false">
      <c r="J254" s="240" t="str">
        <f aca="false">IF(I254=I255,"",I254)</f>
        <v/>
      </c>
    </row>
    <row r="255" customFormat="false" ht="12.75" hidden="false" customHeight="false" outlineLevel="0" collapsed="false">
      <c r="J255" s="240" t="str">
        <f aca="false">IF(I255=I256,"",I255)</f>
        <v/>
      </c>
    </row>
    <row r="256" customFormat="false" ht="12.75" hidden="false" customHeight="false" outlineLevel="0" collapsed="false">
      <c r="J256" s="240" t="str">
        <f aca="false">IF(I256=I257,"",I256)</f>
        <v/>
      </c>
    </row>
    <row r="257" customFormat="false" ht="12.75" hidden="false" customHeight="false" outlineLevel="0" collapsed="false">
      <c r="J257" s="240" t="str">
        <f aca="false">IF(I257=I258,"",I257)</f>
        <v/>
      </c>
    </row>
    <row r="258" customFormat="false" ht="12.75" hidden="false" customHeight="false" outlineLevel="0" collapsed="false">
      <c r="J258" s="240" t="str">
        <f aca="false">IF(I258=I259,"",I258)</f>
        <v/>
      </c>
    </row>
    <row r="259" customFormat="false" ht="12.75" hidden="false" customHeight="false" outlineLevel="0" collapsed="false">
      <c r="J259" s="240" t="str">
        <f aca="false">IF(I259=I260,"",I259)</f>
        <v/>
      </c>
    </row>
    <row r="260" customFormat="false" ht="12.75" hidden="false" customHeight="false" outlineLevel="0" collapsed="false">
      <c r="J260" s="240" t="str">
        <f aca="false">IF(I260=I261,"",I260)</f>
        <v/>
      </c>
    </row>
    <row r="261" customFormat="false" ht="12.75" hidden="false" customHeight="false" outlineLevel="0" collapsed="false">
      <c r="J261" s="240" t="str">
        <f aca="false">IF(I261=I262,"",I261)</f>
        <v/>
      </c>
    </row>
    <row r="262" customFormat="false" ht="12.75" hidden="false" customHeight="false" outlineLevel="0" collapsed="false">
      <c r="J262" s="240" t="str">
        <f aca="false">IF(I262=I263,"",I262)</f>
        <v/>
      </c>
    </row>
    <row r="263" customFormat="false" ht="12.75" hidden="false" customHeight="false" outlineLevel="0" collapsed="false">
      <c r="J263" s="240" t="str">
        <f aca="false">IF(I263=I264,"",I263)</f>
        <v/>
      </c>
    </row>
    <row r="264" customFormat="false" ht="12.75" hidden="false" customHeight="false" outlineLevel="0" collapsed="false">
      <c r="J264" s="240" t="str">
        <f aca="false">IF(I264=I265,"",I264)</f>
        <v/>
      </c>
    </row>
    <row r="265" customFormat="false" ht="12.75" hidden="false" customHeight="false" outlineLevel="0" collapsed="false">
      <c r="J265" s="240" t="str">
        <f aca="false">IF(I265=I266,"",I265)</f>
        <v/>
      </c>
    </row>
    <row r="266" customFormat="false" ht="12.75" hidden="false" customHeight="false" outlineLevel="0" collapsed="false">
      <c r="J266" s="240" t="str">
        <f aca="false">IF(I266=I267,"",I266)</f>
        <v/>
      </c>
    </row>
    <row r="267" customFormat="false" ht="12.75" hidden="false" customHeight="false" outlineLevel="0" collapsed="false">
      <c r="J267" s="240" t="str">
        <f aca="false">IF(I267=I268,"",I267)</f>
        <v/>
      </c>
    </row>
    <row r="268" customFormat="false" ht="12.75" hidden="false" customHeight="false" outlineLevel="0" collapsed="false">
      <c r="J268" s="240" t="str">
        <f aca="false">IF(I268=I269,"",I268)</f>
        <v/>
      </c>
    </row>
    <row r="269" customFormat="false" ht="12.75" hidden="false" customHeight="false" outlineLevel="0" collapsed="false">
      <c r="J269" s="240" t="str">
        <f aca="false">IF(I269=I270,"",I269)</f>
        <v/>
      </c>
    </row>
    <row r="270" customFormat="false" ht="12.75" hidden="false" customHeight="false" outlineLevel="0" collapsed="false">
      <c r="J270" s="240" t="str">
        <f aca="false">IF(I270=I271,"",I270)</f>
        <v/>
      </c>
    </row>
    <row r="271" customFormat="false" ht="12.75" hidden="false" customHeight="false" outlineLevel="0" collapsed="false">
      <c r="J271" s="240" t="str">
        <f aca="false">IF(I271=I272,"",I271)</f>
        <v/>
      </c>
    </row>
    <row r="272" customFormat="false" ht="12.75" hidden="false" customHeight="false" outlineLevel="0" collapsed="false">
      <c r="J272" s="240" t="str">
        <f aca="false">IF(I272=I273,"",I272)</f>
        <v/>
      </c>
    </row>
    <row r="273" customFormat="false" ht="12.75" hidden="false" customHeight="false" outlineLevel="0" collapsed="false">
      <c r="J273" s="240" t="str">
        <f aca="false">IF(I273=I274,"",I273)</f>
        <v/>
      </c>
    </row>
    <row r="274" customFormat="false" ht="12.75" hidden="false" customHeight="false" outlineLevel="0" collapsed="false">
      <c r="J274" s="240" t="str">
        <f aca="false">IF(I274=I275,"",I274)</f>
        <v/>
      </c>
    </row>
    <row r="275" customFormat="false" ht="12.75" hidden="false" customHeight="false" outlineLevel="0" collapsed="false">
      <c r="J275" s="240" t="str">
        <f aca="false">IF(I275=I276,"",I275)</f>
        <v/>
      </c>
    </row>
    <row r="276" customFormat="false" ht="12.75" hidden="false" customHeight="false" outlineLevel="0" collapsed="false">
      <c r="J276" s="240" t="str">
        <f aca="false">IF(I276=I277,"",I276)</f>
        <v/>
      </c>
    </row>
    <row r="277" customFormat="false" ht="12.75" hidden="false" customHeight="false" outlineLevel="0" collapsed="false">
      <c r="J277" s="240" t="str">
        <f aca="false">IF(I277=I278,"",I277)</f>
        <v/>
      </c>
    </row>
    <row r="278" customFormat="false" ht="12.75" hidden="false" customHeight="false" outlineLevel="0" collapsed="false">
      <c r="J278" s="240" t="str">
        <f aca="false">IF(I278=I279,"",I278)</f>
        <v/>
      </c>
    </row>
    <row r="279" customFormat="false" ht="12.75" hidden="false" customHeight="false" outlineLevel="0" collapsed="false">
      <c r="J279" s="240" t="str">
        <f aca="false">IF(I279=I280,"",I279)</f>
        <v/>
      </c>
    </row>
    <row r="280" customFormat="false" ht="12.75" hidden="false" customHeight="false" outlineLevel="0" collapsed="false">
      <c r="J280" s="240" t="str">
        <f aca="false">IF(I280=I281,"",I280)</f>
        <v/>
      </c>
    </row>
    <row r="281" customFormat="false" ht="12.75" hidden="false" customHeight="false" outlineLevel="0" collapsed="false">
      <c r="J281" s="240" t="str">
        <f aca="false">IF(I281=I282,"",I281)</f>
        <v/>
      </c>
    </row>
    <row r="282" customFormat="false" ht="12.75" hidden="false" customHeight="false" outlineLevel="0" collapsed="false">
      <c r="J282" s="240" t="str">
        <f aca="false">IF(I282=I283,"",I282)</f>
        <v/>
      </c>
    </row>
    <row r="283" customFormat="false" ht="12.75" hidden="false" customHeight="false" outlineLevel="0" collapsed="false">
      <c r="J283" s="240" t="str">
        <f aca="false">IF(I283=I284,"",I283)</f>
        <v/>
      </c>
    </row>
    <row r="284" customFormat="false" ht="12.75" hidden="false" customHeight="false" outlineLevel="0" collapsed="false">
      <c r="J284" s="240" t="str">
        <f aca="false">IF(I284=I285,"",I284)</f>
        <v/>
      </c>
    </row>
    <row r="285" customFormat="false" ht="12.75" hidden="false" customHeight="false" outlineLevel="0" collapsed="false">
      <c r="J285" s="240" t="str">
        <f aca="false">IF(I285=I286,"",I285)</f>
        <v/>
      </c>
    </row>
    <row r="286" customFormat="false" ht="12.75" hidden="false" customHeight="false" outlineLevel="0" collapsed="false">
      <c r="J286" s="240" t="str">
        <f aca="false">IF(I286=I287,"",I286)</f>
        <v/>
      </c>
    </row>
    <row r="287" customFormat="false" ht="12.75" hidden="false" customHeight="false" outlineLevel="0" collapsed="false">
      <c r="J287" s="240" t="str">
        <f aca="false">IF(I287=I288,"",I287)</f>
        <v/>
      </c>
    </row>
    <row r="288" customFormat="false" ht="12.75" hidden="false" customHeight="false" outlineLevel="0" collapsed="false">
      <c r="J288" s="240" t="str">
        <f aca="false">IF(I288=I289,"",I288)</f>
        <v/>
      </c>
    </row>
    <row r="289" customFormat="false" ht="12.75" hidden="false" customHeight="false" outlineLevel="0" collapsed="false">
      <c r="J289" s="240" t="str">
        <f aca="false">IF(I289=I290,"",I289)</f>
        <v/>
      </c>
    </row>
    <row r="290" customFormat="false" ht="12.75" hidden="false" customHeight="false" outlineLevel="0" collapsed="false">
      <c r="J290" s="240" t="str">
        <f aca="false">IF(I290=I291,"",I290)</f>
        <v/>
      </c>
    </row>
    <row r="291" customFormat="false" ht="12.75" hidden="false" customHeight="false" outlineLevel="0" collapsed="false">
      <c r="J291" s="240" t="str">
        <f aca="false">IF(I291=I292,"",I291)</f>
        <v/>
      </c>
    </row>
    <row r="292" customFormat="false" ht="12.75" hidden="false" customHeight="false" outlineLevel="0" collapsed="false">
      <c r="J292" s="240" t="str">
        <f aca="false">IF(I292=I293,"",I292)</f>
        <v/>
      </c>
    </row>
    <row r="293" customFormat="false" ht="12.75" hidden="false" customHeight="false" outlineLevel="0" collapsed="false">
      <c r="J293" s="240" t="str">
        <f aca="false">IF(I293=I294,"",I293)</f>
        <v/>
      </c>
    </row>
    <row r="294" customFormat="false" ht="12.75" hidden="false" customHeight="false" outlineLevel="0" collapsed="false">
      <c r="J294" s="240" t="str">
        <f aca="false">IF(I294=I295,"",I294)</f>
        <v/>
      </c>
    </row>
    <row r="295" customFormat="false" ht="12.75" hidden="false" customHeight="false" outlineLevel="0" collapsed="false">
      <c r="J295" s="240" t="str">
        <f aca="false">IF(I295=I296,"",I295)</f>
        <v/>
      </c>
    </row>
    <row r="296" customFormat="false" ht="12.75" hidden="false" customHeight="false" outlineLevel="0" collapsed="false">
      <c r="J296" s="240" t="str">
        <f aca="false">IF(I296=I297,"",I296)</f>
        <v/>
      </c>
    </row>
    <row r="297" customFormat="false" ht="12.75" hidden="false" customHeight="false" outlineLevel="0" collapsed="false">
      <c r="J297" s="240" t="str">
        <f aca="false">IF(I297=I298,"",I297)</f>
        <v/>
      </c>
    </row>
    <row r="298" customFormat="false" ht="12.75" hidden="false" customHeight="false" outlineLevel="0" collapsed="false">
      <c r="J298" s="240" t="str">
        <f aca="false">IF(I298=I299,"",I298)</f>
        <v/>
      </c>
    </row>
    <row r="299" customFormat="false" ht="12.75" hidden="false" customHeight="false" outlineLevel="0" collapsed="false">
      <c r="J299" s="240" t="str">
        <f aca="false">IF(I299=I300,"",I299)</f>
        <v/>
      </c>
    </row>
    <row r="300" customFormat="false" ht="12.75" hidden="false" customHeight="false" outlineLevel="0" collapsed="false">
      <c r="J300" s="240" t="str">
        <f aca="false">IF(I300=I301,"",I300)</f>
        <v/>
      </c>
    </row>
    <row r="301" customFormat="false" ht="12.75" hidden="false" customHeight="false" outlineLevel="0" collapsed="false">
      <c r="J301" s="240" t="str">
        <f aca="false">IF(I301=I302,"",I301)</f>
        <v/>
      </c>
    </row>
    <row r="302" customFormat="false" ht="12.75" hidden="false" customHeight="false" outlineLevel="0" collapsed="false">
      <c r="J302" s="240" t="str">
        <f aca="false">IF(I302=I303,"",I302)</f>
        <v/>
      </c>
    </row>
    <row r="303" customFormat="false" ht="12.75" hidden="false" customHeight="false" outlineLevel="0" collapsed="false">
      <c r="J303" s="240" t="str">
        <f aca="false">IF(I303=I304,"",I303)</f>
        <v/>
      </c>
    </row>
    <row r="304" customFormat="false" ht="12.75" hidden="false" customHeight="false" outlineLevel="0" collapsed="false">
      <c r="J304" s="240" t="str">
        <f aca="false">IF(I304=I305,"",I304)</f>
        <v/>
      </c>
    </row>
    <row r="305" customFormat="false" ht="12.75" hidden="false" customHeight="false" outlineLevel="0" collapsed="false">
      <c r="J305" s="240" t="str">
        <f aca="false">IF(I305=I306,"",I305)</f>
        <v/>
      </c>
    </row>
    <row r="306" customFormat="false" ht="12.75" hidden="false" customHeight="false" outlineLevel="0" collapsed="false">
      <c r="J306" s="240" t="str">
        <f aca="false">IF(I306=I307,"",I306)</f>
        <v/>
      </c>
    </row>
    <row r="307" customFormat="false" ht="12.75" hidden="false" customHeight="false" outlineLevel="0" collapsed="false">
      <c r="J307" s="240" t="str">
        <f aca="false">IF(I307=I308,"",I307)</f>
        <v/>
      </c>
    </row>
    <row r="308" customFormat="false" ht="12.75" hidden="false" customHeight="false" outlineLevel="0" collapsed="false">
      <c r="J308" s="240" t="str">
        <f aca="false">IF(I308=I309,"",I308)</f>
        <v/>
      </c>
    </row>
    <row r="309" customFormat="false" ht="12.75" hidden="false" customHeight="false" outlineLevel="0" collapsed="false">
      <c r="J309" s="240" t="str">
        <f aca="false">IF(I309=I310,"",I309)</f>
        <v/>
      </c>
    </row>
    <row r="310" customFormat="false" ht="12.75" hidden="false" customHeight="false" outlineLevel="0" collapsed="false">
      <c r="J310" s="240" t="str">
        <f aca="false">IF(I310=I311,"",I310)</f>
        <v/>
      </c>
    </row>
    <row r="311" customFormat="false" ht="12.75" hidden="false" customHeight="false" outlineLevel="0" collapsed="false">
      <c r="J311" s="240" t="str">
        <f aca="false">IF(I311=I312,"",I311)</f>
        <v/>
      </c>
    </row>
    <row r="312" customFormat="false" ht="12.75" hidden="false" customHeight="false" outlineLevel="0" collapsed="false">
      <c r="J312" s="240" t="str">
        <f aca="false">IF(I312=I313,"",I312)</f>
        <v/>
      </c>
    </row>
    <row r="313" customFormat="false" ht="12.75" hidden="false" customHeight="false" outlineLevel="0" collapsed="false">
      <c r="J313" s="240" t="str">
        <f aca="false">IF(I313=I314,"",I313)</f>
        <v/>
      </c>
    </row>
    <row r="314" customFormat="false" ht="12.75" hidden="false" customHeight="false" outlineLevel="0" collapsed="false">
      <c r="J314" s="240" t="str">
        <f aca="false">IF(I314=I315,"",I314)</f>
        <v/>
      </c>
    </row>
    <row r="315" customFormat="false" ht="12.75" hidden="false" customHeight="false" outlineLevel="0" collapsed="false">
      <c r="J315" s="240" t="str">
        <f aca="false">IF(I315=I316,"",I315)</f>
        <v/>
      </c>
    </row>
    <row r="316" customFormat="false" ht="12.75" hidden="false" customHeight="false" outlineLevel="0" collapsed="false">
      <c r="J316" s="240" t="str">
        <f aca="false">IF(I316=I317,"",I316)</f>
        <v/>
      </c>
    </row>
    <row r="317" customFormat="false" ht="12.75" hidden="false" customHeight="false" outlineLevel="0" collapsed="false">
      <c r="J317" s="240" t="str">
        <f aca="false">IF(I317=I318,"",I317)</f>
        <v/>
      </c>
    </row>
    <row r="318" customFormat="false" ht="12.75" hidden="false" customHeight="false" outlineLevel="0" collapsed="false">
      <c r="J318" s="240" t="str">
        <f aca="false">IF(I318=I319,"",I318)</f>
        <v/>
      </c>
    </row>
    <row r="319" customFormat="false" ht="12.75" hidden="false" customHeight="false" outlineLevel="0" collapsed="false">
      <c r="J319" s="240" t="str">
        <f aca="false">IF(I319=I320,"",I319)</f>
        <v/>
      </c>
    </row>
    <row r="320" customFormat="false" ht="12.75" hidden="false" customHeight="false" outlineLevel="0" collapsed="false">
      <c r="J320" s="240" t="str">
        <f aca="false">IF(I320=I321,"",I320)</f>
        <v/>
      </c>
    </row>
    <row r="321" customFormat="false" ht="12.75" hidden="false" customHeight="false" outlineLevel="0" collapsed="false">
      <c r="J321" s="240" t="str">
        <f aca="false">IF(I321=I322,"",I321)</f>
        <v/>
      </c>
    </row>
    <row r="322" customFormat="false" ht="12.75" hidden="false" customHeight="false" outlineLevel="0" collapsed="false">
      <c r="J322" s="240" t="str">
        <f aca="false">IF(I322=I323,"",I322)</f>
        <v/>
      </c>
    </row>
    <row r="323" customFormat="false" ht="12.75" hidden="false" customHeight="false" outlineLevel="0" collapsed="false">
      <c r="J323" s="240" t="str">
        <f aca="false">IF(I323=I324,"",I323)</f>
        <v/>
      </c>
    </row>
    <row r="324" customFormat="false" ht="12.75" hidden="false" customHeight="false" outlineLevel="0" collapsed="false">
      <c r="J324" s="240" t="str">
        <f aca="false">IF(I324=I325,"",I324)</f>
        <v/>
      </c>
    </row>
    <row r="325" customFormat="false" ht="12.75" hidden="false" customHeight="false" outlineLevel="0" collapsed="false">
      <c r="J325" s="240" t="str">
        <f aca="false">IF(I325=I326,"",I325)</f>
        <v/>
      </c>
    </row>
    <row r="326" customFormat="false" ht="12.75" hidden="false" customHeight="false" outlineLevel="0" collapsed="false">
      <c r="J326" s="240" t="str">
        <f aca="false">IF(I326=I327,"",I326)</f>
        <v/>
      </c>
    </row>
    <row r="327" customFormat="false" ht="12.75" hidden="false" customHeight="false" outlineLevel="0" collapsed="false">
      <c r="J327" s="240" t="str">
        <f aca="false">IF(I327=I328,"",I327)</f>
        <v/>
      </c>
    </row>
    <row r="328" customFormat="false" ht="12.75" hidden="false" customHeight="false" outlineLevel="0" collapsed="false">
      <c r="J328" s="240" t="str">
        <f aca="false">IF(I328=I329,"",I328)</f>
        <v/>
      </c>
    </row>
    <row r="329" customFormat="false" ht="12.75" hidden="false" customHeight="false" outlineLevel="0" collapsed="false">
      <c r="J329" s="240" t="str">
        <f aca="false">IF(I329=I330,"",I329)</f>
        <v/>
      </c>
    </row>
    <row r="330" customFormat="false" ht="12.75" hidden="false" customHeight="false" outlineLevel="0" collapsed="false">
      <c r="J330" s="240" t="str">
        <f aca="false">IF(I330=I331,"",I330)</f>
        <v/>
      </c>
    </row>
    <row r="331" customFormat="false" ht="12.75" hidden="false" customHeight="false" outlineLevel="0" collapsed="false">
      <c r="J331" s="240" t="str">
        <f aca="false">IF(I331=I332,"",I331)</f>
        <v/>
      </c>
    </row>
    <row r="332" customFormat="false" ht="12.75" hidden="false" customHeight="false" outlineLevel="0" collapsed="false">
      <c r="J332" s="240" t="str">
        <f aca="false">IF(I332=I333,"",I332)</f>
        <v/>
      </c>
    </row>
    <row r="333" customFormat="false" ht="12.75" hidden="false" customHeight="false" outlineLevel="0" collapsed="false">
      <c r="J333" s="240" t="str">
        <f aca="false">IF(I333=I334,"",I333)</f>
        <v/>
      </c>
    </row>
    <row r="334" customFormat="false" ht="12.75" hidden="false" customHeight="false" outlineLevel="0" collapsed="false">
      <c r="J334" s="240" t="str">
        <f aca="false">IF(I334=I335,"",I334)</f>
        <v/>
      </c>
    </row>
    <row r="335" customFormat="false" ht="12.75" hidden="false" customHeight="false" outlineLevel="0" collapsed="false">
      <c r="J335" s="240" t="str">
        <f aca="false">IF(I335=I336,"",I335)</f>
        <v/>
      </c>
    </row>
    <row r="336" customFormat="false" ht="12.75" hidden="false" customHeight="false" outlineLevel="0" collapsed="false">
      <c r="J336" s="240" t="str">
        <f aca="false">IF(I336=I337,"",I336)</f>
        <v/>
      </c>
    </row>
    <row r="337" customFormat="false" ht="12.75" hidden="false" customHeight="false" outlineLevel="0" collapsed="false">
      <c r="J337" s="240" t="str">
        <f aca="false">IF(I337=I338,"",I337)</f>
        <v/>
      </c>
    </row>
    <row r="338" customFormat="false" ht="12.75" hidden="false" customHeight="false" outlineLevel="0" collapsed="false">
      <c r="J338" s="240" t="str">
        <f aca="false">IF(I338=I339,"",I338)</f>
        <v/>
      </c>
    </row>
    <row r="339" customFormat="false" ht="12.75" hidden="false" customHeight="false" outlineLevel="0" collapsed="false">
      <c r="J339" s="240" t="str">
        <f aca="false">IF(I339=I340,"",I339)</f>
        <v/>
      </c>
    </row>
    <row r="340" customFormat="false" ht="12.75" hidden="false" customHeight="false" outlineLevel="0" collapsed="false">
      <c r="J340" s="240" t="str">
        <f aca="false">IF(I340=I341,"",I340)</f>
        <v/>
      </c>
    </row>
    <row r="341" customFormat="false" ht="12.75" hidden="false" customHeight="false" outlineLevel="0" collapsed="false">
      <c r="J341" s="240" t="str">
        <f aca="false">IF(I341=I342,"",I341)</f>
        <v/>
      </c>
    </row>
    <row r="342" customFormat="false" ht="12.75" hidden="false" customHeight="false" outlineLevel="0" collapsed="false">
      <c r="J342" s="240" t="str">
        <f aca="false">IF(I342=I343,"",I342)</f>
        <v/>
      </c>
    </row>
    <row r="343" customFormat="false" ht="12.75" hidden="false" customHeight="false" outlineLevel="0" collapsed="false">
      <c r="J343" s="240" t="str">
        <f aca="false">IF(I343=I344,"",I343)</f>
        <v/>
      </c>
    </row>
    <row r="344" customFormat="false" ht="12.75" hidden="false" customHeight="false" outlineLevel="0" collapsed="false">
      <c r="J344" s="240" t="str">
        <f aca="false">IF(I344=I345,"",I344)</f>
        <v/>
      </c>
    </row>
    <row r="345" customFormat="false" ht="12.75" hidden="false" customHeight="false" outlineLevel="0" collapsed="false">
      <c r="J345" s="240" t="str">
        <f aca="false">IF(I345=I346,"",I345)</f>
        <v/>
      </c>
    </row>
    <row r="346" customFormat="false" ht="12.75" hidden="false" customHeight="false" outlineLevel="0" collapsed="false">
      <c r="J346" s="240" t="str">
        <f aca="false">IF(I346=I347,"",I346)</f>
        <v/>
      </c>
    </row>
    <row r="347" customFormat="false" ht="12.75" hidden="false" customHeight="false" outlineLevel="0" collapsed="false">
      <c r="J347" s="240" t="str">
        <f aca="false">IF(I347=I348,"",I347)</f>
        <v/>
      </c>
    </row>
    <row r="348" customFormat="false" ht="12.75" hidden="false" customHeight="false" outlineLevel="0" collapsed="false">
      <c r="J348" s="240" t="str">
        <f aca="false">IF(I348=I349,"",I348)</f>
        <v/>
      </c>
    </row>
    <row r="349" customFormat="false" ht="12.75" hidden="false" customHeight="false" outlineLevel="0" collapsed="false">
      <c r="J349" s="240" t="str">
        <f aca="false">IF(I349=I350,"",I349)</f>
        <v/>
      </c>
    </row>
    <row r="350" customFormat="false" ht="12.75" hidden="false" customHeight="false" outlineLevel="0" collapsed="false">
      <c r="J350" s="240" t="str">
        <f aca="false">IF(I350=I351,"",I350)</f>
        <v/>
      </c>
    </row>
    <row r="351" customFormat="false" ht="12.75" hidden="false" customHeight="false" outlineLevel="0" collapsed="false">
      <c r="J351" s="240" t="str">
        <f aca="false">IF(I351=I352,"",I351)</f>
        <v/>
      </c>
    </row>
    <row r="352" customFormat="false" ht="12.75" hidden="false" customHeight="false" outlineLevel="0" collapsed="false">
      <c r="J352" s="240" t="str">
        <f aca="false">IF(I352=I353,"",I352)</f>
        <v/>
      </c>
    </row>
    <row r="353" customFormat="false" ht="12.75" hidden="false" customHeight="false" outlineLevel="0" collapsed="false">
      <c r="J353" s="240" t="str">
        <f aca="false">IF(I353=I354,"",I353)</f>
        <v/>
      </c>
    </row>
    <row r="354" customFormat="false" ht="12.75" hidden="false" customHeight="false" outlineLevel="0" collapsed="false">
      <c r="J354" s="240" t="str">
        <f aca="false">IF(I354=I355,"",I354)</f>
        <v/>
      </c>
    </row>
    <row r="355" customFormat="false" ht="12.75" hidden="false" customHeight="false" outlineLevel="0" collapsed="false">
      <c r="J355" s="240" t="str">
        <f aca="false">IF(I355=I356,"",I355)</f>
        <v/>
      </c>
    </row>
    <row r="356" customFormat="false" ht="12.75" hidden="false" customHeight="false" outlineLevel="0" collapsed="false">
      <c r="J356" s="240" t="str">
        <f aca="false">IF(I356=I357,"",I356)</f>
        <v/>
      </c>
    </row>
    <row r="357" customFormat="false" ht="12.75" hidden="false" customHeight="false" outlineLevel="0" collapsed="false">
      <c r="J357" s="240" t="str">
        <f aca="false">IF(I357=I358,"",I357)</f>
        <v/>
      </c>
    </row>
    <row r="358" customFormat="false" ht="12.75" hidden="false" customHeight="false" outlineLevel="0" collapsed="false">
      <c r="J358" s="240" t="str">
        <f aca="false">IF(I358=I359,"",I358)</f>
        <v/>
      </c>
    </row>
    <row r="359" customFormat="false" ht="12.75" hidden="false" customHeight="false" outlineLevel="0" collapsed="false">
      <c r="J359" s="240" t="str">
        <f aca="false">IF(I359=I360,"",I359)</f>
        <v/>
      </c>
    </row>
    <row r="360" customFormat="false" ht="12.75" hidden="false" customHeight="false" outlineLevel="0" collapsed="false">
      <c r="J360" s="240" t="str">
        <f aca="false">IF(I360=I361,"",I360)</f>
        <v/>
      </c>
    </row>
    <row r="361" customFormat="false" ht="12.75" hidden="false" customHeight="false" outlineLevel="0" collapsed="false">
      <c r="J361" s="240" t="str">
        <f aca="false">IF(I361=I362,"",I361)</f>
        <v/>
      </c>
    </row>
    <row r="362" customFormat="false" ht="12.75" hidden="false" customHeight="false" outlineLevel="0" collapsed="false">
      <c r="J362" s="240" t="str">
        <f aca="false">IF(I362=I363,"",I362)</f>
        <v/>
      </c>
    </row>
    <row r="363" customFormat="false" ht="12.75" hidden="false" customHeight="false" outlineLevel="0" collapsed="false">
      <c r="J363" s="240" t="str">
        <f aca="false">IF(I363=I364,"",I363)</f>
        <v/>
      </c>
    </row>
    <row r="364" customFormat="false" ht="12.75" hidden="false" customHeight="false" outlineLevel="0" collapsed="false">
      <c r="J364" s="240" t="str">
        <f aca="false">IF(I364=I365,"",I364)</f>
        <v/>
      </c>
    </row>
    <row r="365" customFormat="false" ht="12.75" hidden="false" customHeight="false" outlineLevel="0" collapsed="false">
      <c r="J365" s="240" t="str">
        <f aca="false">IF(I365=I366,"",I365)</f>
        <v/>
      </c>
    </row>
    <row r="366" customFormat="false" ht="12.75" hidden="false" customHeight="false" outlineLevel="0" collapsed="false">
      <c r="J366" s="240" t="str">
        <f aca="false">IF(I366=I367,"",I366)</f>
        <v/>
      </c>
    </row>
    <row r="367" customFormat="false" ht="12.75" hidden="false" customHeight="false" outlineLevel="0" collapsed="false">
      <c r="J367" s="240" t="str">
        <f aca="false">IF(I367=I368,"",I367)</f>
        <v/>
      </c>
    </row>
    <row r="368" customFormat="false" ht="12.75" hidden="false" customHeight="false" outlineLevel="0" collapsed="false">
      <c r="J368" s="240" t="str">
        <f aca="false">IF(I368=I369,"",I368)</f>
        <v/>
      </c>
    </row>
    <row r="369" customFormat="false" ht="12.75" hidden="false" customHeight="false" outlineLevel="0" collapsed="false">
      <c r="J369" s="240" t="str">
        <f aca="false">IF(I369=I370,"",I369)</f>
        <v/>
      </c>
    </row>
    <row r="370" customFormat="false" ht="12.75" hidden="false" customHeight="false" outlineLevel="0" collapsed="false">
      <c r="J370" s="240" t="str">
        <f aca="false">IF(I370=I371,"",I370)</f>
        <v/>
      </c>
    </row>
    <row r="371" customFormat="false" ht="12.75" hidden="false" customHeight="false" outlineLevel="0" collapsed="false">
      <c r="J371" s="240" t="str">
        <f aca="false">IF(I371=I372,"",I371)</f>
        <v/>
      </c>
    </row>
    <row r="372" customFormat="false" ht="12.75" hidden="false" customHeight="false" outlineLevel="0" collapsed="false">
      <c r="J372" s="240" t="str">
        <f aca="false">IF(I372=I373,"",I372)</f>
        <v/>
      </c>
    </row>
    <row r="373" customFormat="false" ht="12.75" hidden="false" customHeight="false" outlineLevel="0" collapsed="false">
      <c r="J373" s="240" t="str">
        <f aca="false">IF(I373=I374,"",I373)</f>
        <v/>
      </c>
    </row>
    <row r="374" customFormat="false" ht="12.75" hidden="false" customHeight="false" outlineLevel="0" collapsed="false">
      <c r="J374" s="240" t="str">
        <f aca="false">IF(I374=I375,"",I374)</f>
        <v/>
      </c>
    </row>
    <row r="375" customFormat="false" ht="12.75" hidden="false" customHeight="false" outlineLevel="0" collapsed="false">
      <c r="J375" s="240" t="str">
        <f aca="false">IF(I375=I376,"",I375)</f>
        <v/>
      </c>
    </row>
    <row r="376" customFormat="false" ht="12.75" hidden="false" customHeight="false" outlineLevel="0" collapsed="false">
      <c r="J376" s="240" t="str">
        <f aca="false">IF(I376=I377,"",I376)</f>
        <v/>
      </c>
    </row>
    <row r="377" customFormat="false" ht="12.75" hidden="false" customHeight="false" outlineLevel="0" collapsed="false">
      <c r="J377" s="240" t="str">
        <f aca="false">IF(I377=I378,"",I377)</f>
        <v/>
      </c>
    </row>
    <row r="378" customFormat="false" ht="12.75" hidden="false" customHeight="false" outlineLevel="0" collapsed="false">
      <c r="J378" s="240" t="str">
        <f aca="false">IF(I378=I379,"",I378)</f>
        <v/>
      </c>
    </row>
    <row r="379" customFormat="false" ht="12.75" hidden="false" customHeight="false" outlineLevel="0" collapsed="false">
      <c r="J379" s="240" t="str">
        <f aca="false">IF(I379=I380,"",I379)</f>
        <v/>
      </c>
    </row>
    <row r="380" customFormat="false" ht="12.75" hidden="false" customHeight="false" outlineLevel="0" collapsed="false">
      <c r="J380" s="240" t="str">
        <f aca="false">IF(I380=I381,"",I380)</f>
        <v/>
      </c>
    </row>
    <row r="381" customFormat="false" ht="12.75" hidden="false" customHeight="false" outlineLevel="0" collapsed="false">
      <c r="J381" s="240" t="str">
        <f aca="false">IF(I381=I382,"",I381)</f>
        <v/>
      </c>
    </row>
    <row r="382" customFormat="false" ht="12.75" hidden="false" customHeight="false" outlineLevel="0" collapsed="false">
      <c r="J382" s="240" t="str">
        <f aca="false">IF(I382=I383,"",I382)</f>
        <v/>
      </c>
    </row>
    <row r="383" customFormat="false" ht="12.75" hidden="false" customHeight="false" outlineLevel="0" collapsed="false">
      <c r="J383" s="240" t="str">
        <f aca="false">IF(I383=I384,"",I383)</f>
        <v/>
      </c>
    </row>
    <row r="384" customFormat="false" ht="12.75" hidden="false" customHeight="false" outlineLevel="0" collapsed="false">
      <c r="J384" s="240" t="str">
        <f aca="false">IF(I384=I385,"",I384)</f>
        <v/>
      </c>
    </row>
    <row r="385" customFormat="false" ht="12.75" hidden="false" customHeight="false" outlineLevel="0" collapsed="false">
      <c r="J385" s="240" t="str">
        <f aca="false">IF(I385=I386,"",I385)</f>
        <v/>
      </c>
    </row>
    <row r="386" customFormat="false" ht="12.75" hidden="false" customHeight="false" outlineLevel="0" collapsed="false">
      <c r="J386" s="240" t="str">
        <f aca="false">IF(I386=I387,"",I386)</f>
        <v/>
      </c>
    </row>
    <row r="387" customFormat="false" ht="12.75" hidden="false" customHeight="false" outlineLevel="0" collapsed="false">
      <c r="J387" s="240" t="str">
        <f aca="false">IF(I387=I388,"",I387)</f>
        <v/>
      </c>
    </row>
    <row r="388" customFormat="false" ht="12.75" hidden="false" customHeight="false" outlineLevel="0" collapsed="false">
      <c r="J388" s="240" t="str">
        <f aca="false">IF(I388=I389,"",I388)</f>
        <v/>
      </c>
    </row>
    <row r="389" customFormat="false" ht="12.75" hidden="false" customHeight="false" outlineLevel="0" collapsed="false">
      <c r="J389" s="240" t="str">
        <f aca="false">IF(I389=I390,"",I389)</f>
        <v/>
      </c>
    </row>
    <row r="390" customFormat="false" ht="12.75" hidden="false" customHeight="false" outlineLevel="0" collapsed="false">
      <c r="J390" s="240" t="str">
        <f aca="false">IF(I390=I391,"",I390)</f>
        <v/>
      </c>
    </row>
    <row r="391" customFormat="false" ht="12.75" hidden="false" customHeight="false" outlineLevel="0" collapsed="false">
      <c r="J391" s="240" t="str">
        <f aca="false">IF(I391=I392,"",I391)</f>
        <v/>
      </c>
    </row>
    <row r="392" customFormat="false" ht="12.75" hidden="false" customHeight="false" outlineLevel="0" collapsed="false">
      <c r="J392" s="240" t="str">
        <f aca="false">IF(I392=I393,"",I392)</f>
        <v/>
      </c>
    </row>
    <row r="393" customFormat="false" ht="12.75" hidden="false" customHeight="false" outlineLevel="0" collapsed="false">
      <c r="J393" s="240" t="str">
        <f aca="false">IF(I393=I394,"",I393)</f>
        <v/>
      </c>
    </row>
    <row r="394" customFormat="false" ht="12.75" hidden="false" customHeight="false" outlineLevel="0" collapsed="false">
      <c r="J394" s="240" t="str">
        <f aca="false">IF(I394=I395,"",I394)</f>
        <v/>
      </c>
    </row>
    <row r="395" customFormat="false" ht="12.75" hidden="false" customHeight="false" outlineLevel="0" collapsed="false">
      <c r="J395" s="240" t="str">
        <f aca="false">IF(I395=I396,"",I395)</f>
        <v/>
      </c>
    </row>
    <row r="396" customFormat="false" ht="12.75" hidden="false" customHeight="false" outlineLevel="0" collapsed="false">
      <c r="J396" s="240" t="str">
        <f aca="false">IF(I396=I397,"",I396)</f>
        <v/>
      </c>
    </row>
    <row r="397" customFormat="false" ht="12.75" hidden="false" customHeight="false" outlineLevel="0" collapsed="false">
      <c r="J397" s="240" t="str">
        <f aca="false">IF(I397=I398,"",I397)</f>
        <v/>
      </c>
    </row>
    <row r="398" customFormat="false" ht="12.75" hidden="false" customHeight="false" outlineLevel="0" collapsed="false">
      <c r="J398" s="240" t="str">
        <f aca="false">IF(I398=I399,"",I398)</f>
        <v/>
      </c>
    </row>
    <row r="399" customFormat="false" ht="12.75" hidden="false" customHeight="false" outlineLevel="0" collapsed="false">
      <c r="J399" s="240" t="str">
        <f aca="false">IF(I399=I400,"",I399)</f>
        <v/>
      </c>
    </row>
    <row r="400" customFormat="false" ht="12.75" hidden="false" customHeight="false" outlineLevel="0" collapsed="false">
      <c r="J400" s="240" t="str">
        <f aca="false">IF(I400=I401,"",I400)</f>
        <v/>
      </c>
    </row>
    <row r="401" customFormat="false" ht="12.75" hidden="false" customHeight="false" outlineLevel="0" collapsed="false">
      <c r="J401" s="240" t="str">
        <f aca="false">IF(I401=I402,"",I401)</f>
        <v/>
      </c>
    </row>
    <row r="402" customFormat="false" ht="12.75" hidden="false" customHeight="false" outlineLevel="0" collapsed="false">
      <c r="J402" s="240" t="str">
        <f aca="false">IF(I402=I403,"",I402)</f>
        <v/>
      </c>
    </row>
    <row r="403" customFormat="false" ht="12.75" hidden="false" customHeight="false" outlineLevel="0" collapsed="false">
      <c r="J403" s="240" t="str">
        <f aca="false">IF(I403=I404,"",I403)</f>
        <v/>
      </c>
    </row>
    <row r="404" customFormat="false" ht="12.75" hidden="false" customHeight="false" outlineLevel="0" collapsed="false">
      <c r="J404" s="240" t="str">
        <f aca="false">IF(I404=I405,"",I404)</f>
        <v/>
      </c>
    </row>
    <row r="405" customFormat="false" ht="12.75" hidden="false" customHeight="false" outlineLevel="0" collapsed="false">
      <c r="J405" s="240" t="str">
        <f aca="false">IF(I405=I406,"",I405)</f>
        <v/>
      </c>
    </row>
    <row r="406" customFormat="false" ht="12.75" hidden="false" customHeight="false" outlineLevel="0" collapsed="false">
      <c r="J406" s="240" t="str">
        <f aca="false">IF(I406=I407,"",I406)</f>
        <v/>
      </c>
    </row>
    <row r="407" customFormat="false" ht="12.75" hidden="false" customHeight="false" outlineLevel="0" collapsed="false">
      <c r="J407" s="240" t="str">
        <f aca="false">IF(I407=I408,"",I407)</f>
        <v/>
      </c>
    </row>
    <row r="408" customFormat="false" ht="12.75" hidden="false" customHeight="false" outlineLevel="0" collapsed="false">
      <c r="J408" s="240" t="str">
        <f aca="false">IF(I408=I409,"",I408)</f>
        <v/>
      </c>
    </row>
    <row r="409" customFormat="false" ht="12.75" hidden="false" customHeight="false" outlineLevel="0" collapsed="false">
      <c r="J409" s="240" t="str">
        <f aca="false">IF(I409=I410,"",I409)</f>
        <v/>
      </c>
    </row>
    <row r="410" customFormat="false" ht="12.75" hidden="false" customHeight="false" outlineLevel="0" collapsed="false">
      <c r="J410" s="240" t="str">
        <f aca="false">IF(I410=I411,"",I410)</f>
        <v/>
      </c>
    </row>
    <row r="411" customFormat="false" ht="12.75" hidden="false" customHeight="false" outlineLevel="0" collapsed="false">
      <c r="J411" s="240" t="str">
        <f aca="false">IF(I411=I412,"",I411)</f>
        <v/>
      </c>
    </row>
    <row r="412" customFormat="false" ht="12.75" hidden="false" customHeight="false" outlineLevel="0" collapsed="false">
      <c r="J412" s="240" t="str">
        <f aca="false">IF(I412=I413,"",I412)</f>
        <v/>
      </c>
    </row>
    <row r="413" customFormat="false" ht="12.75" hidden="false" customHeight="false" outlineLevel="0" collapsed="false">
      <c r="J413" s="240" t="str">
        <f aca="false">IF(I413=I414,"",I413)</f>
        <v/>
      </c>
    </row>
    <row r="414" customFormat="false" ht="12.75" hidden="false" customHeight="false" outlineLevel="0" collapsed="false">
      <c r="J414" s="240" t="str">
        <f aca="false">IF(I414=I415,"",I414)</f>
        <v/>
      </c>
    </row>
    <row r="415" customFormat="false" ht="12.75" hidden="false" customHeight="false" outlineLevel="0" collapsed="false">
      <c r="J415" s="240" t="str">
        <f aca="false">IF(I415=I416,"",I415)</f>
        <v/>
      </c>
    </row>
    <row r="416" customFormat="false" ht="12.75" hidden="false" customHeight="false" outlineLevel="0" collapsed="false">
      <c r="J416" s="240" t="str">
        <f aca="false">IF(I416=I417,"",I416)</f>
        <v/>
      </c>
    </row>
    <row r="417" customFormat="false" ht="12.75" hidden="false" customHeight="false" outlineLevel="0" collapsed="false">
      <c r="J417" s="240" t="str">
        <f aca="false">IF(I417=I418,"",I417)</f>
        <v/>
      </c>
    </row>
    <row r="418" customFormat="false" ht="12.75" hidden="false" customHeight="false" outlineLevel="0" collapsed="false">
      <c r="J418" s="240" t="str">
        <f aca="false">IF(I418=I419,"",I418)</f>
        <v/>
      </c>
    </row>
    <row r="419" customFormat="false" ht="12.75" hidden="false" customHeight="false" outlineLevel="0" collapsed="false">
      <c r="J419" s="240" t="str">
        <f aca="false">IF(I419=I420,"",I419)</f>
        <v/>
      </c>
    </row>
    <row r="420" customFormat="false" ht="12.75" hidden="false" customHeight="false" outlineLevel="0" collapsed="false">
      <c r="J420" s="240" t="str">
        <f aca="false">IF(I420=I421,"",I420)</f>
        <v/>
      </c>
    </row>
    <row r="421" customFormat="false" ht="12.75" hidden="false" customHeight="false" outlineLevel="0" collapsed="false">
      <c r="J421" s="240" t="str">
        <f aca="false">IF(I421=I422,"",I421)</f>
        <v/>
      </c>
    </row>
    <row r="422" customFormat="false" ht="12.75" hidden="false" customHeight="false" outlineLevel="0" collapsed="false">
      <c r="J422" s="240" t="str">
        <f aca="false">IF(I422=I423,"",I422)</f>
        <v/>
      </c>
    </row>
    <row r="423" customFormat="false" ht="12.75" hidden="false" customHeight="false" outlineLevel="0" collapsed="false">
      <c r="J423" s="240" t="str">
        <f aca="false">IF(I423=I424,"",I423)</f>
        <v/>
      </c>
    </row>
    <row r="424" customFormat="false" ht="12.75" hidden="false" customHeight="false" outlineLevel="0" collapsed="false">
      <c r="J424" s="240" t="str">
        <f aca="false">IF(I424=I425,"",I424)</f>
        <v/>
      </c>
    </row>
    <row r="425" customFormat="false" ht="12.75" hidden="false" customHeight="false" outlineLevel="0" collapsed="false">
      <c r="J425" s="240" t="str">
        <f aca="false">IF(I425=I426,"",I425)</f>
        <v/>
      </c>
    </row>
    <row r="426" customFormat="false" ht="12.75" hidden="false" customHeight="false" outlineLevel="0" collapsed="false">
      <c r="J426" s="240" t="str">
        <f aca="false">IF(I426=I427,"",I426)</f>
        <v/>
      </c>
    </row>
    <row r="427" customFormat="false" ht="12.75" hidden="false" customHeight="false" outlineLevel="0" collapsed="false">
      <c r="J427" s="240" t="str">
        <f aca="false">IF(I427=I428,"",I427)</f>
        <v/>
      </c>
    </row>
    <row r="428" customFormat="false" ht="12.75" hidden="false" customHeight="false" outlineLevel="0" collapsed="false">
      <c r="J428" s="240" t="str">
        <f aca="false">IF(I428=I429,"",I428)</f>
        <v/>
      </c>
    </row>
    <row r="429" customFormat="false" ht="12.75" hidden="false" customHeight="false" outlineLevel="0" collapsed="false">
      <c r="J429" s="240" t="str">
        <f aca="false">IF(I429=I430,"",I429)</f>
        <v/>
      </c>
    </row>
    <row r="430" customFormat="false" ht="12.75" hidden="false" customHeight="false" outlineLevel="0" collapsed="false">
      <c r="J430" s="240" t="str">
        <f aca="false">IF(I430=I431,"",I430)</f>
        <v/>
      </c>
    </row>
    <row r="431" customFormat="false" ht="12.75" hidden="false" customHeight="false" outlineLevel="0" collapsed="false">
      <c r="J431" s="240" t="str">
        <f aca="false">IF(I431=I432,"",I431)</f>
        <v/>
      </c>
    </row>
    <row r="432" customFormat="false" ht="12.75" hidden="false" customHeight="false" outlineLevel="0" collapsed="false">
      <c r="J432" s="240" t="str">
        <f aca="false">IF(I432=I433,"",I432)</f>
        <v/>
      </c>
    </row>
    <row r="433" customFormat="false" ht="12.75" hidden="false" customHeight="false" outlineLevel="0" collapsed="false">
      <c r="J433" s="240" t="str">
        <f aca="false">IF(I433=I434,"",I433)</f>
        <v/>
      </c>
    </row>
    <row r="434" customFormat="false" ht="12.75" hidden="false" customHeight="false" outlineLevel="0" collapsed="false">
      <c r="J434" s="240" t="str">
        <f aca="false">IF(I434=I435,"",I434)</f>
        <v/>
      </c>
    </row>
    <row r="435" customFormat="false" ht="12.75" hidden="false" customHeight="false" outlineLevel="0" collapsed="false">
      <c r="J435" s="240" t="str">
        <f aca="false">IF(I435=I436,"",I435)</f>
        <v/>
      </c>
    </row>
    <row r="436" customFormat="false" ht="12.75" hidden="false" customHeight="false" outlineLevel="0" collapsed="false">
      <c r="J436" s="240" t="str">
        <f aca="false">IF(I436=I437,"",I436)</f>
        <v/>
      </c>
    </row>
    <row r="437" customFormat="false" ht="12.75" hidden="false" customHeight="false" outlineLevel="0" collapsed="false">
      <c r="J437" s="240" t="str">
        <f aca="false">IF(I437=I438,"",I437)</f>
        <v/>
      </c>
    </row>
    <row r="438" customFormat="false" ht="12.75" hidden="false" customHeight="false" outlineLevel="0" collapsed="false">
      <c r="J438" s="240" t="str">
        <f aca="false">IF(I438=I439,"",I438)</f>
        <v/>
      </c>
    </row>
    <row r="439" customFormat="false" ht="12.75" hidden="false" customHeight="false" outlineLevel="0" collapsed="false">
      <c r="J439" s="240" t="str">
        <f aca="false">IF(I439=I440,"",I439)</f>
        <v/>
      </c>
    </row>
    <row r="440" customFormat="false" ht="12.75" hidden="false" customHeight="false" outlineLevel="0" collapsed="false">
      <c r="J440" s="240" t="str">
        <f aca="false">IF(I440=I441,"",I440)</f>
        <v/>
      </c>
    </row>
    <row r="441" customFormat="false" ht="12.75" hidden="false" customHeight="false" outlineLevel="0" collapsed="false">
      <c r="J441" s="240" t="str">
        <f aca="false">IF(I441=I442,"",I441)</f>
        <v/>
      </c>
    </row>
    <row r="442" customFormat="false" ht="12.75" hidden="false" customHeight="false" outlineLevel="0" collapsed="false">
      <c r="J442" s="240" t="str">
        <f aca="false">IF(I442=I443,"",I442)</f>
        <v/>
      </c>
    </row>
    <row r="443" customFormat="false" ht="12.75" hidden="false" customHeight="false" outlineLevel="0" collapsed="false">
      <c r="J443" s="240" t="str">
        <f aca="false">IF(I443=I444,"",I443)</f>
        <v/>
      </c>
    </row>
    <row r="444" customFormat="false" ht="12.75" hidden="false" customHeight="false" outlineLevel="0" collapsed="false">
      <c r="J444" s="240" t="str">
        <f aca="false">IF(I444=I445,"",I444)</f>
        <v/>
      </c>
    </row>
    <row r="445" customFormat="false" ht="12.75" hidden="false" customHeight="false" outlineLevel="0" collapsed="false">
      <c r="J445" s="240" t="str">
        <f aca="false">IF(I445=I446,"",I445)</f>
        <v/>
      </c>
    </row>
    <row r="446" customFormat="false" ht="12.75" hidden="false" customHeight="false" outlineLevel="0" collapsed="false">
      <c r="J446" s="240" t="str">
        <f aca="false">IF(I446=I447,"",I446)</f>
        <v/>
      </c>
    </row>
    <row r="447" customFormat="false" ht="12.75" hidden="false" customHeight="false" outlineLevel="0" collapsed="false">
      <c r="J447" s="240" t="str">
        <f aca="false">IF(I447=I448,"",I447)</f>
        <v/>
      </c>
    </row>
    <row r="448" customFormat="false" ht="12.75" hidden="false" customHeight="false" outlineLevel="0" collapsed="false">
      <c r="J448" s="240" t="str">
        <f aca="false">IF(I448=I449,"",I448)</f>
        <v/>
      </c>
    </row>
    <row r="449" customFormat="false" ht="12.75" hidden="false" customHeight="false" outlineLevel="0" collapsed="false">
      <c r="J449" s="240" t="str">
        <f aca="false">IF(I449=I450,"",I449)</f>
        <v/>
      </c>
    </row>
    <row r="450" customFormat="false" ht="12.75" hidden="false" customHeight="false" outlineLevel="0" collapsed="false">
      <c r="J450" s="240" t="str">
        <f aca="false">IF(I450=I451,"",I450)</f>
        <v/>
      </c>
    </row>
    <row r="451" customFormat="false" ht="12.75" hidden="false" customHeight="false" outlineLevel="0" collapsed="false">
      <c r="J451" s="240" t="str">
        <f aca="false">IF(I451=I452,"",I451)</f>
        <v/>
      </c>
    </row>
    <row r="452" customFormat="false" ht="12.75" hidden="false" customHeight="false" outlineLevel="0" collapsed="false">
      <c r="J452" s="240" t="str">
        <f aca="false">IF(I452=I453,"",I452)</f>
        <v/>
      </c>
    </row>
    <row r="453" customFormat="false" ht="12.75" hidden="false" customHeight="false" outlineLevel="0" collapsed="false">
      <c r="J453" s="240" t="str">
        <f aca="false">IF(I453=I454,"",I453)</f>
        <v/>
      </c>
    </row>
    <row r="454" customFormat="false" ht="12.75" hidden="false" customHeight="false" outlineLevel="0" collapsed="false">
      <c r="J454" s="240" t="str">
        <f aca="false">IF(I454=I455,"",I454)</f>
        <v/>
      </c>
    </row>
    <row r="455" customFormat="false" ht="12.75" hidden="false" customHeight="false" outlineLevel="0" collapsed="false">
      <c r="J455" s="240" t="str">
        <f aca="false">IF(I455=I456,"",I455)</f>
        <v/>
      </c>
    </row>
    <row r="456" customFormat="false" ht="12.75" hidden="false" customHeight="false" outlineLevel="0" collapsed="false">
      <c r="J456" s="240" t="str">
        <f aca="false">IF(I456=I457,"",I456)</f>
        <v/>
      </c>
    </row>
    <row r="457" customFormat="false" ht="12.75" hidden="false" customHeight="false" outlineLevel="0" collapsed="false">
      <c r="J457" s="240" t="str">
        <f aca="false">IF(I457=I458,"",I457)</f>
        <v/>
      </c>
    </row>
    <row r="458" customFormat="false" ht="12.75" hidden="false" customHeight="false" outlineLevel="0" collapsed="false">
      <c r="J458" s="240" t="str">
        <f aca="false">IF(I458=I459,"",I458)</f>
        <v/>
      </c>
    </row>
    <row r="459" customFormat="false" ht="12.75" hidden="false" customHeight="false" outlineLevel="0" collapsed="false">
      <c r="J459" s="240" t="str">
        <f aca="false">IF(I459=I460,"",I459)</f>
        <v/>
      </c>
    </row>
    <row r="460" customFormat="false" ht="12.75" hidden="false" customHeight="false" outlineLevel="0" collapsed="false">
      <c r="J460" s="240" t="str">
        <f aca="false">IF(I460=I461,"",I460)</f>
        <v/>
      </c>
    </row>
    <row r="461" customFormat="false" ht="12.75" hidden="false" customHeight="false" outlineLevel="0" collapsed="false">
      <c r="J461" s="240" t="str">
        <f aca="false">IF(I461=I462,"",I461)</f>
        <v/>
      </c>
    </row>
    <row r="462" customFormat="false" ht="12.75" hidden="false" customHeight="false" outlineLevel="0" collapsed="false">
      <c r="J462" s="240" t="str">
        <f aca="false">IF(I462=I463,"",I462)</f>
        <v/>
      </c>
    </row>
    <row r="463" customFormat="false" ht="12.75" hidden="false" customHeight="false" outlineLevel="0" collapsed="false">
      <c r="J463" s="240" t="str">
        <f aca="false">IF(I463=I464,"",I463)</f>
        <v/>
      </c>
    </row>
    <row r="464" customFormat="false" ht="12.75" hidden="false" customHeight="false" outlineLevel="0" collapsed="false">
      <c r="J464" s="240" t="str">
        <f aca="false">IF(I464=I465,"",I464)</f>
        <v/>
      </c>
    </row>
    <row r="465" customFormat="false" ht="12.75" hidden="false" customHeight="false" outlineLevel="0" collapsed="false">
      <c r="J465" s="240" t="str">
        <f aca="false">IF(I465=I466,"",I465)</f>
        <v/>
      </c>
    </row>
    <row r="466" customFormat="false" ht="12.75" hidden="false" customHeight="false" outlineLevel="0" collapsed="false">
      <c r="J466" s="240" t="str">
        <f aca="false">IF(I466=I467,"",I466)</f>
        <v/>
      </c>
    </row>
    <row r="467" customFormat="false" ht="12.75" hidden="false" customHeight="false" outlineLevel="0" collapsed="false">
      <c r="J467" s="240" t="str">
        <f aca="false">IF(I467=I468,"",I467)</f>
        <v/>
      </c>
    </row>
    <row r="468" customFormat="false" ht="12.75" hidden="false" customHeight="false" outlineLevel="0" collapsed="false">
      <c r="J468" s="240" t="str">
        <f aca="false">IF(I468=I469,"",I468)</f>
        <v/>
      </c>
    </row>
    <row r="469" customFormat="false" ht="12.75" hidden="false" customHeight="false" outlineLevel="0" collapsed="false">
      <c r="J469" s="240" t="str">
        <f aca="false">IF(I469=I470,"",I469)</f>
        <v/>
      </c>
    </row>
    <row r="470" customFormat="false" ht="12.75" hidden="false" customHeight="false" outlineLevel="0" collapsed="false">
      <c r="J470" s="240" t="str">
        <f aca="false">IF(I470=I471,"",I470)</f>
        <v/>
      </c>
    </row>
    <row r="471" customFormat="false" ht="12.75" hidden="false" customHeight="false" outlineLevel="0" collapsed="false">
      <c r="J471" s="240" t="str">
        <f aca="false">IF(I471=I472,"",I471)</f>
        <v/>
      </c>
    </row>
    <row r="472" customFormat="false" ht="12.75" hidden="false" customHeight="false" outlineLevel="0" collapsed="false">
      <c r="J472" s="240" t="str">
        <f aca="false">IF(I472=I473,"",I472)</f>
        <v/>
      </c>
    </row>
    <row r="473" customFormat="false" ht="12.75" hidden="false" customHeight="false" outlineLevel="0" collapsed="false">
      <c r="J473" s="240" t="str">
        <f aca="false">IF(I473=I474,"",I473)</f>
        <v/>
      </c>
    </row>
    <row r="474" customFormat="false" ht="12.75" hidden="false" customHeight="false" outlineLevel="0" collapsed="false">
      <c r="J474" s="240" t="str">
        <f aca="false">IF(I474=I475,"",I474)</f>
        <v/>
      </c>
    </row>
    <row r="475" customFormat="false" ht="12.75" hidden="false" customHeight="false" outlineLevel="0" collapsed="false">
      <c r="J475" s="240" t="str">
        <f aca="false">IF(I475=I476,"",I475)</f>
        <v/>
      </c>
    </row>
    <row r="476" customFormat="false" ht="12.75" hidden="false" customHeight="false" outlineLevel="0" collapsed="false">
      <c r="J476" s="240" t="str">
        <f aca="false">IF(I476=I477,"",I476)</f>
        <v/>
      </c>
    </row>
    <row r="477" customFormat="false" ht="12.75" hidden="false" customHeight="false" outlineLevel="0" collapsed="false">
      <c r="J477" s="240" t="str">
        <f aca="false">IF(I477=I478,"",I477)</f>
        <v/>
      </c>
    </row>
    <row r="478" customFormat="false" ht="12.75" hidden="false" customHeight="false" outlineLevel="0" collapsed="false">
      <c r="J478" s="240" t="str">
        <f aca="false">IF(I478=I479,"",I478)</f>
        <v/>
      </c>
    </row>
    <row r="479" customFormat="false" ht="12.75" hidden="false" customHeight="false" outlineLevel="0" collapsed="false">
      <c r="J479" s="240" t="str">
        <f aca="false">IF(I479=I480,"",I479)</f>
        <v/>
      </c>
    </row>
    <row r="480" customFormat="false" ht="12.75" hidden="false" customHeight="false" outlineLevel="0" collapsed="false">
      <c r="J480" s="240" t="str">
        <f aca="false">IF(I480=I481,"",I480)</f>
        <v/>
      </c>
    </row>
    <row r="481" customFormat="false" ht="12.75" hidden="false" customHeight="false" outlineLevel="0" collapsed="false">
      <c r="J481" s="240" t="str">
        <f aca="false">IF(I481=I482,"",I481)</f>
        <v/>
      </c>
    </row>
    <row r="482" customFormat="false" ht="12.75" hidden="false" customHeight="false" outlineLevel="0" collapsed="false">
      <c r="J482" s="240" t="str">
        <f aca="false">IF(I482=I483,"",I482)</f>
        <v/>
      </c>
    </row>
    <row r="483" customFormat="false" ht="12.75" hidden="false" customHeight="false" outlineLevel="0" collapsed="false">
      <c r="J483" s="240" t="str">
        <f aca="false">IF(I483=I484,"",I483)</f>
        <v/>
      </c>
    </row>
    <row r="484" customFormat="false" ht="12.75" hidden="false" customHeight="false" outlineLevel="0" collapsed="false">
      <c r="J484" s="240" t="str">
        <f aca="false">IF(I484=I485,"",I484)</f>
        <v/>
      </c>
    </row>
    <row r="485" customFormat="false" ht="12.75" hidden="false" customHeight="false" outlineLevel="0" collapsed="false">
      <c r="J485" s="240" t="str">
        <f aca="false">IF(I485=I486,"",I485)</f>
        <v/>
      </c>
    </row>
    <row r="486" customFormat="false" ht="12.75" hidden="false" customHeight="false" outlineLevel="0" collapsed="false">
      <c r="J486" s="240" t="str">
        <f aca="false">IF(I486=I487,"",I486)</f>
        <v/>
      </c>
    </row>
    <row r="487" customFormat="false" ht="12.75" hidden="false" customHeight="false" outlineLevel="0" collapsed="false">
      <c r="J487" s="240" t="str">
        <f aca="false">IF(I487=I488,"",I487)</f>
        <v/>
      </c>
    </row>
    <row r="488" customFormat="false" ht="12.75" hidden="false" customHeight="false" outlineLevel="0" collapsed="false">
      <c r="J488" s="240" t="str">
        <f aca="false">IF(I488=I489,"",I488)</f>
        <v/>
      </c>
    </row>
    <row r="489" customFormat="false" ht="12.75" hidden="false" customHeight="false" outlineLevel="0" collapsed="false">
      <c r="J489" s="240" t="str">
        <f aca="false">IF(I489=I490,"",I489)</f>
        <v/>
      </c>
    </row>
    <row r="490" customFormat="false" ht="12.75" hidden="false" customHeight="false" outlineLevel="0" collapsed="false">
      <c r="J490" s="240" t="str">
        <f aca="false">IF(I490=I491,"",I490)</f>
        <v/>
      </c>
    </row>
    <row r="491" customFormat="false" ht="12.75" hidden="false" customHeight="false" outlineLevel="0" collapsed="false">
      <c r="J491" s="240" t="str">
        <f aca="false">IF(I491=I492,"",I491)</f>
        <v/>
      </c>
    </row>
    <row r="492" customFormat="false" ht="12.75" hidden="false" customHeight="false" outlineLevel="0" collapsed="false">
      <c r="J492" s="240" t="str">
        <f aca="false">IF(I492=I493,"",I492)</f>
        <v/>
      </c>
    </row>
    <row r="493" customFormat="false" ht="12.75" hidden="false" customHeight="false" outlineLevel="0" collapsed="false">
      <c r="J493" s="240" t="str">
        <f aca="false">IF(I493=I494,"",I493)</f>
        <v/>
      </c>
    </row>
    <row r="494" customFormat="false" ht="12.75" hidden="false" customHeight="false" outlineLevel="0" collapsed="false">
      <c r="J494" s="240" t="str">
        <f aca="false">IF(I494=I495,"",I494)</f>
        <v/>
      </c>
    </row>
    <row r="495" customFormat="false" ht="12.75" hidden="false" customHeight="false" outlineLevel="0" collapsed="false">
      <c r="J495" s="240" t="str">
        <f aca="false">IF(I495=I496,"",I495)</f>
        <v/>
      </c>
    </row>
    <row r="496" customFormat="false" ht="12.75" hidden="false" customHeight="false" outlineLevel="0" collapsed="false">
      <c r="J496" s="240" t="str">
        <f aca="false">IF(I496=I497,"",I496)</f>
        <v/>
      </c>
    </row>
    <row r="497" customFormat="false" ht="12.75" hidden="false" customHeight="false" outlineLevel="0" collapsed="false">
      <c r="J497" s="240" t="str">
        <f aca="false">IF(I497=I498,"",I497)</f>
        <v/>
      </c>
    </row>
    <row r="498" customFormat="false" ht="12.75" hidden="false" customHeight="false" outlineLevel="0" collapsed="false">
      <c r="J498" s="240" t="str">
        <f aca="false">IF(I498=I499,"",I498)</f>
        <v/>
      </c>
    </row>
    <row r="499" customFormat="false" ht="12.75" hidden="false" customHeight="false" outlineLevel="0" collapsed="false">
      <c r="J499" s="240" t="str">
        <f aca="false">IF(I499=I500,"",I499)</f>
        <v/>
      </c>
    </row>
    <row r="500" customFormat="false" ht="12.75" hidden="false" customHeight="false" outlineLevel="0" collapsed="false">
      <c r="J500" s="240" t="str">
        <f aca="false">IF(I500=I501,"",I500)</f>
        <v/>
      </c>
    </row>
    <row r="501" customFormat="false" ht="12.75" hidden="false" customHeight="false" outlineLevel="0" collapsed="false">
      <c r="J501" s="240" t="str">
        <f aca="false">IF(I501=I502,"",I501)</f>
        <v/>
      </c>
    </row>
    <row r="502" customFormat="false" ht="12.75" hidden="false" customHeight="false" outlineLevel="0" collapsed="false">
      <c r="J502" s="240" t="str">
        <f aca="false">IF(I502=I503,"",I502)</f>
        <v/>
      </c>
    </row>
    <row r="503" customFormat="false" ht="12.75" hidden="false" customHeight="false" outlineLevel="0" collapsed="false">
      <c r="J503" s="240" t="str">
        <f aca="false">IF(I503=I504,"",I503)</f>
        <v/>
      </c>
    </row>
    <row r="504" customFormat="false" ht="12.75" hidden="false" customHeight="false" outlineLevel="0" collapsed="false">
      <c r="J504" s="240" t="str">
        <f aca="false">IF(I504=I505,"",I504)</f>
        <v/>
      </c>
    </row>
    <row r="505" customFormat="false" ht="12.75" hidden="false" customHeight="false" outlineLevel="0" collapsed="false">
      <c r="J505" s="240" t="str">
        <f aca="false">IF(I505=I506,"",I505)</f>
        <v/>
      </c>
    </row>
    <row r="506" customFormat="false" ht="12.75" hidden="false" customHeight="false" outlineLevel="0" collapsed="false">
      <c r="J506" s="240" t="str">
        <f aca="false">IF(I506=I507,"",I506)</f>
        <v/>
      </c>
    </row>
    <row r="507" customFormat="false" ht="12.75" hidden="false" customHeight="false" outlineLevel="0" collapsed="false">
      <c r="J507" s="240" t="str">
        <f aca="false">IF(I507=I508,"",I507)</f>
        <v/>
      </c>
    </row>
    <row r="508" customFormat="false" ht="12.75" hidden="false" customHeight="false" outlineLevel="0" collapsed="false">
      <c r="J508" s="240" t="str">
        <f aca="false">IF(I508=I509,"",I508)</f>
        <v/>
      </c>
    </row>
    <row r="509" customFormat="false" ht="12.75" hidden="false" customHeight="false" outlineLevel="0" collapsed="false">
      <c r="J509" s="240" t="str">
        <f aca="false">IF(I509=I510,"",I509)</f>
        <v/>
      </c>
    </row>
    <row r="510" customFormat="false" ht="12.75" hidden="false" customHeight="false" outlineLevel="0" collapsed="false">
      <c r="J510" s="240" t="str">
        <f aca="false">IF(I510=I511,"",I510)</f>
        <v/>
      </c>
    </row>
    <row r="511" customFormat="false" ht="12.75" hidden="false" customHeight="false" outlineLevel="0" collapsed="false">
      <c r="J511" s="240" t="str">
        <f aca="false">IF(I511=I512,"",I511)</f>
        <v/>
      </c>
    </row>
    <row r="512" customFormat="false" ht="12.75" hidden="false" customHeight="false" outlineLevel="0" collapsed="false">
      <c r="J512" s="240" t="str">
        <f aca="false">IF(I512=I513,"",I512)</f>
        <v/>
      </c>
    </row>
    <row r="513" customFormat="false" ht="12.75" hidden="false" customHeight="false" outlineLevel="0" collapsed="false">
      <c r="J513" s="240" t="str">
        <f aca="false">IF(I513=I514,"",I513)</f>
        <v/>
      </c>
    </row>
    <row r="514" customFormat="false" ht="12.75" hidden="false" customHeight="false" outlineLevel="0" collapsed="false">
      <c r="J514" s="240" t="str">
        <f aca="false">IF(I514=I515,"",I514)</f>
        <v/>
      </c>
    </row>
    <row r="515" customFormat="false" ht="12.75" hidden="false" customHeight="false" outlineLevel="0" collapsed="false">
      <c r="J515" s="240" t="str">
        <f aca="false">IF(I515=I516,"",I515)</f>
        <v/>
      </c>
    </row>
    <row r="516" customFormat="false" ht="12.75" hidden="false" customHeight="false" outlineLevel="0" collapsed="false">
      <c r="J516" s="240" t="str">
        <f aca="false">IF(I516=I517,"",I516)</f>
        <v/>
      </c>
    </row>
    <row r="517" customFormat="false" ht="12.75" hidden="false" customHeight="false" outlineLevel="0" collapsed="false">
      <c r="J517" s="240" t="str">
        <f aca="false">IF(I517=I518,"",I517)</f>
        <v/>
      </c>
    </row>
    <row r="518" customFormat="false" ht="12.75" hidden="false" customHeight="false" outlineLevel="0" collapsed="false">
      <c r="J518" s="240" t="str">
        <f aca="false">IF(I518=I519,"",I518)</f>
        <v/>
      </c>
    </row>
    <row r="519" customFormat="false" ht="12.75" hidden="false" customHeight="false" outlineLevel="0" collapsed="false">
      <c r="J519" s="240" t="str">
        <f aca="false">IF(I519=I520,"",I519)</f>
        <v/>
      </c>
    </row>
    <row r="520" customFormat="false" ht="12.75" hidden="false" customHeight="false" outlineLevel="0" collapsed="false">
      <c r="J520" s="240" t="str">
        <f aca="false">IF(I520=I521,"",I520)</f>
        <v/>
      </c>
    </row>
    <row r="521" customFormat="false" ht="12.75" hidden="false" customHeight="false" outlineLevel="0" collapsed="false">
      <c r="J521" s="240" t="str">
        <f aca="false">IF(I521=I522,"",I521)</f>
        <v/>
      </c>
    </row>
    <row r="522" customFormat="false" ht="12.75" hidden="false" customHeight="false" outlineLevel="0" collapsed="false">
      <c r="J522" s="240" t="str">
        <f aca="false">IF(I522=I523,"",I522)</f>
        <v/>
      </c>
    </row>
    <row r="523" customFormat="false" ht="12.75" hidden="false" customHeight="false" outlineLevel="0" collapsed="false">
      <c r="J523" s="240" t="str">
        <f aca="false">IF(I523=I524,"",I523)</f>
        <v/>
      </c>
    </row>
    <row r="524" customFormat="false" ht="12.75" hidden="false" customHeight="false" outlineLevel="0" collapsed="false">
      <c r="J524" s="240" t="str">
        <f aca="false">IF(I524=I525,"",I524)</f>
        <v/>
      </c>
    </row>
    <row r="525" customFormat="false" ht="12.75" hidden="false" customHeight="false" outlineLevel="0" collapsed="false">
      <c r="J525" s="240" t="str">
        <f aca="false">IF(I525=I526,"",I525)</f>
        <v/>
      </c>
    </row>
    <row r="526" customFormat="false" ht="12.75" hidden="false" customHeight="false" outlineLevel="0" collapsed="false">
      <c r="J526" s="240" t="str">
        <f aca="false">IF(I526=I527,"",I526)</f>
        <v/>
      </c>
    </row>
    <row r="527" customFormat="false" ht="12.75" hidden="false" customHeight="false" outlineLevel="0" collapsed="false">
      <c r="J527" s="240" t="str">
        <f aca="false">IF(I527=I528,"",I527)</f>
        <v/>
      </c>
    </row>
    <row r="528" customFormat="false" ht="12.75" hidden="false" customHeight="false" outlineLevel="0" collapsed="false">
      <c r="J528" s="240" t="str">
        <f aca="false">IF(I528=I529,"",I528)</f>
        <v/>
      </c>
    </row>
    <row r="529" customFormat="false" ht="12.75" hidden="false" customHeight="false" outlineLevel="0" collapsed="false">
      <c r="J529" s="240" t="str">
        <f aca="false">IF(I529=I530,"",I529)</f>
        <v/>
      </c>
    </row>
    <row r="530" customFormat="false" ht="12.75" hidden="false" customHeight="false" outlineLevel="0" collapsed="false">
      <c r="J530" s="240" t="str">
        <f aca="false">IF(I530=I531,"",I530)</f>
        <v/>
      </c>
    </row>
    <row r="531" customFormat="false" ht="12.75" hidden="false" customHeight="false" outlineLevel="0" collapsed="false">
      <c r="J531" s="240" t="str">
        <f aca="false">IF(I531=I532,"",I531)</f>
        <v/>
      </c>
    </row>
    <row r="532" customFormat="false" ht="12.75" hidden="false" customHeight="false" outlineLevel="0" collapsed="false">
      <c r="J532" s="240" t="str">
        <f aca="false">IF(I532=I533,"",I532)</f>
        <v/>
      </c>
    </row>
    <row r="533" customFormat="false" ht="12.75" hidden="false" customHeight="false" outlineLevel="0" collapsed="false">
      <c r="J533" s="240" t="str">
        <f aca="false">IF(I533=I534,"",I533)</f>
        <v/>
      </c>
    </row>
    <row r="534" customFormat="false" ht="12.75" hidden="false" customHeight="false" outlineLevel="0" collapsed="false">
      <c r="J534" s="240" t="str">
        <f aca="false">IF(I534=I535,"",I534)</f>
        <v/>
      </c>
    </row>
    <row r="535" customFormat="false" ht="12.75" hidden="false" customHeight="false" outlineLevel="0" collapsed="false">
      <c r="J535" s="240" t="str">
        <f aca="false">IF(I535=I536,"",I535)</f>
        <v/>
      </c>
    </row>
    <row r="536" customFormat="false" ht="12.75" hidden="false" customHeight="false" outlineLevel="0" collapsed="false">
      <c r="J536" s="240" t="str">
        <f aca="false">IF(I536=I537,"",I536)</f>
        <v/>
      </c>
    </row>
    <row r="537" customFormat="false" ht="12.75" hidden="false" customHeight="false" outlineLevel="0" collapsed="false">
      <c r="J537" s="240" t="str">
        <f aca="false">IF(I537=I538,"",I537)</f>
        <v/>
      </c>
    </row>
    <row r="538" customFormat="false" ht="12.75" hidden="false" customHeight="false" outlineLevel="0" collapsed="false">
      <c r="J538" s="240" t="str">
        <f aca="false">IF(I538=I539,"",I538)</f>
        <v/>
      </c>
    </row>
    <row r="539" customFormat="false" ht="12.75" hidden="false" customHeight="false" outlineLevel="0" collapsed="false">
      <c r="J539" s="240" t="str">
        <f aca="false">IF(I539=I540,"",I539)</f>
        <v/>
      </c>
    </row>
    <row r="540" customFormat="false" ht="12.75" hidden="false" customHeight="false" outlineLevel="0" collapsed="false">
      <c r="J540" s="240" t="str">
        <f aca="false">IF(I540=I541,"",I540)</f>
        <v/>
      </c>
    </row>
    <row r="541" customFormat="false" ht="12.75" hidden="false" customHeight="false" outlineLevel="0" collapsed="false">
      <c r="J541" s="240" t="str">
        <f aca="false">IF(I541=I542,"",I541)</f>
        <v/>
      </c>
    </row>
    <row r="542" customFormat="false" ht="12.75" hidden="false" customHeight="false" outlineLevel="0" collapsed="false">
      <c r="J542" s="240" t="str">
        <f aca="false">IF(I542=I543,"",I542)</f>
        <v/>
      </c>
    </row>
    <row r="543" customFormat="false" ht="12.75" hidden="false" customHeight="false" outlineLevel="0" collapsed="false">
      <c r="J543" s="240" t="str">
        <f aca="false">IF(I543=I544,"",I543)</f>
        <v/>
      </c>
    </row>
    <row r="544" customFormat="false" ht="12.75" hidden="false" customHeight="false" outlineLevel="0" collapsed="false">
      <c r="J544" s="240" t="str">
        <f aca="false">IF(I544=I545,"",I544)</f>
        <v/>
      </c>
    </row>
    <row r="545" customFormat="false" ht="12.75" hidden="false" customHeight="false" outlineLevel="0" collapsed="false">
      <c r="J545" s="240" t="str">
        <f aca="false">IF(I545=I546,"",I545)</f>
        <v/>
      </c>
    </row>
    <row r="546" customFormat="false" ht="12.75" hidden="false" customHeight="false" outlineLevel="0" collapsed="false">
      <c r="J546" s="240" t="str">
        <f aca="false">IF(I546=I547,"",I546)</f>
        <v/>
      </c>
    </row>
    <row r="547" customFormat="false" ht="12.75" hidden="false" customHeight="false" outlineLevel="0" collapsed="false">
      <c r="J547" s="240" t="str">
        <f aca="false">IF(I547=I548,"",I547)</f>
        <v/>
      </c>
    </row>
    <row r="548" customFormat="false" ht="12.75" hidden="false" customHeight="false" outlineLevel="0" collapsed="false">
      <c r="J548" s="240" t="str">
        <f aca="false">IF(I548=I549,"",I548)</f>
        <v/>
      </c>
    </row>
    <row r="549" customFormat="false" ht="12.75" hidden="false" customHeight="false" outlineLevel="0" collapsed="false">
      <c r="J549" s="240" t="str">
        <f aca="false">IF(I549=I550,"",I549)</f>
        <v/>
      </c>
    </row>
    <row r="550" customFormat="false" ht="12.75" hidden="false" customHeight="false" outlineLevel="0" collapsed="false">
      <c r="J550" s="240" t="str">
        <f aca="false">IF(I550=I551,"",I550)</f>
        <v/>
      </c>
    </row>
    <row r="551" customFormat="false" ht="12.75" hidden="false" customHeight="false" outlineLevel="0" collapsed="false">
      <c r="J551" s="240" t="str">
        <f aca="false">IF(I551=I552,"",I551)</f>
        <v/>
      </c>
    </row>
    <row r="552" customFormat="false" ht="12.75" hidden="false" customHeight="false" outlineLevel="0" collapsed="false">
      <c r="J552" s="240" t="str">
        <f aca="false">IF(I552=I553,"",I552)</f>
        <v/>
      </c>
    </row>
    <row r="553" customFormat="false" ht="12.75" hidden="false" customHeight="false" outlineLevel="0" collapsed="false">
      <c r="J553" s="240" t="str">
        <f aca="false">IF(I553=I554,"",I553)</f>
        <v/>
      </c>
    </row>
    <row r="554" customFormat="false" ht="12.75" hidden="false" customHeight="false" outlineLevel="0" collapsed="false">
      <c r="J554" s="240" t="str">
        <f aca="false">IF(I554=I555,"",I554)</f>
        <v/>
      </c>
    </row>
    <row r="555" customFormat="false" ht="12.75" hidden="false" customHeight="false" outlineLevel="0" collapsed="false">
      <c r="J555" s="240" t="str">
        <f aca="false">IF(I555=I556,"",I555)</f>
        <v/>
      </c>
    </row>
    <row r="556" customFormat="false" ht="12.75" hidden="false" customHeight="false" outlineLevel="0" collapsed="false">
      <c r="J556" s="240" t="str">
        <f aca="false">IF(I556=I557,"",I556)</f>
        <v/>
      </c>
    </row>
    <row r="557" customFormat="false" ht="12.75" hidden="false" customHeight="false" outlineLevel="0" collapsed="false">
      <c r="J557" s="240" t="str">
        <f aca="false">IF(I557=I558,"",I557)</f>
        <v/>
      </c>
    </row>
    <row r="558" customFormat="false" ht="12.75" hidden="false" customHeight="false" outlineLevel="0" collapsed="false">
      <c r="J558" s="240" t="str">
        <f aca="false">IF(I558=I559,"",I558)</f>
        <v/>
      </c>
    </row>
    <row r="559" customFormat="false" ht="12.75" hidden="false" customHeight="false" outlineLevel="0" collapsed="false">
      <c r="J559" s="240" t="str">
        <f aca="false">IF(I559=I560,"",I559)</f>
        <v/>
      </c>
    </row>
    <row r="560" customFormat="false" ht="12.75" hidden="false" customHeight="false" outlineLevel="0" collapsed="false">
      <c r="J560" s="240" t="str">
        <f aca="false">IF(I560=I561,"",I560)</f>
        <v/>
      </c>
    </row>
    <row r="561" customFormat="false" ht="12.75" hidden="false" customHeight="false" outlineLevel="0" collapsed="false">
      <c r="J561" s="240" t="str">
        <f aca="false">IF(I561=I562,"",I561)</f>
        <v/>
      </c>
    </row>
    <row r="562" customFormat="false" ht="12.75" hidden="false" customHeight="false" outlineLevel="0" collapsed="false">
      <c r="J562" s="240" t="str">
        <f aca="false">IF(I562=I563,"",I562)</f>
        <v/>
      </c>
    </row>
    <row r="563" customFormat="false" ht="12.75" hidden="false" customHeight="false" outlineLevel="0" collapsed="false">
      <c r="J563" s="240" t="str">
        <f aca="false">IF(I563=I564,"",I563)</f>
        <v/>
      </c>
    </row>
    <row r="564" customFormat="false" ht="12.75" hidden="false" customHeight="false" outlineLevel="0" collapsed="false">
      <c r="J564" s="240" t="str">
        <f aca="false">IF(I564=I565,"",I564)</f>
        <v/>
      </c>
    </row>
    <row r="565" customFormat="false" ht="12.75" hidden="false" customHeight="false" outlineLevel="0" collapsed="false">
      <c r="J565" s="240" t="str">
        <f aca="false">IF(I565=I566,"",I565)</f>
        <v/>
      </c>
    </row>
    <row r="566" customFormat="false" ht="12.75" hidden="false" customHeight="false" outlineLevel="0" collapsed="false">
      <c r="J566" s="240" t="str">
        <f aca="false">IF(I566=I567,"",I566)</f>
        <v/>
      </c>
    </row>
    <row r="567" customFormat="false" ht="12.75" hidden="false" customHeight="false" outlineLevel="0" collapsed="false">
      <c r="J567" s="240" t="str">
        <f aca="false">IF(I567=I568,"",I567)</f>
        <v/>
      </c>
    </row>
    <row r="568" customFormat="false" ht="12.75" hidden="false" customHeight="false" outlineLevel="0" collapsed="false">
      <c r="J568" s="240" t="str">
        <f aca="false">IF(I568=I569,"",I568)</f>
        <v/>
      </c>
    </row>
    <row r="569" customFormat="false" ht="12.75" hidden="false" customHeight="false" outlineLevel="0" collapsed="false">
      <c r="J569" s="240" t="str">
        <f aca="false">IF(I569=I570,"",I569)</f>
        <v/>
      </c>
    </row>
    <row r="570" customFormat="false" ht="12.75" hidden="false" customHeight="false" outlineLevel="0" collapsed="false">
      <c r="J570" s="240" t="str">
        <f aca="false">IF(I570=I571,"",I570)</f>
        <v/>
      </c>
    </row>
    <row r="571" customFormat="false" ht="12.75" hidden="false" customHeight="false" outlineLevel="0" collapsed="false">
      <c r="J571" s="240" t="str">
        <f aca="false">IF(I571=I572,"",I571)</f>
        <v/>
      </c>
    </row>
    <row r="572" customFormat="false" ht="12.75" hidden="false" customHeight="false" outlineLevel="0" collapsed="false">
      <c r="J572" s="240" t="str">
        <f aca="false">IF(I572=I573,"",I572)</f>
        <v/>
      </c>
    </row>
    <row r="573" customFormat="false" ht="12.75" hidden="false" customHeight="false" outlineLevel="0" collapsed="false">
      <c r="J573" s="240" t="str">
        <f aca="false">IF(I573=I574,"",I573)</f>
        <v/>
      </c>
    </row>
    <row r="574" customFormat="false" ht="12.75" hidden="false" customHeight="false" outlineLevel="0" collapsed="false">
      <c r="J574" s="240" t="str">
        <f aca="false">IF(I574=I575,"",I574)</f>
        <v/>
      </c>
    </row>
    <row r="575" customFormat="false" ht="12.75" hidden="false" customHeight="false" outlineLevel="0" collapsed="false">
      <c r="J575" s="240" t="str">
        <f aca="false">IF(I575=I576,"",I575)</f>
        <v/>
      </c>
    </row>
    <row r="576" customFormat="false" ht="12.75" hidden="false" customHeight="false" outlineLevel="0" collapsed="false">
      <c r="J576" s="240" t="str">
        <f aca="false">IF(I576=I577,"",I576)</f>
        <v/>
      </c>
    </row>
    <row r="577" customFormat="false" ht="12.75" hidden="false" customHeight="false" outlineLevel="0" collapsed="false">
      <c r="J577" s="240" t="str">
        <f aca="false">IF(I577=I578,"",I577)</f>
        <v/>
      </c>
    </row>
    <row r="578" customFormat="false" ht="12.75" hidden="false" customHeight="false" outlineLevel="0" collapsed="false">
      <c r="J578" s="240" t="str">
        <f aca="false">IF(I578=I579,"",I578)</f>
        <v/>
      </c>
    </row>
    <row r="579" customFormat="false" ht="12.75" hidden="false" customHeight="false" outlineLevel="0" collapsed="false">
      <c r="J579" s="240" t="str">
        <f aca="false">IF(I579=I580,"",I579)</f>
        <v/>
      </c>
    </row>
    <row r="580" customFormat="false" ht="12.75" hidden="false" customHeight="false" outlineLevel="0" collapsed="false">
      <c r="J580" s="240" t="str">
        <f aca="false">IF(I580=I581,"",I580)</f>
        <v/>
      </c>
    </row>
    <row r="581" customFormat="false" ht="12.75" hidden="false" customHeight="false" outlineLevel="0" collapsed="false">
      <c r="J581" s="240" t="str">
        <f aca="false">IF(I581=I582,"",I581)</f>
        <v/>
      </c>
    </row>
    <row r="582" customFormat="false" ht="12.75" hidden="false" customHeight="false" outlineLevel="0" collapsed="false">
      <c r="J582" s="240" t="str">
        <f aca="false">IF(I582=I583,"",I582)</f>
        <v/>
      </c>
    </row>
    <row r="583" customFormat="false" ht="12.75" hidden="false" customHeight="false" outlineLevel="0" collapsed="false">
      <c r="J583" s="240" t="str">
        <f aca="false">IF(I583=I584,"",I583)</f>
        <v/>
      </c>
    </row>
    <row r="584" customFormat="false" ht="12.75" hidden="false" customHeight="false" outlineLevel="0" collapsed="false">
      <c r="J584" s="240" t="str">
        <f aca="false">IF(I584=I585,"",I584)</f>
        <v/>
      </c>
    </row>
    <row r="585" customFormat="false" ht="12.75" hidden="false" customHeight="false" outlineLevel="0" collapsed="false">
      <c r="J585" s="240" t="str">
        <f aca="false">IF(I585=I586,"",I585)</f>
        <v/>
      </c>
    </row>
    <row r="586" customFormat="false" ht="12.75" hidden="false" customHeight="false" outlineLevel="0" collapsed="false">
      <c r="J586" s="240" t="str">
        <f aca="false">IF(I586=I587,"",I586)</f>
        <v/>
      </c>
    </row>
    <row r="587" customFormat="false" ht="12.75" hidden="false" customHeight="false" outlineLevel="0" collapsed="false">
      <c r="J587" s="240" t="str">
        <f aca="false">IF(I587=I588,"",I587)</f>
        <v/>
      </c>
    </row>
    <row r="588" customFormat="false" ht="12.75" hidden="false" customHeight="false" outlineLevel="0" collapsed="false">
      <c r="J588" s="240" t="str">
        <f aca="false">IF(I588=I589,"",I588)</f>
        <v/>
      </c>
    </row>
    <row r="589" customFormat="false" ht="12.75" hidden="false" customHeight="false" outlineLevel="0" collapsed="false">
      <c r="J589" s="240" t="str">
        <f aca="false">IF(I589=I590,"",I589)</f>
        <v/>
      </c>
    </row>
    <row r="590" customFormat="false" ht="12.75" hidden="false" customHeight="false" outlineLevel="0" collapsed="false">
      <c r="J590" s="240" t="str">
        <f aca="false">IF(I590=I591,"",I590)</f>
        <v/>
      </c>
    </row>
    <row r="591" customFormat="false" ht="12.75" hidden="false" customHeight="false" outlineLevel="0" collapsed="false">
      <c r="J591" s="240" t="str">
        <f aca="false">IF(I591=I592,"",I591)</f>
        <v/>
      </c>
    </row>
    <row r="592" customFormat="false" ht="12.75" hidden="false" customHeight="false" outlineLevel="0" collapsed="false">
      <c r="J592" s="240" t="str">
        <f aca="false">IF(I592=I593,"",I592)</f>
        <v/>
      </c>
    </row>
    <row r="593" customFormat="false" ht="12.75" hidden="false" customHeight="false" outlineLevel="0" collapsed="false">
      <c r="J593" s="240" t="str">
        <f aca="false">IF(I593=I594,"",I593)</f>
        <v/>
      </c>
    </row>
    <row r="594" customFormat="false" ht="12.75" hidden="false" customHeight="false" outlineLevel="0" collapsed="false">
      <c r="J594" s="240" t="str">
        <f aca="false">IF(I594=I595,"",I594)</f>
        <v/>
      </c>
    </row>
    <row r="595" customFormat="false" ht="12.75" hidden="false" customHeight="false" outlineLevel="0" collapsed="false">
      <c r="J595" s="240" t="str">
        <f aca="false">IF(I595=I596,"",I595)</f>
        <v/>
      </c>
    </row>
    <row r="596" customFormat="false" ht="12.75" hidden="false" customHeight="false" outlineLevel="0" collapsed="false">
      <c r="J596" s="240" t="str">
        <f aca="false">IF(I596=I597,"",I596)</f>
        <v/>
      </c>
    </row>
    <row r="597" customFormat="false" ht="12.75" hidden="false" customHeight="false" outlineLevel="0" collapsed="false">
      <c r="J597" s="240" t="str">
        <f aca="false">IF(I597=I598,"",I597)</f>
        <v/>
      </c>
    </row>
    <row r="598" customFormat="false" ht="12.75" hidden="false" customHeight="false" outlineLevel="0" collapsed="false">
      <c r="J598" s="240" t="str">
        <f aca="false">IF(I598=I599,"",I598)</f>
        <v/>
      </c>
    </row>
    <row r="599" customFormat="false" ht="12.75" hidden="false" customHeight="false" outlineLevel="0" collapsed="false">
      <c r="J599" s="240" t="str">
        <f aca="false">IF(I599=I600,"",I599)</f>
        <v/>
      </c>
    </row>
    <row r="600" customFormat="false" ht="12.75" hidden="false" customHeight="false" outlineLevel="0" collapsed="false">
      <c r="J600" s="240" t="str">
        <f aca="false">IF(I600=I601,"",I600)</f>
        <v/>
      </c>
    </row>
    <row r="601" customFormat="false" ht="12.75" hidden="false" customHeight="false" outlineLevel="0" collapsed="false">
      <c r="J601" s="240" t="str">
        <f aca="false">IF(I601=I602,"",I601)</f>
        <v/>
      </c>
    </row>
    <row r="602" customFormat="false" ht="12.75" hidden="false" customHeight="false" outlineLevel="0" collapsed="false">
      <c r="J602" s="240" t="str">
        <f aca="false">IF(I602=I603,"",I602)</f>
        <v/>
      </c>
    </row>
    <row r="603" customFormat="false" ht="12.75" hidden="false" customHeight="false" outlineLevel="0" collapsed="false">
      <c r="J603" s="240" t="str">
        <f aca="false">IF(I603=I604,"",I603)</f>
        <v/>
      </c>
    </row>
    <row r="604" customFormat="false" ht="12.75" hidden="false" customHeight="false" outlineLevel="0" collapsed="false">
      <c r="J604" s="240" t="str">
        <f aca="false">IF(I604=I605,"",I604)</f>
        <v/>
      </c>
    </row>
    <row r="605" customFormat="false" ht="12.75" hidden="false" customHeight="false" outlineLevel="0" collapsed="false">
      <c r="J605" s="240" t="str">
        <f aca="false">IF(I605=I606,"",I605)</f>
        <v/>
      </c>
    </row>
    <row r="606" customFormat="false" ht="12.75" hidden="false" customHeight="false" outlineLevel="0" collapsed="false">
      <c r="J606" s="240" t="str">
        <f aca="false">IF(I606=I607,"",I606)</f>
        <v/>
      </c>
    </row>
    <row r="607" customFormat="false" ht="12.75" hidden="false" customHeight="false" outlineLevel="0" collapsed="false">
      <c r="J607" s="240" t="str">
        <f aca="false">IF(I607=I608,"",I607)</f>
        <v/>
      </c>
    </row>
    <row r="608" customFormat="false" ht="12.75" hidden="false" customHeight="false" outlineLevel="0" collapsed="false">
      <c r="J608" s="240" t="str">
        <f aca="false">IF(I608=I609,"",I608)</f>
        <v/>
      </c>
    </row>
    <row r="609" customFormat="false" ht="12.75" hidden="false" customHeight="false" outlineLevel="0" collapsed="false">
      <c r="J609" s="240" t="str">
        <f aca="false">IF(I609=I610,"",I609)</f>
        <v/>
      </c>
    </row>
    <row r="610" customFormat="false" ht="12.75" hidden="false" customHeight="false" outlineLevel="0" collapsed="false">
      <c r="J610" s="240" t="str">
        <f aca="false">IF(I610=I611,"",I610)</f>
        <v/>
      </c>
    </row>
    <row r="611" customFormat="false" ht="12.75" hidden="false" customHeight="false" outlineLevel="0" collapsed="false">
      <c r="J611" s="240" t="str">
        <f aca="false">IF(I611=I612,"",I611)</f>
        <v/>
      </c>
    </row>
    <row r="612" customFormat="false" ht="12.75" hidden="false" customHeight="false" outlineLevel="0" collapsed="false">
      <c r="J612" s="240" t="str">
        <f aca="false">IF(I612=I613,"",I612)</f>
        <v/>
      </c>
    </row>
    <row r="613" customFormat="false" ht="12.75" hidden="false" customHeight="false" outlineLevel="0" collapsed="false">
      <c r="J613" s="240" t="str">
        <f aca="false">IF(I613=I614,"",I613)</f>
        <v/>
      </c>
    </row>
    <row r="614" customFormat="false" ht="12.75" hidden="false" customHeight="false" outlineLevel="0" collapsed="false">
      <c r="J614" s="240" t="str">
        <f aca="false">IF(I614=I615,"",I614)</f>
        <v/>
      </c>
    </row>
    <row r="615" customFormat="false" ht="12.75" hidden="false" customHeight="false" outlineLevel="0" collapsed="false">
      <c r="J615" s="240" t="str">
        <f aca="false">IF(I615=I616,"",I615)</f>
        <v/>
      </c>
    </row>
    <row r="616" customFormat="false" ht="12.75" hidden="false" customHeight="false" outlineLevel="0" collapsed="false">
      <c r="J616" s="240" t="str">
        <f aca="false">IF(I616=I617,"",I616)</f>
        <v/>
      </c>
    </row>
    <row r="617" customFormat="false" ht="12.75" hidden="false" customHeight="false" outlineLevel="0" collapsed="false">
      <c r="J617" s="240" t="str">
        <f aca="false">IF(I617=I618,"",I617)</f>
        <v/>
      </c>
    </row>
    <row r="618" customFormat="false" ht="12.75" hidden="false" customHeight="false" outlineLevel="0" collapsed="false">
      <c r="J618" s="240" t="str">
        <f aca="false">IF(I618=I619,"",I618)</f>
        <v/>
      </c>
    </row>
    <row r="619" customFormat="false" ht="12.75" hidden="false" customHeight="false" outlineLevel="0" collapsed="false">
      <c r="J619" s="240" t="str">
        <f aca="false">IF(I619=I620,"",I619)</f>
        <v/>
      </c>
    </row>
    <row r="620" customFormat="false" ht="12.75" hidden="false" customHeight="false" outlineLevel="0" collapsed="false">
      <c r="J620" s="240" t="str">
        <f aca="false">IF(I620=I621,"",I620)</f>
        <v/>
      </c>
    </row>
    <row r="621" customFormat="false" ht="12.75" hidden="false" customHeight="false" outlineLevel="0" collapsed="false">
      <c r="J621" s="240" t="str">
        <f aca="false">IF(I621=I622,"",I621)</f>
        <v/>
      </c>
    </row>
    <row r="622" customFormat="false" ht="12.75" hidden="false" customHeight="false" outlineLevel="0" collapsed="false">
      <c r="J622" s="240" t="str">
        <f aca="false">IF(I622=I623,"",I622)</f>
        <v/>
      </c>
    </row>
    <row r="623" customFormat="false" ht="12.75" hidden="false" customHeight="false" outlineLevel="0" collapsed="false">
      <c r="J623" s="240" t="str">
        <f aca="false">IF(I623=I624,"",I623)</f>
        <v/>
      </c>
    </row>
    <row r="624" customFormat="false" ht="12.75" hidden="false" customHeight="false" outlineLevel="0" collapsed="false">
      <c r="J624" s="240" t="str">
        <f aca="false">IF(I624=I625,"",I624)</f>
        <v/>
      </c>
    </row>
    <row r="625" customFormat="false" ht="12.75" hidden="false" customHeight="false" outlineLevel="0" collapsed="false">
      <c r="J625" s="240" t="str">
        <f aca="false">IF(I625=I626,"",I625)</f>
        <v/>
      </c>
    </row>
    <row r="626" customFormat="false" ht="12.75" hidden="false" customHeight="false" outlineLevel="0" collapsed="false">
      <c r="J626" s="240" t="str">
        <f aca="false">IF(I626=I627,"",I626)</f>
        <v/>
      </c>
    </row>
    <row r="627" customFormat="false" ht="12.75" hidden="false" customHeight="false" outlineLevel="0" collapsed="false">
      <c r="J627" s="240" t="str">
        <f aca="false">IF(I627=I628,"",I627)</f>
        <v/>
      </c>
    </row>
    <row r="628" customFormat="false" ht="12.75" hidden="false" customHeight="false" outlineLevel="0" collapsed="false">
      <c r="J628" s="240" t="str">
        <f aca="false">IF(I628=I629,"",I628)</f>
        <v/>
      </c>
    </row>
    <row r="629" customFormat="false" ht="12.75" hidden="false" customHeight="false" outlineLevel="0" collapsed="false">
      <c r="J629" s="240" t="str">
        <f aca="false">IF(I629=I630,"",I629)</f>
        <v/>
      </c>
    </row>
    <row r="630" customFormat="false" ht="12.75" hidden="false" customHeight="false" outlineLevel="0" collapsed="false">
      <c r="J630" s="240" t="str">
        <f aca="false">IF(I630=I631,"",I630)</f>
        <v/>
      </c>
    </row>
    <row r="631" customFormat="false" ht="12.75" hidden="false" customHeight="false" outlineLevel="0" collapsed="false">
      <c r="J631" s="240" t="str">
        <f aca="false">IF(I631=I632,"",I631)</f>
        <v/>
      </c>
    </row>
    <row r="632" customFormat="false" ht="12.75" hidden="false" customHeight="false" outlineLevel="0" collapsed="false">
      <c r="J632" s="240" t="str">
        <f aca="false">IF(I632=I633,"",I632)</f>
        <v/>
      </c>
    </row>
    <row r="633" customFormat="false" ht="12.75" hidden="false" customHeight="false" outlineLevel="0" collapsed="false">
      <c r="J633" s="240" t="str">
        <f aca="false">IF(I633=I634,"",I633)</f>
        <v/>
      </c>
    </row>
    <row r="634" customFormat="false" ht="12.75" hidden="false" customHeight="false" outlineLevel="0" collapsed="false">
      <c r="J634" s="240" t="str">
        <f aca="false">IF(I634=I635,"",I634)</f>
        <v/>
      </c>
    </row>
    <row r="635" customFormat="false" ht="12.75" hidden="false" customHeight="false" outlineLevel="0" collapsed="false">
      <c r="J635" s="240" t="str">
        <f aca="false">IF(I635=I636,"",I635)</f>
        <v/>
      </c>
    </row>
    <row r="636" customFormat="false" ht="12.75" hidden="false" customHeight="false" outlineLevel="0" collapsed="false">
      <c r="J636" s="240" t="str">
        <f aca="false">IF(I636=I637,"",I636)</f>
        <v/>
      </c>
    </row>
    <row r="637" customFormat="false" ht="12.75" hidden="false" customHeight="false" outlineLevel="0" collapsed="false">
      <c r="J637" s="240" t="str">
        <f aca="false">IF(I637=I638,"",I637)</f>
        <v/>
      </c>
    </row>
    <row r="638" customFormat="false" ht="12.75" hidden="false" customHeight="false" outlineLevel="0" collapsed="false">
      <c r="J638" s="240" t="str">
        <f aca="false">IF(I638=I639,"",I638)</f>
        <v/>
      </c>
    </row>
    <row r="639" customFormat="false" ht="12.75" hidden="false" customHeight="false" outlineLevel="0" collapsed="false">
      <c r="J639" s="240" t="str">
        <f aca="false">IF(I639=I640,"",I639)</f>
        <v/>
      </c>
    </row>
    <row r="640" customFormat="false" ht="12.75" hidden="false" customHeight="false" outlineLevel="0" collapsed="false">
      <c r="J640" s="240" t="str">
        <f aca="false">IF(I640=I641,"",I640)</f>
        <v/>
      </c>
    </row>
    <row r="641" customFormat="false" ht="12.75" hidden="false" customHeight="false" outlineLevel="0" collapsed="false">
      <c r="J641" s="240" t="str">
        <f aca="false">IF(I641=I642,"",I641)</f>
        <v/>
      </c>
    </row>
    <row r="642" customFormat="false" ht="12.75" hidden="false" customHeight="false" outlineLevel="0" collapsed="false">
      <c r="J642" s="240" t="str">
        <f aca="false">IF(I642=I643,"",I642)</f>
        <v/>
      </c>
    </row>
    <row r="643" customFormat="false" ht="12.75" hidden="false" customHeight="false" outlineLevel="0" collapsed="false">
      <c r="J643" s="240" t="str">
        <f aca="false">IF(I643=I644,"",I643)</f>
        <v/>
      </c>
    </row>
    <row r="644" customFormat="false" ht="12.75" hidden="false" customHeight="false" outlineLevel="0" collapsed="false">
      <c r="J644" s="240" t="str">
        <f aca="false">IF(I644=I645,"",I644)</f>
        <v/>
      </c>
    </row>
    <row r="645" customFormat="false" ht="12.75" hidden="false" customHeight="false" outlineLevel="0" collapsed="false">
      <c r="J645" s="240" t="str">
        <f aca="false">IF(I645=I646,"",I645)</f>
        <v/>
      </c>
    </row>
    <row r="646" customFormat="false" ht="12.75" hidden="false" customHeight="false" outlineLevel="0" collapsed="false">
      <c r="J646" s="240" t="str">
        <f aca="false">IF(I646=I647,"",I646)</f>
        <v/>
      </c>
    </row>
    <row r="647" customFormat="false" ht="12.75" hidden="false" customHeight="false" outlineLevel="0" collapsed="false">
      <c r="J647" s="240" t="str">
        <f aca="false">IF(I647=I648,"",I647)</f>
        <v/>
      </c>
    </row>
    <row r="648" customFormat="false" ht="12.75" hidden="false" customHeight="false" outlineLevel="0" collapsed="false">
      <c r="J648" s="240" t="str">
        <f aca="false">IF(I648=I649,"",I648)</f>
        <v/>
      </c>
    </row>
    <row r="649" customFormat="false" ht="12.75" hidden="false" customHeight="false" outlineLevel="0" collapsed="false">
      <c r="J649" s="240" t="str">
        <f aca="false">IF(I649=I650,"",I649)</f>
        <v/>
      </c>
    </row>
    <row r="650" customFormat="false" ht="12.75" hidden="false" customHeight="false" outlineLevel="0" collapsed="false">
      <c r="J650" s="240" t="str">
        <f aca="false">IF(I650=I651,"",I650)</f>
        <v/>
      </c>
    </row>
    <row r="651" customFormat="false" ht="12.75" hidden="false" customHeight="false" outlineLevel="0" collapsed="false">
      <c r="J651" s="240" t="str">
        <f aca="false">IF(I651=I652,"",I651)</f>
        <v/>
      </c>
    </row>
    <row r="652" customFormat="false" ht="12.75" hidden="false" customHeight="false" outlineLevel="0" collapsed="false">
      <c r="J652" s="240" t="str">
        <f aca="false">IF(I652=I653,"",I652)</f>
        <v/>
      </c>
    </row>
    <row r="653" customFormat="false" ht="12.75" hidden="false" customHeight="false" outlineLevel="0" collapsed="false">
      <c r="J653" s="240" t="str">
        <f aca="false">IF(I653=I654,"",I653)</f>
        <v/>
      </c>
    </row>
    <row r="654" customFormat="false" ht="12.75" hidden="false" customHeight="false" outlineLevel="0" collapsed="false">
      <c r="J654" s="240" t="str">
        <f aca="false">IF(I654=I655,"",I654)</f>
        <v/>
      </c>
    </row>
    <row r="655" customFormat="false" ht="12.75" hidden="false" customHeight="false" outlineLevel="0" collapsed="false">
      <c r="J655" s="240" t="str">
        <f aca="false">IF(I655=I656,"",I655)</f>
        <v/>
      </c>
    </row>
    <row r="656" customFormat="false" ht="12.75" hidden="false" customHeight="false" outlineLevel="0" collapsed="false">
      <c r="J656" s="240" t="str">
        <f aca="false">IF(I656=I657,"",I656)</f>
        <v/>
      </c>
    </row>
    <row r="657" customFormat="false" ht="12.75" hidden="false" customHeight="false" outlineLevel="0" collapsed="false">
      <c r="J657" s="240" t="str">
        <f aca="false">IF(I657=I658,"",I657)</f>
        <v/>
      </c>
    </row>
    <row r="658" customFormat="false" ht="12.75" hidden="false" customHeight="false" outlineLevel="0" collapsed="false">
      <c r="J658" s="240" t="str">
        <f aca="false">IF(I658=I659,"",I658)</f>
        <v/>
      </c>
    </row>
    <row r="659" customFormat="false" ht="12.75" hidden="false" customHeight="false" outlineLevel="0" collapsed="false">
      <c r="J659" s="240" t="str">
        <f aca="false">IF(I659=I660,"",I659)</f>
        <v/>
      </c>
    </row>
    <row r="660" customFormat="false" ht="12.75" hidden="false" customHeight="false" outlineLevel="0" collapsed="false">
      <c r="J660" s="240" t="str">
        <f aca="false">IF(I660=I661,"",I660)</f>
        <v/>
      </c>
    </row>
    <row r="661" customFormat="false" ht="12.75" hidden="false" customHeight="false" outlineLevel="0" collapsed="false">
      <c r="J661" s="240" t="str">
        <f aca="false">IF(I661=I662,"",I661)</f>
        <v/>
      </c>
    </row>
    <row r="662" customFormat="false" ht="12.75" hidden="false" customHeight="false" outlineLevel="0" collapsed="false">
      <c r="J662" s="240" t="str">
        <f aca="false">IF(I662=I663,"",I662)</f>
        <v/>
      </c>
    </row>
    <row r="663" customFormat="false" ht="12.75" hidden="false" customHeight="false" outlineLevel="0" collapsed="false">
      <c r="J663" s="240" t="str">
        <f aca="false">IF(I663=I664,"",I663)</f>
        <v/>
      </c>
    </row>
    <row r="664" customFormat="false" ht="12.75" hidden="false" customHeight="false" outlineLevel="0" collapsed="false">
      <c r="J664" s="240" t="str">
        <f aca="false">IF(I664=I665,"",I664)</f>
        <v/>
      </c>
    </row>
    <row r="665" customFormat="false" ht="12.75" hidden="false" customHeight="false" outlineLevel="0" collapsed="false">
      <c r="J665" s="240" t="str">
        <f aca="false">IF(I665=I666,"",I665)</f>
        <v/>
      </c>
    </row>
    <row r="666" customFormat="false" ht="12.75" hidden="false" customHeight="false" outlineLevel="0" collapsed="false">
      <c r="J666" s="240" t="str">
        <f aca="false">IF(I666=I667,"",I666)</f>
        <v/>
      </c>
    </row>
    <row r="667" customFormat="false" ht="12.75" hidden="false" customHeight="false" outlineLevel="0" collapsed="false">
      <c r="J667" s="240" t="str">
        <f aca="false">IF(I667=I668,"",I667)</f>
        <v/>
      </c>
    </row>
    <row r="668" customFormat="false" ht="12.75" hidden="false" customHeight="false" outlineLevel="0" collapsed="false">
      <c r="J668" s="240" t="str">
        <f aca="false">IF(I668=I669,"",I668)</f>
        <v/>
      </c>
    </row>
    <row r="669" customFormat="false" ht="12.75" hidden="false" customHeight="false" outlineLevel="0" collapsed="false">
      <c r="J669" s="240" t="str">
        <f aca="false">IF(I669=I670,"",I669)</f>
        <v/>
      </c>
    </row>
    <row r="670" customFormat="false" ht="12.75" hidden="false" customHeight="false" outlineLevel="0" collapsed="false">
      <c r="J670" s="240" t="str">
        <f aca="false">IF(I670=I671,"",I670)</f>
        <v/>
      </c>
    </row>
    <row r="671" customFormat="false" ht="12.75" hidden="false" customHeight="false" outlineLevel="0" collapsed="false">
      <c r="J671" s="240" t="str">
        <f aca="false">IF(I671=I672,"",I671)</f>
        <v/>
      </c>
    </row>
    <row r="672" customFormat="false" ht="12.75" hidden="false" customHeight="false" outlineLevel="0" collapsed="false">
      <c r="J672" s="240" t="str">
        <f aca="false">IF(I672=I673,"",I672)</f>
        <v/>
      </c>
    </row>
    <row r="673" customFormat="false" ht="12.75" hidden="false" customHeight="false" outlineLevel="0" collapsed="false">
      <c r="J673" s="240" t="str">
        <f aca="false">IF(I673=I674,"",I673)</f>
        <v/>
      </c>
    </row>
    <row r="674" customFormat="false" ht="12.75" hidden="false" customHeight="false" outlineLevel="0" collapsed="false">
      <c r="J674" s="240" t="str">
        <f aca="false">IF(I674=I675,"",I674)</f>
        <v/>
      </c>
    </row>
    <row r="675" customFormat="false" ht="12.75" hidden="false" customHeight="false" outlineLevel="0" collapsed="false">
      <c r="J675" s="240" t="str">
        <f aca="false">IF(I675=I676,"",I675)</f>
        <v/>
      </c>
    </row>
    <row r="676" customFormat="false" ht="12.75" hidden="false" customHeight="false" outlineLevel="0" collapsed="false">
      <c r="J676" s="240" t="str">
        <f aca="false">IF(I676=I677,"",I676)</f>
        <v/>
      </c>
    </row>
    <row r="677" customFormat="false" ht="12.75" hidden="false" customHeight="false" outlineLevel="0" collapsed="false">
      <c r="J677" s="240" t="str">
        <f aca="false">IF(I677=I678,"",I677)</f>
        <v/>
      </c>
    </row>
    <row r="678" customFormat="false" ht="12.75" hidden="false" customHeight="false" outlineLevel="0" collapsed="false">
      <c r="J678" s="240" t="str">
        <f aca="false">IF(I678=I679,"",I678)</f>
        <v/>
      </c>
    </row>
    <row r="679" customFormat="false" ht="12.75" hidden="false" customHeight="false" outlineLevel="0" collapsed="false">
      <c r="J679" s="240" t="str">
        <f aca="false">IF(I679=I680,"",I679)</f>
        <v/>
      </c>
    </row>
    <row r="680" customFormat="false" ht="12.75" hidden="false" customHeight="false" outlineLevel="0" collapsed="false">
      <c r="J680" s="240" t="str">
        <f aca="false">IF(I680=I681,"",I680)</f>
        <v/>
      </c>
    </row>
    <row r="681" customFormat="false" ht="12.75" hidden="false" customHeight="false" outlineLevel="0" collapsed="false">
      <c r="J681" s="240" t="str">
        <f aca="false">IF(I681=I682,"",I681)</f>
        <v/>
      </c>
    </row>
    <row r="682" customFormat="false" ht="12.75" hidden="false" customHeight="false" outlineLevel="0" collapsed="false">
      <c r="J682" s="240" t="str">
        <f aca="false">IF(I682=I683,"",I682)</f>
        <v/>
      </c>
    </row>
    <row r="683" customFormat="false" ht="12.75" hidden="false" customHeight="false" outlineLevel="0" collapsed="false">
      <c r="J683" s="240" t="str">
        <f aca="false">IF(I683=I684,"",I683)</f>
        <v/>
      </c>
    </row>
    <row r="684" customFormat="false" ht="12.75" hidden="false" customHeight="false" outlineLevel="0" collapsed="false">
      <c r="J684" s="240" t="str">
        <f aca="false">IF(I684=I685,"",I684)</f>
        <v/>
      </c>
    </row>
    <row r="685" customFormat="false" ht="12.75" hidden="false" customHeight="false" outlineLevel="0" collapsed="false">
      <c r="J685" s="240" t="str">
        <f aca="false">IF(I685=I686,"",I685)</f>
        <v/>
      </c>
    </row>
    <row r="686" customFormat="false" ht="12.75" hidden="false" customHeight="false" outlineLevel="0" collapsed="false">
      <c r="J686" s="240" t="str">
        <f aca="false">IF(I686=I687,"",I686)</f>
        <v/>
      </c>
    </row>
    <row r="687" customFormat="false" ht="12.75" hidden="false" customHeight="false" outlineLevel="0" collapsed="false">
      <c r="J687" s="240" t="str">
        <f aca="false">IF(I687=I688,"",I687)</f>
        <v/>
      </c>
    </row>
    <row r="688" customFormat="false" ht="12.75" hidden="false" customHeight="false" outlineLevel="0" collapsed="false">
      <c r="J688" s="240" t="str">
        <f aca="false">IF(I688=I689,"",I688)</f>
        <v/>
      </c>
    </row>
    <row r="689" customFormat="false" ht="12.75" hidden="false" customHeight="false" outlineLevel="0" collapsed="false">
      <c r="J689" s="240" t="str">
        <f aca="false">IF(I689=I690,"",I689)</f>
        <v/>
      </c>
    </row>
    <row r="690" customFormat="false" ht="12.75" hidden="false" customHeight="false" outlineLevel="0" collapsed="false">
      <c r="J690" s="240" t="str">
        <f aca="false">IF(I690=I691,"",I690)</f>
        <v/>
      </c>
    </row>
    <row r="691" customFormat="false" ht="12.75" hidden="false" customHeight="false" outlineLevel="0" collapsed="false">
      <c r="J691" s="240" t="str">
        <f aca="false">IF(I691=I692,"",I691)</f>
        <v/>
      </c>
    </row>
    <row r="692" customFormat="false" ht="12.75" hidden="false" customHeight="false" outlineLevel="0" collapsed="false">
      <c r="J692" s="240" t="str">
        <f aca="false">IF(I692=I693,"",I692)</f>
        <v/>
      </c>
    </row>
    <row r="693" customFormat="false" ht="12.75" hidden="false" customHeight="false" outlineLevel="0" collapsed="false">
      <c r="J693" s="240" t="str">
        <f aca="false">IF(I693=I694,"",I693)</f>
        <v/>
      </c>
    </row>
    <row r="694" customFormat="false" ht="12.75" hidden="false" customHeight="false" outlineLevel="0" collapsed="false">
      <c r="J694" s="240" t="str">
        <f aca="false">IF(I694=I695,"",I694)</f>
        <v/>
      </c>
    </row>
    <row r="695" customFormat="false" ht="12.75" hidden="false" customHeight="false" outlineLevel="0" collapsed="false">
      <c r="J695" s="240" t="str">
        <f aca="false">IF(I695=I696,"",I695)</f>
        <v/>
      </c>
    </row>
    <row r="696" customFormat="false" ht="12.75" hidden="false" customHeight="false" outlineLevel="0" collapsed="false">
      <c r="J696" s="240" t="str">
        <f aca="false">IF(I696=I697,"",I696)</f>
        <v/>
      </c>
    </row>
    <row r="697" customFormat="false" ht="12.75" hidden="false" customHeight="false" outlineLevel="0" collapsed="false">
      <c r="J697" s="240" t="str">
        <f aca="false">IF(I697=I698,"",I697)</f>
        <v/>
      </c>
    </row>
    <row r="698" customFormat="false" ht="12.75" hidden="false" customHeight="false" outlineLevel="0" collapsed="false">
      <c r="J698" s="240" t="str">
        <f aca="false">IF(I698=I699,"",I698)</f>
        <v/>
      </c>
    </row>
    <row r="699" customFormat="false" ht="12.75" hidden="false" customHeight="false" outlineLevel="0" collapsed="false">
      <c r="J699" s="240" t="str">
        <f aca="false">IF(I699=I700,"",I699)</f>
        <v/>
      </c>
    </row>
    <row r="700" customFormat="false" ht="12.75" hidden="false" customHeight="false" outlineLevel="0" collapsed="false">
      <c r="J700" s="240" t="str">
        <f aca="false">IF(I700=I701,"",I700)</f>
        <v/>
      </c>
    </row>
    <row r="701" customFormat="false" ht="12.75" hidden="false" customHeight="false" outlineLevel="0" collapsed="false">
      <c r="J701" s="240" t="str">
        <f aca="false">IF(I701=I702,"",I701)</f>
        <v/>
      </c>
    </row>
    <row r="702" customFormat="false" ht="12.75" hidden="false" customHeight="false" outlineLevel="0" collapsed="false">
      <c r="J702" s="240" t="str">
        <f aca="false">IF(I702=I703,"",I702)</f>
        <v/>
      </c>
    </row>
    <row r="703" customFormat="false" ht="12.75" hidden="false" customHeight="false" outlineLevel="0" collapsed="false">
      <c r="J703" s="240" t="str">
        <f aca="false">IF(I703=I704,"",I703)</f>
        <v/>
      </c>
    </row>
    <row r="704" customFormat="false" ht="12.75" hidden="false" customHeight="false" outlineLevel="0" collapsed="false">
      <c r="J704" s="240" t="str">
        <f aca="false">IF(I704=I705,"",I704)</f>
        <v/>
      </c>
    </row>
    <row r="705" customFormat="false" ht="12.75" hidden="false" customHeight="false" outlineLevel="0" collapsed="false">
      <c r="J705" s="240" t="str">
        <f aca="false">IF(I705=I706,"",I705)</f>
        <v/>
      </c>
    </row>
    <row r="706" customFormat="false" ht="12.75" hidden="false" customHeight="false" outlineLevel="0" collapsed="false">
      <c r="J706" s="240" t="str">
        <f aca="false">IF(I706=I707,"",I706)</f>
        <v/>
      </c>
    </row>
    <row r="707" customFormat="false" ht="12.75" hidden="false" customHeight="false" outlineLevel="0" collapsed="false">
      <c r="J707" s="240" t="str">
        <f aca="false">IF(I707=I708,"",I707)</f>
        <v/>
      </c>
    </row>
    <row r="708" customFormat="false" ht="12.75" hidden="false" customHeight="false" outlineLevel="0" collapsed="false">
      <c r="J708" s="240" t="str">
        <f aca="false">IF(I708=I709,"",I708)</f>
        <v/>
      </c>
    </row>
    <row r="709" customFormat="false" ht="12.75" hidden="false" customHeight="false" outlineLevel="0" collapsed="false">
      <c r="J709" s="240" t="str">
        <f aca="false">IF(I709=I710,"",I709)</f>
        <v/>
      </c>
    </row>
    <row r="710" customFormat="false" ht="12.75" hidden="false" customHeight="false" outlineLevel="0" collapsed="false">
      <c r="J710" s="240" t="str">
        <f aca="false">IF(I710=I711,"",I710)</f>
        <v/>
      </c>
    </row>
    <row r="711" customFormat="false" ht="12.75" hidden="false" customHeight="false" outlineLevel="0" collapsed="false">
      <c r="J711" s="240" t="str">
        <f aca="false">IF(I711=I712,"",I711)</f>
        <v/>
      </c>
    </row>
    <row r="712" customFormat="false" ht="12.75" hidden="false" customHeight="false" outlineLevel="0" collapsed="false">
      <c r="J712" s="240" t="str">
        <f aca="false">IF(I712=I713,"",I712)</f>
        <v/>
      </c>
    </row>
    <row r="713" customFormat="false" ht="12.75" hidden="false" customHeight="false" outlineLevel="0" collapsed="false">
      <c r="J713" s="240" t="str">
        <f aca="false">IF(I713=I714,"",I713)</f>
        <v/>
      </c>
    </row>
    <row r="714" customFormat="false" ht="12.75" hidden="false" customHeight="false" outlineLevel="0" collapsed="false">
      <c r="J714" s="240" t="str">
        <f aca="false">IF(I714=I715,"",I714)</f>
        <v/>
      </c>
    </row>
    <row r="715" customFormat="false" ht="12.75" hidden="false" customHeight="false" outlineLevel="0" collapsed="false">
      <c r="J715" s="240" t="str">
        <f aca="false">IF(I715=I716,"",I715)</f>
        <v/>
      </c>
    </row>
    <row r="716" customFormat="false" ht="12.75" hidden="false" customHeight="false" outlineLevel="0" collapsed="false">
      <c r="J716" s="240" t="str">
        <f aca="false">IF(I716=I717,"",I716)</f>
        <v/>
      </c>
    </row>
    <row r="717" customFormat="false" ht="12.75" hidden="false" customHeight="false" outlineLevel="0" collapsed="false">
      <c r="J717" s="240" t="str">
        <f aca="false">IF(I717=I718,"",I717)</f>
        <v/>
      </c>
    </row>
    <row r="718" customFormat="false" ht="12.75" hidden="false" customHeight="false" outlineLevel="0" collapsed="false">
      <c r="J718" s="240" t="str">
        <f aca="false">IF(I718=I719,"",I718)</f>
        <v/>
      </c>
    </row>
    <row r="719" customFormat="false" ht="12.75" hidden="false" customHeight="false" outlineLevel="0" collapsed="false">
      <c r="J719" s="240" t="str">
        <f aca="false">IF(I719=I720,"",I719)</f>
        <v/>
      </c>
    </row>
    <row r="720" customFormat="false" ht="12.75" hidden="false" customHeight="false" outlineLevel="0" collapsed="false">
      <c r="J720" s="240" t="str">
        <f aca="false">IF(I720=I721,"",I720)</f>
        <v/>
      </c>
    </row>
    <row r="721" customFormat="false" ht="12.75" hidden="false" customHeight="false" outlineLevel="0" collapsed="false">
      <c r="J721" s="240" t="str">
        <f aca="false">IF(I721=I722,"",I721)</f>
        <v/>
      </c>
    </row>
    <row r="722" customFormat="false" ht="12.75" hidden="false" customHeight="false" outlineLevel="0" collapsed="false">
      <c r="J722" s="240" t="str">
        <f aca="false">IF(I722=I723,"",I722)</f>
        <v/>
      </c>
    </row>
    <row r="723" customFormat="false" ht="12.75" hidden="false" customHeight="false" outlineLevel="0" collapsed="false">
      <c r="J723" s="240" t="str">
        <f aca="false">IF(I723=I724,"",I723)</f>
        <v/>
      </c>
    </row>
    <row r="724" customFormat="false" ht="12.75" hidden="false" customHeight="false" outlineLevel="0" collapsed="false">
      <c r="J724" s="240" t="str">
        <f aca="false">IF(I724=I725,"",I724)</f>
        <v/>
      </c>
    </row>
    <row r="725" customFormat="false" ht="12.75" hidden="false" customHeight="false" outlineLevel="0" collapsed="false">
      <c r="J725" s="240" t="str">
        <f aca="false">IF(I725=I726,"",I725)</f>
        <v/>
      </c>
    </row>
    <row r="726" customFormat="false" ht="12.75" hidden="false" customHeight="false" outlineLevel="0" collapsed="false">
      <c r="J726" s="240" t="str">
        <f aca="false">IF(I726=I727,"",I726)</f>
        <v/>
      </c>
    </row>
    <row r="727" customFormat="false" ht="12.75" hidden="false" customHeight="false" outlineLevel="0" collapsed="false">
      <c r="J727" s="240" t="str">
        <f aca="false">IF(I727=I728,"",I727)</f>
        <v/>
      </c>
    </row>
    <row r="728" customFormat="false" ht="12.75" hidden="false" customHeight="false" outlineLevel="0" collapsed="false">
      <c r="J728" s="240" t="str">
        <f aca="false">IF(I728=I729,"",I728)</f>
        <v/>
      </c>
    </row>
    <row r="729" customFormat="false" ht="12.75" hidden="false" customHeight="false" outlineLevel="0" collapsed="false">
      <c r="J729" s="240" t="str">
        <f aca="false">IF(I729=I730,"",I729)</f>
        <v/>
      </c>
    </row>
    <row r="730" customFormat="false" ht="12.75" hidden="false" customHeight="false" outlineLevel="0" collapsed="false">
      <c r="J730" s="240" t="str">
        <f aca="false">IF(I730=I731,"",I730)</f>
        <v/>
      </c>
    </row>
    <row r="731" customFormat="false" ht="12.75" hidden="false" customHeight="false" outlineLevel="0" collapsed="false">
      <c r="J731" s="240" t="str">
        <f aca="false">IF(I731=I732,"",I731)</f>
        <v/>
      </c>
    </row>
    <row r="732" customFormat="false" ht="12.75" hidden="false" customHeight="false" outlineLevel="0" collapsed="false">
      <c r="J732" s="240" t="str">
        <f aca="false">IF(I732=I733,"",I732)</f>
        <v/>
      </c>
    </row>
    <row r="733" customFormat="false" ht="12.75" hidden="false" customHeight="false" outlineLevel="0" collapsed="false">
      <c r="J733" s="240" t="str">
        <f aca="false">IF(I733=I734,"",I733)</f>
        <v/>
      </c>
    </row>
    <row r="734" customFormat="false" ht="12.75" hidden="false" customHeight="false" outlineLevel="0" collapsed="false">
      <c r="J734" s="240" t="str">
        <f aca="false">IF(I734=I735,"",I734)</f>
        <v/>
      </c>
    </row>
    <row r="735" customFormat="false" ht="12.75" hidden="false" customHeight="false" outlineLevel="0" collapsed="false">
      <c r="J735" s="240" t="str">
        <f aca="false">IF(I735=I736,"",I735)</f>
        <v/>
      </c>
    </row>
    <row r="736" customFormat="false" ht="12.75" hidden="false" customHeight="false" outlineLevel="0" collapsed="false">
      <c r="J736" s="240" t="str">
        <f aca="false">IF(I736=I737,"",I736)</f>
        <v/>
      </c>
    </row>
    <row r="737" customFormat="false" ht="12.75" hidden="false" customHeight="false" outlineLevel="0" collapsed="false">
      <c r="J737" s="240" t="str">
        <f aca="false">IF(I737=I738,"",I737)</f>
        <v/>
      </c>
    </row>
    <row r="738" customFormat="false" ht="12.75" hidden="false" customHeight="false" outlineLevel="0" collapsed="false">
      <c r="J738" s="240" t="str">
        <f aca="false">IF(I738=I739,"",I738)</f>
        <v/>
      </c>
    </row>
    <row r="739" customFormat="false" ht="12.75" hidden="false" customHeight="false" outlineLevel="0" collapsed="false">
      <c r="J739" s="240" t="str">
        <f aca="false">IF(I739=I740,"",I739)</f>
        <v/>
      </c>
    </row>
    <row r="740" customFormat="false" ht="12.75" hidden="false" customHeight="false" outlineLevel="0" collapsed="false">
      <c r="J740" s="240" t="str">
        <f aca="false">IF(I740=I741,"",I740)</f>
        <v/>
      </c>
    </row>
    <row r="741" customFormat="false" ht="12.75" hidden="false" customHeight="false" outlineLevel="0" collapsed="false">
      <c r="J741" s="240" t="str">
        <f aca="false">IF(I741=I742,"",I741)</f>
        <v/>
      </c>
    </row>
    <row r="742" customFormat="false" ht="12.75" hidden="false" customHeight="false" outlineLevel="0" collapsed="false">
      <c r="J742" s="240" t="str">
        <f aca="false">IF(I742=I743,"",I742)</f>
        <v/>
      </c>
    </row>
    <row r="743" customFormat="false" ht="12.75" hidden="false" customHeight="false" outlineLevel="0" collapsed="false">
      <c r="J743" s="240" t="str">
        <f aca="false">IF(I743=I744,"",I743)</f>
        <v/>
      </c>
    </row>
    <row r="744" customFormat="false" ht="12.75" hidden="false" customHeight="false" outlineLevel="0" collapsed="false">
      <c r="J744" s="240" t="str">
        <f aca="false">IF(I744=I745,"",I744)</f>
        <v/>
      </c>
    </row>
    <row r="745" customFormat="false" ht="12.75" hidden="false" customHeight="false" outlineLevel="0" collapsed="false">
      <c r="J745" s="240" t="str">
        <f aca="false">IF(I745=I746,"",I745)</f>
        <v/>
      </c>
    </row>
    <row r="746" customFormat="false" ht="12.75" hidden="false" customHeight="false" outlineLevel="0" collapsed="false">
      <c r="J746" s="240" t="str">
        <f aca="false">IF(I746=I747,"",I746)</f>
        <v/>
      </c>
    </row>
    <row r="747" customFormat="false" ht="12.75" hidden="false" customHeight="false" outlineLevel="0" collapsed="false">
      <c r="J747" s="240" t="str">
        <f aca="false">IF(I747=I748,"",I747)</f>
        <v/>
      </c>
    </row>
    <row r="748" customFormat="false" ht="12.75" hidden="false" customHeight="false" outlineLevel="0" collapsed="false">
      <c r="J748" s="240" t="str">
        <f aca="false">IF(I748=I749,"",I748)</f>
        <v/>
      </c>
    </row>
    <row r="749" customFormat="false" ht="12.75" hidden="false" customHeight="false" outlineLevel="0" collapsed="false">
      <c r="J749" s="240" t="str">
        <f aca="false">IF(I749=I750,"",I749)</f>
        <v/>
      </c>
    </row>
    <row r="750" customFormat="false" ht="12.75" hidden="false" customHeight="false" outlineLevel="0" collapsed="false">
      <c r="J750" s="240" t="str">
        <f aca="false">IF(I750=I751,"",I750)</f>
        <v/>
      </c>
    </row>
    <row r="751" customFormat="false" ht="12.75" hidden="false" customHeight="false" outlineLevel="0" collapsed="false">
      <c r="J751" s="240" t="str">
        <f aca="false">IF(I751=I752,"",I751)</f>
        <v/>
      </c>
    </row>
    <row r="752" customFormat="false" ht="12.75" hidden="false" customHeight="false" outlineLevel="0" collapsed="false">
      <c r="J752" s="240" t="str">
        <f aca="false">IF(I752=I753,"",I752)</f>
        <v/>
      </c>
    </row>
    <row r="753" customFormat="false" ht="12.75" hidden="false" customHeight="false" outlineLevel="0" collapsed="false">
      <c r="J753" s="240" t="str">
        <f aca="false">IF(I753=I754,"",I753)</f>
        <v/>
      </c>
    </row>
    <row r="754" customFormat="false" ht="12.75" hidden="false" customHeight="false" outlineLevel="0" collapsed="false">
      <c r="J754" s="240" t="str">
        <f aca="false">IF(I754=I755,"",I754)</f>
        <v/>
      </c>
    </row>
    <row r="755" customFormat="false" ht="12.75" hidden="false" customHeight="false" outlineLevel="0" collapsed="false">
      <c r="J755" s="240" t="str">
        <f aca="false">IF(I755=I756,"",I755)</f>
        <v/>
      </c>
    </row>
    <row r="756" customFormat="false" ht="12.75" hidden="false" customHeight="false" outlineLevel="0" collapsed="false">
      <c r="J756" s="240" t="str">
        <f aca="false">IF(I756=I757,"",I756)</f>
        <v/>
      </c>
    </row>
    <row r="757" customFormat="false" ht="12.75" hidden="false" customHeight="false" outlineLevel="0" collapsed="false">
      <c r="J757" s="240" t="str">
        <f aca="false">IF(I757=I758,"",I757)</f>
        <v/>
      </c>
    </row>
    <row r="758" customFormat="false" ht="12.75" hidden="false" customHeight="false" outlineLevel="0" collapsed="false">
      <c r="J758" s="240" t="str">
        <f aca="false">IF(I758=I759,"",I758)</f>
        <v/>
      </c>
    </row>
    <row r="759" customFormat="false" ht="12.75" hidden="false" customHeight="false" outlineLevel="0" collapsed="false">
      <c r="J759" s="240" t="str">
        <f aca="false">IF(I759=I760,"",I759)</f>
        <v/>
      </c>
    </row>
    <row r="760" customFormat="false" ht="12.75" hidden="false" customHeight="false" outlineLevel="0" collapsed="false">
      <c r="J760" s="240" t="str">
        <f aca="false">IF(I760=I761,"",I760)</f>
        <v/>
      </c>
    </row>
    <row r="761" customFormat="false" ht="12.75" hidden="false" customHeight="false" outlineLevel="0" collapsed="false">
      <c r="J761" s="240" t="str">
        <f aca="false">IF(I761=I762,"",I761)</f>
        <v/>
      </c>
    </row>
    <row r="762" customFormat="false" ht="12.75" hidden="false" customHeight="false" outlineLevel="0" collapsed="false">
      <c r="J762" s="240" t="str">
        <f aca="false">IF(I762=I763,"",I762)</f>
        <v/>
      </c>
    </row>
    <row r="763" customFormat="false" ht="12.75" hidden="false" customHeight="false" outlineLevel="0" collapsed="false">
      <c r="J763" s="240" t="str">
        <f aca="false">IF(I763=I764,"",I763)</f>
        <v/>
      </c>
    </row>
    <row r="764" customFormat="false" ht="12.75" hidden="false" customHeight="false" outlineLevel="0" collapsed="false">
      <c r="J764" s="240" t="str">
        <f aca="false">IF(I764=I765,"",I764)</f>
        <v/>
      </c>
    </row>
    <row r="765" customFormat="false" ht="12.75" hidden="false" customHeight="false" outlineLevel="0" collapsed="false">
      <c r="J765" s="240" t="str">
        <f aca="false">IF(I765=I766,"",I765)</f>
        <v/>
      </c>
    </row>
    <row r="766" customFormat="false" ht="12.75" hidden="false" customHeight="false" outlineLevel="0" collapsed="false">
      <c r="J766" s="240" t="str">
        <f aca="false">IF(I766=I767,"",I766)</f>
        <v/>
      </c>
    </row>
    <row r="767" customFormat="false" ht="12.75" hidden="false" customHeight="false" outlineLevel="0" collapsed="false">
      <c r="J767" s="240" t="str">
        <f aca="false">IF(I767=I768,"",I767)</f>
        <v/>
      </c>
    </row>
    <row r="768" customFormat="false" ht="12.75" hidden="false" customHeight="false" outlineLevel="0" collapsed="false">
      <c r="J768" s="240" t="str">
        <f aca="false">IF(I768=I769,"",I768)</f>
        <v/>
      </c>
    </row>
    <row r="769" customFormat="false" ht="12.75" hidden="false" customHeight="false" outlineLevel="0" collapsed="false">
      <c r="J769" s="240" t="str">
        <f aca="false">IF(I769=I770,"",I769)</f>
        <v/>
      </c>
    </row>
    <row r="770" customFormat="false" ht="12.75" hidden="false" customHeight="false" outlineLevel="0" collapsed="false">
      <c r="J770" s="240" t="str">
        <f aca="false">IF(I770=I771,"",I770)</f>
        <v/>
      </c>
    </row>
    <row r="771" customFormat="false" ht="12.75" hidden="false" customHeight="false" outlineLevel="0" collapsed="false">
      <c r="J771" s="240" t="str">
        <f aca="false">IF(I771=I772,"",I771)</f>
        <v/>
      </c>
    </row>
    <row r="772" customFormat="false" ht="12.75" hidden="false" customHeight="false" outlineLevel="0" collapsed="false">
      <c r="J772" s="240" t="str">
        <f aca="false">IF(I772=I773,"",I772)</f>
        <v/>
      </c>
    </row>
    <row r="773" customFormat="false" ht="12.75" hidden="false" customHeight="false" outlineLevel="0" collapsed="false">
      <c r="J773" s="240" t="str">
        <f aca="false">IF(I773=I774,"",I773)</f>
        <v/>
      </c>
    </row>
    <row r="774" customFormat="false" ht="12.75" hidden="false" customHeight="false" outlineLevel="0" collapsed="false">
      <c r="J774" s="240" t="str">
        <f aca="false">IF(I774=I775,"",I774)</f>
        <v/>
      </c>
    </row>
    <row r="775" customFormat="false" ht="12.75" hidden="false" customHeight="false" outlineLevel="0" collapsed="false">
      <c r="J775" s="240" t="str">
        <f aca="false">IF(I775=I776,"",I775)</f>
        <v/>
      </c>
    </row>
    <row r="776" customFormat="false" ht="12.75" hidden="false" customHeight="false" outlineLevel="0" collapsed="false">
      <c r="J776" s="240" t="str">
        <f aca="false">IF(I776=I777,"",I776)</f>
        <v/>
      </c>
    </row>
    <row r="777" customFormat="false" ht="12.75" hidden="false" customHeight="false" outlineLevel="0" collapsed="false">
      <c r="J777" s="240" t="str">
        <f aca="false">IF(I777=I778,"",I777)</f>
        <v/>
      </c>
    </row>
    <row r="778" customFormat="false" ht="12.75" hidden="false" customHeight="false" outlineLevel="0" collapsed="false">
      <c r="J778" s="240" t="str">
        <f aca="false">IF(I778=I779,"",I778)</f>
        <v/>
      </c>
    </row>
    <row r="779" customFormat="false" ht="12.75" hidden="false" customHeight="false" outlineLevel="0" collapsed="false">
      <c r="J779" s="240" t="str">
        <f aca="false">IF(I779=I780,"",I779)</f>
        <v/>
      </c>
    </row>
    <row r="780" customFormat="false" ht="12.75" hidden="false" customHeight="false" outlineLevel="0" collapsed="false">
      <c r="J780" s="240" t="str">
        <f aca="false">IF(I780=I781,"",I780)</f>
        <v/>
      </c>
    </row>
    <row r="781" customFormat="false" ht="12.75" hidden="false" customHeight="false" outlineLevel="0" collapsed="false">
      <c r="J781" s="240" t="str">
        <f aca="false">IF(I781=I782,"",I781)</f>
        <v/>
      </c>
    </row>
    <row r="782" customFormat="false" ht="12.75" hidden="false" customHeight="false" outlineLevel="0" collapsed="false">
      <c r="J782" s="240" t="str">
        <f aca="false">IF(I782=I783,"",I782)</f>
        <v/>
      </c>
    </row>
    <row r="783" customFormat="false" ht="12.75" hidden="false" customHeight="false" outlineLevel="0" collapsed="false">
      <c r="J783" s="240" t="str">
        <f aca="false">IF(I783=I784,"",I783)</f>
        <v/>
      </c>
    </row>
    <row r="784" customFormat="false" ht="12.75" hidden="false" customHeight="false" outlineLevel="0" collapsed="false">
      <c r="J784" s="240" t="str">
        <f aca="false">IF(I784=I785,"",I784)</f>
        <v/>
      </c>
    </row>
    <row r="785" customFormat="false" ht="12.75" hidden="false" customHeight="false" outlineLevel="0" collapsed="false">
      <c r="J785" s="240" t="str">
        <f aca="false">IF(I785=I786,"",I785)</f>
        <v/>
      </c>
    </row>
    <row r="786" customFormat="false" ht="12.75" hidden="false" customHeight="false" outlineLevel="0" collapsed="false">
      <c r="J786" s="240" t="str">
        <f aca="false">IF(I786=I787,"",I786)</f>
        <v/>
      </c>
    </row>
    <row r="787" customFormat="false" ht="12.75" hidden="false" customHeight="false" outlineLevel="0" collapsed="false">
      <c r="J787" s="240" t="str">
        <f aca="false">IF(I787=I788,"",I787)</f>
        <v/>
      </c>
    </row>
    <row r="788" customFormat="false" ht="12.75" hidden="false" customHeight="false" outlineLevel="0" collapsed="false">
      <c r="J788" s="240" t="str">
        <f aca="false">IF(I788=I789,"",I788)</f>
        <v/>
      </c>
    </row>
    <row r="789" customFormat="false" ht="12.75" hidden="false" customHeight="false" outlineLevel="0" collapsed="false">
      <c r="J789" s="240" t="str">
        <f aca="false">IF(I789=I790,"",I789)</f>
        <v/>
      </c>
    </row>
    <row r="790" customFormat="false" ht="12.75" hidden="false" customHeight="false" outlineLevel="0" collapsed="false">
      <c r="J790" s="240" t="str">
        <f aca="false">IF(I790=I791,"",I790)</f>
        <v/>
      </c>
    </row>
    <row r="791" customFormat="false" ht="12.75" hidden="false" customHeight="false" outlineLevel="0" collapsed="false">
      <c r="J791" s="240" t="str">
        <f aca="false">IF(I791=I792,"",I791)</f>
        <v/>
      </c>
    </row>
    <row r="792" customFormat="false" ht="12.75" hidden="false" customHeight="false" outlineLevel="0" collapsed="false">
      <c r="J792" s="240" t="str">
        <f aca="false">IF(I792=I793,"",I792)</f>
        <v/>
      </c>
    </row>
    <row r="793" customFormat="false" ht="12.75" hidden="false" customHeight="false" outlineLevel="0" collapsed="false">
      <c r="J793" s="240" t="str">
        <f aca="false">IF(I793=I794,"",I793)</f>
        <v/>
      </c>
    </row>
    <row r="794" customFormat="false" ht="12.75" hidden="false" customHeight="false" outlineLevel="0" collapsed="false">
      <c r="J794" s="240" t="str">
        <f aca="false">IF(I794=I795,"",I794)</f>
        <v/>
      </c>
    </row>
    <row r="795" customFormat="false" ht="12.75" hidden="false" customHeight="false" outlineLevel="0" collapsed="false">
      <c r="J795" s="240" t="str">
        <f aca="false">IF(I795=I796,"",I795)</f>
        <v/>
      </c>
    </row>
    <row r="796" customFormat="false" ht="12.75" hidden="false" customHeight="false" outlineLevel="0" collapsed="false">
      <c r="J796" s="240" t="str">
        <f aca="false">IF(I796=I797,"",I796)</f>
        <v/>
      </c>
    </row>
    <row r="797" customFormat="false" ht="12.75" hidden="false" customHeight="false" outlineLevel="0" collapsed="false">
      <c r="J797" s="240" t="str">
        <f aca="false">IF(I797=I798,"",I797)</f>
        <v/>
      </c>
    </row>
    <row r="798" customFormat="false" ht="12.75" hidden="false" customHeight="false" outlineLevel="0" collapsed="false">
      <c r="J798" s="240" t="str">
        <f aca="false">IF(I798=I799,"",I798)</f>
        <v/>
      </c>
    </row>
    <row r="799" customFormat="false" ht="12.75" hidden="false" customHeight="false" outlineLevel="0" collapsed="false">
      <c r="J799" s="240" t="str">
        <f aca="false">IF(I799=I800,"",I799)</f>
        <v/>
      </c>
    </row>
    <row r="800" customFormat="false" ht="12.75" hidden="false" customHeight="false" outlineLevel="0" collapsed="false">
      <c r="J800" s="240" t="str">
        <f aca="false">IF(I800=I801,"",I800)</f>
        <v/>
      </c>
    </row>
    <row r="801" customFormat="false" ht="12.75" hidden="false" customHeight="false" outlineLevel="0" collapsed="false">
      <c r="J801" s="240" t="str">
        <f aca="false">IF(I801=I802,"",I801)</f>
        <v/>
      </c>
    </row>
    <row r="802" customFormat="false" ht="12.75" hidden="false" customHeight="false" outlineLevel="0" collapsed="false">
      <c r="J802" s="240" t="str">
        <f aca="false">IF(I802=I803,"",I802)</f>
        <v/>
      </c>
    </row>
    <row r="803" customFormat="false" ht="12.75" hidden="false" customHeight="false" outlineLevel="0" collapsed="false">
      <c r="J803" s="240" t="str">
        <f aca="false">IF(I803=I804,"",I803)</f>
        <v/>
      </c>
    </row>
    <row r="804" customFormat="false" ht="12.75" hidden="false" customHeight="false" outlineLevel="0" collapsed="false">
      <c r="J804" s="240" t="str">
        <f aca="false">IF(I804=I805,"",I804)</f>
        <v/>
      </c>
    </row>
    <row r="805" customFormat="false" ht="12.75" hidden="false" customHeight="false" outlineLevel="0" collapsed="false">
      <c r="J805" s="240" t="str">
        <f aca="false">IF(I805=I806,"",I805)</f>
        <v/>
      </c>
    </row>
    <row r="806" customFormat="false" ht="12.75" hidden="false" customHeight="false" outlineLevel="0" collapsed="false">
      <c r="J806" s="240" t="str">
        <f aca="false">IF(I806=I807,"",I806)</f>
        <v/>
      </c>
    </row>
    <row r="807" customFormat="false" ht="12.75" hidden="false" customHeight="false" outlineLevel="0" collapsed="false">
      <c r="J807" s="240" t="str">
        <f aca="false">IF(I807=I808,"",I807)</f>
        <v/>
      </c>
    </row>
    <row r="808" customFormat="false" ht="12.75" hidden="false" customHeight="false" outlineLevel="0" collapsed="false">
      <c r="J808" s="240" t="str">
        <f aca="false">IF(I808=I809,"",I808)</f>
        <v/>
      </c>
    </row>
    <row r="809" customFormat="false" ht="12.75" hidden="false" customHeight="false" outlineLevel="0" collapsed="false">
      <c r="J809" s="240" t="str">
        <f aca="false">IF(I809=I810,"",I809)</f>
        <v/>
      </c>
    </row>
    <row r="810" customFormat="false" ht="12.75" hidden="false" customHeight="false" outlineLevel="0" collapsed="false">
      <c r="J810" s="240" t="str">
        <f aca="false">IF(I810=I811,"",I810)</f>
        <v/>
      </c>
    </row>
    <row r="811" customFormat="false" ht="12.75" hidden="false" customHeight="false" outlineLevel="0" collapsed="false">
      <c r="J811" s="240" t="str">
        <f aca="false">IF(I811=I812,"",I811)</f>
        <v/>
      </c>
    </row>
    <row r="812" customFormat="false" ht="12.75" hidden="false" customHeight="false" outlineLevel="0" collapsed="false">
      <c r="J812" s="240" t="str">
        <f aca="false">IF(I812=I813,"",I812)</f>
        <v/>
      </c>
    </row>
    <row r="813" customFormat="false" ht="12.75" hidden="false" customHeight="false" outlineLevel="0" collapsed="false">
      <c r="J813" s="240" t="str">
        <f aca="false">IF(I813=I814,"",I813)</f>
        <v/>
      </c>
    </row>
    <row r="814" customFormat="false" ht="12.75" hidden="false" customHeight="false" outlineLevel="0" collapsed="false">
      <c r="J814" s="240" t="str">
        <f aca="false">IF(I814=I815,"",I814)</f>
        <v/>
      </c>
    </row>
    <row r="815" customFormat="false" ht="12.75" hidden="false" customHeight="false" outlineLevel="0" collapsed="false">
      <c r="J815" s="240" t="str">
        <f aca="false">IF(I815=I816,"",I815)</f>
        <v/>
      </c>
    </row>
    <row r="816" customFormat="false" ht="12.75" hidden="false" customHeight="false" outlineLevel="0" collapsed="false">
      <c r="J816" s="240" t="str">
        <f aca="false">IF(I816=I817,"",I816)</f>
        <v/>
      </c>
    </row>
    <row r="817" customFormat="false" ht="12.75" hidden="false" customHeight="false" outlineLevel="0" collapsed="false">
      <c r="J817" s="240" t="str">
        <f aca="false">IF(I817=I818,"",I817)</f>
        <v/>
      </c>
    </row>
    <row r="818" customFormat="false" ht="12.75" hidden="false" customHeight="false" outlineLevel="0" collapsed="false">
      <c r="J818" s="240" t="str">
        <f aca="false">IF(I818=I819,"",I818)</f>
        <v/>
      </c>
    </row>
    <row r="819" customFormat="false" ht="12.75" hidden="false" customHeight="false" outlineLevel="0" collapsed="false">
      <c r="J819" s="240" t="str">
        <f aca="false">IF(I819=I820,"",I819)</f>
        <v/>
      </c>
    </row>
    <row r="820" customFormat="false" ht="12.75" hidden="false" customHeight="false" outlineLevel="0" collapsed="false">
      <c r="J820" s="240" t="str">
        <f aca="false">IF(I820=I821,"",I820)</f>
        <v/>
      </c>
    </row>
    <row r="821" customFormat="false" ht="12.75" hidden="false" customHeight="false" outlineLevel="0" collapsed="false">
      <c r="J821" s="240" t="str">
        <f aca="false">IF(I821=I822,"",I821)</f>
        <v/>
      </c>
    </row>
    <row r="822" customFormat="false" ht="12.75" hidden="false" customHeight="false" outlineLevel="0" collapsed="false">
      <c r="J822" s="240" t="str">
        <f aca="false">IF(I822=I823,"",I822)</f>
        <v/>
      </c>
    </row>
    <row r="823" customFormat="false" ht="12.75" hidden="false" customHeight="false" outlineLevel="0" collapsed="false">
      <c r="J823" s="240" t="str">
        <f aca="false">IF(I823=I824,"",I823)</f>
        <v/>
      </c>
    </row>
    <row r="824" customFormat="false" ht="12.75" hidden="false" customHeight="false" outlineLevel="0" collapsed="false">
      <c r="J824" s="240" t="str">
        <f aca="false">IF(I824=I825,"",I824)</f>
        <v/>
      </c>
    </row>
    <row r="825" customFormat="false" ht="12.75" hidden="false" customHeight="false" outlineLevel="0" collapsed="false">
      <c r="J825" s="240" t="str">
        <f aca="false">IF(I825=I826,"",I825)</f>
        <v/>
      </c>
    </row>
    <row r="826" customFormat="false" ht="12.75" hidden="false" customHeight="false" outlineLevel="0" collapsed="false">
      <c r="J826" s="240" t="str">
        <f aca="false">IF(I826=I827,"",I826)</f>
        <v/>
      </c>
    </row>
    <row r="827" customFormat="false" ht="12.75" hidden="false" customHeight="false" outlineLevel="0" collapsed="false">
      <c r="J827" s="240" t="str">
        <f aca="false">IF(I827=I828,"",I827)</f>
        <v/>
      </c>
    </row>
    <row r="828" customFormat="false" ht="12.75" hidden="false" customHeight="false" outlineLevel="0" collapsed="false">
      <c r="J828" s="240" t="str">
        <f aca="false">IF(I828=I829,"",I828)</f>
        <v/>
      </c>
    </row>
    <row r="829" customFormat="false" ht="12.75" hidden="false" customHeight="false" outlineLevel="0" collapsed="false">
      <c r="J829" s="240" t="str">
        <f aca="false">IF(I829=I830,"",I829)</f>
        <v/>
      </c>
    </row>
    <row r="830" customFormat="false" ht="12.75" hidden="false" customHeight="false" outlineLevel="0" collapsed="false">
      <c r="J830" s="240" t="str">
        <f aca="false">IF(I830=I831,"",I830)</f>
        <v/>
      </c>
    </row>
    <row r="831" customFormat="false" ht="12.75" hidden="false" customHeight="false" outlineLevel="0" collapsed="false">
      <c r="J831" s="240" t="str">
        <f aca="false">IF(I831=I832,"",I831)</f>
        <v/>
      </c>
    </row>
    <row r="832" customFormat="false" ht="12.75" hidden="false" customHeight="false" outlineLevel="0" collapsed="false">
      <c r="J832" s="240" t="str">
        <f aca="false">IF(I832=I833,"",I832)</f>
        <v/>
      </c>
    </row>
    <row r="833" customFormat="false" ht="12.75" hidden="false" customHeight="false" outlineLevel="0" collapsed="false">
      <c r="J833" s="240" t="str">
        <f aca="false">IF(I833=I834,"",I833)</f>
        <v/>
      </c>
    </row>
    <row r="834" customFormat="false" ht="12.75" hidden="false" customHeight="false" outlineLevel="0" collapsed="false">
      <c r="J834" s="240" t="str">
        <f aca="false">IF(I834=I835,"",I834)</f>
        <v/>
      </c>
    </row>
    <row r="835" customFormat="false" ht="12.75" hidden="false" customHeight="false" outlineLevel="0" collapsed="false">
      <c r="J835" s="240" t="str">
        <f aca="false">IF(I835=I836,"",I835)</f>
        <v/>
      </c>
    </row>
    <row r="836" customFormat="false" ht="12.75" hidden="false" customHeight="false" outlineLevel="0" collapsed="false">
      <c r="J836" s="240" t="str">
        <f aca="false">IF(I836=I837,"",I836)</f>
        <v/>
      </c>
    </row>
    <row r="837" customFormat="false" ht="12.75" hidden="false" customHeight="false" outlineLevel="0" collapsed="false">
      <c r="J837" s="240" t="str">
        <f aca="false">IF(I837=I838,"",I837)</f>
        <v/>
      </c>
    </row>
    <row r="838" customFormat="false" ht="12.75" hidden="false" customHeight="false" outlineLevel="0" collapsed="false">
      <c r="J838" s="240" t="str">
        <f aca="false">IF(I838=I839,"",I838)</f>
        <v/>
      </c>
    </row>
    <row r="839" customFormat="false" ht="12.75" hidden="false" customHeight="false" outlineLevel="0" collapsed="false">
      <c r="J839" s="240" t="str">
        <f aca="false">IF(I839=I840,"",I839)</f>
        <v/>
      </c>
    </row>
    <row r="840" customFormat="false" ht="12.75" hidden="false" customHeight="false" outlineLevel="0" collapsed="false">
      <c r="J840" s="240" t="str">
        <f aca="false">IF(I840=I841,"",I840)</f>
        <v/>
      </c>
    </row>
    <row r="841" customFormat="false" ht="12.75" hidden="false" customHeight="false" outlineLevel="0" collapsed="false">
      <c r="J841" s="240" t="str">
        <f aca="false">IF(I841=I842,"",I841)</f>
        <v/>
      </c>
    </row>
    <row r="842" customFormat="false" ht="12.75" hidden="false" customHeight="false" outlineLevel="0" collapsed="false">
      <c r="J842" s="240" t="str">
        <f aca="false">IF(I842=I843,"",I842)</f>
        <v/>
      </c>
    </row>
    <row r="843" customFormat="false" ht="12.75" hidden="false" customHeight="false" outlineLevel="0" collapsed="false">
      <c r="J843" s="240" t="str">
        <f aca="false">IF(I843=I844,"",I843)</f>
        <v/>
      </c>
    </row>
    <row r="844" customFormat="false" ht="12.75" hidden="false" customHeight="false" outlineLevel="0" collapsed="false">
      <c r="J844" s="240" t="str">
        <f aca="false">IF(I844=I845,"",I844)</f>
        <v/>
      </c>
    </row>
    <row r="845" customFormat="false" ht="12.75" hidden="false" customHeight="false" outlineLevel="0" collapsed="false">
      <c r="J845" s="240" t="str">
        <f aca="false">IF(I845=I846,"",I845)</f>
        <v/>
      </c>
    </row>
    <row r="846" customFormat="false" ht="12.75" hidden="false" customHeight="false" outlineLevel="0" collapsed="false">
      <c r="J846" s="240" t="str">
        <f aca="false">IF(I846=I847,"",I846)</f>
        <v/>
      </c>
    </row>
    <row r="847" customFormat="false" ht="12.75" hidden="false" customHeight="false" outlineLevel="0" collapsed="false">
      <c r="J847" s="240" t="str">
        <f aca="false">IF(I847=I848,"",I847)</f>
        <v/>
      </c>
    </row>
    <row r="848" customFormat="false" ht="12.75" hidden="false" customHeight="false" outlineLevel="0" collapsed="false">
      <c r="J848" s="240" t="str">
        <f aca="false">IF(I848=I849,"",I848)</f>
        <v/>
      </c>
    </row>
    <row r="849" customFormat="false" ht="12.75" hidden="false" customHeight="false" outlineLevel="0" collapsed="false">
      <c r="J849" s="240" t="str">
        <f aca="false">IF(I849=I850,"",I849)</f>
        <v/>
      </c>
    </row>
    <row r="850" customFormat="false" ht="12.75" hidden="false" customHeight="false" outlineLevel="0" collapsed="false">
      <c r="J850" s="240" t="str">
        <f aca="false">IF(I850=I851,"",I850)</f>
        <v/>
      </c>
    </row>
    <row r="851" customFormat="false" ht="12.75" hidden="false" customHeight="false" outlineLevel="0" collapsed="false">
      <c r="J851" s="240" t="str">
        <f aca="false">IF(I851=I852,"",I851)</f>
        <v/>
      </c>
    </row>
    <row r="852" customFormat="false" ht="12.75" hidden="false" customHeight="false" outlineLevel="0" collapsed="false">
      <c r="J852" s="240" t="str">
        <f aca="false">IF(I852=I853,"",I852)</f>
        <v/>
      </c>
    </row>
    <row r="853" customFormat="false" ht="12.75" hidden="false" customHeight="false" outlineLevel="0" collapsed="false">
      <c r="J853" s="240" t="str">
        <f aca="false">IF(I853=I854,"",I853)</f>
        <v/>
      </c>
    </row>
    <row r="854" customFormat="false" ht="12.75" hidden="false" customHeight="false" outlineLevel="0" collapsed="false">
      <c r="J854" s="240" t="str">
        <f aca="false">IF(I854=I855,"",I854)</f>
        <v/>
      </c>
    </row>
    <row r="855" customFormat="false" ht="12.75" hidden="false" customHeight="false" outlineLevel="0" collapsed="false">
      <c r="J855" s="240" t="str">
        <f aca="false">IF(I855=I856,"",I855)</f>
        <v/>
      </c>
    </row>
    <row r="856" customFormat="false" ht="12.75" hidden="false" customHeight="false" outlineLevel="0" collapsed="false">
      <c r="J856" s="240" t="str">
        <f aca="false">IF(I856=I857,"",I856)</f>
        <v/>
      </c>
    </row>
    <row r="857" customFormat="false" ht="12.75" hidden="false" customHeight="false" outlineLevel="0" collapsed="false">
      <c r="J857" s="240" t="str">
        <f aca="false">IF(I857=I858,"",I857)</f>
        <v/>
      </c>
    </row>
    <row r="858" customFormat="false" ht="12.75" hidden="false" customHeight="false" outlineLevel="0" collapsed="false">
      <c r="J858" s="240" t="str">
        <f aca="false">IF(I858=I859,"",I858)</f>
        <v/>
      </c>
    </row>
    <row r="859" customFormat="false" ht="12.75" hidden="false" customHeight="false" outlineLevel="0" collapsed="false">
      <c r="J859" s="240" t="str">
        <f aca="false">IF(I859=I860,"",I859)</f>
        <v/>
      </c>
    </row>
    <row r="860" customFormat="false" ht="12.75" hidden="false" customHeight="false" outlineLevel="0" collapsed="false">
      <c r="J860" s="240" t="str">
        <f aca="false">IF(I860=I861,"",I860)</f>
        <v/>
      </c>
    </row>
    <row r="861" customFormat="false" ht="12.75" hidden="false" customHeight="false" outlineLevel="0" collapsed="false">
      <c r="J861" s="240" t="str">
        <f aca="false">IF(I861=I862,"",I861)</f>
        <v/>
      </c>
    </row>
    <row r="862" customFormat="false" ht="12.75" hidden="false" customHeight="false" outlineLevel="0" collapsed="false">
      <c r="J862" s="240" t="str">
        <f aca="false">IF(I862=I863,"",I862)</f>
        <v/>
      </c>
    </row>
    <row r="863" customFormat="false" ht="12.75" hidden="false" customHeight="false" outlineLevel="0" collapsed="false">
      <c r="J863" s="240" t="str">
        <f aca="false">IF(I863=I864,"",I863)</f>
        <v/>
      </c>
    </row>
    <row r="864" customFormat="false" ht="12.75" hidden="false" customHeight="false" outlineLevel="0" collapsed="false">
      <c r="J864" s="240" t="str">
        <f aca="false">IF(I864=I865,"",I864)</f>
        <v/>
      </c>
    </row>
    <row r="865" customFormat="false" ht="12.75" hidden="false" customHeight="false" outlineLevel="0" collapsed="false">
      <c r="J865" s="240" t="str">
        <f aca="false">IF(I865=I866,"",I865)</f>
        <v/>
      </c>
    </row>
    <row r="866" customFormat="false" ht="12.75" hidden="false" customHeight="false" outlineLevel="0" collapsed="false">
      <c r="J866" s="240" t="str">
        <f aca="false">IF(I866=I867,"",I866)</f>
        <v/>
      </c>
    </row>
    <row r="867" customFormat="false" ht="12.75" hidden="false" customHeight="false" outlineLevel="0" collapsed="false">
      <c r="J867" s="240" t="str">
        <f aca="false">IF(I867=I868,"",I867)</f>
        <v/>
      </c>
    </row>
    <row r="868" customFormat="false" ht="12.75" hidden="false" customHeight="false" outlineLevel="0" collapsed="false">
      <c r="J868" s="240" t="str">
        <f aca="false">IF(I868=I869,"",I868)</f>
        <v/>
      </c>
    </row>
    <row r="869" customFormat="false" ht="12.75" hidden="false" customHeight="false" outlineLevel="0" collapsed="false">
      <c r="J869" s="240" t="str">
        <f aca="false">IF(I869=I870,"",I869)</f>
        <v/>
      </c>
    </row>
    <row r="870" customFormat="false" ht="12.75" hidden="false" customHeight="false" outlineLevel="0" collapsed="false">
      <c r="J870" s="240" t="str">
        <f aca="false">IF(I870=I871,"",I870)</f>
        <v/>
      </c>
    </row>
    <row r="871" customFormat="false" ht="12.75" hidden="false" customHeight="false" outlineLevel="0" collapsed="false">
      <c r="J871" s="240" t="str">
        <f aca="false">IF(I871=I872,"",I871)</f>
        <v/>
      </c>
    </row>
    <row r="872" customFormat="false" ht="12.75" hidden="false" customHeight="false" outlineLevel="0" collapsed="false">
      <c r="J872" s="240" t="str">
        <f aca="false">IF(I872=I873,"",I872)</f>
        <v/>
      </c>
    </row>
    <row r="873" customFormat="false" ht="12.75" hidden="false" customHeight="false" outlineLevel="0" collapsed="false">
      <c r="J873" s="240" t="str">
        <f aca="false">IF(I873=I874,"",I873)</f>
        <v/>
      </c>
    </row>
    <row r="874" customFormat="false" ht="12.75" hidden="false" customHeight="false" outlineLevel="0" collapsed="false">
      <c r="J874" s="240" t="str">
        <f aca="false">IF(I874=I875,"",I874)</f>
        <v/>
      </c>
    </row>
    <row r="875" customFormat="false" ht="12.75" hidden="false" customHeight="false" outlineLevel="0" collapsed="false">
      <c r="J875" s="240" t="str">
        <f aca="false">IF(I875=I876,"",I875)</f>
        <v/>
      </c>
    </row>
    <row r="876" customFormat="false" ht="12.75" hidden="false" customHeight="false" outlineLevel="0" collapsed="false">
      <c r="J876" s="240" t="str">
        <f aca="false">IF(I876=I877,"",I876)</f>
        <v/>
      </c>
    </row>
    <row r="877" customFormat="false" ht="12.75" hidden="false" customHeight="false" outlineLevel="0" collapsed="false">
      <c r="J877" s="240" t="str">
        <f aca="false">IF(I877=I878,"",I877)</f>
        <v/>
      </c>
    </row>
    <row r="878" customFormat="false" ht="12.75" hidden="false" customHeight="false" outlineLevel="0" collapsed="false">
      <c r="J878" s="240" t="str">
        <f aca="false">IF(I878=I879,"",I878)</f>
        <v/>
      </c>
    </row>
    <row r="879" customFormat="false" ht="12.75" hidden="false" customHeight="false" outlineLevel="0" collapsed="false">
      <c r="J879" s="240" t="str">
        <f aca="false">IF(I879=I880,"",I879)</f>
        <v/>
      </c>
    </row>
    <row r="880" customFormat="false" ht="12.75" hidden="false" customHeight="false" outlineLevel="0" collapsed="false">
      <c r="J880" s="240" t="str">
        <f aca="false">IF(I880=I881,"",I880)</f>
        <v/>
      </c>
    </row>
    <row r="881" customFormat="false" ht="12.75" hidden="false" customHeight="false" outlineLevel="0" collapsed="false">
      <c r="J881" s="240" t="str">
        <f aca="false">IF(I881=I882,"",I881)</f>
        <v/>
      </c>
    </row>
    <row r="882" customFormat="false" ht="12.75" hidden="false" customHeight="false" outlineLevel="0" collapsed="false">
      <c r="J882" s="240" t="str">
        <f aca="false">IF(I882=I883,"",I882)</f>
        <v/>
      </c>
    </row>
    <row r="883" customFormat="false" ht="12.75" hidden="false" customHeight="false" outlineLevel="0" collapsed="false">
      <c r="J883" s="240" t="str">
        <f aca="false">IF(I883=I884,"",I883)</f>
        <v/>
      </c>
    </row>
    <row r="884" customFormat="false" ht="12.75" hidden="false" customHeight="false" outlineLevel="0" collapsed="false">
      <c r="J884" s="240" t="str">
        <f aca="false">IF(I884=I885,"",I884)</f>
        <v/>
      </c>
    </row>
    <row r="885" customFormat="false" ht="12.75" hidden="false" customHeight="false" outlineLevel="0" collapsed="false">
      <c r="J885" s="240" t="str">
        <f aca="false">IF(I885=I886,"",I885)</f>
        <v/>
      </c>
    </row>
    <row r="886" customFormat="false" ht="12.75" hidden="false" customHeight="false" outlineLevel="0" collapsed="false">
      <c r="J886" s="240" t="str">
        <f aca="false">IF(I886=I887,"",I886)</f>
        <v/>
      </c>
    </row>
    <row r="887" customFormat="false" ht="12.75" hidden="false" customHeight="false" outlineLevel="0" collapsed="false">
      <c r="J887" s="240" t="str">
        <f aca="false">IF(I887=I888,"",I887)</f>
        <v/>
      </c>
    </row>
    <row r="888" customFormat="false" ht="12.75" hidden="false" customHeight="false" outlineLevel="0" collapsed="false">
      <c r="J888" s="240" t="str">
        <f aca="false">IF(I888=I889,"",I888)</f>
        <v/>
      </c>
    </row>
    <row r="889" customFormat="false" ht="12.75" hidden="false" customHeight="false" outlineLevel="0" collapsed="false">
      <c r="J889" s="240" t="str">
        <f aca="false">IF(I889=I890,"",I889)</f>
        <v/>
      </c>
    </row>
    <row r="890" customFormat="false" ht="12.75" hidden="false" customHeight="false" outlineLevel="0" collapsed="false">
      <c r="J890" s="240" t="str">
        <f aca="false">IF(I890=I891,"",I890)</f>
        <v/>
      </c>
    </row>
    <row r="891" customFormat="false" ht="12.75" hidden="false" customHeight="false" outlineLevel="0" collapsed="false">
      <c r="J891" s="240" t="str">
        <f aca="false">IF(I891=I892,"",I891)</f>
        <v/>
      </c>
    </row>
    <row r="892" customFormat="false" ht="12.75" hidden="false" customHeight="false" outlineLevel="0" collapsed="false">
      <c r="J892" s="240" t="str">
        <f aca="false">IF(I892=I893,"",I892)</f>
        <v/>
      </c>
    </row>
    <row r="893" customFormat="false" ht="12.75" hidden="false" customHeight="false" outlineLevel="0" collapsed="false">
      <c r="J893" s="240" t="str">
        <f aca="false">IF(I893=I894,"",I893)</f>
        <v/>
      </c>
    </row>
    <row r="894" customFormat="false" ht="12.75" hidden="false" customHeight="false" outlineLevel="0" collapsed="false">
      <c r="J894" s="240" t="str">
        <f aca="false">IF(I894=I895,"",I894)</f>
        <v/>
      </c>
    </row>
    <row r="895" customFormat="false" ht="12.75" hidden="false" customHeight="false" outlineLevel="0" collapsed="false">
      <c r="J895" s="240" t="str">
        <f aca="false">IF(I895=I896,"",I895)</f>
        <v/>
      </c>
    </row>
    <row r="896" customFormat="false" ht="12.75" hidden="false" customHeight="false" outlineLevel="0" collapsed="false">
      <c r="J896" s="240" t="str">
        <f aca="false">IF(I896=I897,"",I896)</f>
        <v/>
      </c>
    </row>
    <row r="897" customFormat="false" ht="12.75" hidden="false" customHeight="false" outlineLevel="0" collapsed="false">
      <c r="J897" s="240" t="str">
        <f aca="false">IF(I897=I898,"",I897)</f>
        <v/>
      </c>
    </row>
    <row r="898" customFormat="false" ht="12.75" hidden="false" customHeight="false" outlineLevel="0" collapsed="false">
      <c r="J898" s="240" t="str">
        <f aca="false">IF(I898=I899,"",I898)</f>
        <v/>
      </c>
    </row>
    <row r="899" customFormat="false" ht="12.75" hidden="false" customHeight="false" outlineLevel="0" collapsed="false">
      <c r="J899" s="240" t="str">
        <f aca="false">IF(I899=I900,"",I899)</f>
        <v/>
      </c>
    </row>
    <row r="900" customFormat="false" ht="12.75" hidden="false" customHeight="false" outlineLevel="0" collapsed="false">
      <c r="J900" s="240" t="str">
        <f aca="false">IF(I900=I901,"",I900)</f>
        <v/>
      </c>
    </row>
    <row r="901" customFormat="false" ht="12.75" hidden="false" customHeight="false" outlineLevel="0" collapsed="false">
      <c r="J901" s="240" t="str">
        <f aca="false">IF(I901=I902,"",I901)</f>
        <v/>
      </c>
    </row>
    <row r="902" customFormat="false" ht="12.75" hidden="false" customHeight="false" outlineLevel="0" collapsed="false">
      <c r="J902" s="240" t="str">
        <f aca="false">IF(I902=I903,"",I902)</f>
        <v/>
      </c>
    </row>
    <row r="903" customFormat="false" ht="12.75" hidden="false" customHeight="false" outlineLevel="0" collapsed="false">
      <c r="J903" s="240" t="str">
        <f aca="false">IF(I903=I904,"",I903)</f>
        <v/>
      </c>
    </row>
    <row r="904" customFormat="false" ht="12.75" hidden="false" customHeight="false" outlineLevel="0" collapsed="false">
      <c r="J904" s="240" t="str">
        <f aca="false">IF(I904=I905,"",I904)</f>
        <v/>
      </c>
    </row>
    <row r="905" customFormat="false" ht="12.75" hidden="false" customHeight="false" outlineLevel="0" collapsed="false">
      <c r="J905" s="240" t="str">
        <f aca="false">IF(I905=I906,"",I905)</f>
        <v/>
      </c>
    </row>
    <row r="906" customFormat="false" ht="12.75" hidden="false" customHeight="false" outlineLevel="0" collapsed="false">
      <c r="J906" s="240" t="str">
        <f aca="false">IF(I906=I907,"",I906)</f>
        <v/>
      </c>
    </row>
    <row r="907" customFormat="false" ht="12.75" hidden="false" customHeight="false" outlineLevel="0" collapsed="false">
      <c r="J907" s="240" t="str">
        <f aca="false">IF(I907=I908,"",I907)</f>
        <v/>
      </c>
    </row>
    <row r="908" customFormat="false" ht="12.75" hidden="false" customHeight="false" outlineLevel="0" collapsed="false">
      <c r="J908" s="240" t="str">
        <f aca="false">IF(I908=I909,"",I908)</f>
        <v/>
      </c>
    </row>
    <row r="909" customFormat="false" ht="12.75" hidden="false" customHeight="false" outlineLevel="0" collapsed="false">
      <c r="J909" s="240" t="str">
        <f aca="false">IF(I909=I910,"",I909)</f>
        <v/>
      </c>
    </row>
    <row r="910" customFormat="false" ht="12.75" hidden="false" customHeight="false" outlineLevel="0" collapsed="false">
      <c r="J910" s="240" t="str">
        <f aca="false">IF(I910=I911,"",I910)</f>
        <v/>
      </c>
    </row>
    <row r="911" customFormat="false" ht="12.75" hidden="false" customHeight="false" outlineLevel="0" collapsed="false">
      <c r="J911" s="240" t="str">
        <f aca="false">IF(I911=I912,"",I911)</f>
        <v/>
      </c>
    </row>
    <row r="912" customFormat="false" ht="12.75" hidden="false" customHeight="false" outlineLevel="0" collapsed="false">
      <c r="J912" s="240" t="str">
        <f aca="false">IF(I912=I913,"",I912)</f>
        <v/>
      </c>
    </row>
    <row r="913" customFormat="false" ht="12.75" hidden="false" customHeight="false" outlineLevel="0" collapsed="false">
      <c r="J913" s="240" t="str">
        <f aca="false">IF(I913=I914,"",I913)</f>
        <v/>
      </c>
    </row>
    <row r="914" customFormat="false" ht="12.75" hidden="false" customHeight="false" outlineLevel="0" collapsed="false">
      <c r="J914" s="240" t="str">
        <f aca="false">IF(I914=I915,"",I914)</f>
        <v/>
      </c>
    </row>
    <row r="915" customFormat="false" ht="12.75" hidden="false" customHeight="false" outlineLevel="0" collapsed="false">
      <c r="J915" s="240" t="str">
        <f aca="false">IF(I915=I916,"",I915)</f>
        <v/>
      </c>
    </row>
    <row r="916" customFormat="false" ht="12.75" hidden="false" customHeight="false" outlineLevel="0" collapsed="false">
      <c r="J916" s="240" t="str">
        <f aca="false">IF(I916=I917,"",I916)</f>
        <v/>
      </c>
    </row>
    <row r="917" customFormat="false" ht="12.75" hidden="false" customHeight="false" outlineLevel="0" collapsed="false">
      <c r="J917" s="240" t="str">
        <f aca="false">IF(I917=I918,"",I917)</f>
        <v/>
      </c>
    </row>
    <row r="918" customFormat="false" ht="12.75" hidden="false" customHeight="false" outlineLevel="0" collapsed="false">
      <c r="J918" s="240" t="str">
        <f aca="false">IF(I918=I919,"",I918)</f>
        <v/>
      </c>
    </row>
    <row r="919" customFormat="false" ht="12.75" hidden="false" customHeight="false" outlineLevel="0" collapsed="false">
      <c r="J919" s="240" t="str">
        <f aca="false">IF(I919=I920,"",I919)</f>
        <v/>
      </c>
    </row>
    <row r="920" customFormat="false" ht="12.75" hidden="false" customHeight="false" outlineLevel="0" collapsed="false">
      <c r="J920" s="240" t="str">
        <f aca="false">IF(I920=I921,"",I920)</f>
        <v/>
      </c>
    </row>
    <row r="921" customFormat="false" ht="12.75" hidden="false" customHeight="false" outlineLevel="0" collapsed="false">
      <c r="J921" s="240" t="str">
        <f aca="false">IF(I921=I922,"",I921)</f>
        <v/>
      </c>
    </row>
    <row r="922" customFormat="false" ht="12.75" hidden="false" customHeight="false" outlineLevel="0" collapsed="false">
      <c r="J922" s="240" t="str">
        <f aca="false">IF(I922=I923,"",I922)</f>
        <v/>
      </c>
    </row>
    <row r="923" customFormat="false" ht="12.75" hidden="false" customHeight="false" outlineLevel="0" collapsed="false">
      <c r="J923" s="240" t="str">
        <f aca="false">IF(I923=I924,"",I923)</f>
        <v/>
      </c>
    </row>
    <row r="924" customFormat="false" ht="12.75" hidden="false" customHeight="false" outlineLevel="0" collapsed="false">
      <c r="J924" s="240" t="str">
        <f aca="false">IF(I924=I925,"",I924)</f>
        <v/>
      </c>
    </row>
    <row r="925" customFormat="false" ht="12.75" hidden="false" customHeight="false" outlineLevel="0" collapsed="false">
      <c r="J925" s="240" t="str">
        <f aca="false">IF(I925=I926,"",I925)</f>
        <v/>
      </c>
    </row>
    <row r="926" customFormat="false" ht="12.75" hidden="false" customHeight="false" outlineLevel="0" collapsed="false">
      <c r="J926" s="240" t="str">
        <f aca="false">IF(I926=I927,"",I926)</f>
        <v/>
      </c>
    </row>
    <row r="927" customFormat="false" ht="12.75" hidden="false" customHeight="false" outlineLevel="0" collapsed="false">
      <c r="J927" s="240" t="str">
        <f aca="false">IF(I927=I928,"",I927)</f>
        <v/>
      </c>
    </row>
    <row r="928" customFormat="false" ht="12.75" hidden="false" customHeight="false" outlineLevel="0" collapsed="false">
      <c r="J928" s="240" t="str">
        <f aca="false">IF(I928=I929,"",I928)</f>
        <v/>
      </c>
    </row>
    <row r="929" customFormat="false" ht="12.75" hidden="false" customHeight="false" outlineLevel="0" collapsed="false">
      <c r="J929" s="240" t="str">
        <f aca="false">IF(I929=I930,"",I929)</f>
        <v/>
      </c>
    </row>
    <row r="930" customFormat="false" ht="12.75" hidden="false" customHeight="false" outlineLevel="0" collapsed="false">
      <c r="J930" s="240" t="str">
        <f aca="false">IF(I930=I931,"",I930)</f>
        <v/>
      </c>
    </row>
    <row r="931" customFormat="false" ht="12.75" hidden="false" customHeight="false" outlineLevel="0" collapsed="false">
      <c r="J931" s="240" t="str">
        <f aca="false">IF(I931=I932,"",I931)</f>
        <v/>
      </c>
    </row>
    <row r="932" customFormat="false" ht="12.75" hidden="false" customHeight="false" outlineLevel="0" collapsed="false">
      <c r="J932" s="240" t="str">
        <f aca="false">IF(I932=I933,"",I932)</f>
        <v/>
      </c>
    </row>
    <row r="933" customFormat="false" ht="12.75" hidden="false" customHeight="false" outlineLevel="0" collapsed="false">
      <c r="J933" s="240" t="str">
        <f aca="false">IF(I933=I934,"",I933)</f>
        <v/>
      </c>
    </row>
    <row r="934" customFormat="false" ht="12.75" hidden="false" customHeight="false" outlineLevel="0" collapsed="false">
      <c r="J934" s="240" t="str">
        <f aca="false">IF(I934=I935,"",I934)</f>
        <v/>
      </c>
    </row>
    <row r="935" customFormat="false" ht="12.75" hidden="false" customHeight="false" outlineLevel="0" collapsed="false">
      <c r="J935" s="240" t="str">
        <f aca="false">IF(I935=I936,"",I935)</f>
        <v/>
      </c>
    </row>
    <row r="936" customFormat="false" ht="12.75" hidden="false" customHeight="false" outlineLevel="0" collapsed="false">
      <c r="J936" s="240" t="str">
        <f aca="false">IF(I936=I937,"",I936)</f>
        <v/>
      </c>
    </row>
    <row r="937" customFormat="false" ht="12.75" hidden="false" customHeight="false" outlineLevel="0" collapsed="false">
      <c r="J937" s="240" t="str">
        <f aca="false">IF(I937=I938,"",I937)</f>
        <v/>
      </c>
    </row>
    <row r="938" customFormat="false" ht="12.75" hidden="false" customHeight="false" outlineLevel="0" collapsed="false">
      <c r="J938" s="240" t="str">
        <f aca="false">IF(I938=I939,"",I938)</f>
        <v/>
      </c>
    </row>
    <row r="939" customFormat="false" ht="12.75" hidden="false" customHeight="false" outlineLevel="0" collapsed="false">
      <c r="J939" s="240" t="str">
        <f aca="false">IF(I939=I940,"",I939)</f>
        <v/>
      </c>
    </row>
    <row r="940" customFormat="false" ht="12.75" hidden="false" customHeight="false" outlineLevel="0" collapsed="false">
      <c r="J940" s="240" t="str">
        <f aca="false">IF(I940=I941,"",I940)</f>
        <v/>
      </c>
    </row>
    <row r="941" customFormat="false" ht="12.75" hidden="false" customHeight="false" outlineLevel="0" collapsed="false">
      <c r="J941" s="240" t="str">
        <f aca="false">IF(I941=I942,"",I941)</f>
        <v/>
      </c>
    </row>
    <row r="942" customFormat="false" ht="12.75" hidden="false" customHeight="false" outlineLevel="0" collapsed="false">
      <c r="J942" s="240" t="str">
        <f aca="false">IF(I942=I943,"",I942)</f>
        <v/>
      </c>
    </row>
    <row r="943" customFormat="false" ht="12.75" hidden="false" customHeight="false" outlineLevel="0" collapsed="false">
      <c r="J943" s="240" t="str">
        <f aca="false">IF(I943=I944,"",I943)</f>
        <v/>
      </c>
    </row>
    <row r="944" customFormat="false" ht="12.75" hidden="false" customHeight="false" outlineLevel="0" collapsed="false">
      <c r="J944" s="240" t="str">
        <f aca="false">IF(I944=I945,"",I944)</f>
        <v/>
      </c>
    </row>
    <row r="945" customFormat="false" ht="12.75" hidden="false" customHeight="false" outlineLevel="0" collapsed="false">
      <c r="J945" s="240" t="str">
        <f aca="false">IF(I945=I946,"",I945)</f>
        <v/>
      </c>
    </row>
    <row r="946" customFormat="false" ht="12.75" hidden="false" customHeight="false" outlineLevel="0" collapsed="false">
      <c r="J946" s="240" t="str">
        <f aca="false">IF(I946=I947,"",I946)</f>
        <v/>
      </c>
    </row>
    <row r="947" customFormat="false" ht="12.75" hidden="false" customHeight="false" outlineLevel="0" collapsed="false">
      <c r="J947" s="240" t="str">
        <f aca="false">IF(I947=I948,"",I947)</f>
        <v/>
      </c>
    </row>
    <row r="948" customFormat="false" ht="12.75" hidden="false" customHeight="false" outlineLevel="0" collapsed="false">
      <c r="J948" s="240" t="str">
        <f aca="false">IF(I948=I949,"",I948)</f>
        <v/>
      </c>
    </row>
    <row r="949" customFormat="false" ht="12.75" hidden="false" customHeight="false" outlineLevel="0" collapsed="false">
      <c r="J949" s="240" t="str">
        <f aca="false">IF(I949=I950,"",I949)</f>
        <v/>
      </c>
    </row>
    <row r="950" customFormat="false" ht="12.75" hidden="false" customHeight="false" outlineLevel="0" collapsed="false">
      <c r="J950" s="240" t="str">
        <f aca="false">IF(I950=I951,"",I950)</f>
        <v/>
      </c>
    </row>
    <row r="951" customFormat="false" ht="12.75" hidden="false" customHeight="false" outlineLevel="0" collapsed="false">
      <c r="J951" s="240" t="str">
        <f aca="false">IF(I951=I952,"",I951)</f>
        <v/>
      </c>
    </row>
    <row r="952" customFormat="false" ht="12.75" hidden="false" customHeight="false" outlineLevel="0" collapsed="false">
      <c r="J952" s="240" t="str">
        <f aca="false">IF(I952=I953,"",I952)</f>
        <v/>
      </c>
    </row>
    <row r="953" customFormat="false" ht="12.75" hidden="false" customHeight="false" outlineLevel="0" collapsed="false">
      <c r="J953" s="240" t="str">
        <f aca="false">IF(I953=I954,"",I953)</f>
        <v/>
      </c>
    </row>
    <row r="954" customFormat="false" ht="12.75" hidden="false" customHeight="false" outlineLevel="0" collapsed="false">
      <c r="J954" s="240" t="str">
        <f aca="false">IF(I954=I955,"",I954)</f>
        <v/>
      </c>
    </row>
    <row r="955" customFormat="false" ht="12.75" hidden="false" customHeight="false" outlineLevel="0" collapsed="false">
      <c r="J955" s="240" t="str">
        <f aca="false">IF(I955=I956,"",I955)</f>
        <v/>
      </c>
    </row>
    <row r="956" customFormat="false" ht="12.75" hidden="false" customHeight="false" outlineLevel="0" collapsed="false">
      <c r="J956" s="240" t="str">
        <f aca="false">IF(I956=I957,"",I956)</f>
        <v/>
      </c>
    </row>
    <row r="957" customFormat="false" ht="12.75" hidden="false" customHeight="false" outlineLevel="0" collapsed="false">
      <c r="J957" s="240" t="str">
        <f aca="false">IF(I957=I958,"",I957)</f>
        <v/>
      </c>
    </row>
    <row r="958" customFormat="false" ht="12.75" hidden="false" customHeight="false" outlineLevel="0" collapsed="false">
      <c r="J958" s="240" t="str">
        <f aca="false">IF(I958=I959,"",I958)</f>
        <v/>
      </c>
    </row>
    <row r="959" customFormat="false" ht="12.75" hidden="false" customHeight="false" outlineLevel="0" collapsed="false">
      <c r="J959" s="240" t="str">
        <f aca="false">IF(I959=I960,"",I959)</f>
        <v/>
      </c>
    </row>
    <row r="960" customFormat="false" ht="12.75" hidden="false" customHeight="false" outlineLevel="0" collapsed="false">
      <c r="J960" s="240" t="str">
        <f aca="false">IF(I960=I961,"",I960)</f>
        <v/>
      </c>
    </row>
    <row r="961" customFormat="false" ht="12.75" hidden="false" customHeight="false" outlineLevel="0" collapsed="false">
      <c r="J961" s="240" t="str">
        <f aca="false">IF(I961=I962,"",I961)</f>
        <v/>
      </c>
    </row>
    <row r="962" customFormat="false" ht="12.75" hidden="false" customHeight="false" outlineLevel="0" collapsed="false">
      <c r="J962" s="240" t="str">
        <f aca="false">IF(I962=I963,"",I962)</f>
        <v/>
      </c>
    </row>
    <row r="963" customFormat="false" ht="12.75" hidden="false" customHeight="false" outlineLevel="0" collapsed="false">
      <c r="J963" s="240" t="str">
        <f aca="false">IF(I963=I964,"",I963)</f>
        <v/>
      </c>
    </row>
    <row r="964" customFormat="false" ht="12.75" hidden="false" customHeight="false" outlineLevel="0" collapsed="false">
      <c r="J964" s="240" t="str">
        <f aca="false">IF(I964=I965,"",I964)</f>
        <v/>
      </c>
    </row>
    <row r="965" customFormat="false" ht="12.75" hidden="false" customHeight="false" outlineLevel="0" collapsed="false">
      <c r="J965" s="240" t="str">
        <f aca="false">IF(I965=I966,"",I965)</f>
        <v/>
      </c>
    </row>
    <row r="966" customFormat="false" ht="12.75" hidden="false" customHeight="false" outlineLevel="0" collapsed="false">
      <c r="J966" s="240" t="str">
        <f aca="false">IF(I966=I967,"",I966)</f>
        <v/>
      </c>
    </row>
    <row r="967" customFormat="false" ht="12.75" hidden="false" customHeight="false" outlineLevel="0" collapsed="false">
      <c r="J967" s="240" t="str">
        <f aca="false">IF(I967=I968,"",I967)</f>
        <v/>
      </c>
    </row>
    <row r="968" customFormat="false" ht="12.75" hidden="false" customHeight="false" outlineLevel="0" collapsed="false">
      <c r="J968" s="240" t="str">
        <f aca="false">IF(I968=I969,"",I968)</f>
        <v/>
      </c>
    </row>
    <row r="969" customFormat="false" ht="12.75" hidden="false" customHeight="false" outlineLevel="0" collapsed="false">
      <c r="J969" s="240" t="str">
        <f aca="false">IF(I969=I970,"",I969)</f>
        <v/>
      </c>
    </row>
    <row r="970" customFormat="false" ht="12.75" hidden="false" customHeight="false" outlineLevel="0" collapsed="false">
      <c r="J970" s="240" t="str">
        <f aca="false">IF(I970=I971,"",I970)</f>
        <v/>
      </c>
    </row>
    <row r="971" customFormat="false" ht="12.75" hidden="false" customHeight="false" outlineLevel="0" collapsed="false">
      <c r="J971" s="240" t="str">
        <f aca="false">IF(I971=I972,"",I971)</f>
        <v/>
      </c>
    </row>
    <row r="972" customFormat="false" ht="12.75" hidden="false" customHeight="false" outlineLevel="0" collapsed="false">
      <c r="J972" s="240" t="str">
        <f aca="false">IF(I972=I973,"",I972)</f>
        <v/>
      </c>
    </row>
    <row r="973" customFormat="false" ht="12.75" hidden="false" customHeight="false" outlineLevel="0" collapsed="false">
      <c r="J973" s="240" t="str">
        <f aca="false">IF(I973=I974,"",I973)</f>
        <v/>
      </c>
    </row>
    <row r="974" customFormat="false" ht="12.75" hidden="false" customHeight="false" outlineLevel="0" collapsed="false">
      <c r="J974" s="240" t="str">
        <f aca="false">IF(I974=I975,"",I974)</f>
        <v/>
      </c>
    </row>
    <row r="975" customFormat="false" ht="12.75" hidden="false" customHeight="false" outlineLevel="0" collapsed="false">
      <c r="J975" s="240" t="str">
        <f aca="false">IF(I975=I976,"",I975)</f>
        <v/>
      </c>
    </row>
    <row r="976" customFormat="false" ht="12.75" hidden="false" customHeight="false" outlineLevel="0" collapsed="false">
      <c r="J976" s="240" t="str">
        <f aca="false">IF(I976=I977,"",I976)</f>
        <v/>
      </c>
    </row>
    <row r="977" customFormat="false" ht="12.75" hidden="false" customHeight="false" outlineLevel="0" collapsed="false">
      <c r="J977" s="240" t="str">
        <f aca="false">IF(I977=I978,"",I977)</f>
        <v/>
      </c>
    </row>
    <row r="978" customFormat="false" ht="12.75" hidden="false" customHeight="false" outlineLevel="0" collapsed="false">
      <c r="J978" s="240" t="str">
        <f aca="false">IF(I978=I979,"",I978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3:33Z</dcterms:created>
  <dc:creator>Kelly Ramos Rosa</dc:creator>
  <dc:description/>
  <dc:language>en-US</dc:language>
  <cp:lastModifiedBy>Larissa Nahirny Alves</cp:lastModifiedBy>
  <cp:lastPrinted>2023-03-24T14:19:11Z</cp:lastPrinted>
  <dcterms:modified xsi:type="dcterms:W3CDTF">2025-01-21T14:22:46Z</dcterms:modified>
  <cp:revision>2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