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ovinos" sheetId="1" state="visible" r:id="rId2"/>
    <sheet name="Produção" sheetId="2" state="visible" r:id="rId3"/>
    <sheet name="Leite - Captação" sheetId="3" state="visible" r:id="rId4"/>
    <sheet name="TODOS OS PRODUTOS" sheetId="4" state="hidden" r:id="rId5"/>
    <sheet name="GTA" sheetId="5" state="visible" r:id="rId6"/>
    <sheet name="OBSERVAÇÃO" sheetId="6" state="visible" r:id="rId7"/>
    <sheet name="Plantel" sheetId="7" state="hidden" r:id="rId8"/>
  </sheets>
  <definedNames>
    <definedName function="false" hidden="false" localSheetId="0" name="_xlnm.Print_Area" vbProcedure="false">Bovinos!$A$1:$P$424</definedName>
    <definedName function="false" hidden="false" localSheetId="0" name="_xlnm.Print_Titles" vbProcedure="false">Bovinos!$1:$6</definedName>
    <definedName function="false" hidden="false" localSheetId="3" name="_xlnm.Print_Titles" vbProcedure="false">'TODOS OS PRODUTOS'!$1:$4</definedName>
    <definedName function="false" hidden="false" name="_xlfn__FV" vbProcedure="false">NA()</definedName>
    <definedName function="false" hidden="false" localSheetId="3" name="Excel_BuiltIn_Print_Area" vbProcedure="false">'TODOS OS PRODUT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EMBRAPA 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8</xdr:row>
                <xdr:rowOff>11</xdr:rowOff>
              </xdr:from>
              <xdr:to>
                <xdr:col>49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Tempo em sala de ordenha: 6 hor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5</xdr:colOff>
                <xdr:row>9</xdr:row>
                <xdr:rowOff>9</xdr:rowOff>
              </xdr:from>
              <xdr:to>
                <xdr:col>50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9" uniqueCount="1061">
  <si>
    <t xml:space="preserve">Estado do Paraná</t>
  </si>
  <si>
    <t xml:space="preserve">Intervalos determinados pelo dobro e metade da média paranaense. 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t xml:space="preserve">Bovinocultura 2024 - Levantamento de rebanhos, abates e comercialização no Núcleo Regional de Cascavel</t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'0105</t>
  </si>
  <si>
    <t xml:space="preserve">ANAHY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OK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 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'0305</t>
  </si>
  <si>
    <t xml:space="preserve">BOA VISTA DA APARECIDA</t>
  </si>
  <si>
    <t xml:space="preserve">'0335</t>
  </si>
  <si>
    <t xml:space="preserve">BRAGANEY</t>
  </si>
  <si>
    <t xml:space="preserve">'0345</t>
  </si>
  <si>
    <t xml:space="preserve">CAFELANDIA</t>
  </si>
  <si>
    <t xml:space="preserve">                          </t>
  </si>
  <si>
    <t xml:space="preserve">'0405</t>
  </si>
  <si>
    <t xml:space="preserve">CAMPO BONITO</t>
  </si>
  <si>
    <t xml:space="preserve">'0460</t>
  </si>
  <si>
    <t xml:space="preserve">CAPITAO LEONIDAS MARQUES</t>
  </si>
  <si>
    <t xml:space="preserve">                   </t>
  </si>
  <si>
    <t xml:space="preserve">'0480</t>
  </si>
  <si>
    <t xml:space="preserve">CASCAVEL</t>
  </si>
  <si>
    <t xml:space="preserve">'0500</t>
  </si>
  <si>
    <t xml:space="preserve">CATANDUVAS</t>
  </si>
  <si>
    <t xml:space="preserve">'0530</t>
  </si>
  <si>
    <t xml:space="preserve">CEU AZUL</t>
  </si>
  <si>
    <t xml:space="preserve">'0630</t>
  </si>
  <si>
    <t xml:space="preserve">CORBELIA</t>
  </si>
  <si>
    <t xml:space="preserve">'0715</t>
  </si>
  <si>
    <t xml:space="preserve">DIAMANTE D'OESTE</t>
  </si>
  <si>
    <t xml:space="preserve">'0830</t>
  </si>
  <si>
    <t xml:space="preserve">FOZ DO IGUACU</t>
  </si>
  <si>
    <t xml:space="preserve">'0975</t>
  </si>
  <si>
    <t xml:space="preserve">IBEMA</t>
  </si>
  <si>
    <t xml:space="preserve">'1005</t>
  </si>
  <si>
    <t xml:space="preserve">IGUATU</t>
  </si>
  <si>
    <t xml:space="preserve">'1095</t>
  </si>
  <si>
    <t xml:space="preserve">ITAIPULANDIA</t>
  </si>
  <si>
    <t xml:space="preserve">'1345</t>
  </si>
  <si>
    <t xml:space="preserve">LINDOESTE</t>
  </si>
  <si>
    <t xml:space="preserve">'1560</t>
  </si>
  <si>
    <t xml:space="preserve">MATELANDIA</t>
  </si>
  <si>
    <t xml:space="preserve">'1580</t>
  </si>
  <si>
    <t xml:space="preserve">MEDIANEIRA</t>
  </si>
  <si>
    <t xml:space="preserve">'1605</t>
  </si>
  <si>
    <t xml:space="preserve">MISSAL</t>
  </si>
  <si>
    <t xml:space="preserve">'1670</t>
  </si>
  <si>
    <t xml:space="preserve">NOVA AURORA</t>
  </si>
  <si>
    <t xml:space="preserve">'2125</t>
  </si>
  <si>
    <t xml:space="preserve">RAMILANDIA</t>
  </si>
  <si>
    <t xml:space="preserve">2382</t>
  </si>
  <si>
    <t xml:space="preserve">SANTA LUCIA</t>
  </si>
  <si>
    <t xml:space="preserve">'2402</t>
  </si>
  <si>
    <t xml:space="preserve">SANTA TEREZA DO OESTE</t>
  </si>
  <si>
    <t xml:space="preserve">'2405</t>
  </si>
  <si>
    <t xml:space="preserve">SANTA TEREZINHA DO ITAIPU</t>
  </si>
  <si>
    <t xml:space="preserve">'2570</t>
  </si>
  <si>
    <t xml:space="preserve">SAO MIGUEL DO IGUACU</t>
  </si>
  <si>
    <t xml:space="preserve">'2635</t>
  </si>
  <si>
    <t xml:space="preserve">SERRANOPOLIS DO IGUACU</t>
  </si>
  <si>
    <t xml:space="preserve">'2785</t>
  </si>
  <si>
    <t xml:space="preserve">TRES BARRAS DO PARANA</t>
  </si>
  <si>
    <t xml:space="preserve">'2855</t>
  </si>
  <si>
    <t xml:space="preserve">VERA CRUZ DO OESTE</t>
  </si>
  <si>
    <t xml:space="preserve">Rebanho Total</t>
  </si>
  <si>
    <t xml:space="preserve">Rebanho Leiteiro</t>
  </si>
  <si>
    <t xml:space="preserve">Leite Confinado</t>
  </si>
  <si>
    <t xml:space="preserve">Leite Não Confinado</t>
  </si>
  <si>
    <t xml:space="preserve">Corte Confinado</t>
  </si>
  <si>
    <t xml:space="preserve">Corte Não Confinado</t>
  </si>
  <si>
    <t xml:space="preserve">Rebanho Total / Rebanho Leiteiro</t>
  </si>
  <si>
    <t xml:space="preserve">Vacas / Rebanho Leiteiro</t>
  </si>
  <si>
    <t xml:space="preserve">Vacas GTA (&gt;24 meses)</t>
  </si>
  <si>
    <t xml:space="preserve">Vacas Total leite </t>
  </si>
  <si>
    <t xml:space="preserve">% Raças Rebanho</t>
  </si>
  <si>
    <t xml:space="preserve">Produção Anual (litros/vaca)</t>
  </si>
  <si>
    <t xml:space="preserve">Média municipal (l/vaca)</t>
  </si>
  <si>
    <t xml:space="preserve"> Produção municipal (mil litros)</t>
  </si>
  <si>
    <t xml:space="preserve">Estimativa Municipal para 2024</t>
  </si>
  <si>
    <t xml:space="preserve">Especializada</t>
  </si>
  <si>
    <t xml:space="preserve">Não Especializada</t>
  </si>
  <si>
    <t xml:space="preserve">Municípios </t>
  </si>
  <si>
    <t xml:space="preserve">Anahy</t>
  </si>
  <si>
    <t xml:space="preserve">Boa Vista Da Aparecida</t>
  </si>
  <si>
    <t xml:space="preserve">Braganey</t>
  </si>
  <si>
    <t xml:space="preserve">Cafelândia</t>
  </si>
  <si>
    <t xml:space="preserve">Campo Bonito</t>
  </si>
  <si>
    <t xml:space="preserve">Capitão Leônidas Marques</t>
  </si>
  <si>
    <t xml:space="preserve">Cascavel</t>
  </si>
  <si>
    <t xml:space="preserve">Catanduvas</t>
  </si>
  <si>
    <t xml:space="preserve">Céu Azul</t>
  </si>
  <si>
    <t xml:space="preserve">Corbélia</t>
  </si>
  <si>
    <t xml:space="preserve">Diamante D'Oeste</t>
  </si>
  <si>
    <t xml:space="preserve">Foz Do Iguaçu</t>
  </si>
  <si>
    <t xml:space="preserve">Ibema</t>
  </si>
  <si>
    <t xml:space="preserve">Iguatu</t>
  </si>
  <si>
    <t xml:space="preserve">Itaipulândia</t>
  </si>
  <si>
    <t xml:space="preserve">Lindoeste</t>
  </si>
  <si>
    <t xml:space="preserve">Matelândia</t>
  </si>
  <si>
    <t xml:space="preserve">Medianeira</t>
  </si>
  <si>
    <t xml:space="preserve">Missal</t>
  </si>
  <si>
    <t xml:space="preserve">Nova Aurora</t>
  </si>
  <si>
    <t xml:space="preserve">Ramilândia</t>
  </si>
  <si>
    <t xml:space="preserve">Santa Lúcia</t>
  </si>
  <si>
    <t xml:space="preserve">Santa Tereza Do Oeste</t>
  </si>
  <si>
    <t xml:space="preserve">Santa Terezinha Do Itaipu</t>
  </si>
  <si>
    <t xml:space="preserve">São Miguel Do Iguaçu</t>
  </si>
  <si>
    <t xml:space="preserve">Serranópolis Do Iguaçu</t>
  </si>
  <si>
    <t xml:space="preserve">Três Barras Do Parana</t>
  </si>
  <si>
    <t xml:space="preserve">Vera Cruz Do Oeste</t>
  </si>
  <si>
    <t xml:space="preserve">Total Regional Estimado</t>
  </si>
  <si>
    <t xml:space="preserve">Média Aproximada Diária</t>
  </si>
  <si>
    <t xml:space="preserve">Especializada (305 dias)</t>
  </si>
  <si>
    <t xml:space="preserve">Não Especializada (180 dias)</t>
  </si>
  <si>
    <t xml:space="preserve">Bovinocultura 2022 - Levantamento de rebanhos, abates e comercialização no Núcleo Regional de Cascave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ptação Média IBGE 1997-2021</t>
  </si>
  <si>
    <t xml:space="preserve">Aumento da Captação IBGE - 2021</t>
  </si>
  <si>
    <t xml:space="preserve">Produção REGIONAL efetiva 2021</t>
  </si>
  <si>
    <t xml:space="preserve">Produção REGIONAL estimada 2022</t>
  </si>
  <si>
    <t xml:space="preserve">Boa Vista da Aparecida</t>
  </si>
  <si>
    <t xml:space="preserve">Cafelandia</t>
  </si>
  <si>
    <t xml:space="preserve">Capitão Marques</t>
  </si>
  <si>
    <t xml:space="preserve">Foz do Iguaçu</t>
  </si>
  <si>
    <t xml:space="preserve">Itaipulandia</t>
  </si>
  <si>
    <t xml:space="preserve">Matelandia</t>
  </si>
  <si>
    <t xml:space="preserve">Ramilandia</t>
  </si>
  <si>
    <t xml:space="preserve">Santa Lucia</t>
  </si>
  <si>
    <t xml:space="preserve">Santa Tereza do Oeste</t>
  </si>
  <si>
    <t xml:space="preserve">Santa Terezinha do Itapu</t>
  </si>
  <si>
    <t xml:space="preserve">São Miguel do Iguaçu</t>
  </si>
  <si>
    <t xml:space="preserve">Serranopolis do Iguaçu</t>
  </si>
  <si>
    <t xml:space="preserve">Três Barras do Paraná </t>
  </si>
  <si>
    <t xml:space="preserve">Vera Cruz do Oeste</t>
  </si>
  <si>
    <t xml:space="preserve">Total Declarado</t>
  </si>
  <si>
    <t xml:space="preserve">Não Declarado</t>
  </si>
  <si>
    <t xml:space="preserve">Total Estimado</t>
  </si>
  <si>
    <t xml:space="preserve">Laticínio Boa vista /B.V.Apa </t>
  </si>
  <si>
    <t xml:space="preserve">Laticínio Aurora/Cafelândia </t>
  </si>
  <si>
    <t xml:space="preserve">Laticínio Colônia Alto Vale/Catanduvas </t>
  </si>
  <si>
    <t xml:space="preserve">Laticínio Nestlê/Cascavel -SIF </t>
  </si>
  <si>
    <t xml:space="preserve">Laticínio Fonte Verde/Cascavel - SIM  </t>
  </si>
  <si>
    <t xml:space="preserve">Laticínio Santa Helena/Cascavel - SIF </t>
  </si>
  <si>
    <t xml:space="preserve">Laticínio Bomtlê/Cascavel - SIM/SISB </t>
  </si>
  <si>
    <t xml:space="preserve">Laticínio SISCOOPLAF/Cascavel -SIM/SISB </t>
  </si>
  <si>
    <t xml:space="preserve">Laticínio Kopenhagen/Cascavel </t>
  </si>
  <si>
    <t xml:space="preserve">Laticínios Piracanjuba/Cascavel   </t>
  </si>
  <si>
    <t xml:space="preserve">Laticínio Starmilk/Céu Azul </t>
  </si>
  <si>
    <t xml:space="preserve">Laticínio Frimesa/Matelândia</t>
  </si>
  <si>
    <t xml:space="preserve">Laticínio São Leopoldo Alimentos/Matelândia </t>
  </si>
  <si>
    <t xml:space="preserve">Laticínio COOPLAF/Medianeira </t>
  </si>
  <si>
    <t xml:space="preserve">Laticínio Costa/Missal </t>
  </si>
  <si>
    <t xml:space="preserve">Laticínio Dom Armando/Missal </t>
  </si>
  <si>
    <t xml:space="preserve">Laticínio Santa Lúcia/Santa Lúcia </t>
  </si>
  <si>
    <t xml:space="preserve">Laticínio Kase/São Miguel Iguaçú</t>
  </si>
  <si>
    <t xml:space="preserve">Laticínio Lactomil/Serranópolis Iguaçú </t>
  </si>
  <si>
    <t xml:space="preserve">Laticínio TRELAC/Três Barras PR </t>
  </si>
  <si>
    <t xml:space="preserve">Laticínio Primato/Toledo </t>
  </si>
  <si>
    <t xml:space="preserve">TOTAL 21 22 </t>
  </si>
  <si>
    <t xml:space="preserve">SECRETARIA DE ESTADO DA AGRICULTURA E DO ABASTECIMENTO DO PARANÁ</t>
  </si>
  <si>
    <t xml:space="preserve">DEPARTAMENTO DE ECONOMIA RURAL - DERAL   -   DIVISÃO DE ESTATÍSTICAS BÁSICAS - DEB</t>
  </si>
  <si>
    <t xml:space="preserve">FUNDO DE PARTICIPAÇÃO DOS MUNICÍPIOS - FORMULÁRIO DE PRODUTOS DO FPM 1998/99</t>
  </si>
  <si>
    <t xml:space="preserve">GRP</t>
  </si>
  <si>
    <t xml:space="preserve">COD</t>
  </si>
  <si>
    <t xml:space="preserve">PRODUTOS</t>
  </si>
  <si>
    <t xml:space="preserve">UNIDADE</t>
  </si>
  <si>
    <t xml:space="preserve">Origem dos PREÇOS</t>
  </si>
  <si>
    <t xml:space="preserve">OBS</t>
  </si>
  <si>
    <t xml:space="preserve">Levantar PREÇOS</t>
  </si>
  <si>
    <t xml:space="preserve">Tem no LPA</t>
  </si>
  <si>
    <t xml:space="preserve">Levantar Produção</t>
  </si>
  <si>
    <t xml:space="preserve">1. GRÃOS DE VERÃO</t>
  </si>
  <si>
    <t xml:space="preserve">DE COLETA</t>
  </si>
  <si>
    <t xml:space="preserve">FPM</t>
  </si>
  <si>
    <t xml:space="preserve">0013</t>
  </si>
  <si>
    <t xml:space="preserve">AMENDOIM DA SECA</t>
  </si>
  <si>
    <t xml:space="preserve">sc25kg</t>
  </si>
  <si>
    <t xml:space="preserve">TON</t>
  </si>
  <si>
    <t xml:space="preserve">A</t>
  </si>
  <si>
    <t xml:space="preserve">Semanal</t>
  </si>
  <si>
    <t xml:space="preserve">X</t>
  </si>
  <si>
    <t xml:space="preserve">0012</t>
  </si>
  <si>
    <t xml:space="preserve">AMENDOIM DAS AGUAS</t>
  </si>
  <si>
    <t xml:space="preserve">0005</t>
  </si>
  <si>
    <t xml:space="preserve">ARROZ IRRIGADO</t>
  </si>
  <si>
    <t xml:space="preserve">sc50kg</t>
  </si>
  <si>
    <t xml:space="preserve">0014</t>
  </si>
  <si>
    <t xml:space="preserve">ARROZ SEQUEIRO</t>
  </si>
  <si>
    <t xml:space="preserve">sc60kg</t>
  </si>
  <si>
    <t xml:space="preserve">0040</t>
  </si>
  <si>
    <t xml:space="preserve">CAFE</t>
  </si>
  <si>
    <t xml:space="preserve">kg/renda</t>
  </si>
  <si>
    <t xml:space="preserve">0093</t>
  </si>
  <si>
    <t xml:space="preserve">FEIJAO DA SECA</t>
  </si>
  <si>
    <t xml:space="preserve">0092</t>
  </si>
  <si>
    <t xml:space="preserve">FEIJAO DAS AGUAS</t>
  </si>
  <si>
    <t xml:space="preserve">0094</t>
  </si>
  <si>
    <t xml:space="preserve">FEIJAO DE INVERNO</t>
  </si>
  <si>
    <t xml:space="preserve">0110</t>
  </si>
  <si>
    <t xml:space="preserve">GIRASSOL</t>
  </si>
  <si>
    <t xml:space="preserve">Coletar</t>
  </si>
  <si>
    <t xml:space="preserve">0197</t>
  </si>
  <si>
    <t xml:space="preserve">MILHO-PIPOCA</t>
  </si>
  <si>
    <t xml:space="preserve">0199</t>
  </si>
  <si>
    <t xml:space="preserve">MILHO SAFRA NORMAL</t>
  </si>
  <si>
    <t xml:space="preserve">0198</t>
  </si>
  <si>
    <t xml:space="preserve">MILHO SAFRINHA</t>
  </si>
  <si>
    <t xml:space="preserve">3853</t>
  </si>
  <si>
    <t xml:space="preserve">MILHO VERDE</t>
  </si>
  <si>
    <t xml:space="preserve">unidade</t>
  </si>
  <si>
    <t xml:space="preserve">UNI</t>
  </si>
  <si>
    <t xml:space="preserve">0196</t>
  </si>
  <si>
    <t xml:space="preserve">MILHO WAIXI</t>
  </si>
  <si>
    <t xml:space="preserve">0302</t>
  </si>
  <si>
    <t xml:space="preserve">SOJA SAFRA NORMAL</t>
  </si>
  <si>
    <t xml:space="preserve">0303</t>
  </si>
  <si>
    <t xml:space="preserve">SOJA SAFRINHA</t>
  </si>
  <si>
    <t xml:space="preserve">3580</t>
  </si>
  <si>
    <t xml:space="preserve">SORGO</t>
  </si>
  <si>
    <t xml:space="preserve">Z</t>
  </si>
  <si>
    <t xml:space="preserve">2. GRÃOS DE INVERNO</t>
  </si>
  <si>
    <t xml:space="preserve">*</t>
  </si>
  <si>
    <t xml:space="preserve">AVEIA BRANCA</t>
  </si>
  <si>
    <t xml:space="preserve">tonelada</t>
  </si>
  <si>
    <t xml:space="preserve">3521</t>
  </si>
  <si>
    <t xml:space="preserve">AVEIA PRETA (GRAO)</t>
  </si>
  <si>
    <t xml:space="preserve">0050</t>
  </si>
  <si>
    <t xml:space="preserve">CANOLA</t>
  </si>
  <si>
    <t xml:space="preserve">0044</t>
  </si>
  <si>
    <t xml:space="preserve">CENTEIO</t>
  </si>
  <si>
    <t xml:space="preserve">0043</t>
  </si>
  <si>
    <t xml:space="preserve">CEVADA</t>
  </si>
  <si>
    <t xml:space="preserve">0330</t>
  </si>
  <si>
    <t xml:space="preserve">TRIGO</t>
  </si>
  <si>
    <t xml:space="preserve">0310</t>
  </si>
  <si>
    <t xml:space="preserve">TRIGO MOURISCO</t>
  </si>
  <si>
    <t xml:space="preserve">0340</t>
  </si>
  <si>
    <t xml:space="preserve">TRITICALE</t>
  </si>
  <si>
    <t xml:space="preserve">3. FRIBRAS</t>
  </si>
  <si>
    <t xml:space="preserve">0001</t>
  </si>
  <si>
    <t xml:space="preserve">ALGODAO</t>
  </si>
  <si>
    <t xml:space="preserve">arroba</t>
  </si>
  <si>
    <t xml:space="preserve">5100</t>
  </si>
  <si>
    <r>
      <rPr>
        <sz val="10"/>
        <rFont val="Arial"/>
        <family val="2"/>
      </rPr>
      <t xml:space="preserve">FIBRAS - OUTRAS   (</t>
    </r>
    <r>
      <rPr>
        <b val="true"/>
        <sz val="10"/>
        <rFont val="Arial"/>
        <family val="2"/>
      </rPr>
      <t xml:space="preserve">vime</t>
    </r>
    <r>
      <rPr>
        <sz val="10"/>
        <rFont val="Arial"/>
        <family val="2"/>
      </rPr>
      <t xml:space="preserve">)</t>
    </r>
  </si>
  <si>
    <t xml:space="preserve">kg</t>
  </si>
  <si>
    <t xml:space="preserve">KG</t>
  </si>
  <si>
    <t xml:space="preserve">0205</t>
  </si>
  <si>
    <t xml:space="preserve">RAMI</t>
  </si>
  <si>
    <t xml:space="preserve">0301</t>
  </si>
  <si>
    <t xml:space="preserve">SISAL</t>
  </si>
  <si>
    <t xml:space="preserve">4. OUTROS PRODUTOS</t>
  </si>
  <si>
    <t xml:space="preserve">0041</t>
  </si>
  <si>
    <t xml:space="preserve">CANA-DE-ACUCAR</t>
  </si>
  <si>
    <t xml:space="preserve">ton</t>
  </si>
  <si>
    <t xml:space="preserve">2093</t>
  </si>
  <si>
    <t xml:space="preserve">COGUMELO</t>
  </si>
  <si>
    <t xml:space="preserve">0091</t>
  </si>
  <si>
    <t xml:space="preserve">FUMO</t>
  </si>
  <si>
    <t xml:space="preserve">B</t>
  </si>
  <si>
    <t xml:space="preserve">Semanal </t>
  </si>
  <si>
    <t xml:space="preserve">0202</t>
  </si>
  <si>
    <t xml:space="preserve">MAMONA</t>
  </si>
  <si>
    <t xml:space="preserve">MANDIOCA CONSUMO</t>
  </si>
  <si>
    <t xml:space="preserve">H</t>
  </si>
  <si>
    <t xml:space="preserve">0203</t>
  </si>
  <si>
    <t xml:space="preserve">MANDIOCA  INDÚSTRIA</t>
  </si>
  <si>
    <t xml:space="preserve">2304</t>
  </si>
  <si>
    <t xml:space="preserve">PORONGO (CUIA)</t>
  </si>
  <si>
    <t xml:space="preserve">uni</t>
  </si>
  <si>
    <t xml:space="preserve">1903</t>
  </si>
  <si>
    <r>
      <rPr>
        <sz val="10"/>
        <rFont val="Arial"/>
        <family val="2"/>
      </rPr>
      <t xml:space="preserve">URUCUM  ( </t>
    </r>
    <r>
      <rPr>
        <b val="true"/>
        <sz val="10"/>
        <rFont val="Arial"/>
        <family val="2"/>
      </rPr>
      <t xml:space="preserve">só grãos com caroço</t>
    </r>
    <r>
      <rPr>
        <sz val="10"/>
        <rFont val="Arial"/>
        <family val="2"/>
      </rPr>
      <t xml:space="preserve">)</t>
    </r>
  </si>
  <si>
    <t xml:space="preserve">5. HORTALIÇAS</t>
  </si>
  <si>
    <t xml:space="preserve">2012</t>
  </si>
  <si>
    <t xml:space="preserve">ABOBORA-TETSUKABUTO (KABOTIA)</t>
  </si>
  <si>
    <t xml:space="preserve">2002</t>
  </si>
  <si>
    <r>
      <rPr>
        <sz val="10"/>
        <rFont val="Arial"/>
        <family val="2"/>
      </rPr>
      <t xml:space="preserve">ABOBORA (</t>
    </r>
    <r>
      <rPr>
        <b val="true"/>
        <sz val="10"/>
        <rFont val="Arial"/>
        <family val="2"/>
      </rPr>
      <t xml:space="preserve">seca/madura)</t>
    </r>
  </si>
  <si>
    <t xml:space="preserve">2016</t>
  </si>
  <si>
    <r>
      <rPr>
        <sz val="10"/>
        <rFont val="Arial"/>
        <family val="2"/>
      </rPr>
      <t xml:space="preserve">ABOBRINHA (</t>
    </r>
    <r>
      <rPr>
        <b val="true"/>
        <sz val="10"/>
        <rFont val="Arial"/>
        <family val="2"/>
      </rPr>
      <t xml:space="preserve">verde</t>
    </r>
    <r>
      <rPr>
        <sz val="10"/>
        <rFont val="Arial"/>
        <family val="2"/>
      </rPr>
      <t xml:space="preserve">)</t>
    </r>
  </si>
  <si>
    <t xml:space="preserve">2007</t>
  </si>
  <si>
    <r>
      <rPr>
        <sz val="10"/>
        <rFont val="Arial"/>
        <family val="2"/>
      </rPr>
      <t xml:space="preserve">ACELGA  </t>
    </r>
    <r>
      <rPr>
        <b val="true"/>
        <sz val="10"/>
        <rFont val="Arial"/>
        <family val="2"/>
      </rPr>
      <t xml:space="preserve">(couve chinesa)</t>
    </r>
  </si>
  <si>
    <t xml:space="preserve">C</t>
  </si>
  <si>
    <t xml:space="preserve">2006</t>
  </si>
  <si>
    <t xml:space="preserve">AGRIAO AQUATICO</t>
  </si>
  <si>
    <r>
      <rPr>
        <sz val="10"/>
        <rFont val="Arial"/>
        <family val="2"/>
      </rPr>
      <t xml:space="preserve">ALCACHOFRA  (</t>
    </r>
    <r>
      <rPr>
        <b val="true"/>
        <sz val="10"/>
        <rFont val="Arial"/>
        <family val="2"/>
      </rPr>
      <t xml:space="preserve">fruto</t>
    </r>
    <r>
      <rPr>
        <sz val="10"/>
        <rFont val="Arial"/>
        <family val="2"/>
      </rPr>
      <t xml:space="preserve">)</t>
    </r>
  </si>
  <si>
    <t xml:space="preserve">2001</t>
  </si>
  <si>
    <t xml:space="preserve">ALFACE</t>
  </si>
  <si>
    <t xml:space="preserve">9kg</t>
  </si>
  <si>
    <t xml:space="preserve">2004</t>
  </si>
  <si>
    <t xml:space="preserve">ALHO</t>
  </si>
  <si>
    <t xml:space="preserve">2005</t>
  </si>
  <si>
    <t xml:space="preserve">ALHO PORO</t>
  </si>
  <si>
    <t xml:space="preserve">2009</t>
  </si>
  <si>
    <t xml:space="preserve">ALMEIRAO</t>
  </si>
  <si>
    <t xml:space="preserve">2047</t>
  </si>
  <si>
    <t xml:space="preserve">BATATA DA SECA (COMUM)</t>
  </si>
  <si>
    <t xml:space="preserve">2049</t>
  </si>
  <si>
    <t xml:space="preserve">BATATA DA SECA (LISA)</t>
  </si>
  <si>
    <t xml:space="preserve">2046</t>
  </si>
  <si>
    <t xml:space="preserve">BATATA DAS AGUAS (COMUM)</t>
  </si>
  <si>
    <t xml:space="preserve">2048</t>
  </si>
  <si>
    <t xml:space="preserve">BATATA DAS AGUAS (LISA)</t>
  </si>
  <si>
    <t xml:space="preserve">2044</t>
  </si>
  <si>
    <t xml:space="preserve">BATATA DOCE</t>
  </si>
  <si>
    <t xml:space="preserve">2045</t>
  </si>
  <si>
    <t xml:space="preserve">BATATA SALSA</t>
  </si>
  <si>
    <t xml:space="preserve">2042</t>
  </si>
  <si>
    <t xml:space="preserve">BERINJELA</t>
  </si>
  <si>
    <t xml:space="preserve">2043</t>
  </si>
  <si>
    <t xml:space="preserve">BETERRABA</t>
  </si>
  <si>
    <t xml:space="preserve">23kg</t>
  </si>
  <si>
    <t xml:space="preserve">2041</t>
  </si>
  <si>
    <t xml:space="preserve">BROCOLOS</t>
  </si>
  <si>
    <t xml:space="preserve">3502</t>
  </si>
  <si>
    <t xml:space="preserve">BROTO DE ALFAFA</t>
  </si>
  <si>
    <t xml:space="preserve">2089</t>
  </si>
  <si>
    <t xml:space="preserve">CARA</t>
  </si>
  <si>
    <t xml:space="preserve">2090</t>
  </si>
  <si>
    <t xml:space="preserve">CEBOLA</t>
  </si>
  <si>
    <t xml:space="preserve">20kg</t>
  </si>
  <si>
    <t xml:space="preserve">2091</t>
  </si>
  <si>
    <r>
      <rPr>
        <sz val="10"/>
        <rFont val="Arial"/>
        <family val="2"/>
      </rPr>
      <t xml:space="preserve">CEBOLINHA </t>
    </r>
    <r>
      <rPr>
        <b val="true"/>
        <sz val="10"/>
        <rFont val="Arial"/>
        <family val="2"/>
      </rPr>
      <t xml:space="preserve">(cheiro verde)</t>
    </r>
  </si>
  <si>
    <t xml:space="preserve">2088</t>
  </si>
  <si>
    <t xml:space="preserve">CENOURA</t>
  </si>
  <si>
    <t xml:space="preserve">2085</t>
  </si>
  <si>
    <t xml:space="preserve">CHICORIA</t>
  </si>
  <si>
    <t xml:space="preserve">2086</t>
  </si>
  <si>
    <t xml:space="preserve">CHUCHU</t>
  </si>
  <si>
    <t xml:space="preserve">2080</t>
  </si>
  <si>
    <t xml:space="preserve">COUVE</t>
  </si>
  <si>
    <t xml:space="preserve">2081</t>
  </si>
  <si>
    <t xml:space="preserve">COUVE-FLOR</t>
  </si>
  <si>
    <t xml:space="preserve">dz</t>
  </si>
  <si>
    <t xml:space="preserve">2110</t>
  </si>
  <si>
    <t xml:space="preserve">ERVILHA</t>
  </si>
  <si>
    <t xml:space="preserve">1650</t>
  </si>
  <si>
    <t xml:space="preserve">ESCAROLA</t>
  </si>
  <si>
    <t xml:space="preserve">2111</t>
  </si>
  <si>
    <t xml:space="preserve">ESPINAFRE</t>
  </si>
  <si>
    <t xml:space="preserve">2141</t>
  </si>
  <si>
    <t xml:space="preserve">FEIJAO-VAGEM</t>
  </si>
  <si>
    <t xml:space="preserve">0095</t>
  </si>
  <si>
    <t xml:space="preserve">FEIJAO CAUPI</t>
  </si>
  <si>
    <t xml:space="preserve">2220</t>
  </si>
  <si>
    <t xml:space="preserve">INHAME</t>
  </si>
  <si>
    <t xml:space="preserve">2250</t>
  </si>
  <si>
    <t xml:space="preserve">JILO</t>
  </si>
  <si>
    <t xml:space="preserve">MORANGA</t>
  </si>
  <si>
    <t xml:space="preserve">2320</t>
  </si>
  <si>
    <t xml:space="preserve">NABO</t>
  </si>
  <si>
    <t xml:space="preserve">2353</t>
  </si>
  <si>
    <t xml:space="preserve">PEPINO</t>
  </si>
  <si>
    <t xml:space="preserve">22kg</t>
  </si>
  <si>
    <t xml:space="preserve">2352</t>
  </si>
  <si>
    <t xml:space="preserve">PIMENTA</t>
  </si>
  <si>
    <t xml:space="preserve">2350</t>
  </si>
  <si>
    <t xml:space="preserve">PIMENTAO</t>
  </si>
  <si>
    <t xml:space="preserve">13kg</t>
  </si>
  <si>
    <t xml:space="preserve">2370</t>
  </si>
  <si>
    <t xml:space="preserve">QUIABO</t>
  </si>
  <si>
    <t xml:space="preserve">2391</t>
  </si>
  <si>
    <t xml:space="preserve">RABANETE</t>
  </si>
  <si>
    <t xml:space="preserve">2390</t>
  </si>
  <si>
    <t xml:space="preserve">REPOLHO</t>
  </si>
  <si>
    <t xml:space="preserve">28kg</t>
  </si>
  <si>
    <t xml:space="preserve">0070</t>
  </si>
  <si>
    <t xml:space="preserve">RUCULA</t>
  </si>
  <si>
    <t xml:space="preserve">2420</t>
  </si>
  <si>
    <t xml:space="preserve">SALSA</t>
  </si>
  <si>
    <t xml:space="preserve">2419</t>
  </si>
  <si>
    <t xml:space="preserve">SALSAO</t>
  </si>
  <si>
    <t xml:space="preserve">2457</t>
  </si>
  <si>
    <t xml:space="preserve">TOMATE RISCO</t>
  </si>
  <si>
    <t xml:space="preserve">2456</t>
  </si>
  <si>
    <t xml:space="preserve">TOMATE SAFRAO</t>
  </si>
  <si>
    <t xml:space="preserve">1922</t>
  </si>
  <si>
    <t xml:space="preserve">UVA VINIFERA</t>
  </si>
  <si>
    <t xml:space="preserve">6. FRUTAS</t>
  </si>
  <si>
    <t xml:space="preserve">1502</t>
  </si>
  <si>
    <t xml:space="preserve">ABACATE</t>
  </si>
  <si>
    <t xml:space="preserve">1501</t>
  </si>
  <si>
    <t xml:space="preserve">ABACAXI</t>
  </si>
  <si>
    <t xml:space="preserve">0015</t>
  </si>
  <si>
    <t xml:space="preserve">ACEROLA</t>
  </si>
  <si>
    <t xml:space="preserve">1504</t>
  </si>
  <si>
    <t xml:space="preserve">AMEIXA</t>
  </si>
  <si>
    <t xml:space="preserve">1508</t>
  </si>
  <si>
    <r>
      <rPr>
        <sz val="10"/>
        <rFont val="Arial"/>
        <family val="2"/>
      </rPr>
      <t xml:space="preserve">AMORA </t>
    </r>
    <r>
      <rPr>
        <b val="true"/>
        <sz val="10"/>
        <rFont val="Arial"/>
        <family val="2"/>
      </rPr>
      <t xml:space="preserve">(fruto)</t>
    </r>
  </si>
  <si>
    <t xml:space="preserve">1520</t>
  </si>
  <si>
    <t xml:space="preserve">BANANA</t>
  </si>
  <si>
    <t xml:space="preserve">1556</t>
  </si>
  <si>
    <t xml:space="preserve">CAQUI</t>
  </si>
  <si>
    <t xml:space="preserve">1555</t>
  </si>
  <si>
    <t xml:space="preserve">COCO VERDE</t>
  </si>
  <si>
    <t xml:space="preserve">1690</t>
  </si>
  <si>
    <t xml:space="preserve">FIGO</t>
  </si>
  <si>
    <t xml:space="preserve">1720</t>
  </si>
  <si>
    <t xml:space="preserve">GOIABA</t>
  </si>
  <si>
    <t xml:space="preserve">1780</t>
  </si>
  <si>
    <t xml:space="preserve">JABUTICABA</t>
  </si>
  <si>
    <t xml:space="preserve">1782</t>
  </si>
  <si>
    <t xml:space="preserve">JACA</t>
  </si>
  <si>
    <t xml:space="preserve">0555</t>
  </si>
  <si>
    <t xml:space="preserve">KIWI</t>
  </si>
  <si>
    <t xml:space="preserve">1561</t>
  </si>
  <si>
    <t xml:space="preserve">LARANJA</t>
  </si>
  <si>
    <t xml:space="preserve">LICHIA</t>
  </si>
  <si>
    <t xml:space="preserve">1562</t>
  </si>
  <si>
    <t xml:space="preserve">LIMAO</t>
  </si>
  <si>
    <t xml:space="preserve">1801</t>
  </si>
  <si>
    <t xml:space="preserve">MACA</t>
  </si>
  <si>
    <t xml:space="preserve">1802</t>
  </si>
  <si>
    <t xml:space="preserve">MAMAO</t>
  </si>
  <si>
    <t xml:space="preserve">1800</t>
  </si>
  <si>
    <t xml:space="preserve">MANGA</t>
  </si>
  <si>
    <t xml:space="preserve">1803</t>
  </si>
  <si>
    <t xml:space="preserve">MARACUJA</t>
  </si>
  <si>
    <t xml:space="preserve">1804</t>
  </si>
  <si>
    <t xml:space="preserve">MARMELO</t>
  </si>
  <si>
    <t xml:space="preserve">1807</t>
  </si>
  <si>
    <t xml:space="preserve">MELANCIA</t>
  </si>
  <si>
    <t xml:space="preserve">1806</t>
  </si>
  <si>
    <t xml:space="preserve">MELAO</t>
  </si>
  <si>
    <t xml:space="preserve">1805</t>
  </si>
  <si>
    <t xml:space="preserve">MORANGO (Moranguinho)</t>
  </si>
  <si>
    <t xml:space="preserve">1831</t>
  </si>
  <si>
    <t xml:space="preserve">NECTARINA</t>
  </si>
  <si>
    <t xml:space="preserve">NOZ MACADÂMIA</t>
  </si>
  <si>
    <t xml:space="preserve">???</t>
  </si>
  <si>
    <t xml:space="preserve">Falta unidade</t>
  </si>
  <si>
    <t xml:space="preserve">1833</t>
  </si>
  <si>
    <t xml:space="preserve">NOZ PECAN</t>
  </si>
  <si>
    <t xml:space="preserve">1830</t>
  </si>
  <si>
    <r>
      <rPr>
        <sz val="10"/>
        <rFont val="Arial"/>
        <family val="2"/>
      </rPr>
      <t xml:space="preserve">NOZES </t>
    </r>
    <r>
      <rPr>
        <b val="true"/>
        <sz val="10"/>
        <rFont val="Arial"/>
        <family val="2"/>
      </rPr>
      <t xml:space="preserve">(outras)</t>
    </r>
  </si>
  <si>
    <t xml:space="preserve">1861</t>
  </si>
  <si>
    <t xml:space="preserve">PERA</t>
  </si>
  <si>
    <t xml:space="preserve">1860</t>
  </si>
  <si>
    <t xml:space="preserve">PESSEGO</t>
  </si>
  <si>
    <t xml:space="preserve">1563</t>
  </si>
  <si>
    <t xml:space="preserve">TANGERINA</t>
  </si>
  <si>
    <t xml:space="preserve">1515</t>
  </si>
  <si>
    <t xml:space="preserve">TANGERINA MURCOTE</t>
  </si>
  <si>
    <t xml:space="preserve">1921</t>
  </si>
  <si>
    <t xml:space="preserve">UVA DA MESA</t>
  </si>
  <si>
    <t xml:space="preserve">7. ESPECIARIAS</t>
  </si>
  <si>
    <r>
      <rPr>
        <sz val="10"/>
        <rFont val="Arial"/>
        <family val="2"/>
      </rPr>
      <t xml:space="preserve">ALCACHOFRA </t>
    </r>
    <r>
      <rPr>
        <b val="true"/>
        <sz val="10"/>
        <rFont val="Arial"/>
        <family val="2"/>
      </rPr>
      <t xml:space="preserve">(folhas</t>
    </r>
    <r>
      <rPr>
        <sz val="10"/>
        <rFont val="Arial"/>
        <family val="2"/>
      </rPr>
      <t xml:space="preserve">)</t>
    </r>
  </si>
  <si>
    <t xml:space="preserve">0085</t>
  </si>
  <si>
    <t xml:space="preserve">ALECRIM</t>
  </si>
  <si>
    <t xml:space="preserve">2013</t>
  </si>
  <si>
    <t xml:space="preserve">ALFAVACA / MANJERICÃO</t>
  </si>
  <si>
    <t xml:space="preserve">2014</t>
  </si>
  <si>
    <t xml:space="preserve">ARRUDA</t>
  </si>
  <si>
    <t xml:space="preserve">0049</t>
  </si>
  <si>
    <r>
      <rPr>
        <sz val="10"/>
        <rFont val="Arial"/>
        <family val="2"/>
      </rPr>
      <t xml:space="preserve">CAMOMILA  </t>
    </r>
    <r>
      <rPr>
        <b val="true"/>
        <sz val="10"/>
        <rFont val="Arial"/>
        <family val="2"/>
      </rPr>
      <t xml:space="preserve">(seca /desidrata)</t>
    </r>
  </si>
  <si>
    <t xml:space="preserve">3528</t>
  </si>
  <si>
    <r>
      <rPr>
        <sz val="10"/>
        <rFont val="Arial"/>
        <family val="2"/>
      </rPr>
      <t xml:space="preserve">CAPIM LIMAO / CAPIM SANTO</t>
    </r>
    <r>
      <rPr>
        <b val="true"/>
        <sz val="10"/>
        <rFont val="Arial"/>
        <family val="2"/>
      </rPr>
      <t xml:space="preserve"> (verde)</t>
    </r>
  </si>
  <si>
    <t xml:space="preserve">0051</t>
  </si>
  <si>
    <r>
      <rPr>
        <sz val="10"/>
        <rFont val="Arial"/>
        <family val="2"/>
      </rPr>
      <t xml:space="preserve">CARQUEJA  </t>
    </r>
    <r>
      <rPr>
        <b val="true"/>
        <sz val="10"/>
        <rFont val="Arial"/>
        <family val="2"/>
      </rPr>
      <t xml:space="preserve">( seca )</t>
    </r>
  </si>
  <si>
    <t xml:space="preserve">0054</t>
  </si>
  <si>
    <r>
      <rPr>
        <sz val="10"/>
        <rFont val="Arial"/>
        <family val="2"/>
      </rPr>
      <t xml:space="preserve">CHA DA INDIA   </t>
    </r>
    <r>
      <rPr>
        <b val="true"/>
        <sz val="10"/>
        <rFont val="Arial"/>
        <family val="2"/>
      </rPr>
      <t xml:space="preserve">( folha seca)</t>
    </r>
  </si>
  <si>
    <t xml:space="preserve">2113</t>
  </si>
  <si>
    <t xml:space="preserve">CITRONELA</t>
  </si>
  <si>
    <t xml:space="preserve">2087</t>
  </si>
  <si>
    <r>
      <rPr>
        <sz val="10"/>
        <rFont val="Arial"/>
        <family val="2"/>
      </rPr>
      <t xml:space="preserve">COENTRO   </t>
    </r>
    <r>
      <rPr>
        <b val="true"/>
        <sz val="10"/>
        <rFont val="Arial"/>
        <family val="2"/>
      </rPr>
      <t xml:space="preserve">( seco )</t>
    </r>
  </si>
  <si>
    <t xml:space="preserve">0055</t>
  </si>
  <si>
    <r>
      <rPr>
        <sz val="10"/>
        <rFont val="Arial"/>
        <family val="2"/>
      </rPr>
      <t xml:space="preserve">DATURA </t>
    </r>
    <r>
      <rPr>
        <b val="true"/>
        <sz val="10"/>
        <rFont val="Arial"/>
        <family val="2"/>
      </rPr>
      <t xml:space="preserve"> ( seco )</t>
    </r>
  </si>
  <si>
    <t xml:space="preserve">2115</t>
  </si>
  <si>
    <r>
      <rPr>
        <sz val="10"/>
        <rFont val="Arial"/>
        <family val="2"/>
      </rPr>
      <t xml:space="preserve">ERVA-CIDREIRA  </t>
    </r>
    <r>
      <rPr>
        <b val="true"/>
        <sz val="10"/>
        <rFont val="Arial"/>
        <family val="2"/>
      </rPr>
      <t xml:space="preserve">( folha )</t>
    </r>
  </si>
  <si>
    <t xml:space="preserve">0057</t>
  </si>
  <si>
    <t xml:space="preserve">ESPINHEIRA SANTA</t>
  </si>
  <si>
    <t xml:space="preserve">0056</t>
  </si>
  <si>
    <t xml:space="preserve">FOLHA DE ABACATE</t>
  </si>
  <si>
    <t xml:space="preserve">5290</t>
  </si>
  <si>
    <t xml:space="preserve">FOLHAS DE EUCALIPTO</t>
  </si>
  <si>
    <t xml:space="preserve">D</t>
  </si>
  <si>
    <t xml:space="preserve">0058</t>
  </si>
  <si>
    <t xml:space="preserve">FOLHAS DE MARACUJÁ</t>
  </si>
  <si>
    <t xml:space="preserve">0059</t>
  </si>
  <si>
    <r>
      <rPr>
        <sz val="10"/>
        <rFont val="Arial"/>
        <family val="2"/>
      </rPr>
      <t xml:space="preserve">FUNCHO </t>
    </r>
    <r>
      <rPr>
        <b val="true"/>
        <sz val="10"/>
        <rFont val="Arial"/>
        <family val="2"/>
      </rPr>
      <t xml:space="preserve">(fruto)</t>
    </r>
    <r>
      <rPr>
        <sz val="10"/>
        <rFont val="Arial"/>
        <family val="2"/>
      </rPr>
      <t xml:space="preserve">   </t>
    </r>
  </si>
  <si>
    <t xml:space="preserve">0060</t>
  </si>
  <si>
    <t xml:space="preserve">GENGIBRE</t>
  </si>
  <si>
    <t xml:space="preserve">0062</t>
  </si>
  <si>
    <t xml:space="preserve">GERGELIM</t>
  </si>
  <si>
    <t xml:space="preserve">0065</t>
  </si>
  <si>
    <t xml:space="preserve">GINSENG / PFÁFIA</t>
  </si>
  <si>
    <t xml:space="preserve">0067</t>
  </si>
  <si>
    <r>
      <rPr>
        <sz val="10"/>
        <rFont val="Arial"/>
        <family val="2"/>
      </rPr>
      <t xml:space="preserve">GUACO  (</t>
    </r>
    <r>
      <rPr>
        <b val="true"/>
        <sz val="10"/>
        <rFont val="Arial"/>
        <family val="2"/>
      </rPr>
      <t xml:space="preserve"> seco</t>
    </r>
    <r>
      <rPr>
        <sz val="10"/>
        <rFont val="Arial"/>
        <family val="2"/>
      </rPr>
      <t xml:space="preserve">)</t>
    </r>
  </si>
  <si>
    <t xml:space="preserve">2190</t>
  </si>
  <si>
    <r>
      <rPr>
        <sz val="10"/>
        <rFont val="Arial"/>
        <family val="2"/>
      </rPr>
      <t xml:space="preserve">HORTELA / </t>
    </r>
    <r>
      <rPr>
        <b val="true"/>
        <sz val="10"/>
        <rFont val="Arial"/>
        <family val="2"/>
      </rPr>
      <t xml:space="preserve">MENTA</t>
    </r>
  </si>
  <si>
    <t xml:space="preserve">0069</t>
  </si>
  <si>
    <t xml:space="preserve">LOSNA</t>
  </si>
  <si>
    <t xml:space="preserve">0089</t>
  </si>
  <si>
    <t xml:space="preserve">ORÉGANO</t>
  </si>
  <si>
    <t xml:space="preserve">3116</t>
  </si>
  <si>
    <t xml:space="preserve">PALMAROSA</t>
  </si>
  <si>
    <t xml:space="preserve">F</t>
  </si>
  <si>
    <t xml:space="preserve">3771</t>
  </si>
  <si>
    <t xml:space="preserve">QUEBRA PEDRA</t>
  </si>
  <si>
    <t xml:space="preserve">0073</t>
  </si>
  <si>
    <r>
      <rPr>
        <sz val="10"/>
        <rFont val="Arial"/>
        <family val="2"/>
      </rPr>
      <t xml:space="preserve">SALVIA </t>
    </r>
    <r>
      <rPr>
        <b val="true"/>
        <sz val="10"/>
        <rFont val="Arial"/>
        <family val="2"/>
      </rPr>
      <t xml:space="preserve"> ( verde )</t>
    </r>
  </si>
  <si>
    <t xml:space="preserve">0025</t>
  </si>
  <si>
    <t xml:space="preserve">STEVIA</t>
  </si>
  <si>
    <t xml:space="preserve">8. PRODUTOS FLORESTAIS</t>
  </si>
  <si>
    <t xml:space="preserve">5210</t>
  </si>
  <si>
    <t xml:space="preserve">CARVAO VEGETAL (P/CHURRASCO)</t>
  </si>
  <si>
    <t xml:space="preserve">5271</t>
  </si>
  <si>
    <t xml:space="preserve">CARVAO VEGETAL ATIVADO</t>
  </si>
  <si>
    <t xml:space="preserve">0080</t>
  </si>
  <si>
    <t xml:space="preserve">ERVA MATE</t>
  </si>
  <si>
    <t xml:space="preserve">Florestal</t>
  </si>
  <si>
    <t xml:space="preserve">0503</t>
  </si>
  <si>
    <t xml:space="preserve">MADEIRAS - CIPRESTE</t>
  </si>
  <si>
    <t xml:space="preserve">5260</t>
  </si>
  <si>
    <t xml:space="preserve">MADEIRAS - EM TORA OUTRAS FINALIDADES</t>
  </si>
  <si>
    <t xml:space="preserve">m3</t>
  </si>
  <si>
    <t xml:space="preserve">M3</t>
  </si>
  <si>
    <t xml:space="preserve">5250</t>
  </si>
  <si>
    <t xml:space="preserve">MADEIRAS - EM TORA PARA PAPEL E CELULOSE</t>
  </si>
  <si>
    <t xml:space="preserve">0520</t>
  </si>
  <si>
    <t xml:space="preserve">MADEIRAS - EUCALIPTO PARA SERRARIA</t>
  </si>
  <si>
    <t xml:space="preserve">5235</t>
  </si>
  <si>
    <t xml:space="preserve">MADEIRAS - IMBUIA PARA SERRARIA</t>
  </si>
  <si>
    <t xml:space="preserve">5093</t>
  </si>
  <si>
    <t xml:space="preserve">MADEIRAS - LASCA DE MADEIRA</t>
  </si>
  <si>
    <t xml:space="preserve">DZ</t>
  </si>
  <si>
    <t xml:space="preserve">5220</t>
  </si>
  <si>
    <t xml:space="preserve">MADEIRAS - LENHA</t>
  </si>
  <si>
    <t xml:space="preserve">5230</t>
  </si>
  <si>
    <t xml:space="preserve">MADEIRAS - MADEIRA EM TORA P/SERRARIA</t>
  </si>
  <si>
    <t xml:space="preserve">5240</t>
  </si>
  <si>
    <t xml:space="preserve">MADEIRAS - NÓ DE PINHO</t>
  </si>
  <si>
    <t xml:space="preserve">0602</t>
  </si>
  <si>
    <t xml:space="preserve">MADEIRAS - PINHEIRO DO PARANA</t>
  </si>
  <si>
    <t xml:space="preserve">5275</t>
  </si>
  <si>
    <t xml:space="preserve">MADEIRAS - PINUS EM TORA PARA SERRARIA</t>
  </si>
  <si>
    <t xml:space="preserve">0521</t>
  </si>
  <si>
    <t xml:space="preserve">ÓLEO DE EUCALIPTO</t>
  </si>
  <si>
    <t xml:space="preserve">0087</t>
  </si>
  <si>
    <t xml:space="preserve">ÓLEO DE SASSAFRÁS</t>
  </si>
  <si>
    <t xml:space="preserve">0603</t>
  </si>
  <si>
    <t xml:space="preserve">PALMITO</t>
  </si>
  <si>
    <t xml:space="preserve">1862</t>
  </si>
  <si>
    <t xml:space="preserve">PINHAO</t>
  </si>
  <si>
    <t xml:space="preserve">5310</t>
  </si>
  <si>
    <t xml:space="preserve">RESINA</t>
  </si>
  <si>
    <t xml:space="preserve">0700</t>
  </si>
  <si>
    <t xml:space="preserve">SERINGUEIRA</t>
  </si>
  <si>
    <t xml:space="preserve">1155</t>
  </si>
  <si>
    <t xml:space="preserve">XAXIM</t>
  </si>
  <si>
    <t xml:space="preserve">m linear</t>
  </si>
  <si>
    <t xml:space="preserve">MLN</t>
  </si>
  <si>
    <t xml:space="preserve">9. FLORES E ORNAMENTAIS</t>
  </si>
  <si>
    <t xml:space="preserve">3004</t>
  </si>
  <si>
    <r>
      <rPr>
        <sz val="10"/>
        <rFont val="Arial"/>
        <family val="2"/>
      </rPr>
      <t xml:space="preserve">ANTURIO  </t>
    </r>
    <r>
      <rPr>
        <b val="true"/>
        <sz val="10"/>
        <rFont val="Arial"/>
        <family val="2"/>
      </rPr>
      <t xml:space="preserve">( 10 hastes )</t>
    </r>
  </si>
  <si>
    <t xml:space="preserve">maço</t>
  </si>
  <si>
    <t xml:space="preserve">MC</t>
  </si>
  <si>
    <t xml:space="preserve">3007</t>
  </si>
  <si>
    <t xml:space="preserve">BEGÔNIA</t>
  </si>
  <si>
    <t xml:space="preserve">3015</t>
  </si>
  <si>
    <r>
      <rPr>
        <sz val="10"/>
        <rFont val="Arial"/>
        <family val="2"/>
      </rPr>
      <t xml:space="preserve">COPO DE LEITE  </t>
    </r>
    <r>
      <rPr>
        <b val="true"/>
        <sz val="10"/>
        <rFont val="Arial"/>
        <family val="2"/>
      </rPr>
      <t xml:space="preserve">( 20 hastes )</t>
    </r>
  </si>
  <si>
    <t xml:space="preserve">MÇO</t>
  </si>
  <si>
    <t xml:space="preserve">3003</t>
  </si>
  <si>
    <t xml:space="preserve">CRAVO</t>
  </si>
  <si>
    <t xml:space="preserve">3083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25 hastes)</t>
    </r>
  </si>
  <si>
    <t xml:space="preserve">3082</t>
  </si>
  <si>
    <r>
      <rPr>
        <sz val="10"/>
        <rFont val="Arial"/>
        <family val="2"/>
      </rPr>
      <t xml:space="preserve">CRISANTEMO </t>
    </r>
    <r>
      <rPr>
        <b val="true"/>
        <sz val="10"/>
        <rFont val="Arial"/>
        <family val="2"/>
      </rPr>
      <t xml:space="preserve">(vaso)</t>
    </r>
  </si>
  <si>
    <t xml:space="preserve">3152</t>
  </si>
  <si>
    <t xml:space="preserve">GERBERA</t>
  </si>
  <si>
    <t xml:space="preserve">3001</t>
  </si>
  <si>
    <t xml:space="preserve">GRAMADO</t>
  </si>
  <si>
    <r>
      <rPr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²</t>
    </r>
  </si>
  <si>
    <t xml:space="preserve">3010</t>
  </si>
  <si>
    <t xml:space="preserve">HORTENCIA</t>
  </si>
  <si>
    <t xml:space="preserve">UND</t>
  </si>
  <si>
    <t xml:space="preserve">3045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 "20" hastes )</t>
    </r>
  </si>
  <si>
    <t xml:space="preserve">3044</t>
  </si>
  <si>
    <r>
      <rPr>
        <sz val="10"/>
        <rFont val="Arial"/>
        <family val="2"/>
      </rPr>
      <t xml:space="preserve">MARGARIDA  </t>
    </r>
    <r>
      <rPr>
        <b val="true"/>
        <sz val="10"/>
        <rFont val="Arial"/>
        <family val="2"/>
      </rPr>
      <t xml:space="preserve">(vaso)</t>
    </r>
  </si>
  <si>
    <t xml:space="preserve">VASO</t>
  </si>
  <si>
    <t xml:space="preserve">VSO</t>
  </si>
  <si>
    <t xml:space="preserve">3047</t>
  </si>
  <si>
    <t xml:space="preserve">MOSQUITINHO</t>
  </si>
  <si>
    <t xml:space="preserve">3000</t>
  </si>
  <si>
    <t xml:space="preserve">ORNAMENTAIS</t>
  </si>
  <si>
    <t xml:space="preserve">3050</t>
  </si>
  <si>
    <t xml:space="preserve">ORQUIDEA</t>
  </si>
  <si>
    <t xml:space="preserve">0601</t>
  </si>
  <si>
    <t xml:space="preserve">PALMA</t>
  </si>
  <si>
    <t xml:space="preserve">3053</t>
  </si>
  <si>
    <t xml:space="preserve">PRIMULA</t>
  </si>
  <si>
    <t xml:space="preserve">vaso</t>
  </si>
  <si>
    <t xml:space="preserve">3090</t>
  </si>
  <si>
    <t xml:space="preserve">ROSAS</t>
  </si>
  <si>
    <t xml:space="preserve">3115</t>
  </si>
  <si>
    <t xml:space="preserve">VIOLETA (VASO)</t>
  </si>
  <si>
    <t xml:space="preserve">10. MUDAS FRUTÍFERAS E DIVERSAS</t>
  </si>
  <si>
    <t xml:space="preserve">4125</t>
  </si>
  <si>
    <t xml:space="preserve">MUDA DE ABACATEIRO</t>
  </si>
  <si>
    <t xml:space="preserve">Pagos</t>
  </si>
  <si>
    <t xml:space="preserve">4195</t>
  </si>
  <si>
    <t xml:space="preserve">MUDA DE ABACAXIZEIRO</t>
  </si>
  <si>
    <t xml:space="preserve">MUDA DE ACEROLA</t>
  </si>
  <si>
    <t xml:space="preserve">4129</t>
  </si>
  <si>
    <t xml:space="preserve">MUDA DE AMEIXEIRA</t>
  </si>
  <si>
    <t xml:space="preserve">4124</t>
  </si>
  <si>
    <t xml:space="preserve">MUDA DE CAFE</t>
  </si>
  <si>
    <t xml:space="preserve">4136</t>
  </si>
  <si>
    <t xml:space="preserve">MUDA DE CANA DE ACUCAR</t>
  </si>
  <si>
    <t xml:space="preserve">4126</t>
  </si>
  <si>
    <t xml:space="preserve">MUDA DE CAQUIZEIRO</t>
  </si>
  <si>
    <t xml:space="preserve">4189</t>
  </si>
  <si>
    <t xml:space="preserve">MUDA DE CEREJEIRA</t>
  </si>
  <si>
    <t xml:space="preserve">I</t>
  </si>
  <si>
    <t xml:space="preserve">4135</t>
  </si>
  <si>
    <t xml:space="preserve">MUDA DE CITRUS</t>
  </si>
  <si>
    <t xml:space="preserve">4139</t>
  </si>
  <si>
    <t xml:space="preserve">MUDA DE FIGUEIRA</t>
  </si>
  <si>
    <t xml:space="preserve">4188</t>
  </si>
  <si>
    <t xml:space="preserve">MUDA DE JABOTICABEIRA</t>
  </si>
  <si>
    <t xml:space="preserve">4196</t>
  </si>
  <si>
    <t xml:space="preserve">MUDA DE KIWI</t>
  </si>
  <si>
    <t xml:space="preserve">4145</t>
  </si>
  <si>
    <t xml:space="preserve">MUDA DE MACIEIRA</t>
  </si>
  <si>
    <t xml:space="preserve">4159</t>
  </si>
  <si>
    <t xml:space="preserve">MUDA DE MAMOEIRO</t>
  </si>
  <si>
    <t xml:space="preserve">4315</t>
  </si>
  <si>
    <t xml:space="preserve">MUDA DE MANDIOCA (MANIVAS)</t>
  </si>
  <si>
    <t xml:space="preserve">4127</t>
  </si>
  <si>
    <t xml:space="preserve">MUDA DE MANGUEIRA</t>
  </si>
  <si>
    <t xml:space="preserve">4332</t>
  </si>
  <si>
    <t xml:space="preserve">MUDA DE MARACUJA</t>
  </si>
  <si>
    <t xml:space="preserve">4194</t>
  </si>
  <si>
    <t xml:space="preserve">MUDA DE MORANGUEIRO</t>
  </si>
  <si>
    <t xml:space="preserve">4146</t>
  </si>
  <si>
    <t xml:space="preserve">MUDA DE NECTARINEIRA</t>
  </si>
  <si>
    <t xml:space="preserve">4147</t>
  </si>
  <si>
    <t xml:space="preserve">MUDA DE NOGUEIRA PECA</t>
  </si>
  <si>
    <t xml:space="preserve">4128</t>
  </si>
  <si>
    <t xml:space="preserve">MUDA DE PEREIRA</t>
  </si>
  <si>
    <t xml:space="preserve">4141</t>
  </si>
  <si>
    <t xml:space="preserve">MUDA DE PESSEGUEIRO</t>
  </si>
  <si>
    <t xml:space="preserve">4138</t>
  </si>
  <si>
    <t xml:space="preserve">MUDA DE VIDEIRA</t>
  </si>
  <si>
    <t xml:space="preserve">11. MUDAS DE FLORES, ESSENCIAS FLORESTAIS E ERVA MATE</t>
  </si>
  <si>
    <t xml:space="preserve">3117</t>
  </si>
  <si>
    <t xml:space="preserve"> MUDA DE PIRIQUITINHO  </t>
  </si>
  <si>
    <t xml:space="preserve">MUDA DE  AMOR PERFEITO </t>
  </si>
  <si>
    <t xml:space="preserve">MUDA DE  FRUTIFERAS SILVESTRES           ( PITANGA, GUABIROBA,ARAÇA,UVAIA, ETC.)</t>
  </si>
  <si>
    <t xml:space="preserve">4298</t>
  </si>
  <si>
    <t xml:space="preserve">MUDA DE AZALEIA</t>
  </si>
  <si>
    <t xml:space="preserve">4759</t>
  </si>
  <si>
    <t xml:space="preserve">MUDA DE BOCA DE LEÃO</t>
  </si>
  <si>
    <t xml:space="preserve">4131</t>
  </si>
  <si>
    <t xml:space="preserve">MUDA DE BRACATINGA</t>
  </si>
  <si>
    <t xml:space="preserve">4301</t>
  </si>
  <si>
    <t xml:space="preserve">MUDA DE DRACENA</t>
  </si>
  <si>
    <t xml:space="preserve">4137</t>
  </si>
  <si>
    <t xml:space="preserve">MUDA DE ERVA MATE</t>
  </si>
  <si>
    <t xml:space="preserve">4206</t>
  </si>
  <si>
    <t xml:space="preserve">MUDA DE ESPÉCIES PARA ARBORIZACAO</t>
  </si>
  <si>
    <t xml:space="preserve">4130</t>
  </si>
  <si>
    <t xml:space="preserve">MUDA DE EUCALIPTO</t>
  </si>
  <si>
    <t xml:space="preserve">7578</t>
  </si>
  <si>
    <t xml:space="preserve">MUDA DE GLADIOLOS</t>
  </si>
  <si>
    <t xml:space="preserve">4352</t>
  </si>
  <si>
    <t xml:space="preserve">MUDA DE HERA</t>
  </si>
  <si>
    <t xml:space="preserve">3080</t>
  </si>
  <si>
    <t xml:space="preserve">MUDA DE LEGUSTRE</t>
  </si>
  <si>
    <t xml:space="preserve">4618</t>
  </si>
  <si>
    <t xml:space="preserve">MUDA DE PINHEIRO</t>
  </si>
  <si>
    <t xml:space="preserve">4133</t>
  </si>
  <si>
    <t xml:space="preserve">MUDA DE PINUS</t>
  </si>
  <si>
    <t xml:space="preserve">4390</t>
  </si>
  <si>
    <t xml:space="preserve">MUDA DE PRIMAVERA</t>
  </si>
  <si>
    <t xml:space="preserve">4411</t>
  </si>
  <si>
    <t xml:space="preserve">MUDA DE PUPUNHA</t>
  </si>
  <si>
    <t xml:space="preserve">4288</t>
  </si>
  <si>
    <t xml:space="preserve">MUDA DE ROSEIRA</t>
  </si>
  <si>
    <t xml:space="preserve">4675</t>
  </si>
  <si>
    <t xml:space="preserve">MUDA DE SANSAO DO CAMPO</t>
  </si>
  <si>
    <t xml:space="preserve">4302</t>
  </si>
  <si>
    <t xml:space="preserve">MUDA DE TUIA</t>
  </si>
  <si>
    <t xml:space="preserve">4619</t>
  </si>
  <si>
    <t xml:space="preserve">MUDAS DE ESSENCIAS FLOR.EXOTICAS</t>
  </si>
  <si>
    <t xml:space="preserve">4620</t>
  </si>
  <si>
    <t xml:space="preserve">MUDAS DE ESSENCIAS FLOR.NATIVAS</t>
  </si>
  <si>
    <t xml:space="preserve">12. SEMENTES</t>
  </si>
  <si>
    <t xml:space="preserve">4165</t>
  </si>
  <si>
    <t xml:space="preserve">BATATA SEMENTE</t>
  </si>
  <si>
    <t xml:space="preserve">30kg</t>
  </si>
  <si>
    <t xml:space="preserve">4236</t>
  </si>
  <si>
    <t xml:space="preserve">SEMENTE DE ABOBRINHA</t>
  </si>
  <si>
    <t xml:space="preserve">4166</t>
  </si>
  <si>
    <t xml:space="preserve">SEMENTE DE ALHO</t>
  </si>
  <si>
    <t xml:space="preserve">4100</t>
  </si>
  <si>
    <t xml:space="preserve">SEMENTE DE AVEIA BRANCA</t>
  </si>
  <si>
    <t xml:space="preserve">SEMENTE DE AVEIA PRETA</t>
  </si>
  <si>
    <t xml:space="preserve">4168</t>
  </si>
  <si>
    <t xml:space="preserve">SEMENTE DE AZEVEM</t>
  </si>
  <si>
    <t xml:space="preserve">4212</t>
  </si>
  <si>
    <t xml:space="preserve">SEMENTE DE BRACATINGA</t>
  </si>
  <si>
    <t xml:space="preserve">E</t>
  </si>
  <si>
    <t xml:space="preserve">4721</t>
  </si>
  <si>
    <t xml:space="preserve">SEMENTE DE BRIZANTAO</t>
  </si>
  <si>
    <t xml:space="preserve">4058</t>
  </si>
  <si>
    <t xml:space="preserve">SEMENTE DE CAFE</t>
  </si>
  <si>
    <t xml:space="preserve">4178</t>
  </si>
  <si>
    <t xml:space="preserve">SEMENTE DE CAPIM COLONIAO</t>
  </si>
  <si>
    <t xml:space="preserve">4059</t>
  </si>
  <si>
    <t xml:space="preserve">SEMENTE DE CEVADA</t>
  </si>
  <si>
    <t xml:space="preserve">50kg</t>
  </si>
  <si>
    <t xml:space="preserve">4217</t>
  </si>
  <si>
    <t xml:space="preserve">SEMENTE DE ERVA MATE</t>
  </si>
  <si>
    <t xml:space="preserve">Kg</t>
  </si>
  <si>
    <t xml:space="preserve">4066</t>
  </si>
  <si>
    <t xml:space="preserve">SEMENTE DE FEIJAO</t>
  </si>
  <si>
    <t xml:space="preserve">60kg</t>
  </si>
  <si>
    <t xml:space="preserve">4075</t>
  </si>
  <si>
    <t xml:space="preserve">SEMENTE DE MILHO</t>
  </si>
  <si>
    <t xml:space="preserve">4320</t>
  </si>
  <si>
    <t xml:space="preserve">SEMENTE DE MORANGA</t>
  </si>
  <si>
    <t xml:space="preserve">4090</t>
  </si>
  <si>
    <t xml:space="preserve">SEMENTE DE SOJA</t>
  </si>
  <si>
    <t xml:space="preserve">4095</t>
  </si>
  <si>
    <t xml:space="preserve">SEMENTE DE TRIGO</t>
  </si>
  <si>
    <t xml:space="preserve">4164</t>
  </si>
  <si>
    <t xml:space="preserve">SEMENTE DE TRITICALE</t>
  </si>
  <si>
    <t xml:space="preserve">4213</t>
  </si>
  <si>
    <t xml:space="preserve">SEMENTES DE HORTALIÇAS</t>
  </si>
  <si>
    <t xml:space="preserve">13. FORRAGEIRAS E SILAGENS (ALIM.ANIMAL)</t>
  </si>
  <si>
    <t xml:space="preserve">CAPINEIRAS (forragem verde p/alim.animal)</t>
  </si>
  <si>
    <t xml:space="preserve">FENO-OUTROS </t>
  </si>
  <si>
    <t xml:space="preserve">FENO DE ALFAFA</t>
  </si>
  <si>
    <t xml:space="preserve">FENO DE AVEIA E/OU AZEVEM</t>
  </si>
  <si>
    <t xml:space="preserve">2321</t>
  </si>
  <si>
    <t xml:space="preserve">NABO FORRAGEIRO  (grão/semente)</t>
  </si>
  <si>
    <t xml:space="preserve">SILAGENS - OUTROS</t>
  </si>
  <si>
    <t xml:space="preserve">3518</t>
  </si>
  <si>
    <t xml:space="preserve">SILAGENS  DE MILHO E/OU SORGO</t>
  </si>
  <si>
    <t xml:space="preserve">14. PESCADOS</t>
  </si>
  <si>
    <t xml:space="preserve">14.1 CAMARÃO</t>
  </si>
  <si>
    <t xml:space="preserve">7486</t>
  </si>
  <si>
    <t xml:space="preserve">CAMARAO DE AGUA DOCE (ENGORDA)</t>
  </si>
  <si>
    <t xml:space="preserve">7485</t>
  </si>
  <si>
    <t xml:space="preserve">CAMARAO MARINHO (DE CAPTURA)</t>
  </si>
  <si>
    <t xml:space="preserve">7490</t>
  </si>
  <si>
    <t xml:space="preserve">CAMARAO POS-LARVA (PARA RECRIA)</t>
  </si>
  <si>
    <t xml:space="preserve">milheiro</t>
  </si>
  <si>
    <t xml:space="preserve">14.2 PESCADOS DE CAPTURA</t>
  </si>
  <si>
    <t xml:space="preserve">7520</t>
  </si>
  <si>
    <t xml:space="preserve">PESCADO DE AGUA DOCE (DE CAPTURA)</t>
  </si>
  <si>
    <t xml:space="preserve">7515</t>
  </si>
  <si>
    <t xml:space="preserve">PESCADO MARINHO (DE CAPTURA)</t>
  </si>
  <si>
    <t xml:space="preserve">14.3 PESCADOS DE CULTIVO/ENGORDA</t>
  </si>
  <si>
    <t xml:space="preserve">PESCADO DE AGUA DOCE - BAGRE</t>
  </si>
  <si>
    <t xml:space="preserve">PESCADO DE AGUA DOCE - CARPAS</t>
  </si>
  <si>
    <t xml:space="preserve">7514</t>
  </si>
  <si>
    <t xml:space="preserve">PESCADO DE AGUA DOCE - CAT-FISH </t>
  </si>
  <si>
    <t xml:space="preserve">PESCADO DE AGUA DOCE - PACU</t>
  </si>
  <si>
    <t xml:space="preserve">7519</t>
  </si>
  <si>
    <t xml:space="preserve">PESCADO DE AGUA DOCE - TILÁPIA</t>
  </si>
  <si>
    <t xml:space="preserve">7501</t>
  </si>
  <si>
    <t xml:space="preserve">PESCADO DE CULTIVO (ALEVINOS)</t>
  </si>
  <si>
    <t xml:space="preserve">mil</t>
  </si>
  <si>
    <t xml:space="preserve">MIL</t>
  </si>
  <si>
    <t xml:space="preserve">15. PRODUÇÃO PECUÁRIA (COMERCIAL)</t>
  </si>
  <si>
    <t xml:space="preserve">7318</t>
  </si>
  <si>
    <t xml:space="preserve">CERA DE ABELHA</t>
  </si>
  <si>
    <t xml:space="preserve">7310</t>
  </si>
  <si>
    <t xml:space="preserve">ESTERCO DE FRANGO (CAMA DE AVIARIO)</t>
  </si>
  <si>
    <t xml:space="preserve">7312</t>
  </si>
  <si>
    <t xml:space="preserve">ESTERCO DE POEDEIRA</t>
  </si>
  <si>
    <t xml:space="preserve">7316</t>
  </si>
  <si>
    <t xml:space="preserve">ESTERCO DE SUINOS/BOVINOS</t>
  </si>
  <si>
    <t xml:space="preserve">7201</t>
  </si>
  <si>
    <t xml:space="preserve">GELEIA REAL</t>
  </si>
  <si>
    <t xml:space="preserve">7314</t>
  </si>
  <si>
    <r>
      <rPr>
        <sz val="10"/>
        <rFont val="Arial"/>
        <family val="2"/>
      </rPr>
      <t xml:space="preserve">HUMUS </t>
    </r>
    <r>
      <rPr>
        <b val="true"/>
        <sz val="10"/>
        <rFont val="Arial"/>
        <family val="2"/>
      </rPr>
      <t xml:space="preserve">(de minhoca)</t>
    </r>
  </si>
  <si>
    <t xml:space="preserve">7083</t>
  </si>
  <si>
    <t xml:space="preserve">LÃ</t>
  </si>
  <si>
    <t xml:space="preserve">7014</t>
  </si>
  <si>
    <t xml:space="preserve">LEITE</t>
  </si>
  <si>
    <t xml:space="preserve">litros</t>
  </si>
  <si>
    <t xml:space="preserve">LIT</t>
  </si>
  <si>
    <t xml:space="preserve">7200</t>
  </si>
  <si>
    <t xml:space="preserve">MEL</t>
  </si>
  <si>
    <t xml:space="preserve">7106</t>
  </si>
  <si>
    <r>
      <rPr>
        <sz val="10"/>
        <rFont val="Arial"/>
        <family val="2"/>
      </rPr>
      <t xml:space="preserve">OVOS DE CODORNA </t>
    </r>
    <r>
      <rPr>
        <b val="true"/>
        <sz val="10"/>
        <rFont val="Arial"/>
        <family val="2"/>
      </rPr>
      <t xml:space="preserve">(comercial)</t>
    </r>
  </si>
  <si>
    <t xml:space="preserve">7105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comercial)</t>
    </r>
  </si>
  <si>
    <t xml:space="preserve">30duzia</t>
  </si>
  <si>
    <t xml:space="preserve">7109</t>
  </si>
  <si>
    <r>
      <rPr>
        <sz val="10"/>
        <rFont val="Arial"/>
        <family val="2"/>
      </rPr>
      <t xml:space="preserve">OVOS DE GALINHA </t>
    </r>
    <r>
      <rPr>
        <b val="true"/>
        <sz val="10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alado/fecundado</t>
    </r>
    <r>
      <rPr>
        <sz val="9"/>
        <rFont val="Arial"/>
        <family val="2"/>
      </rPr>
      <t xml:space="preserve">)</t>
    </r>
  </si>
  <si>
    <t xml:space="preserve">7077</t>
  </si>
  <si>
    <t xml:space="preserve">OVOS DE LAGARTA DO BICHO DA SEDA</t>
  </si>
  <si>
    <t xml:space="preserve">grama</t>
  </si>
  <si>
    <t xml:space="preserve">GRA</t>
  </si>
  <si>
    <t xml:space="preserve">7107</t>
  </si>
  <si>
    <r>
      <rPr>
        <sz val="10"/>
        <rFont val="Arial"/>
        <family val="2"/>
      </rPr>
      <t xml:space="preserve">OVOS DE PERU </t>
    </r>
    <r>
      <rPr>
        <b val="true"/>
        <sz val="10"/>
        <rFont val="Arial"/>
        <family val="2"/>
      </rPr>
      <t xml:space="preserve">(comercial)</t>
    </r>
  </si>
  <si>
    <t xml:space="preserve">7125</t>
  </si>
  <si>
    <r>
      <rPr>
        <sz val="10"/>
        <rFont val="Arial"/>
        <family val="2"/>
      </rPr>
      <t xml:space="preserve">OVOS DE PERU P/MATRIZ</t>
    </r>
    <r>
      <rPr>
        <b val="true"/>
        <sz val="10"/>
        <rFont val="Arial"/>
        <family val="2"/>
      </rPr>
      <t xml:space="preserve"> (galado/fecundado)</t>
    </r>
  </si>
  <si>
    <t xml:space="preserve">7126</t>
  </si>
  <si>
    <t xml:space="preserve">OVOS DE PERU P/REPRODUCAO</t>
  </si>
  <si>
    <t xml:space="preserve">7202</t>
  </si>
  <si>
    <t xml:space="preserve">POLEM</t>
  </si>
  <si>
    <t xml:space="preserve">7320</t>
  </si>
  <si>
    <t xml:space="preserve">PROPOLIS</t>
  </si>
  <si>
    <t xml:space="preserve">7203</t>
  </si>
  <si>
    <t xml:space="preserve">VENENO DE ABELHA</t>
  </si>
  <si>
    <t xml:space="preserve">16. REBANHO PECUÁRIO, DESFRUTE E PESO MÉDIO DE CARCAÇA</t>
  </si>
  <si>
    <t xml:space="preserve">7181</t>
  </si>
  <si>
    <r>
      <rPr>
        <sz val="10"/>
        <rFont val="Arial"/>
        <family val="2"/>
      </rPr>
      <t xml:space="preserve">AVES CAIPIRA </t>
    </r>
    <r>
      <rPr>
        <b val="true"/>
        <sz val="10"/>
        <rFont val="Arial"/>
        <family val="2"/>
      </rPr>
      <t xml:space="preserve">( peso vivo)</t>
    </r>
  </si>
  <si>
    <t xml:space="preserve">7177</t>
  </si>
  <si>
    <t xml:space="preserve">AVES DE CORTE (FRANGO)</t>
  </si>
  <si>
    <t xml:space="preserve">7178</t>
  </si>
  <si>
    <r>
      <rPr>
        <sz val="10"/>
        <rFont val="Arial"/>
        <family val="2"/>
      </rPr>
      <t xml:space="preserve">AVES DE POSTURA </t>
    </r>
    <r>
      <rPr>
        <b val="true"/>
        <sz val="10"/>
        <rFont val="Arial"/>
        <family val="2"/>
      </rPr>
      <t xml:space="preserve">( peso vivo )</t>
    </r>
    <r>
      <rPr>
        <sz val="10"/>
        <rFont val="Arial"/>
        <family val="2"/>
      </rPr>
      <t xml:space="preserve"> </t>
    </r>
  </si>
  <si>
    <t xml:space="preserve">cab</t>
  </si>
  <si>
    <t xml:space="preserve">CAB</t>
  </si>
  <si>
    <t xml:space="preserve">BOVINOS (BOI GORDO)</t>
  </si>
  <si>
    <t xml:space="preserve">7020</t>
  </si>
  <si>
    <r>
      <rPr>
        <sz val="10"/>
        <rFont val="Arial"/>
        <family val="2"/>
      </rPr>
      <t xml:space="preserve">BUBALINOS</t>
    </r>
    <r>
      <rPr>
        <b val="true"/>
        <sz val="10"/>
        <rFont val="Arial"/>
        <family val="2"/>
      </rPr>
      <t xml:space="preserve"> ( para carne )</t>
    </r>
  </si>
  <si>
    <t xml:space="preserve">7040</t>
  </si>
  <si>
    <r>
      <rPr>
        <sz val="10"/>
        <rFont val="Arial"/>
        <family val="2"/>
      </rPr>
      <t xml:space="preserve">CAPRINOS </t>
    </r>
    <r>
      <rPr>
        <b val="true"/>
        <sz val="10"/>
        <rFont val="Arial"/>
        <family val="2"/>
      </rPr>
      <t xml:space="preserve">( para carne )</t>
    </r>
  </si>
  <si>
    <t xml:space="preserve">7210</t>
  </si>
  <si>
    <t xml:space="preserve">CASULO</t>
  </si>
  <si>
    <t xml:space="preserve">7140</t>
  </si>
  <si>
    <r>
      <rPr>
        <sz val="10"/>
        <rFont val="Arial"/>
        <family val="2"/>
      </rPr>
      <t xml:space="preserve">CODORNA   </t>
    </r>
    <r>
      <rPr>
        <b val="true"/>
        <sz val="10"/>
        <rFont val="Arial"/>
        <family val="2"/>
      </rPr>
      <t xml:space="preserve">( para carne )</t>
    </r>
  </si>
  <si>
    <t xml:space="preserve">7145</t>
  </si>
  <si>
    <t xml:space="preserve">CODORNA (MATRIZ)</t>
  </si>
  <si>
    <t xml:space="preserve">7146</t>
  </si>
  <si>
    <t xml:space="preserve">CODORNA C/30 DIAS (POSTURA)</t>
  </si>
  <si>
    <t xml:space="preserve">7304</t>
  </si>
  <si>
    <r>
      <rPr>
        <sz val="10"/>
        <rFont val="Arial"/>
        <family val="2"/>
      </rPr>
      <t xml:space="preserve">COELHO </t>
    </r>
    <r>
      <rPr>
        <b val="true"/>
        <sz val="10"/>
        <rFont val="Arial"/>
        <family val="2"/>
      </rPr>
      <t xml:space="preserve">( para carne )</t>
    </r>
  </si>
  <si>
    <t xml:space="preserve">EQUINOS &lt; 1 ANO (P/TRABALHO)</t>
  </si>
  <si>
    <t xml:space="preserve">EQUINOS &gt; 1 ANO (P/TRABALHO)</t>
  </si>
  <si>
    <t xml:space="preserve">7054</t>
  </si>
  <si>
    <t xml:space="preserve">EQUINOS DE RAÇA (EQUITAÇÃO,LAZER,ETC..)</t>
  </si>
  <si>
    <t xml:space="preserve">7290</t>
  </si>
  <si>
    <r>
      <rPr>
        <sz val="10"/>
        <rFont val="Arial"/>
        <family val="2"/>
      </rPr>
      <t xml:space="preserve">ESCARGOT </t>
    </r>
    <r>
      <rPr>
        <b val="true"/>
        <sz val="10"/>
        <rFont val="Arial"/>
        <family val="2"/>
      </rPr>
      <t xml:space="preserve">( produção)</t>
    </r>
  </si>
  <si>
    <t xml:space="preserve">7101</t>
  </si>
  <si>
    <r>
      <rPr>
        <sz val="10"/>
        <rFont val="Arial"/>
        <family val="2"/>
      </rPr>
      <t xml:space="preserve">GALINHA &lt; 1 SEMANA P/CORTE </t>
    </r>
    <r>
      <rPr>
        <b val="true"/>
        <sz val="10"/>
        <rFont val="Arial"/>
        <family val="2"/>
      </rPr>
      <t xml:space="preserve">(pinto de corte)</t>
    </r>
  </si>
  <si>
    <t xml:space="preserve">7099</t>
  </si>
  <si>
    <r>
      <rPr>
        <sz val="10"/>
        <rFont val="Arial"/>
        <family val="2"/>
      </rPr>
      <t xml:space="preserve">GALINHA &lt; 1 SEMANA P/REPROD </t>
    </r>
    <r>
      <rPr>
        <b val="true"/>
        <sz val="10"/>
        <rFont val="Arial"/>
        <family val="2"/>
      </rPr>
      <t xml:space="preserve">(pinto de postura)</t>
    </r>
  </si>
  <si>
    <t xml:space="preserve">7098</t>
  </si>
  <si>
    <r>
      <rPr>
        <sz val="10"/>
        <rFont val="Arial"/>
        <family val="2"/>
      </rPr>
      <t xml:space="preserve">GALINHAS (</t>
    </r>
    <r>
      <rPr>
        <sz val="9"/>
        <rFont val="Arial"/>
        <family val="2"/>
      </rPr>
      <t xml:space="preserve">REPRODUTORAS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(peso vivo/descarte)</t>
    </r>
  </si>
  <si>
    <t xml:space="preserve">7309</t>
  </si>
  <si>
    <t xml:space="preserve">GIRINO DE RA</t>
  </si>
  <si>
    <t xml:space="preserve">7078</t>
  </si>
  <si>
    <t xml:space="preserve">LARVAS DO BICHO DA SEDA</t>
  </si>
  <si>
    <t xml:space="preserve">7120</t>
  </si>
  <si>
    <r>
      <rPr>
        <sz val="10"/>
        <rFont val="Arial"/>
        <family val="2"/>
      </rPr>
      <t xml:space="preserve">MARRECO </t>
    </r>
    <r>
      <rPr>
        <b val="true"/>
        <sz val="10"/>
        <rFont val="Arial"/>
        <family val="2"/>
      </rPr>
      <t xml:space="preserve">(para corte)</t>
    </r>
  </si>
  <si>
    <t xml:space="preserve">7070</t>
  </si>
  <si>
    <t xml:space="preserve">MUARES</t>
  </si>
  <si>
    <t xml:space="preserve">Pagos </t>
  </si>
  <si>
    <t xml:space="preserve">7080</t>
  </si>
  <si>
    <r>
      <rPr>
        <sz val="10"/>
        <rFont val="Arial"/>
        <family val="2"/>
      </rPr>
      <t xml:space="preserve">OVINOS (</t>
    </r>
    <r>
      <rPr>
        <b val="true"/>
        <sz val="10"/>
        <rFont val="Arial"/>
        <family val="2"/>
      </rPr>
      <t xml:space="preserve">para corte</t>
    </r>
    <r>
      <rPr>
        <sz val="10"/>
        <rFont val="Arial"/>
        <family val="2"/>
      </rPr>
      <t xml:space="preserve">)</t>
    </r>
  </si>
  <si>
    <t xml:space="preserve">7110</t>
  </si>
  <si>
    <r>
      <rPr>
        <sz val="10"/>
        <rFont val="Arial"/>
        <family val="2"/>
      </rPr>
      <t xml:space="preserve">PATO  </t>
    </r>
    <r>
      <rPr>
        <b val="true"/>
        <sz val="10"/>
        <rFont val="Arial"/>
        <family val="2"/>
      </rPr>
      <t xml:space="preserve">(para corte)</t>
    </r>
  </si>
  <si>
    <t xml:space="preserve">7130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corte)</t>
    </r>
  </si>
  <si>
    <t xml:space="preserve">7136</t>
  </si>
  <si>
    <r>
      <rPr>
        <sz val="10"/>
        <rFont val="Arial"/>
        <family val="2"/>
      </rPr>
      <t xml:space="preserve">PERU  </t>
    </r>
    <r>
      <rPr>
        <b val="true"/>
        <sz val="10"/>
        <rFont val="Arial"/>
        <family val="2"/>
      </rPr>
      <t xml:space="preserve">(para postura)</t>
    </r>
  </si>
  <si>
    <t xml:space="preserve">7131</t>
  </si>
  <si>
    <r>
      <rPr>
        <sz val="10"/>
        <rFont val="Arial"/>
        <family val="2"/>
      </rPr>
      <t xml:space="preserve">PERU &lt; 1 SEMANA</t>
    </r>
    <r>
      <rPr>
        <b val="true"/>
        <sz val="10"/>
        <rFont val="Arial"/>
        <family val="2"/>
      </rPr>
      <t xml:space="preserve"> (P/ ENGORDA)</t>
    </r>
  </si>
  <si>
    <t xml:space="preserve">7135</t>
  </si>
  <si>
    <r>
      <rPr>
        <sz val="10"/>
        <rFont val="Arial"/>
        <family val="2"/>
      </rPr>
      <t xml:space="preserve">PERU &lt; 1 SEMANA </t>
    </r>
    <r>
      <rPr>
        <b val="true"/>
        <sz val="10"/>
        <rFont val="Arial"/>
        <family val="2"/>
      </rPr>
      <t xml:space="preserve">(P/ MATRIZ)</t>
    </r>
  </si>
  <si>
    <t xml:space="preserve">7053</t>
  </si>
  <si>
    <t xml:space="preserve">PONEIS</t>
  </si>
  <si>
    <t xml:space="preserve">7308</t>
  </si>
  <si>
    <t xml:space="preserve">RA</t>
  </si>
  <si>
    <t xml:space="preserve">7097</t>
  </si>
  <si>
    <r>
      <rPr>
        <sz val="10"/>
        <rFont val="Arial"/>
        <family val="2"/>
      </rPr>
      <t xml:space="preserve">SUINOS-COMUM</t>
    </r>
    <r>
      <rPr>
        <b val="true"/>
        <sz val="10"/>
        <rFont val="Arial"/>
        <family val="2"/>
      </rPr>
      <t xml:space="preserve"> (para corte)</t>
    </r>
  </si>
  <si>
    <t xml:space="preserve">7096</t>
  </si>
  <si>
    <r>
      <rPr>
        <sz val="10"/>
        <rFont val="Arial"/>
        <family val="2"/>
      </rPr>
      <t xml:space="preserve">SUINOS-RACA </t>
    </r>
    <r>
      <rPr>
        <b val="true"/>
        <sz val="10"/>
        <rFont val="Arial"/>
        <family val="2"/>
      </rPr>
      <t xml:space="preserve">(para corte)</t>
    </r>
  </si>
  <si>
    <t xml:space="preserve">7091</t>
  </si>
  <si>
    <r>
      <rPr>
        <sz val="10"/>
        <rFont val="Arial"/>
        <family val="2"/>
      </rPr>
      <t xml:space="preserve">SUINOS &lt;2 MESES </t>
    </r>
    <r>
      <rPr>
        <b val="true"/>
        <sz val="10"/>
        <rFont val="Arial"/>
        <family val="2"/>
      </rPr>
      <t xml:space="preserve">(leitão para corte )</t>
    </r>
  </si>
  <si>
    <t xml:space="preserve">cabeça</t>
  </si>
  <si>
    <t xml:space="preserve">VACAS PARA CORTE</t>
  </si>
  <si>
    <t xml:space="preserve">Sima </t>
  </si>
  <si>
    <t xml:space="preserve">VACAS PARA CRIA</t>
  </si>
  <si>
    <t xml:space="preserve">Considerar os animais do municípios abatidos no ano (abate interno - GTA's Internas) e animais que saíram do município para abate em outros municípios (saída para abate - GTA's de Saída). 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 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0 - 12 meses</t>
  </si>
  <si>
    <t xml:space="preserve">12 - 24 meses</t>
  </si>
  <si>
    <t xml:space="preserve">24 - 36 meses</t>
  </si>
  <si>
    <t xml:space="preserve">Mais de 36 meses</t>
  </si>
  <si>
    <t xml:space="preserve">M</t>
  </si>
  <si>
    <t xml:space="preserve">BOVINA </t>
  </si>
  <si>
    <t xml:space="preserve">Abate </t>
  </si>
  <si>
    <t xml:space="preserve">7010 boi p/corte</t>
  </si>
  <si>
    <t xml:space="preserve">7025 vaca p/corte</t>
  </si>
  <si>
    <t xml:space="preserve">7590 vitelo</t>
  </si>
  <si>
    <t xml:space="preserve">Cria/Engorda </t>
  </si>
  <si>
    <t xml:space="preserve">7015 bezerros</t>
  </si>
  <si>
    <t xml:space="preserve">7016 bezerras </t>
  </si>
  <si>
    <t xml:space="preserve">7017 novilho </t>
  </si>
  <si>
    <t xml:space="preserve">7018 novilha</t>
  </si>
  <si>
    <t xml:space="preserve">7017 novilho</t>
  </si>
  <si>
    <t xml:space="preserve">CRIA/Reproducao </t>
  </si>
  <si>
    <t xml:space="preserve">7019 touros</t>
  </si>
  <si>
    <t xml:space="preserve">7024 vaca p/cria</t>
  </si>
  <si>
    <t xml:space="preserve">Leilao </t>
  </si>
  <si>
    <t xml:space="preserve">Desc. Espécie</t>
  </si>
  <si>
    <t xml:space="preserve">GTA's</t>
  </si>
  <si>
    <t xml:space="preserve">Cria/Reproducao </t>
  </si>
  <si>
    <t xml:space="preserve">EQUINA </t>
  </si>
  <si>
    <t xml:space="preserve">Trabalho </t>
  </si>
  <si>
    <t xml:space="preserve">MUAR </t>
  </si>
  <si>
    <t xml:space="preserve">SUÍNA </t>
  </si>
  <si>
    <t xml:space="preserve">GALINHA </t>
  </si>
  <si>
    <t xml:space="preserve">PEIXES </t>
  </si>
  <si>
    <t xml:space="preserve">GTAs Internas - Abatidos/Comercializados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imais neste regime específico. Se houver, descontar do código 7010. </t>
  </si>
  <si>
    <t xml:space="preserve">INSTRUÇÕES: </t>
  </si>
  <si>
    <t xml:space="preserve">Parte das informações deste novo formulários são iguais as do antigo e deverão ser obtidas preferencialmente via GTA, foram acrescentadas outras informações importantes para melhorar a consistência da pesquisa. 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áriamente errado o valor lançado.</t>
  </si>
  <si>
    <t xml:space="preserve">As informações deverão ser devolvidas à Sede exclusivamente por meio eletrônico (e-mail). 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 </t>
  </si>
  <si>
    <t xml:space="preserve">Os itens que aparecerem em vermelho indicam que o número está fora da faixa média do Estado, o que não significa que está errado, pois certamente haverá situações particulares que justificam. </t>
  </si>
  <si>
    <t xml:space="preserve">DEFINIÇÕES:</t>
  </si>
  <si>
    <t xml:space="preserve">O gado leiteiro engloba também o gado misto, já o gado de corte é apenas o destinado específicamente para esta aptidão. </t>
  </si>
  <si>
    <t xml:space="preserve">No campo rebanho confinado preencher considerando os animais confinados 100% do tempo.</t>
  </si>
  <si>
    <t xml:space="preserve">No campo não confinado preencher considerando os animais não confinados e semi-confinados. </t>
  </si>
  <si>
    <t xml:space="preserve">Para a média de litros por vaca dia foi considerado um período de lactação de 305 dias. </t>
  </si>
  <si>
    <t xml:space="preserve">Produtividade litros/dia</t>
  </si>
  <si>
    <t xml:space="preserve">Periodo em lactação</t>
  </si>
  <si>
    <t xml:space="preserve">Produção anual/vaca</t>
  </si>
  <si>
    <t xml:space="preserve">Desvio Padrão </t>
  </si>
  <si>
    <t xml:space="preserve">codmun</t>
  </si>
  <si>
    <t xml:space="preserve">município</t>
  </si>
  <si>
    <t xml:space="preserve">Rebanho</t>
  </si>
  <si>
    <t xml:space="preserve">Leit. Confinado</t>
  </si>
  <si>
    <t xml:space="preserve">Leit. Não conf.</t>
  </si>
  <si>
    <t xml:space="preserve">Corte Não conf.</t>
  </si>
  <si>
    <t xml:space="preserve">0105</t>
  </si>
  <si>
    <t xml:space="preserve">0305</t>
  </si>
  <si>
    <t xml:space="preserve">0335</t>
  </si>
  <si>
    <t xml:space="preserve">0345</t>
  </si>
  <si>
    <t xml:space="preserve">0405</t>
  </si>
  <si>
    <t xml:space="preserve">0460</t>
  </si>
  <si>
    <t xml:space="preserve">0480</t>
  </si>
  <si>
    <t xml:space="preserve">0500</t>
  </si>
  <si>
    <t xml:space="preserve">0530</t>
  </si>
  <si>
    <t xml:space="preserve">0630</t>
  </si>
  <si>
    <t xml:space="preserve">0715</t>
  </si>
  <si>
    <t xml:space="preserve">Diamante d'Oeste</t>
  </si>
  <si>
    <t xml:space="preserve">0830</t>
  </si>
  <si>
    <t xml:space="preserve">0975</t>
  </si>
  <si>
    <t xml:space="preserve">1005</t>
  </si>
  <si>
    <t xml:space="preserve">1095</t>
  </si>
  <si>
    <t xml:space="preserve">1345</t>
  </si>
  <si>
    <t xml:space="preserve">1560</t>
  </si>
  <si>
    <t xml:space="preserve">1580</t>
  </si>
  <si>
    <t xml:space="preserve">1605</t>
  </si>
  <si>
    <t xml:space="preserve">1670</t>
  </si>
  <si>
    <t xml:space="preserve">2125</t>
  </si>
  <si>
    <t xml:space="preserve">2402</t>
  </si>
  <si>
    <t xml:space="preserve">2405</t>
  </si>
  <si>
    <t xml:space="preserve">Santa Terezinha de Itaipu</t>
  </si>
  <si>
    <t xml:space="preserve">2570</t>
  </si>
  <si>
    <t xml:space="preserve">2635</t>
  </si>
  <si>
    <t xml:space="preserve">Serranópolis do Iguaçu</t>
  </si>
  <si>
    <t xml:space="preserve">2785</t>
  </si>
  <si>
    <t xml:space="preserve">Três Barras do Paraná</t>
  </si>
  <si>
    <t xml:space="preserve">285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dd\-mmm\-yy"/>
    <numFmt numFmtId="167" formatCode="_(* #,##0.0_);_(* \(#,##0.0\);_(* \-?_);_(@_)"/>
    <numFmt numFmtId="168" formatCode="0"/>
    <numFmt numFmtId="169" formatCode="General"/>
    <numFmt numFmtId="170" formatCode="_(* #,##0.00_);_(* \(#,##0.00\);_(* \-??_);_(@_)"/>
    <numFmt numFmtId="171" formatCode="0\ ;&quot; (&quot;0\);\-#\ ;@\ "/>
    <numFmt numFmtId="172" formatCode="0.00"/>
    <numFmt numFmtId="173" formatCode="_(* #,##0.000_);_(* \(#,##0.000\);_(* \-??_);_(@_)"/>
    <numFmt numFmtId="174" formatCode="_(* #,##0.00000_);_(* \(#,##0.00000\);_(* \-??_);_(@_)"/>
    <numFmt numFmtId="175" formatCode="#,##0.00"/>
    <numFmt numFmtId="176" formatCode="#,##0"/>
    <numFmt numFmtId="177" formatCode="#,##0.0"/>
    <numFmt numFmtId="178" formatCode="0.0"/>
    <numFmt numFmtId="179" formatCode="_(* #,##0_);_(* \(#,##0\);_(* \-??_);_(@_)"/>
    <numFmt numFmtId="180" formatCode="#,##0;[RED]#,##0"/>
    <numFmt numFmtId="181" formatCode="#,##0\ ;&quot; (&quot;#,##0\);&quot; -&quot;00\ ;@\ "/>
    <numFmt numFmtId="182" formatCode="@"/>
  </numFmts>
  <fonts count="4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sz val="11.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4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8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sz val="8"/>
      <color rgb="FF8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EFB4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5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2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80" fontId="27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f3" xfId="23"/>
    <cellStyle name="cf4" xfId="24"/>
    <cellStyle name="cf5" xfId="25"/>
    <cellStyle name="Normal_Bovinos" xfId="26"/>
    <cellStyle name="Normal_Recepção Latcinios" xfId="27"/>
    <cellStyle name="*unknown*" xfId="20" builtinId="8"/>
  </cellStyles>
  <dxfs count="166"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  <sz val="8"/>
      </font>
    </dxf>
    <dxf>
      <font>
        <name val="Arial"/>
        <family val="2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EF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28515625" defaultRowHeight="16.5" zeroHeight="false" outlineLevelRow="0" outlineLevelCol="0"/>
  <cols>
    <col collapsed="false" customWidth="true" hidden="false" outlineLevel="0" max="1" min="1" style="1" width="23.82"/>
    <col collapsed="false" customWidth="true" hidden="false" outlineLevel="0" max="8" min="2" style="1" width="10.82"/>
    <col collapsed="false" customWidth="true" hidden="false" outlineLevel="0" max="9" min="9" style="1" width="2.65"/>
    <col collapsed="false" customWidth="true" hidden="false" outlineLevel="0" max="10" min="10" style="1" width="19.82"/>
    <col collapsed="false" customWidth="true" hidden="false" outlineLevel="0" max="11" min="11" style="1" width="10.33"/>
    <col collapsed="false" customWidth="true" hidden="false" outlineLevel="0" max="16" min="12" style="1" width="10.82"/>
    <col collapsed="false" customWidth="false" hidden="false" outlineLevel="0" max="17" min="17" style="2" width="9.33"/>
    <col collapsed="false" customWidth="false" hidden="true" outlineLevel="0" max="19" min="18" style="1" width="9.33"/>
    <col collapsed="false" customWidth="false" hidden="true" outlineLevel="0" max="25" min="20" style="3" width="9.33"/>
    <col collapsed="false" customWidth="false" hidden="true" outlineLevel="0" max="32" min="26" style="1" width="9.33"/>
    <col collapsed="false" customWidth="false" hidden="true" outlineLevel="0" max="33" min="33" style="0" width="9.3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AA1" s="7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8"/>
      <c r="T2" s="9"/>
      <c r="U2" s="10"/>
      <c r="V2" s="10"/>
      <c r="W2" s="10"/>
      <c r="X2" s="10"/>
      <c r="Y2" s="10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T3" s="1"/>
      <c r="U3" s="1"/>
      <c r="V3" s="1"/>
      <c r="W3" s="1"/>
      <c r="X3" s="1"/>
      <c r="Y3" s="1"/>
      <c r="AA3" s="11" t="s">
        <v>4</v>
      </c>
      <c r="AB3" s="11" t="s">
        <v>5</v>
      </c>
      <c r="AC3" s="11" t="s">
        <v>6</v>
      </c>
      <c r="AD3" s="11" t="s">
        <v>7</v>
      </c>
      <c r="AE3" s="11" t="s">
        <v>8</v>
      </c>
      <c r="AF3" s="11" t="s">
        <v>9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T4" s="1"/>
      <c r="U4" s="1"/>
      <c r="V4" s="1"/>
      <c r="W4" s="1"/>
      <c r="X4" s="1"/>
      <c r="Y4" s="1"/>
      <c r="AA4" s="13" t="n">
        <v>0.0545714438610387</v>
      </c>
      <c r="AB4" s="13" t="n">
        <v>0.0698029424079164</v>
      </c>
      <c r="AC4" s="13" t="n">
        <v>0.017939864633769</v>
      </c>
      <c r="AD4" s="13" t="n">
        <v>0.112367665931325</v>
      </c>
      <c r="AE4" s="14" t="n">
        <v>3.55569641207276</v>
      </c>
      <c r="AF4" s="15" t="n">
        <v>15.8678902827486</v>
      </c>
    </row>
    <row r="5" customFormat="false" ht="20.25" hidden="false" customHeight="true" outlineLevel="0" collapsed="false">
      <c r="A5" s="16" t="s">
        <v>10</v>
      </c>
      <c r="B5" s="17"/>
      <c r="C5" s="17"/>
      <c r="D5" s="17"/>
      <c r="E5" s="17"/>
      <c r="F5" s="17"/>
      <c r="G5" s="17"/>
      <c r="H5" s="5"/>
      <c r="I5" s="5"/>
      <c r="J5" s="5"/>
      <c r="K5" s="5"/>
      <c r="L5" s="5"/>
      <c r="M5" s="5"/>
      <c r="N5" s="5"/>
      <c r="O5" s="5"/>
      <c r="P5" s="5"/>
      <c r="R5" s="18" t="s">
        <v>11</v>
      </c>
      <c r="S5" s="19" t="s">
        <v>12</v>
      </c>
      <c r="AA5" s="13" t="n">
        <v>0.218285775444155</v>
      </c>
      <c r="AB5" s="13" t="n">
        <v>0.279211769631666</v>
      </c>
      <c r="AC5" s="13" t="n">
        <v>0.0717594585350759</v>
      </c>
      <c r="AD5" s="13" t="n">
        <v>0.4494706637253</v>
      </c>
      <c r="AE5" s="14" t="n">
        <v>0.258641835262543</v>
      </c>
      <c r="AF5" s="15" t="n">
        <v>2.12459016393443</v>
      </c>
    </row>
    <row r="6" customFormat="false" ht="16.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21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7</v>
      </c>
      <c r="Y6" s="21" t="s">
        <v>19</v>
      </c>
      <c r="AA6" s="13" t="n">
        <f aca="false">AA5/2</f>
        <v>0.109142887722077</v>
      </c>
      <c r="AB6" s="13" t="n">
        <f aca="false">AB5/2</f>
        <v>0.139605884815833</v>
      </c>
      <c r="AC6" s="13" t="n">
        <f aca="false">AC5/2</f>
        <v>0.0358797292675379</v>
      </c>
      <c r="AD6" s="13" t="n">
        <f aca="false">AD5/2</f>
        <v>0.22473533186265</v>
      </c>
    </row>
    <row r="7" customFormat="false" ht="16.5" hidden="false" customHeight="true" outlineLevel="0" collapsed="false">
      <c r="A7" s="22" t="s">
        <v>20</v>
      </c>
      <c r="B7" s="22" t="s">
        <v>21</v>
      </c>
      <c r="C7" s="23" t="s">
        <v>2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R7" s="9" t="str">
        <f aca="false">+$S$5</f>
        <v>23/24</v>
      </c>
      <c r="S7" s="24" t="str">
        <f aca="false">+B7</f>
        <v>'0105</v>
      </c>
      <c r="T7" s="25" t="n">
        <v>7014</v>
      </c>
      <c r="U7" s="25"/>
      <c r="V7" s="26" t="e">
        <f aca="false">J11</f>
        <v>#DIV/0!</v>
      </c>
      <c r="W7" s="26"/>
      <c r="X7" s="26"/>
      <c r="Y7" s="27" t="s">
        <v>23</v>
      </c>
    </row>
    <row r="8" customFormat="false" ht="6" hidden="false" customHeight="true" outlineLevel="0" collapsed="false">
      <c r="A8" s="28"/>
      <c r="B8" s="29"/>
      <c r="C8" s="30"/>
      <c r="D8" s="30"/>
      <c r="E8" s="30"/>
      <c r="F8" s="30"/>
      <c r="G8" s="31"/>
      <c r="H8" s="31"/>
      <c r="I8" s="32"/>
      <c r="J8" s="31"/>
      <c r="K8" s="31"/>
      <c r="L8" s="33"/>
      <c r="M8" s="31"/>
      <c r="N8" s="31"/>
      <c r="O8" s="31"/>
      <c r="P8" s="31"/>
      <c r="R8" s="9" t="str">
        <f aca="false">+$S$5</f>
        <v>23/24</v>
      </c>
      <c r="S8" s="24" t="str">
        <f aca="false">+S7</f>
        <v>'0105</v>
      </c>
      <c r="T8" s="26"/>
      <c r="U8" s="26"/>
      <c r="V8" s="34" t="n">
        <f aca="false">M11</f>
        <v>0</v>
      </c>
      <c r="W8" s="26"/>
      <c r="X8" s="26"/>
      <c r="Y8" s="26" t="s">
        <v>24</v>
      </c>
      <c r="AA8" s="35" t="s">
        <v>25</v>
      </c>
      <c r="AB8" s="36" t="n">
        <v>10</v>
      </c>
      <c r="AC8" s="35" t="s">
        <v>26</v>
      </c>
      <c r="AD8" s="37" t="n">
        <v>3.65</v>
      </c>
      <c r="AE8" s="35" t="s">
        <v>27</v>
      </c>
    </row>
    <row r="9" customFormat="false" ht="11.25" hidden="false" customHeight="true" outlineLevel="0" collapsed="false">
      <c r="A9" s="38"/>
      <c r="B9" s="39" t="s">
        <v>28</v>
      </c>
      <c r="C9" s="40" t="s">
        <v>29</v>
      </c>
      <c r="D9" s="40"/>
      <c r="E9" s="40" t="s">
        <v>30</v>
      </c>
      <c r="F9" s="40"/>
      <c r="G9" s="38"/>
      <c r="H9" s="40" t="s">
        <v>31</v>
      </c>
      <c r="I9" s="31"/>
      <c r="J9" s="41" t="s">
        <v>32</v>
      </c>
      <c r="K9" s="42"/>
      <c r="L9" s="42"/>
      <c r="M9" s="42"/>
      <c r="N9" s="42"/>
      <c r="O9" s="5"/>
      <c r="P9" s="43" t="s">
        <v>33</v>
      </c>
      <c r="R9" s="9" t="str">
        <f aca="false">+$S$5</f>
        <v>23/24</v>
      </c>
      <c r="S9" s="24" t="str">
        <f aca="false">+S8</f>
        <v>'0105</v>
      </c>
      <c r="T9" s="25" t="s">
        <v>34</v>
      </c>
      <c r="U9" s="25"/>
      <c r="V9" s="25" t="n">
        <f aca="false">+B11</f>
        <v>0</v>
      </c>
      <c r="W9" s="44" t="str">
        <f aca="false">+H17</f>
        <v/>
      </c>
      <c r="X9" s="25" t="n">
        <f aca="false">B17+C17</f>
        <v>0</v>
      </c>
      <c r="Y9" s="27" t="s">
        <v>35</v>
      </c>
      <c r="AA9" s="35" t="s">
        <v>36</v>
      </c>
      <c r="AB9" s="36" t="n">
        <v>2.5</v>
      </c>
      <c r="AC9" s="35" t="s">
        <v>26</v>
      </c>
      <c r="AD9" s="37" t="n">
        <v>0.9125</v>
      </c>
      <c r="AE9" s="35" t="s">
        <v>27</v>
      </c>
    </row>
    <row r="10" customFormat="false" ht="12" hidden="false" customHeight="true" outlineLevel="0" collapsed="false">
      <c r="A10" s="38"/>
      <c r="B10" s="39"/>
      <c r="C10" s="45" t="s">
        <v>37</v>
      </c>
      <c r="D10" s="45" t="s">
        <v>38</v>
      </c>
      <c r="E10" s="45" t="s">
        <v>37</v>
      </c>
      <c r="F10" s="45" t="s">
        <v>38</v>
      </c>
      <c r="G10" s="38"/>
      <c r="H10" s="40"/>
      <c r="I10" s="31"/>
      <c r="J10" s="41"/>
      <c r="K10" s="42"/>
      <c r="L10" s="42"/>
      <c r="M10" s="42"/>
      <c r="N10" s="42"/>
      <c r="O10" s="5"/>
      <c r="P10" s="43"/>
      <c r="R10" s="9" t="str">
        <f aca="false">+$S$5</f>
        <v>23/24</v>
      </c>
      <c r="S10" s="24" t="str">
        <f aca="false">+S9</f>
        <v>'0105</v>
      </c>
      <c r="T10" s="25" t="s">
        <v>39</v>
      </c>
      <c r="U10" s="25"/>
      <c r="V10" s="46"/>
      <c r="W10" s="44" t="str">
        <f aca="false">H18</f>
        <v/>
      </c>
      <c r="X10" s="25" t="n">
        <f aca="false">B18+C18</f>
        <v>0</v>
      </c>
      <c r="Y10" s="27" t="s">
        <v>40</v>
      </c>
    </row>
    <row r="11" customFormat="false" ht="16.5" hidden="false" customHeight="true" outlineLevel="0" collapsed="false">
      <c r="A11" s="39" t="s">
        <v>41</v>
      </c>
      <c r="B11" s="47"/>
      <c r="C11" s="48"/>
      <c r="D11" s="48" t="n">
        <v>0.12</v>
      </c>
      <c r="E11" s="48" t="n">
        <v>0.08</v>
      </c>
      <c r="F11" s="48" t="n">
        <v>0.8</v>
      </c>
      <c r="G11" s="49" t="s">
        <v>42</v>
      </c>
      <c r="H11" s="50"/>
      <c r="I11" s="31"/>
      <c r="J11" s="51" t="e">
        <f aca="false">Produção!Q10</f>
        <v>#DIV/0!</v>
      </c>
      <c r="K11" s="42"/>
      <c r="L11" s="42"/>
      <c r="M11" s="42"/>
      <c r="N11" s="38"/>
      <c r="O11" s="5"/>
      <c r="P11" s="52" t="e">
        <f aca="false">SUM(D12+F12)/H11</f>
        <v>#DIV/0!</v>
      </c>
      <c r="R11" s="9" t="str">
        <f aca="false">+$S$5</f>
        <v>23/24</v>
      </c>
      <c r="S11" s="24" t="str">
        <f aca="false">+S10</f>
        <v>'0105</v>
      </c>
      <c r="T11" s="53" t="n">
        <v>7590</v>
      </c>
      <c r="U11" s="53"/>
      <c r="V11" s="46"/>
      <c r="W11" s="54" t="n">
        <f aca="false">+G17</f>
        <v>0</v>
      </c>
      <c r="X11" s="25" t="n">
        <f aca="false">D17</f>
        <v>0</v>
      </c>
      <c r="Y11" s="55" t="s">
        <v>43</v>
      </c>
    </row>
    <row r="12" customFormat="false" ht="16.5" hidden="false" customHeight="true" outlineLevel="0" collapsed="false">
      <c r="A12" s="39"/>
      <c r="B12" s="47"/>
      <c r="C12" s="56" t="n">
        <f aca="false">C11*$B$11</f>
        <v>0</v>
      </c>
      <c r="D12" s="56" t="n">
        <f aca="false">D11*$B$11</f>
        <v>0</v>
      </c>
      <c r="E12" s="56" t="n">
        <f aca="false">E11*$B$11</f>
        <v>0</v>
      </c>
      <c r="F12" s="56" t="n">
        <f aca="false">F11*$B$11</f>
        <v>0</v>
      </c>
      <c r="G12" s="38"/>
      <c r="H12" s="38"/>
      <c r="I12" s="31"/>
      <c r="J12" s="38"/>
      <c r="K12" s="38"/>
      <c r="L12" s="57"/>
      <c r="M12" s="38"/>
      <c r="N12" s="38"/>
      <c r="O12" s="38"/>
      <c r="P12" s="38"/>
      <c r="R12" s="9" t="str">
        <f aca="false">+$S$5</f>
        <v>23/24</v>
      </c>
      <c r="S12" s="24" t="str">
        <f aca="false">+S11</f>
        <v>'0105</v>
      </c>
      <c r="T12" s="25" t="s">
        <v>44</v>
      </c>
      <c r="U12" s="25"/>
      <c r="V12" s="46"/>
      <c r="W12" s="46"/>
      <c r="X12" s="25" t="n">
        <f aca="false">K17</f>
        <v>0</v>
      </c>
      <c r="Y12" s="27" t="s">
        <v>45</v>
      </c>
    </row>
    <row r="13" customFormat="false" ht="4.5" hidden="false" customHeight="true" outlineLevel="0" collapsed="false">
      <c r="A13" s="58"/>
      <c r="B13" s="59"/>
      <c r="C13" s="60"/>
      <c r="D13" s="60"/>
      <c r="E13" s="60"/>
      <c r="F13" s="60"/>
      <c r="G13" s="60"/>
      <c r="H13" s="38"/>
      <c r="I13" s="32"/>
      <c r="J13" s="38"/>
      <c r="K13" s="38"/>
      <c r="L13" s="61"/>
      <c r="M13" s="38"/>
      <c r="N13" s="38"/>
      <c r="O13" s="38"/>
      <c r="P13" s="38"/>
      <c r="R13" s="9" t="str">
        <f aca="false">+$S$5</f>
        <v>23/24</v>
      </c>
      <c r="S13" s="24" t="str">
        <f aca="false">+S12</f>
        <v>'0105</v>
      </c>
      <c r="T13" s="25" t="s">
        <v>46</v>
      </c>
      <c r="U13" s="25"/>
      <c r="V13" s="46"/>
      <c r="W13" s="46"/>
      <c r="X13" s="25" t="n">
        <f aca="false">K18</f>
        <v>0</v>
      </c>
      <c r="Y13" s="27" t="s">
        <v>47</v>
      </c>
    </row>
    <row r="14" customFormat="false" ht="16.5" hidden="false" customHeight="true" outlineLevel="0" collapsed="false">
      <c r="A14" s="62" t="s">
        <v>48</v>
      </c>
      <c r="B14" s="63" t="s">
        <v>49</v>
      </c>
      <c r="C14" s="64"/>
      <c r="D14" s="65"/>
      <c r="E14" s="63" t="s">
        <v>50</v>
      </c>
      <c r="F14" s="64"/>
      <c r="G14" s="65"/>
      <c r="H14" s="66" t="s">
        <v>51</v>
      </c>
      <c r="I14" s="31"/>
      <c r="J14" s="67" t="s">
        <v>48</v>
      </c>
      <c r="K14" s="68" t="s">
        <v>52</v>
      </c>
      <c r="L14" s="68"/>
      <c r="M14" s="68"/>
      <c r="N14" s="39" t="s">
        <v>53</v>
      </c>
      <c r="O14" s="39"/>
      <c r="P14" s="39"/>
      <c r="R14" s="9" t="str">
        <f aca="false">+$S$5</f>
        <v>23/24</v>
      </c>
      <c r="S14" s="24" t="str">
        <f aca="false">+S13</f>
        <v>'0105</v>
      </c>
      <c r="T14" s="25" t="s">
        <v>54</v>
      </c>
      <c r="U14" s="25"/>
      <c r="V14" s="46"/>
      <c r="W14" s="46"/>
      <c r="X14" s="25" t="n">
        <f aca="false">L17</f>
        <v>0</v>
      </c>
      <c r="Y14" s="27" t="s">
        <v>55</v>
      </c>
    </row>
    <row r="15" customFormat="false" ht="16.5" hidden="false" customHeight="true" outlineLevel="0" collapsed="false">
      <c r="A15" s="62"/>
      <c r="B15" s="69" t="s">
        <v>56</v>
      </c>
      <c r="C15" s="69" t="s">
        <v>57</v>
      </c>
      <c r="D15" s="69" t="s">
        <v>58</v>
      </c>
      <c r="E15" s="69" t="s">
        <v>56</v>
      </c>
      <c r="F15" s="69" t="s">
        <v>57</v>
      </c>
      <c r="G15" s="69" t="s">
        <v>58</v>
      </c>
      <c r="H15" s="70"/>
      <c r="I15" s="31"/>
      <c r="J15" s="71"/>
      <c r="K15" s="45" t="s">
        <v>59</v>
      </c>
      <c r="L15" s="45" t="s">
        <v>60</v>
      </c>
      <c r="M15" s="45" t="s">
        <v>61</v>
      </c>
      <c r="N15" s="39"/>
      <c r="O15" s="39"/>
      <c r="P15" s="39"/>
      <c r="R15" s="9" t="str">
        <f aca="false">+$S$5</f>
        <v>23/24</v>
      </c>
      <c r="S15" s="24" t="str">
        <f aca="false">+S14</f>
        <v>'0105</v>
      </c>
      <c r="T15" s="25" t="s">
        <v>62</v>
      </c>
      <c r="U15" s="25"/>
      <c r="V15" s="26"/>
      <c r="W15" s="26"/>
      <c r="X15" s="25" t="n">
        <f aca="false">+L18</f>
        <v>0</v>
      </c>
      <c r="Y15" s="27" t="s">
        <v>63</v>
      </c>
    </row>
    <row r="16" customFormat="false" ht="18" hidden="false" customHeight="true" outlineLevel="0" collapsed="false">
      <c r="A16" s="62"/>
      <c r="B16" s="69"/>
      <c r="C16" s="69"/>
      <c r="D16" s="69"/>
      <c r="E16" s="69"/>
      <c r="F16" s="69"/>
      <c r="G16" s="69"/>
      <c r="H16" s="72"/>
      <c r="I16" s="31"/>
      <c r="J16" s="73"/>
      <c r="K16" s="45"/>
      <c r="L16" s="45"/>
      <c r="M16" s="45"/>
      <c r="N16" s="69" t="s">
        <v>64</v>
      </c>
      <c r="O16" s="69" t="s">
        <v>65</v>
      </c>
      <c r="P16" s="69" t="s">
        <v>66</v>
      </c>
      <c r="R16" s="9" t="str">
        <f aca="false">+$S$5</f>
        <v>23/24</v>
      </c>
      <c r="S16" s="24" t="str">
        <f aca="false">+S15</f>
        <v>'0105</v>
      </c>
      <c r="T16" s="25" t="s">
        <v>67</v>
      </c>
      <c r="U16" s="25"/>
      <c r="V16" s="26"/>
      <c r="W16" s="26"/>
      <c r="X16" s="25" t="n">
        <f aca="false">+M18</f>
        <v>0</v>
      </c>
      <c r="Y16" s="27" t="s">
        <v>68</v>
      </c>
    </row>
    <row r="17" customFormat="false" ht="16.5" hidden="false" customHeight="true" outlineLevel="0" collapsed="false">
      <c r="A17" s="69" t="s">
        <v>69</v>
      </c>
      <c r="B17" s="74"/>
      <c r="C17" s="74"/>
      <c r="D17" s="74"/>
      <c r="E17" s="74"/>
      <c r="F17" s="74"/>
      <c r="G17" s="74"/>
      <c r="H17" s="75" t="str">
        <f aca="false">IF(B17="","",((E17*B17+F17*C17)/SUM(B17:C17)))</f>
        <v/>
      </c>
      <c r="I17" s="31"/>
      <c r="J17" s="69" t="s">
        <v>69</v>
      </c>
      <c r="K17" s="74"/>
      <c r="L17" s="74"/>
      <c r="M17" s="74"/>
      <c r="N17" s="74"/>
      <c r="O17" s="74"/>
      <c r="P17" s="74"/>
      <c r="R17" s="9" t="str">
        <f aca="false">+$S$5</f>
        <v>23/24</v>
      </c>
      <c r="S17" s="24" t="str">
        <f aca="false">+S16</f>
        <v>'0105</v>
      </c>
      <c r="T17" s="53" t="n">
        <v>7006</v>
      </c>
      <c r="U17" s="53"/>
      <c r="V17" s="26"/>
      <c r="W17" s="26"/>
      <c r="X17" s="25" t="n">
        <f aca="false">N17</f>
        <v>0</v>
      </c>
      <c r="Y17" s="55" t="s">
        <v>70</v>
      </c>
    </row>
    <row r="18" customFormat="false" ht="16.5" hidden="false" customHeight="true" outlineLevel="0" collapsed="false">
      <c r="A18" s="69" t="s">
        <v>71</v>
      </c>
      <c r="B18" s="74"/>
      <c r="C18" s="74"/>
      <c r="D18" s="38"/>
      <c r="E18" s="74"/>
      <c r="F18" s="74"/>
      <c r="G18" s="76"/>
      <c r="H18" s="75" t="str">
        <f aca="false">IF(B18="","",((E18*B18+F18*C18)/SUM(B18:C18)))</f>
        <v/>
      </c>
      <c r="I18" s="31"/>
      <c r="J18" s="69" t="s">
        <v>71</v>
      </c>
      <c r="K18" s="74"/>
      <c r="L18" s="74"/>
      <c r="M18" s="74"/>
      <c r="N18" s="77"/>
      <c r="O18" s="77"/>
      <c r="P18" s="77"/>
      <c r="R18" s="9" t="str">
        <f aca="false">+$S$5</f>
        <v>23/24</v>
      </c>
      <c r="S18" s="24" t="str">
        <f aca="false">+S17</f>
        <v>'0105</v>
      </c>
      <c r="T18" s="53" t="n">
        <v>7007</v>
      </c>
      <c r="U18" s="53"/>
      <c r="V18" s="26"/>
      <c r="W18" s="26"/>
      <c r="X18" s="25" t="n">
        <f aca="false">O17</f>
        <v>0</v>
      </c>
      <c r="Y18" s="55" t="s">
        <v>72</v>
      </c>
    </row>
    <row r="19" customFormat="false" ht="18" hidden="false" customHeight="true" outlineLevel="0" collapsed="false">
      <c r="A19" s="39" t="s">
        <v>73</v>
      </c>
      <c r="B19" s="78" t="str">
        <f aca="false">IF(B11="","",(B18+B17)/B11)</f>
        <v/>
      </c>
      <c r="C19" s="78" t="str">
        <f aca="false">IF(B11="","",(C18+C17)/B11)</f>
        <v/>
      </c>
      <c r="D19" s="78" t="str">
        <f aca="false">IF(B11="","",(D18+D17)/B11)</f>
        <v/>
      </c>
      <c r="E19" s="79" t="str">
        <f aca="false">IF(B11="","",IF(B19+C19+D19&gt;$AD$5," -&gt; índices (somados) acima da média",IF(B19+C19+D19&lt;$AD$4," -&gt; índices (somados) abaixo da média","")))</f>
        <v/>
      </c>
      <c r="F19" s="79"/>
      <c r="G19" s="79"/>
      <c r="H19" s="79"/>
      <c r="I19" s="31"/>
      <c r="J19" s="39" t="s">
        <v>73</v>
      </c>
      <c r="K19" s="80" t="str">
        <f aca="false">IF(B11="","-",(K18+K17)/B11)</f>
        <v>-</v>
      </c>
      <c r="L19" s="80" t="str">
        <f aca="false">IF(B11="","-",(L18+L17)/B11)</f>
        <v>-</v>
      </c>
      <c r="M19" s="80" t="str">
        <f aca="false">IF(B11="","-",(M18+M17+O17+N17+P17)/B11)</f>
        <v>-</v>
      </c>
      <c r="N19" s="81" t="str">
        <f aca="false">IF(AND(K19="-",L19="-",M19="-"),"",IF(K19&gt;Bovinos!$AA$5," -&gt; índice(s) fora da faixa média",IF(K19&lt;Bovinos!$AA$4," -&gt; índice(s) fora da faixa média",IF(L19&gt;Bovinos!$AB$5," -&gt; índice(s) fora da faixa média",IF(L19&lt;Bovinos!$AB$4," -&gt; índice(s) fora da faixa média",IF(M19&gt;Bovinos!$AC$5," -&gt; índice(s) fora da faixa média",IF(M19&lt;Bovinos!$AC$4," -&gt; índice(s) fora da faixa média","")))))))</f>
        <v/>
      </c>
      <c r="O19" s="81"/>
      <c r="P19" s="81"/>
      <c r="R19" s="9" t="str">
        <f aca="false">+$S$5</f>
        <v>23/24</v>
      </c>
      <c r="S19" s="24" t="str">
        <f aca="false">+S18</f>
        <v>'0105</v>
      </c>
      <c r="T19" s="53" t="n">
        <v>7008</v>
      </c>
      <c r="U19" s="53"/>
      <c r="V19" s="26"/>
      <c r="W19" s="26"/>
      <c r="X19" s="25" t="n">
        <f aca="false">P17</f>
        <v>0</v>
      </c>
      <c r="Y19" s="55" t="s">
        <v>74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R20" s="9" t="str">
        <f aca="false">+$S$5</f>
        <v>23/24</v>
      </c>
      <c r="S20" s="24" t="str">
        <f aca="false">+S19</f>
        <v>'0105</v>
      </c>
      <c r="T20" s="25" t="s">
        <v>75</v>
      </c>
      <c r="U20" s="25"/>
      <c r="V20" s="26"/>
      <c r="W20" s="26"/>
      <c r="X20" s="25" t="n">
        <f aca="false">+M17</f>
        <v>0</v>
      </c>
      <c r="Y20" s="27" t="s">
        <v>76</v>
      </c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R21" s="9" t="str">
        <f aca="false">+$S$5</f>
        <v>23/24</v>
      </c>
      <c r="S21" s="24" t="str">
        <f aca="false">+S20</f>
        <v>'0105</v>
      </c>
      <c r="T21" s="25" t="s">
        <v>77</v>
      </c>
      <c r="U21" s="25" t="n">
        <f aca="false">+H11</f>
        <v>0</v>
      </c>
      <c r="V21" s="26"/>
      <c r="W21" s="26"/>
      <c r="X21" s="25"/>
      <c r="Y21" s="27" t="s">
        <v>78</v>
      </c>
    </row>
    <row r="22" customFormat="false" ht="16.5" hidden="false" customHeight="true" outlineLevel="0" collapsed="false">
      <c r="A22" s="22" t="s">
        <v>20</v>
      </c>
      <c r="B22" s="22" t="s">
        <v>79</v>
      </c>
      <c r="C22" s="23" t="s">
        <v>80</v>
      </c>
      <c r="D22" s="23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R22" s="9" t="str">
        <f aca="false">+$S$5</f>
        <v>23/24</v>
      </c>
      <c r="S22" s="82" t="str">
        <f aca="false">+B22</f>
        <v>'0305</v>
      </c>
      <c r="T22" s="83" t="n">
        <v>7014</v>
      </c>
      <c r="U22" s="83"/>
      <c r="V22" s="84" t="e">
        <f aca="false">J26</f>
        <v>#DIV/0!</v>
      </c>
      <c r="W22" s="84"/>
      <c r="X22" s="26"/>
      <c r="Y22" s="85" t="s">
        <v>23</v>
      </c>
    </row>
    <row r="23" customFormat="false" ht="6" hidden="false" customHeight="true" outlineLevel="0" collapsed="false">
      <c r="A23" s="28"/>
      <c r="B23" s="29"/>
      <c r="C23" s="30"/>
      <c r="D23" s="30"/>
      <c r="E23" s="30"/>
      <c r="F23" s="30"/>
      <c r="G23" s="31"/>
      <c r="H23" s="31"/>
      <c r="I23" s="32"/>
      <c r="J23" s="31"/>
      <c r="K23" s="31"/>
      <c r="L23" s="33"/>
      <c r="M23" s="31"/>
      <c r="N23" s="31"/>
      <c r="O23" s="31"/>
      <c r="P23" s="31"/>
      <c r="R23" s="9" t="str">
        <f aca="false">+$S$5</f>
        <v>23/24</v>
      </c>
      <c r="S23" s="82" t="str">
        <f aca="false">+S22</f>
        <v>'0305</v>
      </c>
      <c r="T23" s="84"/>
      <c r="U23" s="84"/>
      <c r="V23" s="86" t="n">
        <f aca="false">M26</f>
        <v>0</v>
      </c>
      <c r="W23" s="84"/>
      <c r="X23" s="26"/>
      <c r="Y23" s="87" t="s">
        <v>24</v>
      </c>
    </row>
    <row r="24" customFormat="false" ht="11.25" hidden="false" customHeight="true" outlineLevel="0" collapsed="false">
      <c r="A24" s="38"/>
      <c r="B24" s="39" t="s">
        <v>28</v>
      </c>
      <c r="C24" s="40" t="s">
        <v>29</v>
      </c>
      <c r="D24" s="40"/>
      <c r="E24" s="40" t="s">
        <v>30</v>
      </c>
      <c r="F24" s="40"/>
      <c r="G24" s="38"/>
      <c r="H24" s="40" t="s">
        <v>31</v>
      </c>
      <c r="I24" s="31"/>
      <c r="J24" s="41" t="s">
        <v>32</v>
      </c>
      <c r="K24" s="88"/>
      <c r="L24" s="42"/>
      <c r="M24" s="42"/>
      <c r="N24" s="42"/>
      <c r="O24" s="5"/>
      <c r="P24" s="43" t="s">
        <v>33</v>
      </c>
      <c r="R24" s="9" t="str">
        <f aca="false">+$S$5</f>
        <v>23/24</v>
      </c>
      <c r="S24" s="82" t="str">
        <f aca="false">+S23</f>
        <v>'0305</v>
      </c>
      <c r="T24" s="83" t="s">
        <v>34</v>
      </c>
      <c r="U24" s="83"/>
      <c r="V24" s="83" t="n">
        <f aca="false">+B26</f>
        <v>0</v>
      </c>
      <c r="W24" s="89" t="str">
        <f aca="false">+H32</f>
        <v/>
      </c>
      <c r="X24" s="25" t="n">
        <f aca="false">B32+C32</f>
        <v>0</v>
      </c>
      <c r="Y24" s="90" t="s">
        <v>35</v>
      </c>
    </row>
    <row r="25" customFormat="false" ht="12" hidden="false" customHeight="true" outlineLevel="0" collapsed="false">
      <c r="A25" s="38"/>
      <c r="B25" s="39"/>
      <c r="C25" s="45" t="s">
        <v>37</v>
      </c>
      <c r="D25" s="45" t="s">
        <v>38</v>
      </c>
      <c r="E25" s="45" t="s">
        <v>37</v>
      </c>
      <c r="F25" s="45" t="s">
        <v>38</v>
      </c>
      <c r="G25" s="38"/>
      <c r="H25" s="40"/>
      <c r="I25" s="31"/>
      <c r="J25" s="41"/>
      <c r="K25" s="88"/>
      <c r="L25" s="42"/>
      <c r="M25" s="42"/>
      <c r="N25" s="42"/>
      <c r="O25" s="5"/>
      <c r="P25" s="43"/>
      <c r="R25" s="9" t="str">
        <f aca="false">+$S$5</f>
        <v>23/24</v>
      </c>
      <c r="S25" s="82" t="str">
        <f aca="false">+S24</f>
        <v>'0305</v>
      </c>
      <c r="T25" s="83" t="s">
        <v>39</v>
      </c>
      <c r="U25" s="83"/>
      <c r="V25" s="91"/>
      <c r="W25" s="89" t="str">
        <f aca="false">H33</f>
        <v/>
      </c>
      <c r="X25" s="25" t="n">
        <f aca="false">B33+C33</f>
        <v>0</v>
      </c>
      <c r="Y25" s="90" t="s">
        <v>40</v>
      </c>
    </row>
    <row r="26" customFormat="false" ht="16.5" hidden="false" customHeight="true" outlineLevel="0" collapsed="false">
      <c r="A26" s="39" t="s">
        <v>41</v>
      </c>
      <c r="B26" s="47"/>
      <c r="C26" s="48" t="n">
        <v>0.01</v>
      </c>
      <c r="D26" s="48" t="n">
        <v>0.174</v>
      </c>
      <c r="E26" s="48" t="n">
        <v>0.0053</v>
      </c>
      <c r="F26" s="48" t="n">
        <v>0.81</v>
      </c>
      <c r="G26" s="49" t="s">
        <v>42</v>
      </c>
      <c r="H26" s="50"/>
      <c r="I26" s="31"/>
      <c r="J26" s="51" t="e">
        <f aca="false">Produção!Q11</f>
        <v>#DIV/0!</v>
      </c>
      <c r="K26" s="92"/>
      <c r="L26" s="57"/>
      <c r="M26" s="42"/>
      <c r="N26" s="38"/>
      <c r="O26" s="5"/>
      <c r="P26" s="52" t="e">
        <f aca="false">SUM(D27+F27)/H26</f>
        <v>#DIV/0!</v>
      </c>
      <c r="R26" s="9" t="str">
        <f aca="false">+$S$5</f>
        <v>23/24</v>
      </c>
      <c r="S26" s="82" t="str">
        <f aca="false">+S25</f>
        <v>'0305</v>
      </c>
      <c r="T26" s="93" t="n">
        <v>7590</v>
      </c>
      <c r="U26" s="93"/>
      <c r="V26" s="91"/>
      <c r="W26" s="94" t="n">
        <f aca="false">+G32</f>
        <v>0</v>
      </c>
      <c r="X26" s="25" t="n">
        <f aca="false">D32</f>
        <v>0</v>
      </c>
      <c r="Y26" s="95" t="s">
        <v>43</v>
      </c>
    </row>
    <row r="27" customFormat="false" ht="16.5" hidden="false" customHeight="true" outlineLevel="0" collapsed="false">
      <c r="A27" s="39"/>
      <c r="B27" s="47"/>
      <c r="C27" s="56" t="n">
        <f aca="false">C26*$B$26</f>
        <v>0</v>
      </c>
      <c r="D27" s="56" t="n">
        <f aca="false">D26*$B$26</f>
        <v>0</v>
      </c>
      <c r="E27" s="56" t="n">
        <f aca="false">E26*$B$26</f>
        <v>0</v>
      </c>
      <c r="F27" s="56" t="n">
        <f aca="false">F26*$B$26</f>
        <v>0</v>
      </c>
      <c r="G27" s="38"/>
      <c r="H27" s="38"/>
      <c r="I27" s="31"/>
      <c r="J27" s="38"/>
      <c r="K27" s="38"/>
      <c r="L27" s="57"/>
      <c r="M27" s="38"/>
      <c r="N27" s="38"/>
      <c r="O27" s="38"/>
      <c r="P27" s="38"/>
      <c r="R27" s="9" t="str">
        <f aca="false">+$S$5</f>
        <v>23/24</v>
      </c>
      <c r="S27" s="82" t="str">
        <f aca="false">+S26</f>
        <v>'0305</v>
      </c>
      <c r="T27" s="83" t="s">
        <v>44</v>
      </c>
      <c r="U27" s="83"/>
      <c r="V27" s="91"/>
      <c r="W27" s="91"/>
      <c r="X27" s="25" t="n">
        <f aca="false">K32</f>
        <v>0</v>
      </c>
      <c r="Y27" s="90" t="s">
        <v>45</v>
      </c>
    </row>
    <row r="28" customFormat="false" ht="4.5" hidden="false" customHeight="true" outlineLevel="0" collapsed="false">
      <c r="A28" s="58"/>
      <c r="B28" s="59"/>
      <c r="C28" s="60"/>
      <c r="D28" s="60"/>
      <c r="E28" s="60"/>
      <c r="F28" s="60"/>
      <c r="G28" s="60"/>
      <c r="H28" s="38"/>
      <c r="I28" s="32"/>
      <c r="J28" s="38"/>
      <c r="K28" s="38"/>
      <c r="L28" s="61"/>
      <c r="M28" s="38"/>
      <c r="N28" s="38"/>
      <c r="O28" s="38"/>
      <c r="P28" s="38"/>
      <c r="R28" s="9" t="str">
        <f aca="false">+$S$5</f>
        <v>23/24</v>
      </c>
      <c r="S28" s="82" t="str">
        <f aca="false">+S27</f>
        <v>'0305</v>
      </c>
      <c r="T28" s="83" t="s">
        <v>46</v>
      </c>
      <c r="U28" s="83"/>
      <c r="V28" s="91"/>
      <c r="W28" s="91"/>
      <c r="X28" s="25" t="n">
        <f aca="false">K33</f>
        <v>0</v>
      </c>
      <c r="Y28" s="90" t="s">
        <v>47</v>
      </c>
    </row>
    <row r="29" customFormat="false" ht="16.5" hidden="false" customHeight="true" outlineLevel="0" collapsed="false">
      <c r="A29" s="62" t="s">
        <v>48</v>
      </c>
      <c r="B29" s="68" t="s">
        <v>49</v>
      </c>
      <c r="C29" s="68"/>
      <c r="D29" s="68"/>
      <c r="E29" s="68" t="s">
        <v>50</v>
      </c>
      <c r="F29" s="68"/>
      <c r="G29" s="68"/>
      <c r="H29" s="40" t="s">
        <v>51</v>
      </c>
      <c r="I29" s="31"/>
      <c r="J29" s="62" t="s">
        <v>48</v>
      </c>
      <c r="K29" s="68" t="s">
        <v>52</v>
      </c>
      <c r="L29" s="68"/>
      <c r="M29" s="68"/>
      <c r="N29" s="39" t="s">
        <v>53</v>
      </c>
      <c r="O29" s="39"/>
      <c r="P29" s="39"/>
      <c r="R29" s="9" t="str">
        <f aca="false">+$S$5</f>
        <v>23/24</v>
      </c>
      <c r="S29" s="82" t="str">
        <f aca="false">+S28</f>
        <v>'0305</v>
      </c>
      <c r="T29" s="83" t="s">
        <v>54</v>
      </c>
      <c r="U29" s="83"/>
      <c r="V29" s="91"/>
      <c r="W29" s="91"/>
      <c r="X29" s="25" t="n">
        <f aca="false">L32</f>
        <v>0</v>
      </c>
      <c r="Y29" s="90" t="s">
        <v>55</v>
      </c>
    </row>
    <row r="30" customFormat="false" ht="16.5" hidden="false" customHeight="true" outlineLevel="0" collapsed="false">
      <c r="A30" s="62"/>
      <c r="B30" s="69" t="s">
        <v>56</v>
      </c>
      <c r="C30" s="69" t="s">
        <v>57</v>
      </c>
      <c r="D30" s="69" t="s">
        <v>58</v>
      </c>
      <c r="E30" s="69" t="s">
        <v>56</v>
      </c>
      <c r="F30" s="69" t="s">
        <v>57</v>
      </c>
      <c r="G30" s="69" t="s">
        <v>58</v>
      </c>
      <c r="H30" s="40"/>
      <c r="I30" s="31"/>
      <c r="J30" s="62"/>
      <c r="K30" s="45" t="s">
        <v>59</v>
      </c>
      <c r="L30" s="45" t="s">
        <v>60</v>
      </c>
      <c r="M30" s="45" t="s">
        <v>61</v>
      </c>
      <c r="N30" s="39"/>
      <c r="O30" s="39"/>
      <c r="P30" s="39"/>
      <c r="R30" s="9" t="str">
        <f aca="false">+$S$5</f>
        <v>23/24</v>
      </c>
      <c r="S30" s="82" t="str">
        <f aca="false">+S29</f>
        <v>'0305</v>
      </c>
      <c r="T30" s="83" t="s">
        <v>62</v>
      </c>
      <c r="U30" s="83"/>
      <c r="V30" s="84"/>
      <c r="W30" s="84"/>
      <c r="X30" s="25" t="n">
        <f aca="false">+L33</f>
        <v>0</v>
      </c>
      <c r="Y30" s="90" t="s">
        <v>63</v>
      </c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1"/>
      <c r="J31" s="62"/>
      <c r="K31" s="62"/>
      <c r="L31" s="62"/>
      <c r="M31" s="62"/>
      <c r="N31" s="69" t="s">
        <v>64</v>
      </c>
      <c r="O31" s="69" t="s">
        <v>65</v>
      </c>
      <c r="P31" s="69" t="s">
        <v>66</v>
      </c>
      <c r="R31" s="9" t="str">
        <f aca="false">+$S$5</f>
        <v>23/24</v>
      </c>
      <c r="S31" s="82" t="str">
        <f aca="false">+S30</f>
        <v>'0305</v>
      </c>
      <c r="T31" s="83" t="s">
        <v>67</v>
      </c>
      <c r="U31" s="83"/>
      <c r="V31" s="84"/>
      <c r="W31" s="84"/>
      <c r="X31" s="25" t="n">
        <f aca="false">+M33</f>
        <v>0</v>
      </c>
      <c r="Y31" s="90" t="s">
        <v>68</v>
      </c>
    </row>
    <row r="32" customFormat="false" ht="16.5" hidden="false" customHeight="true" outlineLevel="0" collapsed="false">
      <c r="A32" s="69" t="s">
        <v>69</v>
      </c>
      <c r="B32" s="74"/>
      <c r="C32" s="74"/>
      <c r="D32" s="74"/>
      <c r="E32" s="74"/>
      <c r="F32" s="74"/>
      <c r="G32" s="74"/>
      <c r="H32" s="75" t="str">
        <f aca="false">IF(B32="","",((E32*B32+F32*C32)/SUM(B32:C32)))</f>
        <v/>
      </c>
      <c r="I32" s="31"/>
      <c r="J32" s="69" t="s">
        <v>69</v>
      </c>
      <c r="K32" s="74"/>
      <c r="L32" s="74"/>
      <c r="M32" s="74"/>
      <c r="N32" s="74"/>
      <c r="O32" s="74"/>
      <c r="P32" s="74"/>
      <c r="R32" s="9" t="str">
        <f aca="false">+$S$5</f>
        <v>23/24</v>
      </c>
      <c r="S32" s="82" t="str">
        <f aca="false">+S31</f>
        <v>'0305</v>
      </c>
      <c r="T32" s="93" t="n">
        <v>7006</v>
      </c>
      <c r="U32" s="93"/>
      <c r="V32" s="84"/>
      <c r="W32" s="84"/>
      <c r="X32" s="25" t="n">
        <f aca="false">N32</f>
        <v>0</v>
      </c>
      <c r="Y32" s="95" t="s">
        <v>70</v>
      </c>
    </row>
    <row r="33" customFormat="false" ht="16.5" hidden="false" customHeight="true" outlineLevel="0" collapsed="false">
      <c r="A33" s="69" t="s">
        <v>71</v>
      </c>
      <c r="B33" s="74"/>
      <c r="C33" s="74"/>
      <c r="D33" s="38"/>
      <c r="E33" s="74"/>
      <c r="F33" s="74"/>
      <c r="G33" s="76"/>
      <c r="H33" s="75" t="str">
        <f aca="false">IF(B33="","",((E33*B33+F33*C33)/SUM(B33:C33)))</f>
        <v/>
      </c>
      <c r="I33" s="31"/>
      <c r="J33" s="69" t="s">
        <v>71</v>
      </c>
      <c r="K33" s="74"/>
      <c r="L33" s="74"/>
      <c r="M33" s="74"/>
      <c r="N33" s="77"/>
      <c r="O33" s="77"/>
      <c r="P33" s="77"/>
      <c r="R33" s="9" t="str">
        <f aca="false">+$S$5</f>
        <v>23/24</v>
      </c>
      <c r="S33" s="82" t="str">
        <f aca="false">+S32</f>
        <v>'0305</v>
      </c>
      <c r="T33" s="93" t="n">
        <v>7007</v>
      </c>
      <c r="U33" s="93"/>
      <c r="V33" s="84"/>
      <c r="W33" s="84"/>
      <c r="X33" s="25" t="n">
        <f aca="false">O32</f>
        <v>0</v>
      </c>
      <c r="Y33" s="95" t="s">
        <v>72</v>
      </c>
    </row>
    <row r="34" customFormat="false" ht="18" hidden="false" customHeight="true" outlineLevel="0" collapsed="false">
      <c r="A34" s="39" t="s">
        <v>73</v>
      </c>
      <c r="B34" s="78" t="str">
        <f aca="false">IF(B26="","",(B33+B32)/B26)</f>
        <v/>
      </c>
      <c r="C34" s="78" t="str">
        <f aca="false">IF(B26="","",(C33+C32)/B26)</f>
        <v/>
      </c>
      <c r="D34" s="78" t="str">
        <f aca="false">IF(B26="","",(D33+D32)/B26)</f>
        <v/>
      </c>
      <c r="E34" s="79" t="str">
        <f aca="false">IF(B26="","",IF(B34+C34+D34&gt;$AD$5," -&gt; índices (somados) acima da média",IF(B34+C34+D34&lt;$AD$4," -&gt; índices (somados) abaixo da média","")))</f>
        <v/>
      </c>
      <c r="F34" s="79"/>
      <c r="G34" s="79"/>
      <c r="H34" s="79"/>
      <c r="I34" s="31"/>
      <c r="J34" s="39" t="s">
        <v>73</v>
      </c>
      <c r="K34" s="80" t="str">
        <f aca="false">IF(B26="","-",(K33+K32)/B26)</f>
        <v>-</v>
      </c>
      <c r="L34" s="80" t="str">
        <f aca="false">IF(B26="","-",(L33+L32)/B26)</f>
        <v>-</v>
      </c>
      <c r="M34" s="80" t="str">
        <f aca="false">IF(B26="","-",(M33+M32+O32+N32+P32)/B26)</f>
        <v>-</v>
      </c>
      <c r="N34" s="81" t="str">
        <f aca="false">IF(AND(K34="-",L34="-",M34="-"),"",IF(K34&gt;Bovinos!$AA$5," -&gt; índice(s) fora da faixa média",IF(K34&lt;Bovinos!$AA$4," -&gt; índice(s) fora da faixa média",IF(L34&gt;Bovinos!$AB$5," -&gt; índice(s) fora da faixa média",IF(L34&lt;Bovinos!$AB$4," -&gt; índice(s) fora da faixa média",IF(M34&gt;Bovinos!$AC$5," -&gt; índice(s) fora da faixa média",IF(M34&lt;Bovinos!$AC$4," -&gt; índice(s) fora da faixa média","")))))))</f>
        <v/>
      </c>
      <c r="O34" s="81"/>
      <c r="P34" s="81"/>
      <c r="R34" s="9" t="str">
        <f aca="false">+$S$5</f>
        <v>23/24</v>
      </c>
      <c r="S34" s="82" t="str">
        <f aca="false">+S33</f>
        <v>'0305</v>
      </c>
      <c r="T34" s="93" t="n">
        <v>7008</v>
      </c>
      <c r="U34" s="93"/>
      <c r="V34" s="84"/>
      <c r="W34" s="84"/>
      <c r="X34" s="25" t="n">
        <f aca="false">P32</f>
        <v>0</v>
      </c>
      <c r="Y34" s="95" t="s">
        <v>74</v>
      </c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R35" s="9" t="str">
        <f aca="false">+$S$5</f>
        <v>23/24</v>
      </c>
      <c r="S35" s="82" t="str">
        <f aca="false">+S34</f>
        <v>'0305</v>
      </c>
      <c r="T35" s="83" t="s">
        <v>75</v>
      </c>
      <c r="U35" s="83"/>
      <c r="V35" s="84"/>
      <c r="W35" s="20"/>
      <c r="X35" s="25" t="n">
        <f aca="false">+M32</f>
        <v>0</v>
      </c>
      <c r="Y35" s="90" t="s">
        <v>76</v>
      </c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R36" s="9" t="str">
        <f aca="false">+$S$5</f>
        <v>23/24</v>
      </c>
      <c r="S36" s="82" t="str">
        <f aca="false">+S35</f>
        <v>'0305</v>
      </c>
      <c r="T36" s="83" t="s">
        <v>77</v>
      </c>
      <c r="U36" s="83" t="n">
        <f aca="false">+H26</f>
        <v>0</v>
      </c>
      <c r="V36" s="84"/>
      <c r="W36" s="20"/>
      <c r="X36" s="25"/>
      <c r="Y36" s="90" t="s">
        <v>78</v>
      </c>
    </row>
    <row r="37" customFormat="false" ht="16.5" hidden="false" customHeight="true" outlineLevel="0" collapsed="false">
      <c r="A37" s="22" t="s">
        <v>20</v>
      </c>
      <c r="B37" s="22" t="s">
        <v>81</v>
      </c>
      <c r="C37" s="23" t="s">
        <v>82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R37" s="9" t="str">
        <f aca="false">+$S$5</f>
        <v>23/24</v>
      </c>
      <c r="S37" s="24" t="str">
        <f aca="false">+B37</f>
        <v>'0335</v>
      </c>
      <c r="T37" s="25" t="n">
        <v>7014</v>
      </c>
      <c r="U37" s="25"/>
      <c r="V37" s="26" t="e">
        <f aca="false">J41</f>
        <v>#DIV/0!</v>
      </c>
      <c r="W37" s="26"/>
      <c r="X37" s="26"/>
      <c r="Y37" s="27" t="s">
        <v>23</v>
      </c>
    </row>
    <row r="38" customFormat="false" ht="6" hidden="false" customHeight="true" outlineLevel="0" collapsed="false">
      <c r="A38" s="28"/>
      <c r="B38" s="29"/>
      <c r="C38" s="30"/>
      <c r="D38" s="30"/>
      <c r="E38" s="30"/>
      <c r="F38" s="30"/>
      <c r="G38" s="31"/>
      <c r="H38" s="31"/>
      <c r="I38" s="32"/>
      <c r="J38" s="31"/>
      <c r="K38" s="31"/>
      <c r="L38" s="33"/>
      <c r="M38" s="31"/>
      <c r="N38" s="31"/>
      <c r="O38" s="31"/>
      <c r="P38" s="31"/>
      <c r="R38" s="9" t="str">
        <f aca="false">+$S$5</f>
        <v>23/24</v>
      </c>
      <c r="S38" s="24" t="str">
        <f aca="false">+S37</f>
        <v>'0335</v>
      </c>
      <c r="T38" s="26"/>
      <c r="U38" s="26"/>
      <c r="V38" s="34" t="n">
        <f aca="false">M41</f>
        <v>0</v>
      </c>
      <c r="W38" s="26"/>
      <c r="X38" s="26"/>
      <c r="Y38" s="26" t="s">
        <v>24</v>
      </c>
    </row>
    <row r="39" customFormat="false" ht="11.25" hidden="false" customHeight="true" outlineLevel="0" collapsed="false">
      <c r="A39" s="38"/>
      <c r="B39" s="39" t="s">
        <v>28</v>
      </c>
      <c r="C39" s="40" t="s">
        <v>29</v>
      </c>
      <c r="D39" s="40"/>
      <c r="E39" s="40" t="s">
        <v>30</v>
      </c>
      <c r="F39" s="40"/>
      <c r="G39" s="38"/>
      <c r="H39" s="40" t="s">
        <v>31</v>
      </c>
      <c r="I39" s="31"/>
      <c r="J39" s="41" t="s">
        <v>32</v>
      </c>
      <c r="K39" s="88"/>
      <c r="L39" s="42"/>
      <c r="M39" s="42"/>
      <c r="N39" s="42"/>
      <c r="O39" s="5"/>
      <c r="P39" s="43" t="s">
        <v>33</v>
      </c>
      <c r="R39" s="9" t="str">
        <f aca="false">+$S$5</f>
        <v>23/24</v>
      </c>
      <c r="S39" s="24" t="str">
        <f aca="false">+S38</f>
        <v>'0335</v>
      </c>
      <c r="T39" s="25" t="s">
        <v>34</v>
      </c>
      <c r="U39" s="25"/>
      <c r="V39" s="25" t="n">
        <f aca="false">+B41</f>
        <v>0</v>
      </c>
      <c r="W39" s="44" t="str">
        <f aca="false">+H47</f>
        <v/>
      </c>
      <c r="X39" s="25" t="n">
        <f aca="false">B47+C47</f>
        <v>0</v>
      </c>
      <c r="Y39" s="27" t="s">
        <v>35</v>
      </c>
    </row>
    <row r="40" customFormat="false" ht="12" hidden="false" customHeight="true" outlineLevel="0" collapsed="false">
      <c r="A40" s="38"/>
      <c r="B40" s="39"/>
      <c r="C40" s="45" t="s">
        <v>37</v>
      </c>
      <c r="D40" s="45" t="s">
        <v>38</v>
      </c>
      <c r="E40" s="45" t="s">
        <v>37</v>
      </c>
      <c r="F40" s="45" t="s">
        <v>38</v>
      </c>
      <c r="G40" s="38"/>
      <c r="H40" s="40"/>
      <c r="I40" s="31"/>
      <c r="J40" s="41"/>
      <c r="K40" s="88"/>
      <c r="L40" s="42"/>
      <c r="M40" s="42"/>
      <c r="N40" s="42"/>
      <c r="O40" s="5"/>
      <c r="P40" s="43"/>
      <c r="R40" s="9" t="str">
        <f aca="false">+$S$5</f>
        <v>23/24</v>
      </c>
      <c r="S40" s="24" t="str">
        <f aca="false">+S39</f>
        <v>'0335</v>
      </c>
      <c r="T40" s="25" t="s">
        <v>39</v>
      </c>
      <c r="U40" s="25"/>
      <c r="V40" s="46"/>
      <c r="W40" s="44" t="str">
        <f aca="false">H48</f>
        <v/>
      </c>
      <c r="X40" s="25" t="n">
        <f aca="false">B48+C48</f>
        <v>0</v>
      </c>
      <c r="Y40" s="27" t="s">
        <v>40</v>
      </c>
    </row>
    <row r="41" customFormat="false" ht="16.5" hidden="false" customHeight="true" outlineLevel="0" collapsed="false">
      <c r="A41" s="39" t="s">
        <v>41</v>
      </c>
      <c r="B41" s="47"/>
      <c r="C41" s="48"/>
      <c r="D41" s="48" t="n">
        <v>0.1</v>
      </c>
      <c r="E41" s="48" t="n">
        <v>0.04</v>
      </c>
      <c r="F41" s="48" t="n">
        <v>0.86</v>
      </c>
      <c r="G41" s="96" t="str">
        <f aca="false">IF(SUM(C42:F42)=0,"",IF(SUM(C41:F41)&lt;1,"&lt;100%",IF(SUM(C41:F41)&gt;1,"&gt;100%","OK")))</f>
        <v/>
      </c>
      <c r="H41" s="50"/>
      <c r="I41" s="31"/>
      <c r="J41" s="51" t="e">
        <f aca="false">Produção!Q12</f>
        <v>#DIV/0!</v>
      </c>
      <c r="K41" s="92"/>
      <c r="L41" s="57"/>
      <c r="M41" s="42"/>
      <c r="N41" s="38"/>
      <c r="O41" s="5"/>
      <c r="P41" s="52" t="e">
        <f aca="false">SUM(D42+F42)/H41</f>
        <v>#DIV/0!</v>
      </c>
      <c r="R41" s="9" t="str">
        <f aca="false">+$S$5</f>
        <v>23/24</v>
      </c>
      <c r="S41" s="24" t="str">
        <f aca="false">+S40</f>
        <v>'0335</v>
      </c>
      <c r="T41" s="53" t="n">
        <v>7590</v>
      </c>
      <c r="U41" s="53"/>
      <c r="V41" s="46"/>
      <c r="W41" s="54" t="n">
        <f aca="false">+G47</f>
        <v>0</v>
      </c>
      <c r="X41" s="25" t="n">
        <f aca="false">D47</f>
        <v>0</v>
      </c>
      <c r="Y41" s="55" t="s">
        <v>43</v>
      </c>
    </row>
    <row r="42" customFormat="false" ht="16.5" hidden="false" customHeight="true" outlineLevel="0" collapsed="false">
      <c r="A42" s="39"/>
      <c r="B42" s="39"/>
      <c r="C42" s="56" t="n">
        <f aca="false">C41*$B$41</f>
        <v>0</v>
      </c>
      <c r="D42" s="56" t="n">
        <f aca="false">D41*$B$41</f>
        <v>0</v>
      </c>
      <c r="E42" s="56" t="n">
        <f aca="false">E41*$B$41</f>
        <v>0</v>
      </c>
      <c r="F42" s="56" t="n">
        <f aca="false">F41*$B$41</f>
        <v>0</v>
      </c>
      <c r="G42" s="38"/>
      <c r="H42" s="38"/>
      <c r="I42" s="31"/>
      <c r="J42" s="38"/>
      <c r="K42" s="38"/>
      <c r="L42" s="42"/>
      <c r="M42" s="42"/>
      <c r="N42" s="42"/>
      <c r="O42" s="38"/>
      <c r="P42" s="38"/>
      <c r="R42" s="9" t="str">
        <f aca="false">+$S$5</f>
        <v>23/24</v>
      </c>
      <c r="S42" s="24" t="str">
        <f aca="false">+S41</f>
        <v>'0335</v>
      </c>
      <c r="T42" s="25" t="s">
        <v>44</v>
      </c>
      <c r="U42" s="25"/>
      <c r="V42" s="46"/>
      <c r="W42" s="46"/>
      <c r="X42" s="25" t="n">
        <f aca="false">K47</f>
        <v>0</v>
      </c>
      <c r="Y42" s="27" t="s">
        <v>45</v>
      </c>
    </row>
    <row r="43" customFormat="false" ht="4.5" hidden="false" customHeight="true" outlineLevel="0" collapsed="false">
      <c r="A43" s="58"/>
      <c r="B43" s="59"/>
      <c r="C43" s="60"/>
      <c r="D43" s="60"/>
      <c r="E43" s="60"/>
      <c r="F43" s="60"/>
      <c r="G43" s="60"/>
      <c r="H43" s="38"/>
      <c r="I43" s="32"/>
      <c r="J43" s="38"/>
      <c r="K43" s="38"/>
      <c r="L43" s="61"/>
      <c r="M43" s="38"/>
      <c r="N43" s="38"/>
      <c r="O43" s="38"/>
      <c r="P43" s="38"/>
      <c r="R43" s="9" t="str">
        <f aca="false">+$S$5</f>
        <v>23/24</v>
      </c>
      <c r="S43" s="24" t="str">
        <f aca="false">+S42</f>
        <v>'0335</v>
      </c>
      <c r="T43" s="25" t="s">
        <v>46</v>
      </c>
      <c r="U43" s="25"/>
      <c r="V43" s="46"/>
      <c r="W43" s="46"/>
      <c r="X43" s="25" t="n">
        <f aca="false">K48</f>
        <v>0</v>
      </c>
      <c r="Y43" s="27" t="s">
        <v>47</v>
      </c>
    </row>
    <row r="44" customFormat="false" ht="16.5" hidden="false" customHeight="true" outlineLevel="0" collapsed="false">
      <c r="A44" s="62" t="s">
        <v>48</v>
      </c>
      <c r="B44" s="68" t="s">
        <v>49</v>
      </c>
      <c r="C44" s="68"/>
      <c r="D44" s="68"/>
      <c r="E44" s="68" t="s">
        <v>50</v>
      </c>
      <c r="F44" s="68"/>
      <c r="G44" s="68"/>
      <c r="H44" s="40" t="s">
        <v>51</v>
      </c>
      <c r="I44" s="31"/>
      <c r="J44" s="62" t="s">
        <v>48</v>
      </c>
      <c r="K44" s="68" t="s">
        <v>52</v>
      </c>
      <c r="L44" s="68"/>
      <c r="M44" s="68"/>
      <c r="N44" s="39" t="s">
        <v>53</v>
      </c>
      <c r="O44" s="39"/>
      <c r="P44" s="39"/>
      <c r="R44" s="9" t="str">
        <f aca="false">+$S$5</f>
        <v>23/24</v>
      </c>
      <c r="S44" s="24" t="str">
        <f aca="false">+S43</f>
        <v>'0335</v>
      </c>
      <c r="T44" s="25" t="s">
        <v>54</v>
      </c>
      <c r="U44" s="25"/>
      <c r="V44" s="46"/>
      <c r="W44" s="46"/>
      <c r="X44" s="25" t="n">
        <f aca="false">L47</f>
        <v>0</v>
      </c>
      <c r="Y44" s="27" t="s">
        <v>55</v>
      </c>
    </row>
    <row r="45" customFormat="false" ht="16.5" hidden="false" customHeight="true" outlineLevel="0" collapsed="false">
      <c r="A45" s="62"/>
      <c r="B45" s="69" t="s">
        <v>56</v>
      </c>
      <c r="C45" s="69" t="s">
        <v>57</v>
      </c>
      <c r="D45" s="69" t="s">
        <v>58</v>
      </c>
      <c r="E45" s="69" t="s">
        <v>56</v>
      </c>
      <c r="F45" s="69" t="s">
        <v>57</v>
      </c>
      <c r="G45" s="69" t="s">
        <v>58</v>
      </c>
      <c r="H45" s="40"/>
      <c r="I45" s="31"/>
      <c r="J45" s="62"/>
      <c r="K45" s="45" t="s">
        <v>59</v>
      </c>
      <c r="L45" s="45" t="s">
        <v>60</v>
      </c>
      <c r="M45" s="45" t="s">
        <v>61</v>
      </c>
      <c r="N45" s="39"/>
      <c r="O45" s="39"/>
      <c r="P45" s="39"/>
      <c r="R45" s="9" t="str">
        <f aca="false">+$S$5</f>
        <v>23/24</v>
      </c>
      <c r="S45" s="24" t="str">
        <f aca="false">+S44</f>
        <v>'0335</v>
      </c>
      <c r="T45" s="25" t="s">
        <v>62</v>
      </c>
      <c r="U45" s="25"/>
      <c r="V45" s="26"/>
      <c r="W45" s="26"/>
      <c r="X45" s="25" t="n">
        <f aca="false">+L48</f>
        <v>0</v>
      </c>
      <c r="Y45" s="27" t="s">
        <v>63</v>
      </c>
    </row>
    <row r="46" customFormat="false" ht="18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31"/>
      <c r="J46" s="62"/>
      <c r="K46" s="62"/>
      <c r="L46" s="62"/>
      <c r="M46" s="62"/>
      <c r="N46" s="69" t="s">
        <v>64</v>
      </c>
      <c r="O46" s="69" t="s">
        <v>65</v>
      </c>
      <c r="P46" s="69" t="s">
        <v>66</v>
      </c>
      <c r="R46" s="9" t="str">
        <f aca="false">+$S$5</f>
        <v>23/24</v>
      </c>
      <c r="S46" s="24" t="str">
        <f aca="false">+S45</f>
        <v>'0335</v>
      </c>
      <c r="T46" s="25" t="s">
        <v>67</v>
      </c>
      <c r="U46" s="25"/>
      <c r="V46" s="26"/>
      <c r="W46" s="26"/>
      <c r="X46" s="25" t="n">
        <f aca="false">+M48</f>
        <v>0</v>
      </c>
      <c r="Y46" s="27" t="s">
        <v>68</v>
      </c>
    </row>
    <row r="47" customFormat="false" ht="16.5" hidden="false" customHeight="true" outlineLevel="0" collapsed="false">
      <c r="A47" s="69" t="s">
        <v>69</v>
      </c>
      <c r="B47" s="74"/>
      <c r="C47" s="74"/>
      <c r="D47" s="74"/>
      <c r="E47" s="74"/>
      <c r="F47" s="74"/>
      <c r="G47" s="74"/>
      <c r="H47" s="75" t="str">
        <f aca="false">IF(B47="","",((E47*B47+F47*C47)/SUM(B47:C47)))</f>
        <v/>
      </c>
      <c r="I47" s="31"/>
      <c r="J47" s="69" t="s">
        <v>69</v>
      </c>
      <c r="K47" s="74"/>
      <c r="L47" s="74"/>
      <c r="M47" s="74"/>
      <c r="N47" s="74"/>
      <c r="O47" s="74"/>
      <c r="P47" s="74"/>
      <c r="R47" s="9" t="str">
        <f aca="false">+$S$5</f>
        <v>23/24</v>
      </c>
      <c r="S47" s="24" t="str">
        <f aca="false">+S46</f>
        <v>'0335</v>
      </c>
      <c r="T47" s="53" t="n">
        <v>7006</v>
      </c>
      <c r="U47" s="53"/>
      <c r="V47" s="26"/>
      <c r="W47" s="26"/>
      <c r="X47" s="25" t="n">
        <f aca="false">N47</f>
        <v>0</v>
      </c>
      <c r="Y47" s="55" t="s">
        <v>70</v>
      </c>
    </row>
    <row r="48" customFormat="false" ht="16.5" hidden="false" customHeight="true" outlineLevel="0" collapsed="false">
      <c r="A48" s="69" t="s">
        <v>71</v>
      </c>
      <c r="B48" s="74"/>
      <c r="C48" s="74"/>
      <c r="D48" s="38"/>
      <c r="E48" s="74"/>
      <c r="F48" s="74"/>
      <c r="G48" s="76"/>
      <c r="H48" s="75" t="str">
        <f aca="false">IF(B48="","",((E48*B48+F48*C48)/SUM(B48:C48)))</f>
        <v/>
      </c>
      <c r="I48" s="31"/>
      <c r="J48" s="69" t="s">
        <v>71</v>
      </c>
      <c r="K48" s="74"/>
      <c r="L48" s="74"/>
      <c r="M48" s="74"/>
      <c r="N48" s="77"/>
      <c r="O48" s="77"/>
      <c r="P48" s="77"/>
      <c r="R48" s="9" t="str">
        <f aca="false">+$S$5</f>
        <v>23/24</v>
      </c>
      <c r="S48" s="24" t="str">
        <f aca="false">+S47</f>
        <v>'0335</v>
      </c>
      <c r="T48" s="53" t="n">
        <v>7007</v>
      </c>
      <c r="U48" s="53"/>
      <c r="V48" s="26"/>
      <c r="W48" s="26"/>
      <c r="X48" s="25" t="n">
        <f aca="false">O47</f>
        <v>0</v>
      </c>
      <c r="Y48" s="55" t="s">
        <v>72</v>
      </c>
    </row>
    <row r="49" customFormat="false" ht="18" hidden="false" customHeight="true" outlineLevel="0" collapsed="false">
      <c r="A49" s="39" t="s">
        <v>73</v>
      </c>
      <c r="B49" s="78" t="str">
        <f aca="false">IF(B41="","",(B48+B47)/B41)</f>
        <v/>
      </c>
      <c r="C49" s="78" t="str">
        <f aca="false">IF(B41="","",(C48+C47)/B41)</f>
        <v/>
      </c>
      <c r="D49" s="78" t="str">
        <f aca="false">IF(B41="","",(D48+D47)/B41)</f>
        <v/>
      </c>
      <c r="E49" s="79" t="str">
        <f aca="false">IF(B41="","",IF(B49+C49+D49&gt;$AD$5," -&gt; índices (somados) acima da média",IF(B49+C49+D49&lt;$AD$4," -&gt; índices (somados) abaixo da média","")))</f>
        <v/>
      </c>
      <c r="F49" s="79"/>
      <c r="G49" s="79"/>
      <c r="H49" s="79"/>
      <c r="I49" s="31"/>
      <c r="J49" s="39" t="s">
        <v>73</v>
      </c>
      <c r="K49" s="80" t="str">
        <f aca="false">IF(B41="","-",(K48+K47)/B41)</f>
        <v>-</v>
      </c>
      <c r="L49" s="80" t="str">
        <f aca="false">IF(B41="","-",(L48+L47)/B41)</f>
        <v>-</v>
      </c>
      <c r="M49" s="80" t="str">
        <f aca="false">IF(B41="","-",(M48+M47+O47+N47+P47)/B41)</f>
        <v>-</v>
      </c>
      <c r="N49" s="81" t="str">
        <f aca="false">IF(AND(K49="-",L49="-",M49="-"),"",IF(K49&gt;Bovinos!$AA$5," -&gt; índice(s) fora da faixa média",IF(K49&lt;Bovinos!$AA$4," -&gt; índice(s) fora da faixa média",IF(L49&gt;Bovinos!$AB$5," -&gt; índice(s) fora da faixa média",IF(L49&lt;Bovinos!$AB$4," -&gt; índice(s) fora da faixa média",IF(M49&gt;Bovinos!$AC$5," -&gt; índice(s) fora da faixa média",IF(M49&lt;Bovinos!$AC$4," -&gt; índice(s) fora da faixa média","")))))))</f>
        <v/>
      </c>
      <c r="O49" s="81"/>
      <c r="P49" s="81"/>
      <c r="R49" s="9" t="str">
        <f aca="false">+$S$5</f>
        <v>23/24</v>
      </c>
      <c r="S49" s="24" t="str">
        <f aca="false">+S48</f>
        <v>'0335</v>
      </c>
      <c r="T49" s="53" t="n">
        <v>7008</v>
      </c>
      <c r="U49" s="53"/>
      <c r="V49" s="26"/>
      <c r="W49" s="26"/>
      <c r="X49" s="25" t="n">
        <f aca="false">P47</f>
        <v>0</v>
      </c>
      <c r="Y49" s="55" t="s">
        <v>74</v>
      </c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R50" s="9" t="str">
        <f aca="false">+$S$5</f>
        <v>23/24</v>
      </c>
      <c r="S50" s="24" t="str">
        <f aca="false">+S49</f>
        <v>'0335</v>
      </c>
      <c r="T50" s="25" t="s">
        <v>75</v>
      </c>
      <c r="U50" s="25"/>
      <c r="V50" s="26"/>
      <c r="W50" s="26"/>
      <c r="X50" s="25" t="n">
        <f aca="false">+M47</f>
        <v>0</v>
      </c>
      <c r="Y50" s="27" t="s">
        <v>76</v>
      </c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R51" s="9" t="str">
        <f aca="false">+$S$5</f>
        <v>23/24</v>
      </c>
      <c r="S51" s="24" t="str">
        <f aca="false">+S50</f>
        <v>'0335</v>
      </c>
      <c r="T51" s="25" t="s">
        <v>77</v>
      </c>
      <c r="U51" s="25" t="n">
        <f aca="false">+H41</f>
        <v>0</v>
      </c>
      <c r="V51" s="26"/>
      <c r="W51" s="26"/>
      <c r="X51" s="25"/>
      <c r="Y51" s="27" t="s">
        <v>78</v>
      </c>
    </row>
    <row r="52" customFormat="false" ht="16.5" hidden="false" customHeight="true" outlineLevel="0" collapsed="false">
      <c r="A52" s="22" t="s">
        <v>20</v>
      </c>
      <c r="B52" s="22" t="s">
        <v>83</v>
      </c>
      <c r="C52" s="23" t="s">
        <v>84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R52" s="9" t="str">
        <f aca="false">+$S$5</f>
        <v>23/24</v>
      </c>
      <c r="S52" s="82" t="str">
        <f aca="false">+B52</f>
        <v>'0345</v>
      </c>
      <c r="T52" s="83" t="n">
        <v>7014</v>
      </c>
      <c r="U52" s="83"/>
      <c r="V52" s="84" t="e">
        <f aca="false">J56</f>
        <v>#DIV/0!</v>
      </c>
      <c r="W52" s="84"/>
      <c r="X52" s="26"/>
      <c r="Y52" s="85" t="s">
        <v>23</v>
      </c>
    </row>
    <row r="53" customFormat="false" ht="6" hidden="false" customHeight="true" outlineLevel="0" collapsed="false">
      <c r="A53" s="28"/>
      <c r="B53" s="29"/>
      <c r="C53" s="30"/>
      <c r="D53" s="30"/>
      <c r="E53" s="30"/>
      <c r="F53" s="30"/>
      <c r="G53" s="31"/>
      <c r="H53" s="31"/>
      <c r="I53" s="32"/>
      <c r="J53" s="31"/>
      <c r="K53" s="31"/>
      <c r="L53" s="33"/>
      <c r="M53" s="31"/>
      <c r="N53" s="31"/>
      <c r="O53" s="31"/>
      <c r="P53" s="31"/>
      <c r="R53" s="9" t="str">
        <f aca="false">+$S$5</f>
        <v>23/24</v>
      </c>
      <c r="S53" s="82" t="str">
        <f aca="false">+S52</f>
        <v>'0345</v>
      </c>
      <c r="T53" s="84"/>
      <c r="U53" s="84"/>
      <c r="V53" s="86" t="n">
        <f aca="false">M56</f>
        <v>0</v>
      </c>
      <c r="W53" s="84"/>
      <c r="X53" s="26"/>
      <c r="Y53" s="87" t="s">
        <v>24</v>
      </c>
    </row>
    <row r="54" customFormat="false" ht="11.25" hidden="false" customHeight="true" outlineLevel="0" collapsed="false">
      <c r="A54" s="38"/>
      <c r="B54" s="39" t="s">
        <v>28</v>
      </c>
      <c r="C54" s="40" t="s">
        <v>29</v>
      </c>
      <c r="D54" s="40"/>
      <c r="E54" s="40" t="s">
        <v>30</v>
      </c>
      <c r="F54" s="40"/>
      <c r="G54" s="38"/>
      <c r="H54" s="40" t="s">
        <v>31</v>
      </c>
      <c r="I54" s="31"/>
      <c r="J54" s="41" t="s">
        <v>32</v>
      </c>
      <c r="K54" s="88"/>
      <c r="L54" s="42"/>
      <c r="M54" s="42"/>
      <c r="N54" s="42"/>
      <c r="O54" s="5"/>
      <c r="P54" s="43" t="s">
        <v>33</v>
      </c>
      <c r="R54" s="9" t="str">
        <f aca="false">+$S$5</f>
        <v>23/24</v>
      </c>
      <c r="S54" s="82" t="str">
        <f aca="false">+S53</f>
        <v>'0345</v>
      </c>
      <c r="T54" s="83" t="s">
        <v>34</v>
      </c>
      <c r="U54" s="83"/>
      <c r="V54" s="83" t="n">
        <f aca="false">+B56</f>
        <v>0</v>
      </c>
      <c r="W54" s="89" t="str">
        <f aca="false">+H62</f>
        <v/>
      </c>
      <c r="X54" s="25" t="n">
        <f aca="false">B62+C62</f>
        <v>0</v>
      </c>
      <c r="Y54" s="90" t="s">
        <v>35</v>
      </c>
    </row>
    <row r="55" customFormat="false" ht="12" hidden="false" customHeight="true" outlineLevel="0" collapsed="false">
      <c r="A55" s="38"/>
      <c r="B55" s="39"/>
      <c r="C55" s="45" t="s">
        <v>37</v>
      </c>
      <c r="D55" s="45" t="s">
        <v>38</v>
      </c>
      <c r="E55" s="45" t="s">
        <v>37</v>
      </c>
      <c r="F55" s="45" t="s">
        <v>38</v>
      </c>
      <c r="G55" s="38"/>
      <c r="H55" s="40"/>
      <c r="I55" s="31"/>
      <c r="J55" s="41"/>
      <c r="K55" s="88"/>
      <c r="L55" s="42"/>
      <c r="M55" s="42"/>
      <c r="N55" s="42"/>
      <c r="O55" s="5"/>
      <c r="P55" s="43"/>
      <c r="R55" s="9" t="str">
        <f aca="false">+$S$5</f>
        <v>23/24</v>
      </c>
      <c r="S55" s="82" t="str">
        <f aca="false">+S54</f>
        <v>'0345</v>
      </c>
      <c r="T55" s="83" t="s">
        <v>39</v>
      </c>
      <c r="U55" s="83"/>
      <c r="V55" s="91"/>
      <c r="W55" s="89" t="str">
        <f aca="false">H63</f>
        <v/>
      </c>
      <c r="X55" s="25" t="n">
        <f aca="false">B63+C63</f>
        <v>0</v>
      </c>
      <c r="Y55" s="90" t="s">
        <v>40</v>
      </c>
    </row>
    <row r="56" customFormat="false" ht="16.5" hidden="false" customHeight="true" outlineLevel="0" collapsed="false">
      <c r="A56" s="39" t="s">
        <v>41</v>
      </c>
      <c r="B56" s="47"/>
      <c r="C56" s="48" t="n">
        <v>0.11</v>
      </c>
      <c r="D56" s="48" t="n">
        <v>0.31</v>
      </c>
      <c r="E56" s="48" t="n">
        <v>0.09</v>
      </c>
      <c r="F56" s="48" t="n">
        <v>0.49</v>
      </c>
      <c r="G56" s="96" t="str">
        <f aca="false">IF(SUM(C57:F57)=0,"",IF(SUM(C56:F56)&lt;1,"&lt;100%",IF(SUM(C56:F56)&gt;1,"&gt;100%","OK")))</f>
        <v/>
      </c>
      <c r="H56" s="50"/>
      <c r="I56" s="31"/>
      <c r="J56" s="51" t="e">
        <f aca="false">Produção!Q13</f>
        <v>#DIV/0!</v>
      </c>
      <c r="K56" s="92"/>
      <c r="L56" s="57"/>
      <c r="M56" s="42"/>
      <c r="N56" s="38"/>
      <c r="O56" s="5"/>
      <c r="P56" s="52" t="e">
        <f aca="false">SUM(D57+F57)/H56</f>
        <v>#DIV/0!</v>
      </c>
      <c r="R56" s="9" t="str">
        <f aca="false">+$S$5</f>
        <v>23/24</v>
      </c>
      <c r="S56" s="82" t="str">
        <f aca="false">+S55</f>
        <v>'0345</v>
      </c>
      <c r="T56" s="93" t="n">
        <v>7590</v>
      </c>
      <c r="U56" s="93"/>
      <c r="V56" s="91"/>
      <c r="W56" s="94" t="n">
        <f aca="false">+G62</f>
        <v>0</v>
      </c>
      <c r="X56" s="25" t="n">
        <f aca="false">D62</f>
        <v>0</v>
      </c>
      <c r="Y56" s="95" t="s">
        <v>43</v>
      </c>
    </row>
    <row r="57" customFormat="false" ht="16.5" hidden="false" customHeight="true" outlineLevel="0" collapsed="false">
      <c r="A57" s="39"/>
      <c r="B57" s="47"/>
      <c r="C57" s="56" t="n">
        <f aca="false">C56*$B$56</f>
        <v>0</v>
      </c>
      <c r="D57" s="56" t="n">
        <f aca="false">D56*$B$56</f>
        <v>0</v>
      </c>
      <c r="E57" s="56" t="n">
        <f aca="false">E56*$B$56</f>
        <v>0</v>
      </c>
      <c r="F57" s="56" t="n">
        <f aca="false">F56*$B$56</f>
        <v>0</v>
      </c>
      <c r="G57" s="38"/>
      <c r="H57" s="38"/>
      <c r="I57" s="31"/>
      <c r="J57" s="38"/>
      <c r="K57" s="38"/>
      <c r="L57" s="42"/>
      <c r="M57" s="42"/>
      <c r="N57" s="42"/>
      <c r="O57" s="38"/>
      <c r="P57" s="38"/>
      <c r="R57" s="9" t="str">
        <f aca="false">+$S$5</f>
        <v>23/24</v>
      </c>
      <c r="S57" s="82" t="str">
        <f aca="false">+S56</f>
        <v>'0345</v>
      </c>
      <c r="T57" s="83" t="s">
        <v>44</v>
      </c>
      <c r="U57" s="83"/>
      <c r="V57" s="91"/>
      <c r="W57" s="91"/>
      <c r="X57" s="25" t="n">
        <f aca="false">K62</f>
        <v>0</v>
      </c>
      <c r="Y57" s="90" t="s">
        <v>45</v>
      </c>
    </row>
    <row r="58" customFormat="false" ht="4.5" hidden="false" customHeight="true" outlineLevel="0" collapsed="false">
      <c r="A58" s="58"/>
      <c r="B58" s="59"/>
      <c r="C58" s="60"/>
      <c r="D58" s="60"/>
      <c r="E58" s="60"/>
      <c r="F58" s="60"/>
      <c r="G58" s="60"/>
      <c r="H58" s="38"/>
      <c r="I58" s="32"/>
      <c r="J58" s="38"/>
      <c r="K58" s="38"/>
      <c r="L58" s="61"/>
      <c r="M58" s="38"/>
      <c r="N58" s="38"/>
      <c r="O58" s="38"/>
      <c r="P58" s="38"/>
      <c r="R58" s="9" t="str">
        <f aca="false">+$S$5</f>
        <v>23/24</v>
      </c>
      <c r="S58" s="82" t="str">
        <f aca="false">+S57</f>
        <v>'0345</v>
      </c>
      <c r="T58" s="83" t="s">
        <v>46</v>
      </c>
      <c r="U58" s="83"/>
      <c r="V58" s="91"/>
      <c r="W58" s="91"/>
      <c r="X58" s="25" t="n">
        <f aca="false">K63</f>
        <v>0</v>
      </c>
      <c r="Y58" s="90" t="s">
        <v>47</v>
      </c>
    </row>
    <row r="59" customFormat="false" ht="16.5" hidden="false" customHeight="true" outlineLevel="0" collapsed="false">
      <c r="A59" s="62" t="s">
        <v>48</v>
      </c>
      <c r="B59" s="68" t="s">
        <v>49</v>
      </c>
      <c r="C59" s="68"/>
      <c r="D59" s="68"/>
      <c r="E59" s="68" t="s">
        <v>50</v>
      </c>
      <c r="F59" s="68"/>
      <c r="G59" s="68"/>
      <c r="H59" s="40" t="s">
        <v>51</v>
      </c>
      <c r="I59" s="31"/>
      <c r="J59" s="62" t="s">
        <v>48</v>
      </c>
      <c r="K59" s="68" t="s">
        <v>52</v>
      </c>
      <c r="L59" s="68"/>
      <c r="M59" s="68"/>
      <c r="N59" s="39" t="s">
        <v>53</v>
      </c>
      <c r="O59" s="39"/>
      <c r="P59" s="39"/>
      <c r="R59" s="9" t="str">
        <f aca="false">+$S$5</f>
        <v>23/24</v>
      </c>
      <c r="S59" s="82" t="str">
        <f aca="false">+S58</f>
        <v>'0345</v>
      </c>
      <c r="T59" s="83" t="s">
        <v>54</v>
      </c>
      <c r="U59" s="83"/>
      <c r="V59" s="91"/>
      <c r="W59" s="91"/>
      <c r="X59" s="25" t="n">
        <f aca="false">L62</f>
        <v>0</v>
      </c>
      <c r="Y59" s="90" t="s">
        <v>55</v>
      </c>
    </row>
    <row r="60" customFormat="false" ht="16.5" hidden="false" customHeight="true" outlineLevel="0" collapsed="false">
      <c r="A60" s="62"/>
      <c r="B60" s="69" t="s">
        <v>56</v>
      </c>
      <c r="C60" s="69" t="s">
        <v>57</v>
      </c>
      <c r="D60" s="69" t="s">
        <v>58</v>
      </c>
      <c r="E60" s="69" t="s">
        <v>56</v>
      </c>
      <c r="F60" s="69" t="s">
        <v>57</v>
      </c>
      <c r="G60" s="69" t="s">
        <v>58</v>
      </c>
      <c r="H60" s="40"/>
      <c r="I60" s="31"/>
      <c r="J60" s="62"/>
      <c r="K60" s="45" t="s">
        <v>59</v>
      </c>
      <c r="L60" s="45" t="s">
        <v>60</v>
      </c>
      <c r="M60" s="45" t="s">
        <v>61</v>
      </c>
      <c r="N60" s="39"/>
      <c r="O60" s="39"/>
      <c r="P60" s="39"/>
      <c r="R60" s="9" t="str">
        <f aca="false">+$S$5</f>
        <v>23/24</v>
      </c>
      <c r="S60" s="82" t="str">
        <f aca="false">+S59</f>
        <v>'0345</v>
      </c>
      <c r="T60" s="83" t="s">
        <v>62</v>
      </c>
      <c r="U60" s="83"/>
      <c r="V60" s="84"/>
      <c r="W60" s="84"/>
      <c r="X60" s="25" t="n">
        <f aca="false">+L63</f>
        <v>0</v>
      </c>
      <c r="Y60" s="90" t="s">
        <v>63</v>
      </c>
    </row>
    <row r="61" customFormat="false" ht="18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31"/>
      <c r="J61" s="62"/>
      <c r="K61" s="62"/>
      <c r="L61" s="62"/>
      <c r="M61" s="62"/>
      <c r="N61" s="69" t="s">
        <v>64</v>
      </c>
      <c r="O61" s="69" t="s">
        <v>65</v>
      </c>
      <c r="P61" s="69" t="s">
        <v>66</v>
      </c>
      <c r="R61" s="9" t="str">
        <f aca="false">+$S$5</f>
        <v>23/24</v>
      </c>
      <c r="S61" s="82" t="str">
        <f aca="false">+S60</f>
        <v>'0345</v>
      </c>
      <c r="T61" s="83" t="s">
        <v>67</v>
      </c>
      <c r="U61" s="83"/>
      <c r="V61" s="84"/>
      <c r="W61" s="84"/>
      <c r="X61" s="25" t="n">
        <f aca="false">+M63</f>
        <v>0</v>
      </c>
      <c r="Y61" s="90" t="s">
        <v>68</v>
      </c>
    </row>
    <row r="62" customFormat="false" ht="16.5" hidden="false" customHeight="true" outlineLevel="0" collapsed="false">
      <c r="A62" s="69" t="s">
        <v>69</v>
      </c>
      <c r="B62" s="74"/>
      <c r="C62" s="74"/>
      <c r="D62" s="74"/>
      <c r="E62" s="74"/>
      <c r="F62" s="74"/>
      <c r="G62" s="74"/>
      <c r="H62" s="75" t="str">
        <f aca="false">IF(B62="","",((E62*B62+F62*C62)/SUM(B62:C62)))</f>
        <v/>
      </c>
      <c r="I62" s="31"/>
      <c r="J62" s="69" t="s">
        <v>69</v>
      </c>
      <c r="K62" s="74"/>
      <c r="L62" s="74"/>
      <c r="M62" s="74"/>
      <c r="N62" s="74"/>
      <c r="O62" s="74"/>
      <c r="P62" s="74"/>
      <c r="R62" s="9" t="str">
        <f aca="false">+$S$5</f>
        <v>23/24</v>
      </c>
      <c r="S62" s="82" t="str">
        <f aca="false">+S61</f>
        <v>'0345</v>
      </c>
      <c r="T62" s="93" t="n">
        <v>7006</v>
      </c>
      <c r="U62" s="93"/>
      <c r="V62" s="84"/>
      <c r="W62" s="84"/>
      <c r="X62" s="25" t="n">
        <f aca="false">N62</f>
        <v>0</v>
      </c>
      <c r="Y62" s="95" t="s">
        <v>70</v>
      </c>
    </row>
    <row r="63" customFormat="false" ht="16.5" hidden="false" customHeight="true" outlineLevel="0" collapsed="false">
      <c r="A63" s="69" t="s">
        <v>71</v>
      </c>
      <c r="B63" s="74"/>
      <c r="C63" s="74"/>
      <c r="D63" s="38"/>
      <c r="E63" s="74"/>
      <c r="F63" s="74"/>
      <c r="G63" s="76"/>
      <c r="H63" s="75" t="str">
        <f aca="false">IF(B63="","",((E63*B63+F63*C63)/SUM(B63:C63)))</f>
        <v/>
      </c>
      <c r="I63" s="31"/>
      <c r="J63" s="69" t="s">
        <v>71</v>
      </c>
      <c r="K63" s="74"/>
      <c r="L63" s="74"/>
      <c r="M63" s="74"/>
      <c r="N63" s="77"/>
      <c r="O63" s="77"/>
      <c r="P63" s="77"/>
      <c r="R63" s="9" t="str">
        <f aca="false">+$S$5</f>
        <v>23/24</v>
      </c>
      <c r="S63" s="82" t="str">
        <f aca="false">+S62</f>
        <v>'0345</v>
      </c>
      <c r="T63" s="93" t="n">
        <v>7007</v>
      </c>
      <c r="U63" s="93"/>
      <c r="V63" s="84"/>
      <c r="W63" s="84"/>
      <c r="X63" s="25" t="n">
        <f aca="false">O62</f>
        <v>0</v>
      </c>
      <c r="Y63" s="95" t="s">
        <v>72</v>
      </c>
    </row>
    <row r="64" customFormat="false" ht="18" hidden="false" customHeight="true" outlineLevel="0" collapsed="false">
      <c r="A64" s="39" t="s">
        <v>73</v>
      </c>
      <c r="B64" s="78" t="str">
        <f aca="false">IF(B56="","",(B63+B62)/B56)</f>
        <v/>
      </c>
      <c r="C64" s="78" t="str">
        <f aca="false">IF(B56="","",(C63+C62)/B56)</f>
        <v/>
      </c>
      <c r="D64" s="78" t="str">
        <f aca="false">IF(B56="","",(D63+D62)/B56)</f>
        <v/>
      </c>
      <c r="E64" s="79" t="str">
        <f aca="false">IF(B56="","",IF(B64+C64+D64&gt;$AD$5," -&gt; índices (somados) acima da média",IF(B64+C64+D64&lt;$AD$4," -&gt; índices (somados) abaixo da média","")))</f>
        <v/>
      </c>
      <c r="F64" s="79"/>
      <c r="G64" s="79"/>
      <c r="H64" s="79"/>
      <c r="I64" s="31"/>
      <c r="J64" s="39" t="s">
        <v>73</v>
      </c>
      <c r="K64" s="80" t="str">
        <f aca="false">IF(B56="","-",(K63+K62)/B56)</f>
        <v>-</v>
      </c>
      <c r="L64" s="80" t="str">
        <f aca="false">IF(B56="","-",(L63+L62)/B56)</f>
        <v>-</v>
      </c>
      <c r="M64" s="80" t="s">
        <v>85</v>
      </c>
      <c r="N64" s="81" t="str">
        <f aca="false">IF(AND(K64="-",L64="-",M64="-"),"",IF(K64&gt;Bovinos!$AA$5," -&gt; índice(s) fora da faixa média",IF(K64&lt;Bovinos!$AA$4," -&gt; índice(s) fora da faixa média",IF(L64&gt;Bovinos!$AB$5," -&gt; índice(s) fora da faixa média",IF(L64&lt;Bovinos!$AB$4," -&gt; índice(s) fora da faixa média",IF(M64&gt;Bovinos!$AC$5," -&gt; índice(s) fora da faixa média",IF(M64&lt;Bovinos!$AC$4," -&gt; índice(s) fora da faixa média","")))))))</f>
        <v> -&gt; índice(s) fora da faixa média</v>
      </c>
      <c r="O64" s="81"/>
      <c r="P64" s="81"/>
      <c r="R64" s="9" t="str">
        <f aca="false">+$S$5</f>
        <v>23/24</v>
      </c>
      <c r="S64" s="82" t="str">
        <f aca="false">+S63</f>
        <v>'0345</v>
      </c>
      <c r="T64" s="93" t="n">
        <v>7008</v>
      </c>
      <c r="U64" s="93"/>
      <c r="V64" s="84"/>
      <c r="W64" s="84"/>
      <c r="X64" s="25" t="n">
        <f aca="false">P62</f>
        <v>0</v>
      </c>
      <c r="Y64" s="95" t="s">
        <v>74</v>
      </c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9" t="str">
        <f aca="false">+$S$5</f>
        <v>23/24</v>
      </c>
      <c r="S65" s="82" t="str">
        <f aca="false">+S64</f>
        <v>'0345</v>
      </c>
      <c r="T65" s="83" t="s">
        <v>75</v>
      </c>
      <c r="U65" s="83"/>
      <c r="V65" s="84"/>
      <c r="W65" s="20"/>
      <c r="X65" s="25" t="n">
        <f aca="false">+M62</f>
        <v>0</v>
      </c>
      <c r="Y65" s="90" t="s">
        <v>76</v>
      </c>
    </row>
    <row r="66" customFormat="false" ht="7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9" t="str">
        <f aca="false">+$S$5</f>
        <v>23/24</v>
      </c>
      <c r="S66" s="82" t="str">
        <f aca="false">+S65</f>
        <v>'0345</v>
      </c>
      <c r="T66" s="83" t="s">
        <v>77</v>
      </c>
      <c r="U66" s="83" t="n">
        <f aca="false">+H56</f>
        <v>0</v>
      </c>
      <c r="V66" s="84"/>
      <c r="W66" s="20"/>
      <c r="X66" s="25"/>
      <c r="Y66" s="90" t="s">
        <v>78</v>
      </c>
    </row>
    <row r="67" customFormat="false" ht="16.5" hidden="false" customHeight="true" outlineLevel="0" collapsed="false">
      <c r="A67" s="22" t="s">
        <v>20</v>
      </c>
      <c r="B67" s="22" t="s">
        <v>86</v>
      </c>
      <c r="C67" s="23" t="s">
        <v>87</v>
      </c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9" t="str">
        <f aca="false">+$S$5</f>
        <v>23/24</v>
      </c>
      <c r="S67" s="24" t="str">
        <f aca="false">+B67</f>
        <v>'0405</v>
      </c>
      <c r="T67" s="25" t="n">
        <v>7014</v>
      </c>
      <c r="U67" s="25"/>
      <c r="V67" s="26" t="e">
        <f aca="false">J71</f>
        <v>#DIV/0!</v>
      </c>
      <c r="W67" s="26"/>
      <c r="X67" s="26"/>
      <c r="Y67" s="27" t="s">
        <v>23</v>
      </c>
    </row>
    <row r="68" customFormat="false" ht="6" hidden="false" customHeight="true" outlineLevel="0" collapsed="false">
      <c r="A68" s="28"/>
      <c r="B68" s="29"/>
      <c r="C68" s="30"/>
      <c r="D68" s="30"/>
      <c r="E68" s="30"/>
      <c r="F68" s="30"/>
      <c r="G68" s="31"/>
      <c r="H68" s="31"/>
      <c r="I68" s="32"/>
      <c r="J68" s="31"/>
      <c r="K68" s="31"/>
      <c r="L68" s="33"/>
      <c r="M68" s="31"/>
      <c r="N68" s="31"/>
      <c r="O68" s="31"/>
      <c r="P68" s="31"/>
      <c r="R68" s="9" t="str">
        <f aca="false">+$S$5</f>
        <v>23/24</v>
      </c>
      <c r="S68" s="24" t="str">
        <f aca="false">+S67</f>
        <v>'0405</v>
      </c>
      <c r="T68" s="26"/>
      <c r="U68" s="26"/>
      <c r="V68" s="34" t="n">
        <f aca="false">M71</f>
        <v>0</v>
      </c>
      <c r="W68" s="26"/>
      <c r="X68" s="26"/>
      <c r="Y68" s="26" t="s">
        <v>24</v>
      </c>
    </row>
    <row r="69" customFormat="false" ht="11.25" hidden="false" customHeight="true" outlineLevel="0" collapsed="false">
      <c r="A69" s="38"/>
      <c r="B69" s="39" t="s">
        <v>28</v>
      </c>
      <c r="C69" s="40" t="s">
        <v>29</v>
      </c>
      <c r="D69" s="40"/>
      <c r="E69" s="40" t="s">
        <v>30</v>
      </c>
      <c r="F69" s="40"/>
      <c r="G69" s="38"/>
      <c r="H69" s="40" t="s">
        <v>31</v>
      </c>
      <c r="I69" s="31"/>
      <c r="J69" s="41" t="s">
        <v>32</v>
      </c>
      <c r="K69" s="88"/>
      <c r="L69" s="42"/>
      <c r="M69" s="42"/>
      <c r="N69" s="42"/>
      <c r="O69" s="5"/>
      <c r="P69" s="43" t="s">
        <v>33</v>
      </c>
      <c r="R69" s="9" t="str">
        <f aca="false">+$S$5</f>
        <v>23/24</v>
      </c>
      <c r="S69" s="24" t="str">
        <f aca="false">+S68</f>
        <v>'0405</v>
      </c>
      <c r="T69" s="25" t="s">
        <v>34</v>
      </c>
      <c r="U69" s="25"/>
      <c r="V69" s="25" t="n">
        <f aca="false">+B71</f>
        <v>0</v>
      </c>
      <c r="W69" s="44" t="str">
        <f aca="false">+H77</f>
        <v/>
      </c>
      <c r="X69" s="25" t="n">
        <f aca="false">B77+C77</f>
        <v>0</v>
      </c>
      <c r="Y69" s="27" t="s">
        <v>35</v>
      </c>
    </row>
    <row r="70" customFormat="false" ht="12" hidden="false" customHeight="true" outlineLevel="0" collapsed="false">
      <c r="A70" s="38"/>
      <c r="B70" s="39"/>
      <c r="C70" s="45" t="s">
        <v>37</v>
      </c>
      <c r="D70" s="45" t="s">
        <v>38</v>
      </c>
      <c r="E70" s="45" t="s">
        <v>37</v>
      </c>
      <c r="F70" s="45" t="s">
        <v>38</v>
      </c>
      <c r="G70" s="38"/>
      <c r="H70" s="40"/>
      <c r="I70" s="31"/>
      <c r="J70" s="41"/>
      <c r="K70" s="88"/>
      <c r="L70" s="42"/>
      <c r="M70" s="42"/>
      <c r="N70" s="42"/>
      <c r="O70" s="5"/>
      <c r="P70" s="43"/>
      <c r="R70" s="9" t="str">
        <f aca="false">+$S$5</f>
        <v>23/24</v>
      </c>
      <c r="S70" s="24" t="str">
        <f aca="false">+S69</f>
        <v>'0405</v>
      </c>
      <c r="T70" s="25" t="s">
        <v>39</v>
      </c>
      <c r="U70" s="25"/>
      <c r="V70" s="46"/>
      <c r="W70" s="44" t="str">
        <f aca="false">H78</f>
        <v/>
      </c>
      <c r="X70" s="25" t="n">
        <f aca="false">B78+C78</f>
        <v>0</v>
      </c>
      <c r="Y70" s="27" t="s">
        <v>40</v>
      </c>
    </row>
    <row r="71" customFormat="false" ht="16.5" hidden="false" customHeight="true" outlineLevel="0" collapsed="false">
      <c r="A71" s="39" t="s">
        <v>41</v>
      </c>
      <c r="B71" s="47"/>
      <c r="C71" s="48" t="n">
        <v>0.01</v>
      </c>
      <c r="D71" s="48" t="n">
        <v>0.17</v>
      </c>
      <c r="E71" s="48" t="n">
        <v>0.05</v>
      </c>
      <c r="F71" s="48" t="n">
        <v>0.77</v>
      </c>
      <c r="G71" s="96" t="str">
        <f aca="false">IF(SUM(C72:F72)=0,"",IF(SUM(C71:F71)&lt;1,"&lt;100%",IF(SUM(C71:F71)&gt;1,"&gt;100%","OK")))</f>
        <v/>
      </c>
      <c r="H71" s="50"/>
      <c r="I71" s="31"/>
      <c r="J71" s="51" t="e">
        <f aca="false">Produção!Q14</f>
        <v>#DIV/0!</v>
      </c>
      <c r="K71" s="92"/>
      <c r="L71" s="57"/>
      <c r="M71" s="42"/>
      <c r="N71" s="38"/>
      <c r="O71" s="5"/>
      <c r="P71" s="52" t="e">
        <f aca="false">SUM(D72+F72)/H71</f>
        <v>#DIV/0!</v>
      </c>
      <c r="R71" s="9" t="str">
        <f aca="false">+$S$5</f>
        <v>23/24</v>
      </c>
      <c r="S71" s="24" t="str">
        <f aca="false">+S70</f>
        <v>'0405</v>
      </c>
      <c r="T71" s="53" t="n">
        <v>7590</v>
      </c>
      <c r="U71" s="53"/>
      <c r="V71" s="46"/>
      <c r="W71" s="54" t="n">
        <f aca="false">+G77</f>
        <v>0</v>
      </c>
      <c r="X71" s="25" t="n">
        <f aca="false">D77</f>
        <v>0</v>
      </c>
      <c r="Y71" s="55" t="s">
        <v>43</v>
      </c>
    </row>
    <row r="72" customFormat="false" ht="16.5" hidden="false" customHeight="true" outlineLevel="0" collapsed="false">
      <c r="A72" s="39"/>
      <c r="B72" s="39"/>
      <c r="C72" s="56" t="n">
        <f aca="false">C71*$B$71</f>
        <v>0</v>
      </c>
      <c r="D72" s="56" t="n">
        <f aca="false">D71*$B$71</f>
        <v>0</v>
      </c>
      <c r="E72" s="56" t="n">
        <f aca="false">E71*$B$71</f>
        <v>0</v>
      </c>
      <c r="F72" s="56" t="n">
        <f aca="false">F71*$B$71</f>
        <v>0</v>
      </c>
      <c r="G72" s="38"/>
      <c r="H72" s="38"/>
      <c r="I72" s="31"/>
      <c r="J72" s="38"/>
      <c r="K72" s="38"/>
      <c r="L72" s="42"/>
      <c r="M72" s="42"/>
      <c r="N72" s="42"/>
      <c r="O72" s="38"/>
      <c r="P72" s="38"/>
      <c r="R72" s="9" t="str">
        <f aca="false">+$S$5</f>
        <v>23/24</v>
      </c>
      <c r="S72" s="24" t="str">
        <f aca="false">+S71</f>
        <v>'0405</v>
      </c>
      <c r="T72" s="25" t="s">
        <v>44</v>
      </c>
      <c r="U72" s="25"/>
      <c r="V72" s="46"/>
      <c r="W72" s="46"/>
      <c r="X72" s="25" t="n">
        <f aca="false">K77</f>
        <v>0</v>
      </c>
      <c r="Y72" s="27" t="s">
        <v>45</v>
      </c>
    </row>
    <row r="73" customFormat="false" ht="4.5" hidden="false" customHeight="true" outlineLevel="0" collapsed="false">
      <c r="A73" s="58"/>
      <c r="B73" s="59"/>
      <c r="C73" s="60"/>
      <c r="D73" s="60"/>
      <c r="E73" s="60"/>
      <c r="F73" s="60"/>
      <c r="G73" s="60"/>
      <c r="H73" s="38"/>
      <c r="I73" s="32"/>
      <c r="J73" s="38"/>
      <c r="K73" s="38"/>
      <c r="L73" s="61"/>
      <c r="M73" s="38"/>
      <c r="N73" s="38"/>
      <c r="O73" s="38"/>
      <c r="P73" s="38"/>
      <c r="R73" s="9" t="str">
        <f aca="false">+$S$5</f>
        <v>23/24</v>
      </c>
      <c r="S73" s="24" t="str">
        <f aca="false">+S72</f>
        <v>'0405</v>
      </c>
      <c r="T73" s="25" t="s">
        <v>46</v>
      </c>
      <c r="U73" s="25"/>
      <c r="V73" s="46"/>
      <c r="W73" s="46"/>
      <c r="X73" s="25" t="n">
        <f aca="false">K78</f>
        <v>0</v>
      </c>
      <c r="Y73" s="27" t="s">
        <v>47</v>
      </c>
    </row>
    <row r="74" customFormat="false" ht="16.5" hidden="false" customHeight="true" outlineLevel="0" collapsed="false">
      <c r="A74" s="62" t="s">
        <v>48</v>
      </c>
      <c r="B74" s="68" t="s">
        <v>49</v>
      </c>
      <c r="C74" s="68"/>
      <c r="D74" s="68"/>
      <c r="E74" s="68" t="s">
        <v>50</v>
      </c>
      <c r="F74" s="68"/>
      <c r="G74" s="68"/>
      <c r="H74" s="40" t="s">
        <v>51</v>
      </c>
      <c r="I74" s="31"/>
      <c r="J74" s="62" t="s">
        <v>48</v>
      </c>
      <c r="K74" s="68" t="s">
        <v>52</v>
      </c>
      <c r="L74" s="68"/>
      <c r="M74" s="68"/>
      <c r="N74" s="39" t="s">
        <v>53</v>
      </c>
      <c r="O74" s="39"/>
      <c r="P74" s="39"/>
      <c r="R74" s="9" t="str">
        <f aca="false">+$S$5</f>
        <v>23/24</v>
      </c>
      <c r="S74" s="24" t="str">
        <f aca="false">+S73</f>
        <v>'0405</v>
      </c>
      <c r="T74" s="25" t="s">
        <v>54</v>
      </c>
      <c r="U74" s="25"/>
      <c r="V74" s="46"/>
      <c r="W74" s="46"/>
      <c r="X74" s="25" t="n">
        <f aca="false">L77</f>
        <v>0</v>
      </c>
      <c r="Y74" s="27" t="s">
        <v>55</v>
      </c>
    </row>
    <row r="75" customFormat="false" ht="16.5" hidden="false" customHeight="true" outlineLevel="0" collapsed="false">
      <c r="A75" s="62"/>
      <c r="B75" s="69" t="s">
        <v>56</v>
      </c>
      <c r="C75" s="69" t="s">
        <v>57</v>
      </c>
      <c r="D75" s="69" t="s">
        <v>58</v>
      </c>
      <c r="E75" s="69" t="s">
        <v>56</v>
      </c>
      <c r="F75" s="69" t="s">
        <v>57</v>
      </c>
      <c r="G75" s="69" t="s">
        <v>58</v>
      </c>
      <c r="H75" s="40"/>
      <c r="I75" s="31"/>
      <c r="J75" s="62"/>
      <c r="K75" s="45" t="s">
        <v>59</v>
      </c>
      <c r="L75" s="45" t="s">
        <v>60</v>
      </c>
      <c r="M75" s="45" t="s">
        <v>61</v>
      </c>
      <c r="N75" s="39"/>
      <c r="O75" s="39"/>
      <c r="P75" s="39"/>
      <c r="R75" s="9" t="str">
        <f aca="false">+$S$5</f>
        <v>23/24</v>
      </c>
      <c r="S75" s="24" t="str">
        <f aca="false">+S74</f>
        <v>'0405</v>
      </c>
      <c r="T75" s="25" t="s">
        <v>62</v>
      </c>
      <c r="U75" s="25"/>
      <c r="V75" s="26"/>
      <c r="W75" s="26"/>
      <c r="X75" s="25" t="n">
        <f aca="false">+L78</f>
        <v>0</v>
      </c>
      <c r="Y75" s="27" t="s">
        <v>63</v>
      </c>
    </row>
    <row r="76" customFormat="false" ht="18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31"/>
      <c r="J76" s="62"/>
      <c r="K76" s="62"/>
      <c r="L76" s="62"/>
      <c r="M76" s="62"/>
      <c r="N76" s="69" t="s">
        <v>64</v>
      </c>
      <c r="O76" s="69" t="s">
        <v>65</v>
      </c>
      <c r="P76" s="69" t="s">
        <v>66</v>
      </c>
      <c r="R76" s="9" t="str">
        <f aca="false">+$S$5</f>
        <v>23/24</v>
      </c>
      <c r="S76" s="24" t="str">
        <f aca="false">+S75</f>
        <v>'0405</v>
      </c>
      <c r="T76" s="25" t="s">
        <v>67</v>
      </c>
      <c r="U76" s="25"/>
      <c r="V76" s="26"/>
      <c r="W76" s="26"/>
      <c r="X76" s="25" t="n">
        <f aca="false">+M78</f>
        <v>0</v>
      </c>
      <c r="Y76" s="27" t="s">
        <v>68</v>
      </c>
    </row>
    <row r="77" customFormat="false" ht="16.5" hidden="false" customHeight="true" outlineLevel="0" collapsed="false">
      <c r="A77" s="69" t="s">
        <v>69</v>
      </c>
      <c r="B77" s="74"/>
      <c r="C77" s="74"/>
      <c r="D77" s="74"/>
      <c r="E77" s="74"/>
      <c r="F77" s="74"/>
      <c r="G77" s="74"/>
      <c r="H77" s="75" t="str">
        <f aca="false">IF(B77="","",((E77*B77+F77*C77)/SUM(B77:C77)))</f>
        <v/>
      </c>
      <c r="I77" s="31"/>
      <c r="J77" s="69" t="s">
        <v>69</v>
      </c>
      <c r="K77" s="74"/>
      <c r="L77" s="74"/>
      <c r="M77" s="74"/>
      <c r="N77" s="74"/>
      <c r="O77" s="74"/>
      <c r="P77" s="74"/>
      <c r="R77" s="9" t="str">
        <f aca="false">+$S$5</f>
        <v>23/24</v>
      </c>
      <c r="S77" s="24" t="str">
        <f aca="false">+S76</f>
        <v>'0405</v>
      </c>
      <c r="T77" s="53" t="n">
        <v>7006</v>
      </c>
      <c r="U77" s="53"/>
      <c r="V77" s="26"/>
      <c r="W77" s="26"/>
      <c r="X77" s="25" t="n">
        <f aca="false">N77</f>
        <v>0</v>
      </c>
      <c r="Y77" s="55" t="s">
        <v>70</v>
      </c>
    </row>
    <row r="78" customFormat="false" ht="16.5" hidden="false" customHeight="true" outlineLevel="0" collapsed="false">
      <c r="A78" s="69" t="s">
        <v>71</v>
      </c>
      <c r="B78" s="74"/>
      <c r="C78" s="74"/>
      <c r="D78" s="38"/>
      <c r="E78" s="74"/>
      <c r="F78" s="74"/>
      <c r="G78" s="76"/>
      <c r="H78" s="75" t="str">
        <f aca="false">IF(B78="","",((E78*B78+F78*C78)/SUM(B78:C78)))</f>
        <v/>
      </c>
      <c r="I78" s="31"/>
      <c r="J78" s="69" t="s">
        <v>71</v>
      </c>
      <c r="K78" s="74"/>
      <c r="L78" s="74"/>
      <c r="M78" s="74"/>
      <c r="N78" s="77"/>
      <c r="O78" s="77"/>
      <c r="P78" s="77"/>
      <c r="R78" s="9" t="str">
        <f aca="false">+$S$5</f>
        <v>23/24</v>
      </c>
      <c r="S78" s="24" t="str">
        <f aca="false">+S77</f>
        <v>'0405</v>
      </c>
      <c r="T78" s="53" t="n">
        <v>7007</v>
      </c>
      <c r="U78" s="53"/>
      <c r="V78" s="26"/>
      <c r="W78" s="26"/>
      <c r="X78" s="25" t="n">
        <f aca="false">O77</f>
        <v>0</v>
      </c>
      <c r="Y78" s="55" t="s">
        <v>72</v>
      </c>
    </row>
    <row r="79" customFormat="false" ht="18" hidden="false" customHeight="true" outlineLevel="0" collapsed="false">
      <c r="A79" s="39" t="s">
        <v>73</v>
      </c>
      <c r="B79" s="78" t="str">
        <f aca="false">IF(B71="","",(B78+B77)/B71)</f>
        <v/>
      </c>
      <c r="C79" s="78" t="str">
        <f aca="false">IF(B71="","",(C78+C77)/B71)</f>
        <v/>
      </c>
      <c r="D79" s="78" t="str">
        <f aca="false">IF(B71="","",(D78+D77)/B71)</f>
        <v/>
      </c>
      <c r="E79" s="79" t="str">
        <f aca="false">IF(B71="","",IF(B79+C79+D79&gt;$AD$5," -&gt; índices (somados) acima da média",IF(B79+C79+D79&lt;$AD$4," -&gt; índices (somados) abaixo da média","")))</f>
        <v/>
      </c>
      <c r="F79" s="79"/>
      <c r="G79" s="79"/>
      <c r="H79" s="79"/>
      <c r="I79" s="31"/>
      <c r="J79" s="39" t="s">
        <v>73</v>
      </c>
      <c r="K79" s="80" t="str">
        <f aca="false">IF(B71="","-",(K78+K77)/B71)</f>
        <v>-</v>
      </c>
      <c r="L79" s="80" t="str">
        <f aca="false">IF(B71="","-",(L78+L77)/B71)</f>
        <v>-</v>
      </c>
      <c r="M79" s="80" t="str">
        <f aca="false">IF(B71="","-",(M78+M77+O77+N77+P77)/B71)</f>
        <v>-</v>
      </c>
      <c r="N79" s="81" t="str">
        <f aca="false">IF(AND(K79="-",L79="-",M79="-"),"",IF(K79&gt;Bovinos!$AA$5," -&gt; índice(s) fora da faixa média",IF(K79&lt;Bovinos!$AA$4," -&gt; índice(s) fora da faixa média",IF(L79&gt;Bovinos!$AB$5," -&gt; índice(s) fora da faixa média",IF(L79&lt;Bovinos!$AB$4," -&gt; índice(s) fora da faixa média",IF(M79&gt;Bovinos!$AC$5," -&gt; índice(s) fora da faixa média",IF(M79&lt;Bovinos!$AC$4," -&gt; índice(s) fora da faixa média","")))))))</f>
        <v/>
      </c>
      <c r="O79" s="81"/>
      <c r="P79" s="81"/>
      <c r="R79" s="9" t="str">
        <f aca="false">+$S$5</f>
        <v>23/24</v>
      </c>
      <c r="S79" s="24" t="str">
        <f aca="false">+S78</f>
        <v>'0405</v>
      </c>
      <c r="T79" s="53" t="n">
        <v>7008</v>
      </c>
      <c r="U79" s="53"/>
      <c r="V79" s="26"/>
      <c r="W79" s="26"/>
      <c r="X79" s="25" t="n">
        <f aca="false">P77</f>
        <v>0</v>
      </c>
      <c r="Y79" s="55" t="s">
        <v>74</v>
      </c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9" t="str">
        <f aca="false">+$S$5</f>
        <v>23/24</v>
      </c>
      <c r="S80" s="24" t="str">
        <f aca="false">+S79</f>
        <v>'0405</v>
      </c>
      <c r="T80" s="25" t="s">
        <v>75</v>
      </c>
      <c r="U80" s="25"/>
      <c r="V80" s="26"/>
      <c r="W80" s="26"/>
      <c r="X80" s="25" t="n">
        <f aca="false">+M77</f>
        <v>0</v>
      </c>
      <c r="Y80" s="27" t="s">
        <v>76</v>
      </c>
    </row>
    <row r="81" customFormat="false" ht="7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9" t="str">
        <f aca="false">+$S$5</f>
        <v>23/24</v>
      </c>
      <c r="S81" s="24" t="str">
        <f aca="false">+S80</f>
        <v>'0405</v>
      </c>
      <c r="T81" s="25" t="s">
        <v>77</v>
      </c>
      <c r="U81" s="25" t="n">
        <f aca="false">+H71</f>
        <v>0</v>
      </c>
      <c r="V81" s="26"/>
      <c r="W81" s="26"/>
      <c r="X81" s="25"/>
      <c r="Y81" s="27" t="s">
        <v>78</v>
      </c>
    </row>
    <row r="82" customFormat="false" ht="16.5" hidden="false" customHeight="true" outlineLevel="0" collapsed="false">
      <c r="A82" s="22" t="s">
        <v>20</v>
      </c>
      <c r="B82" s="22" t="s">
        <v>88</v>
      </c>
      <c r="C82" s="23" t="s">
        <v>89</v>
      </c>
      <c r="D82" s="23"/>
      <c r="E82" s="23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R82" s="9" t="str">
        <f aca="false">+$S$5</f>
        <v>23/24</v>
      </c>
      <c r="S82" s="82" t="str">
        <f aca="false">+B82</f>
        <v>'0460</v>
      </c>
      <c r="T82" s="83" t="n">
        <v>7014</v>
      </c>
      <c r="U82" s="83"/>
      <c r="V82" s="84" t="e">
        <f aca="false">J86</f>
        <v>#DIV/0!</v>
      </c>
      <c r="W82" s="84"/>
      <c r="X82" s="26"/>
      <c r="Y82" s="85" t="s">
        <v>23</v>
      </c>
    </row>
    <row r="83" customFormat="false" ht="6" hidden="false" customHeight="true" outlineLevel="0" collapsed="false">
      <c r="A83" s="28"/>
      <c r="B83" s="29"/>
      <c r="C83" s="30"/>
      <c r="D83" s="30"/>
      <c r="E83" s="30"/>
      <c r="F83" s="30"/>
      <c r="G83" s="31"/>
      <c r="H83" s="31"/>
      <c r="I83" s="32"/>
      <c r="J83" s="31"/>
      <c r="K83" s="31"/>
      <c r="L83" s="33"/>
      <c r="M83" s="31"/>
      <c r="N83" s="31"/>
      <c r="O83" s="31"/>
      <c r="P83" s="31"/>
      <c r="R83" s="9" t="str">
        <f aca="false">+$S$5</f>
        <v>23/24</v>
      </c>
      <c r="S83" s="82" t="str">
        <f aca="false">+S82</f>
        <v>'0460</v>
      </c>
      <c r="T83" s="84"/>
      <c r="U83" s="84"/>
      <c r="V83" s="86" t="n">
        <f aca="false">M86</f>
        <v>0</v>
      </c>
      <c r="W83" s="84"/>
      <c r="X83" s="26"/>
      <c r="Y83" s="87" t="s">
        <v>24</v>
      </c>
    </row>
    <row r="84" customFormat="false" ht="11.25" hidden="false" customHeight="true" outlineLevel="0" collapsed="false">
      <c r="A84" s="38"/>
      <c r="B84" s="39" t="s">
        <v>28</v>
      </c>
      <c r="C84" s="40" t="s">
        <v>29</v>
      </c>
      <c r="D84" s="40"/>
      <c r="E84" s="40" t="s">
        <v>30</v>
      </c>
      <c r="F84" s="40"/>
      <c r="G84" s="38"/>
      <c r="H84" s="40" t="s">
        <v>31</v>
      </c>
      <c r="I84" s="31"/>
      <c r="J84" s="41" t="s">
        <v>32</v>
      </c>
      <c r="K84" s="88"/>
      <c r="L84" s="42"/>
      <c r="M84" s="42"/>
      <c r="N84" s="42"/>
      <c r="O84" s="5"/>
      <c r="P84" s="43" t="s">
        <v>33</v>
      </c>
      <c r="R84" s="9" t="str">
        <f aca="false">+$S$5</f>
        <v>23/24</v>
      </c>
      <c r="S84" s="82" t="str">
        <f aca="false">+S83</f>
        <v>'0460</v>
      </c>
      <c r="T84" s="83" t="s">
        <v>34</v>
      </c>
      <c r="U84" s="83"/>
      <c r="V84" s="83" t="n">
        <f aca="false">+B86</f>
        <v>0</v>
      </c>
      <c r="W84" s="89" t="str">
        <f aca="false">+H92</f>
        <v/>
      </c>
      <c r="X84" s="25" t="n">
        <f aca="false">B92+C92</f>
        <v>0</v>
      </c>
      <c r="Y84" s="90" t="s">
        <v>35</v>
      </c>
    </row>
    <row r="85" customFormat="false" ht="12" hidden="false" customHeight="true" outlineLevel="0" collapsed="false">
      <c r="A85" s="38"/>
      <c r="B85" s="39"/>
      <c r="C85" s="45" t="s">
        <v>37</v>
      </c>
      <c r="D85" s="45" t="s">
        <v>38</v>
      </c>
      <c r="E85" s="45" t="s">
        <v>37</v>
      </c>
      <c r="F85" s="45" t="s">
        <v>38</v>
      </c>
      <c r="G85" s="38"/>
      <c r="H85" s="40"/>
      <c r="I85" s="31"/>
      <c r="J85" s="41"/>
      <c r="K85" s="88"/>
      <c r="L85" s="42"/>
      <c r="M85" s="42"/>
      <c r="N85" s="42"/>
      <c r="O85" s="5"/>
      <c r="P85" s="43"/>
      <c r="R85" s="9" t="str">
        <f aca="false">+$S$5</f>
        <v>23/24</v>
      </c>
      <c r="S85" s="82" t="str">
        <f aca="false">+S84</f>
        <v>'0460</v>
      </c>
      <c r="T85" s="83" t="s">
        <v>39</v>
      </c>
      <c r="U85" s="83"/>
      <c r="V85" s="91"/>
      <c r="W85" s="89" t="str">
        <f aca="false">H93</f>
        <v/>
      </c>
      <c r="X85" s="25" t="n">
        <f aca="false">B93+C93</f>
        <v>0</v>
      </c>
      <c r="Y85" s="90" t="s">
        <v>40</v>
      </c>
    </row>
    <row r="86" customFormat="false" ht="16.5" hidden="false" customHeight="true" outlineLevel="0" collapsed="false">
      <c r="A86" s="39" t="s">
        <v>41</v>
      </c>
      <c r="B86" s="47"/>
      <c r="C86" s="48" t="n">
        <v>0.04</v>
      </c>
      <c r="D86" s="48" t="n">
        <v>0.18</v>
      </c>
      <c r="E86" s="48" t="n">
        <v>0.03</v>
      </c>
      <c r="F86" s="48" t="n">
        <v>0.75</v>
      </c>
      <c r="G86" s="96" t="str">
        <f aca="false">IF(SUM(C87:F87)=0,"",IF(SUM(C86:F86)&lt;1,"&lt;100%",IF(SUM(C86:F86)&gt;1,"&gt;100%","OK")))</f>
        <v/>
      </c>
      <c r="H86" s="50"/>
      <c r="I86" s="31"/>
      <c r="J86" s="51" t="e">
        <f aca="false">Produção!Q15</f>
        <v>#DIV/0!</v>
      </c>
      <c r="K86" s="92"/>
      <c r="L86" s="57"/>
      <c r="M86" s="42"/>
      <c r="N86" s="38"/>
      <c r="O86" s="5"/>
      <c r="P86" s="52" t="e">
        <f aca="false">SUM(D87+F87)/H86</f>
        <v>#DIV/0!</v>
      </c>
      <c r="R86" s="9" t="str">
        <f aca="false">+$S$5</f>
        <v>23/24</v>
      </c>
      <c r="S86" s="82" t="str">
        <f aca="false">+S85</f>
        <v>'0460</v>
      </c>
      <c r="T86" s="93" t="n">
        <v>7590</v>
      </c>
      <c r="U86" s="93"/>
      <c r="V86" s="91"/>
      <c r="W86" s="94" t="n">
        <f aca="false">+G92</f>
        <v>0</v>
      </c>
      <c r="X86" s="25" t="n">
        <f aca="false">D92</f>
        <v>0</v>
      </c>
      <c r="Y86" s="95" t="s">
        <v>43</v>
      </c>
    </row>
    <row r="87" customFormat="false" ht="16.5" hidden="false" customHeight="true" outlineLevel="0" collapsed="false">
      <c r="A87" s="39"/>
      <c r="B87" s="39"/>
      <c r="C87" s="56" t="n">
        <f aca="false">C86*$B$86</f>
        <v>0</v>
      </c>
      <c r="D87" s="56" t="n">
        <f aca="false">D86*$B$86</f>
        <v>0</v>
      </c>
      <c r="E87" s="56" t="n">
        <f aca="false">E86*$B$86</f>
        <v>0</v>
      </c>
      <c r="F87" s="56" t="n">
        <f aca="false">F86*$B$86</f>
        <v>0</v>
      </c>
      <c r="G87" s="38"/>
      <c r="H87" s="38"/>
      <c r="I87" s="31"/>
      <c r="J87" s="38"/>
      <c r="K87" s="38"/>
      <c r="L87" s="42"/>
      <c r="M87" s="42"/>
      <c r="N87" s="42"/>
      <c r="O87" s="38"/>
      <c r="P87" s="38"/>
      <c r="R87" s="9" t="str">
        <f aca="false">+$S$5</f>
        <v>23/24</v>
      </c>
      <c r="S87" s="82" t="str">
        <f aca="false">+S86</f>
        <v>'0460</v>
      </c>
      <c r="T87" s="83" t="s">
        <v>44</v>
      </c>
      <c r="U87" s="83"/>
      <c r="V87" s="91"/>
      <c r="W87" s="91"/>
      <c r="X87" s="25" t="n">
        <f aca="false">K92</f>
        <v>0</v>
      </c>
      <c r="Y87" s="90" t="s">
        <v>45</v>
      </c>
    </row>
    <row r="88" customFormat="false" ht="4.5" hidden="false" customHeight="true" outlineLevel="0" collapsed="false">
      <c r="A88" s="58"/>
      <c r="B88" s="59"/>
      <c r="C88" s="60"/>
      <c r="D88" s="60"/>
      <c r="E88" s="60"/>
      <c r="F88" s="60" t="s">
        <v>90</v>
      </c>
      <c r="G88" s="60"/>
      <c r="H88" s="38"/>
      <c r="I88" s="32"/>
      <c r="J88" s="38"/>
      <c r="K88" s="38"/>
      <c r="L88" s="61"/>
      <c r="M88" s="38"/>
      <c r="N88" s="38"/>
      <c r="O88" s="38"/>
      <c r="P88" s="38"/>
      <c r="R88" s="9" t="str">
        <f aca="false">+$S$5</f>
        <v>23/24</v>
      </c>
      <c r="S88" s="82" t="str">
        <f aca="false">+S87</f>
        <v>'0460</v>
      </c>
      <c r="T88" s="83" t="s">
        <v>46</v>
      </c>
      <c r="U88" s="83"/>
      <c r="V88" s="91"/>
      <c r="W88" s="91"/>
      <c r="X88" s="25" t="n">
        <f aca="false">K93</f>
        <v>0</v>
      </c>
      <c r="Y88" s="90" t="s">
        <v>47</v>
      </c>
    </row>
    <row r="89" customFormat="false" ht="16.5" hidden="false" customHeight="true" outlineLevel="0" collapsed="false">
      <c r="A89" s="62" t="s">
        <v>48</v>
      </c>
      <c r="B89" s="68" t="s">
        <v>49</v>
      </c>
      <c r="C89" s="68"/>
      <c r="D89" s="68"/>
      <c r="E89" s="68" t="s">
        <v>50</v>
      </c>
      <c r="F89" s="68"/>
      <c r="G89" s="68"/>
      <c r="H89" s="40" t="s">
        <v>51</v>
      </c>
      <c r="I89" s="31"/>
      <c r="J89" s="62" t="s">
        <v>48</v>
      </c>
      <c r="K89" s="68" t="s">
        <v>52</v>
      </c>
      <c r="L89" s="68"/>
      <c r="M89" s="68"/>
      <c r="N89" s="39" t="s">
        <v>53</v>
      </c>
      <c r="O89" s="39"/>
      <c r="P89" s="39"/>
      <c r="R89" s="9" t="str">
        <f aca="false">+$S$5</f>
        <v>23/24</v>
      </c>
      <c r="S89" s="82" t="str">
        <f aca="false">+S88</f>
        <v>'0460</v>
      </c>
      <c r="T89" s="83" t="s">
        <v>54</v>
      </c>
      <c r="U89" s="83"/>
      <c r="V89" s="91"/>
      <c r="W89" s="91"/>
      <c r="X89" s="25" t="n">
        <f aca="false">L92</f>
        <v>0</v>
      </c>
      <c r="Y89" s="90" t="s">
        <v>55</v>
      </c>
    </row>
    <row r="90" customFormat="false" ht="16.5" hidden="false" customHeight="true" outlineLevel="0" collapsed="false">
      <c r="A90" s="62"/>
      <c r="B90" s="69" t="s">
        <v>56</v>
      </c>
      <c r="C90" s="69" t="s">
        <v>57</v>
      </c>
      <c r="D90" s="69" t="s">
        <v>58</v>
      </c>
      <c r="E90" s="69" t="s">
        <v>56</v>
      </c>
      <c r="F90" s="69" t="s">
        <v>57</v>
      </c>
      <c r="G90" s="69" t="s">
        <v>58</v>
      </c>
      <c r="H90" s="40"/>
      <c r="I90" s="31"/>
      <c r="J90" s="62"/>
      <c r="K90" s="45" t="s">
        <v>59</v>
      </c>
      <c r="L90" s="45" t="s">
        <v>60</v>
      </c>
      <c r="M90" s="45" t="s">
        <v>61</v>
      </c>
      <c r="N90" s="39"/>
      <c r="O90" s="39"/>
      <c r="P90" s="39"/>
      <c r="R90" s="9" t="str">
        <f aca="false">+$S$5</f>
        <v>23/24</v>
      </c>
      <c r="S90" s="82" t="str">
        <f aca="false">+S89</f>
        <v>'0460</v>
      </c>
      <c r="T90" s="83" t="s">
        <v>62</v>
      </c>
      <c r="U90" s="83"/>
      <c r="V90" s="84"/>
      <c r="W90" s="84"/>
      <c r="X90" s="25" t="n">
        <f aca="false">+L93</f>
        <v>0</v>
      </c>
      <c r="Y90" s="90" t="s">
        <v>63</v>
      </c>
    </row>
    <row r="91" customFormat="false" ht="18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31"/>
      <c r="J91" s="62"/>
      <c r="K91" s="62"/>
      <c r="L91" s="62"/>
      <c r="M91" s="62"/>
      <c r="N91" s="69" t="s">
        <v>64</v>
      </c>
      <c r="O91" s="69" t="s">
        <v>65</v>
      </c>
      <c r="P91" s="69" t="s">
        <v>66</v>
      </c>
      <c r="R91" s="9" t="str">
        <f aca="false">+$S$5</f>
        <v>23/24</v>
      </c>
      <c r="S91" s="82" t="str">
        <f aca="false">+S90</f>
        <v>'0460</v>
      </c>
      <c r="T91" s="83" t="s">
        <v>67</v>
      </c>
      <c r="U91" s="83"/>
      <c r="V91" s="84"/>
      <c r="W91" s="84"/>
      <c r="X91" s="25" t="n">
        <f aca="false">+M93</f>
        <v>0</v>
      </c>
      <c r="Y91" s="90" t="s">
        <v>68</v>
      </c>
    </row>
    <row r="92" customFormat="false" ht="16.5" hidden="false" customHeight="true" outlineLevel="0" collapsed="false">
      <c r="A92" s="69" t="s">
        <v>69</v>
      </c>
      <c r="B92" s="74"/>
      <c r="C92" s="74"/>
      <c r="D92" s="74"/>
      <c r="E92" s="74"/>
      <c r="F92" s="74"/>
      <c r="G92" s="74"/>
      <c r="H92" s="75" t="str">
        <f aca="false">IF(B92="","",((E92*B92+F92*C92)/SUM(B92:C92)))</f>
        <v/>
      </c>
      <c r="I92" s="31"/>
      <c r="J92" s="69" t="s">
        <v>69</v>
      </c>
      <c r="K92" s="74"/>
      <c r="L92" s="74"/>
      <c r="M92" s="74"/>
      <c r="N92" s="74"/>
      <c r="O92" s="74"/>
      <c r="P92" s="74"/>
      <c r="R92" s="9" t="str">
        <f aca="false">+$S$5</f>
        <v>23/24</v>
      </c>
      <c r="S92" s="82" t="str">
        <f aca="false">+S91</f>
        <v>'0460</v>
      </c>
      <c r="T92" s="93" t="n">
        <v>7006</v>
      </c>
      <c r="U92" s="93"/>
      <c r="V92" s="84"/>
      <c r="W92" s="84"/>
      <c r="X92" s="25" t="n">
        <f aca="false">N92</f>
        <v>0</v>
      </c>
      <c r="Y92" s="95" t="s">
        <v>70</v>
      </c>
    </row>
    <row r="93" customFormat="false" ht="16.5" hidden="false" customHeight="true" outlineLevel="0" collapsed="false">
      <c r="A93" s="69" t="s">
        <v>71</v>
      </c>
      <c r="B93" s="74"/>
      <c r="C93" s="74"/>
      <c r="D93" s="38"/>
      <c r="E93" s="74"/>
      <c r="F93" s="74"/>
      <c r="G93" s="76"/>
      <c r="H93" s="75" t="str">
        <f aca="false">IF(B93="","",((E93*B93+F93*C93)/SUM(B93:C93)))</f>
        <v/>
      </c>
      <c r="I93" s="31"/>
      <c r="J93" s="69" t="s">
        <v>71</v>
      </c>
      <c r="K93" s="74"/>
      <c r="L93" s="74"/>
      <c r="M93" s="74"/>
      <c r="N93" s="77"/>
      <c r="O93" s="77"/>
      <c r="P93" s="77"/>
      <c r="R93" s="9" t="str">
        <f aca="false">+$S$5</f>
        <v>23/24</v>
      </c>
      <c r="S93" s="82" t="str">
        <f aca="false">+S92</f>
        <v>'0460</v>
      </c>
      <c r="T93" s="93" t="n">
        <v>7007</v>
      </c>
      <c r="U93" s="93"/>
      <c r="V93" s="84"/>
      <c r="W93" s="84"/>
      <c r="X93" s="25" t="n">
        <f aca="false">O92</f>
        <v>0</v>
      </c>
      <c r="Y93" s="95" t="s">
        <v>72</v>
      </c>
    </row>
    <row r="94" customFormat="false" ht="18" hidden="false" customHeight="true" outlineLevel="0" collapsed="false">
      <c r="A94" s="39" t="s">
        <v>73</v>
      </c>
      <c r="B94" s="78" t="str">
        <f aca="false">IF(B86="","",(B93+B92)/B86)</f>
        <v/>
      </c>
      <c r="C94" s="78" t="str">
        <f aca="false">IF(B86="","",(C93+C92)/B86)</f>
        <v/>
      </c>
      <c r="D94" s="78" t="str">
        <f aca="false">IF(B86="","",(D93+D92)/B86)</f>
        <v/>
      </c>
      <c r="E94" s="79" t="str">
        <f aca="false">IF(B86="","",IF(B94+C94+D94&gt;$AD$5," -&gt; índices (somados) acima da média",IF(B94+C94+D94&lt;$AD$4," -&gt; índices (somados) abaixo da média","")))</f>
        <v/>
      </c>
      <c r="F94" s="79"/>
      <c r="G94" s="79"/>
      <c r="H94" s="79"/>
      <c r="I94" s="31"/>
      <c r="J94" s="39" t="s">
        <v>73</v>
      </c>
      <c r="K94" s="80" t="str">
        <f aca="false">IF(B86="","-",(K93+K92)/B86)</f>
        <v>-</v>
      </c>
      <c r="L94" s="80" t="str">
        <f aca="false">IF(B86="","-",(L93+L92)/B86)</f>
        <v>-</v>
      </c>
      <c r="M94" s="80" t="str">
        <f aca="false">IF(B86="","-",(M93+M92+O92+N92+P92)/B86)</f>
        <v>-</v>
      </c>
      <c r="N94" s="81" t="str">
        <f aca="false">IF(AND(K94="-",L94="-",M94="-"),"",IF(K94&gt;Bovinos!$AA$5," -&gt; índice(s) fora da faixa média",IF(K94&lt;Bovinos!$AA$4," -&gt; índice(s) fora da faixa média",IF(L94&gt;Bovinos!$AB$5," -&gt; índice(s) fora da faixa média",IF(L94&lt;Bovinos!$AB$4," -&gt; índice(s) fora da faixa média",IF(M94&gt;Bovinos!$AC$5," -&gt; índice(s) fora da faixa média",IF(M94&lt;Bovinos!$AC$4," -&gt; índice(s) fora da faixa média","")))))))</f>
        <v/>
      </c>
      <c r="O94" s="81"/>
      <c r="P94" s="81"/>
      <c r="R94" s="9" t="str">
        <f aca="false">+$S$5</f>
        <v>23/24</v>
      </c>
      <c r="S94" s="82" t="str">
        <f aca="false">+S93</f>
        <v>'0460</v>
      </c>
      <c r="T94" s="93" t="n">
        <v>7008</v>
      </c>
      <c r="U94" s="93"/>
      <c r="V94" s="84"/>
      <c r="W94" s="84"/>
      <c r="X94" s="25" t="n">
        <f aca="false">P92</f>
        <v>0</v>
      </c>
      <c r="Y94" s="95" t="s">
        <v>74</v>
      </c>
    </row>
    <row r="95" customFormat="false" ht="7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9" t="str">
        <f aca="false">+$S$5</f>
        <v>23/24</v>
      </c>
      <c r="S95" s="82" t="str">
        <f aca="false">+S94</f>
        <v>'0460</v>
      </c>
      <c r="T95" s="83" t="s">
        <v>75</v>
      </c>
      <c r="U95" s="83"/>
      <c r="V95" s="84"/>
      <c r="W95" s="20"/>
      <c r="X95" s="25" t="n">
        <f aca="false">+M92</f>
        <v>0</v>
      </c>
      <c r="Y95" s="90" t="s">
        <v>76</v>
      </c>
    </row>
    <row r="96" customFormat="false" ht="7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9" t="str">
        <f aca="false">+$S$5</f>
        <v>23/24</v>
      </c>
      <c r="S96" s="82" t="str">
        <f aca="false">+S95</f>
        <v>'0460</v>
      </c>
      <c r="T96" s="83" t="s">
        <v>77</v>
      </c>
      <c r="U96" s="83" t="n">
        <f aca="false">+H86</f>
        <v>0</v>
      </c>
      <c r="V96" s="84"/>
      <c r="W96" s="20"/>
      <c r="X96" s="25"/>
      <c r="Y96" s="90" t="s">
        <v>78</v>
      </c>
    </row>
    <row r="97" customFormat="false" ht="16.5" hidden="false" customHeight="true" outlineLevel="0" collapsed="false">
      <c r="A97" s="22" t="s">
        <v>20</v>
      </c>
      <c r="B97" s="22" t="s">
        <v>91</v>
      </c>
      <c r="C97" s="23" t="s">
        <v>92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R97" s="9" t="str">
        <f aca="false">+$S$5</f>
        <v>23/24</v>
      </c>
      <c r="S97" s="24" t="str">
        <f aca="false">+B97</f>
        <v>'0480</v>
      </c>
      <c r="T97" s="25" t="n">
        <v>7014</v>
      </c>
      <c r="U97" s="25"/>
      <c r="V97" s="26" t="e">
        <f aca="false">J101</f>
        <v>#DIV/0!</v>
      </c>
      <c r="W97" s="26"/>
      <c r="X97" s="26"/>
      <c r="Y97" s="27" t="s">
        <v>23</v>
      </c>
    </row>
    <row r="98" customFormat="false" ht="6" hidden="false" customHeight="true" outlineLevel="0" collapsed="false">
      <c r="A98" s="28"/>
      <c r="B98" s="29"/>
      <c r="C98" s="30"/>
      <c r="D98" s="30"/>
      <c r="E98" s="30"/>
      <c r="F98" s="30"/>
      <c r="G98" s="31"/>
      <c r="H98" s="31"/>
      <c r="I98" s="32"/>
      <c r="J98" s="31"/>
      <c r="K98" s="31"/>
      <c r="L98" s="33"/>
      <c r="M98" s="31"/>
      <c r="N98" s="31"/>
      <c r="O98" s="31"/>
      <c r="P98" s="31"/>
      <c r="R98" s="9" t="str">
        <f aca="false">+$S$5</f>
        <v>23/24</v>
      </c>
      <c r="S98" s="24" t="str">
        <f aca="false">+S97</f>
        <v>'0480</v>
      </c>
      <c r="T98" s="26"/>
      <c r="U98" s="26"/>
      <c r="V98" s="34" t="n">
        <f aca="false">M101</f>
        <v>0</v>
      </c>
      <c r="W98" s="26"/>
      <c r="X98" s="26"/>
      <c r="Y98" s="26" t="s">
        <v>24</v>
      </c>
    </row>
    <row r="99" customFormat="false" ht="11.25" hidden="false" customHeight="true" outlineLevel="0" collapsed="false">
      <c r="A99" s="38"/>
      <c r="B99" s="39" t="s">
        <v>28</v>
      </c>
      <c r="C99" s="40" t="s">
        <v>29</v>
      </c>
      <c r="D99" s="40"/>
      <c r="E99" s="40" t="s">
        <v>30</v>
      </c>
      <c r="F99" s="40"/>
      <c r="G99" s="38"/>
      <c r="H99" s="40" t="s">
        <v>31</v>
      </c>
      <c r="I99" s="31"/>
      <c r="J99" s="41" t="s">
        <v>32</v>
      </c>
      <c r="K99" s="88"/>
      <c r="L99" s="42"/>
      <c r="M99" s="42"/>
      <c r="N99" s="42"/>
      <c r="O99" s="5"/>
      <c r="P99" s="43" t="s">
        <v>33</v>
      </c>
      <c r="R99" s="9" t="str">
        <f aca="false">+$S$5</f>
        <v>23/24</v>
      </c>
      <c r="S99" s="24" t="str">
        <f aca="false">+S98</f>
        <v>'0480</v>
      </c>
      <c r="T99" s="25" t="s">
        <v>34</v>
      </c>
      <c r="U99" s="25"/>
      <c r="V99" s="25" t="n">
        <f aca="false">+B101</f>
        <v>0</v>
      </c>
      <c r="W99" s="44" t="str">
        <f aca="false">+H107</f>
        <v/>
      </c>
      <c r="X99" s="25" t="n">
        <f aca="false">B107+C107</f>
        <v>0</v>
      </c>
      <c r="Y99" s="27" t="s">
        <v>35</v>
      </c>
    </row>
    <row r="100" customFormat="false" ht="12" hidden="false" customHeight="true" outlineLevel="0" collapsed="false">
      <c r="A100" s="38"/>
      <c r="B100" s="39"/>
      <c r="C100" s="45" t="s">
        <v>37</v>
      </c>
      <c r="D100" s="45" t="s">
        <v>38</v>
      </c>
      <c r="E100" s="45" t="s">
        <v>37</v>
      </c>
      <c r="F100" s="45" t="s">
        <v>38</v>
      </c>
      <c r="G100" s="38"/>
      <c r="H100" s="40"/>
      <c r="I100" s="31"/>
      <c r="J100" s="41"/>
      <c r="K100" s="88"/>
      <c r="L100" s="42"/>
      <c r="M100" s="42"/>
      <c r="N100" s="42"/>
      <c r="O100" s="5"/>
      <c r="P100" s="43"/>
      <c r="R100" s="9" t="str">
        <f aca="false">+$S$5</f>
        <v>23/24</v>
      </c>
      <c r="S100" s="24" t="str">
        <f aca="false">+S99</f>
        <v>'0480</v>
      </c>
      <c r="T100" s="25" t="s">
        <v>39</v>
      </c>
      <c r="U100" s="25"/>
      <c r="V100" s="46"/>
      <c r="W100" s="44" t="str">
        <f aca="false">H108</f>
        <v/>
      </c>
      <c r="X100" s="25" t="n">
        <f aca="false">B108+C108</f>
        <v>0</v>
      </c>
      <c r="Y100" s="27" t="s">
        <v>40</v>
      </c>
    </row>
    <row r="101" customFormat="false" ht="16.5" hidden="false" customHeight="true" outlineLevel="0" collapsed="false">
      <c r="A101" s="39" t="s">
        <v>41</v>
      </c>
      <c r="B101" s="47"/>
      <c r="C101" s="48" t="n">
        <v>0.02</v>
      </c>
      <c r="D101" s="48" t="n">
        <v>0.34</v>
      </c>
      <c r="E101" s="48" t="n">
        <v>0.04</v>
      </c>
      <c r="F101" s="48" t="n">
        <v>0.6</v>
      </c>
      <c r="G101" s="96" t="str">
        <f aca="false">IF(SUM(C102:F102)=0,"",IF(SUM(C101:F101)&lt;1,"&lt;100%",IF(SUM(C101:F101)&gt;1,"&gt;100%","OK")))</f>
        <v/>
      </c>
      <c r="H101" s="50"/>
      <c r="I101" s="31"/>
      <c r="J101" s="51" t="e">
        <f aca="false">Produção!Q16</f>
        <v>#DIV/0!</v>
      </c>
      <c r="K101" s="92"/>
      <c r="L101" s="57"/>
      <c r="M101" s="42"/>
      <c r="N101" s="38"/>
      <c r="O101" s="5"/>
      <c r="P101" s="52" t="e">
        <f aca="false">SUM(D102+F102)/H101</f>
        <v>#DIV/0!</v>
      </c>
      <c r="R101" s="9" t="str">
        <f aca="false">+$S$5</f>
        <v>23/24</v>
      </c>
      <c r="S101" s="24" t="str">
        <f aca="false">+S100</f>
        <v>'0480</v>
      </c>
      <c r="T101" s="53" t="n">
        <v>7590</v>
      </c>
      <c r="U101" s="53"/>
      <c r="V101" s="46"/>
      <c r="W101" s="54" t="n">
        <f aca="false">+G107</f>
        <v>0</v>
      </c>
      <c r="X101" s="25" t="n">
        <f aca="false">D107</f>
        <v>0</v>
      </c>
      <c r="Y101" s="55" t="s">
        <v>43</v>
      </c>
    </row>
    <row r="102" customFormat="false" ht="16.5" hidden="false" customHeight="true" outlineLevel="0" collapsed="false">
      <c r="A102" s="39"/>
      <c r="B102" s="39"/>
      <c r="C102" s="56" t="n">
        <f aca="false">C101*$B$101</f>
        <v>0</v>
      </c>
      <c r="D102" s="56" t="n">
        <f aca="false">D101*$B$101</f>
        <v>0</v>
      </c>
      <c r="E102" s="56" t="n">
        <f aca="false">E101*$B$101</f>
        <v>0</v>
      </c>
      <c r="F102" s="56" t="n">
        <f aca="false">F101*$B$101</f>
        <v>0</v>
      </c>
      <c r="G102" s="38"/>
      <c r="H102" s="38"/>
      <c r="I102" s="31"/>
      <c r="J102" s="38"/>
      <c r="K102" s="38"/>
      <c r="L102" s="42"/>
      <c r="M102" s="42"/>
      <c r="N102" s="42"/>
      <c r="O102" s="38"/>
      <c r="P102" s="38"/>
      <c r="R102" s="9" t="str">
        <f aca="false">+$S$5</f>
        <v>23/24</v>
      </c>
      <c r="S102" s="24" t="str">
        <f aca="false">+S101</f>
        <v>'0480</v>
      </c>
      <c r="T102" s="25" t="s">
        <v>44</v>
      </c>
      <c r="U102" s="25"/>
      <c r="V102" s="46"/>
      <c r="W102" s="46"/>
      <c r="X102" s="25" t="n">
        <f aca="false">K107</f>
        <v>0</v>
      </c>
      <c r="Y102" s="27" t="s">
        <v>45</v>
      </c>
    </row>
    <row r="103" customFormat="false" ht="4.5" hidden="false" customHeight="true" outlineLevel="0" collapsed="false">
      <c r="A103" s="58"/>
      <c r="B103" s="59"/>
      <c r="C103" s="60"/>
      <c r="D103" s="60"/>
      <c r="E103" s="60"/>
      <c r="F103" s="60"/>
      <c r="G103" s="60"/>
      <c r="H103" s="38"/>
      <c r="I103" s="32"/>
      <c r="J103" s="38"/>
      <c r="K103" s="38"/>
      <c r="L103" s="61"/>
      <c r="M103" s="38"/>
      <c r="N103" s="38"/>
      <c r="O103" s="38"/>
      <c r="P103" s="38"/>
      <c r="R103" s="9" t="str">
        <f aca="false">+$S$5</f>
        <v>23/24</v>
      </c>
      <c r="S103" s="24" t="str">
        <f aca="false">+S102</f>
        <v>'0480</v>
      </c>
      <c r="T103" s="25" t="s">
        <v>46</v>
      </c>
      <c r="U103" s="25"/>
      <c r="V103" s="46"/>
      <c r="W103" s="46"/>
      <c r="X103" s="25" t="n">
        <f aca="false">K108</f>
        <v>0</v>
      </c>
      <c r="Y103" s="27" t="s">
        <v>47</v>
      </c>
    </row>
    <row r="104" customFormat="false" ht="16.5" hidden="false" customHeight="true" outlineLevel="0" collapsed="false">
      <c r="A104" s="62" t="s">
        <v>48</v>
      </c>
      <c r="B104" s="68" t="s">
        <v>49</v>
      </c>
      <c r="C104" s="68"/>
      <c r="D104" s="68"/>
      <c r="E104" s="68" t="s">
        <v>50</v>
      </c>
      <c r="F104" s="68"/>
      <c r="G104" s="68"/>
      <c r="H104" s="40" t="s">
        <v>51</v>
      </c>
      <c r="I104" s="31"/>
      <c r="J104" s="62" t="s">
        <v>48</v>
      </c>
      <c r="K104" s="68" t="s">
        <v>52</v>
      </c>
      <c r="L104" s="68"/>
      <c r="M104" s="68"/>
      <c r="N104" s="39" t="s">
        <v>53</v>
      </c>
      <c r="O104" s="39"/>
      <c r="P104" s="39"/>
      <c r="R104" s="9" t="str">
        <f aca="false">+$S$5</f>
        <v>23/24</v>
      </c>
      <c r="S104" s="24" t="str">
        <f aca="false">+S103</f>
        <v>'0480</v>
      </c>
      <c r="T104" s="25" t="s">
        <v>54</v>
      </c>
      <c r="U104" s="25"/>
      <c r="V104" s="46"/>
      <c r="W104" s="46"/>
      <c r="X104" s="25" t="n">
        <f aca="false">L107</f>
        <v>0</v>
      </c>
      <c r="Y104" s="27" t="s">
        <v>55</v>
      </c>
    </row>
    <row r="105" customFormat="false" ht="16.5" hidden="false" customHeight="true" outlineLevel="0" collapsed="false">
      <c r="A105" s="62"/>
      <c r="B105" s="69" t="s">
        <v>56</v>
      </c>
      <c r="C105" s="69" t="s">
        <v>57</v>
      </c>
      <c r="D105" s="69" t="s">
        <v>58</v>
      </c>
      <c r="E105" s="69" t="s">
        <v>56</v>
      </c>
      <c r="F105" s="69" t="s">
        <v>57</v>
      </c>
      <c r="G105" s="69" t="s">
        <v>58</v>
      </c>
      <c r="H105" s="40"/>
      <c r="I105" s="31"/>
      <c r="J105" s="62"/>
      <c r="K105" s="45" t="s">
        <v>59</v>
      </c>
      <c r="L105" s="45" t="s">
        <v>60</v>
      </c>
      <c r="M105" s="45" t="s">
        <v>61</v>
      </c>
      <c r="N105" s="39"/>
      <c r="O105" s="39"/>
      <c r="P105" s="39"/>
      <c r="R105" s="9" t="str">
        <f aca="false">+$S$5</f>
        <v>23/24</v>
      </c>
      <c r="S105" s="24" t="str">
        <f aca="false">+S104</f>
        <v>'0480</v>
      </c>
      <c r="T105" s="25" t="s">
        <v>62</v>
      </c>
      <c r="U105" s="25"/>
      <c r="V105" s="26"/>
      <c r="W105" s="26"/>
      <c r="X105" s="25" t="n">
        <f aca="false">+L108</f>
        <v>0</v>
      </c>
      <c r="Y105" s="27" t="s">
        <v>63</v>
      </c>
    </row>
    <row r="106" customFormat="false" ht="18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31"/>
      <c r="J106" s="62"/>
      <c r="K106" s="62"/>
      <c r="L106" s="62"/>
      <c r="M106" s="62"/>
      <c r="N106" s="69" t="s">
        <v>64</v>
      </c>
      <c r="O106" s="69" t="s">
        <v>65</v>
      </c>
      <c r="P106" s="69" t="s">
        <v>66</v>
      </c>
      <c r="R106" s="9" t="str">
        <f aca="false">+$S$5</f>
        <v>23/24</v>
      </c>
      <c r="S106" s="24" t="str">
        <f aca="false">+S105</f>
        <v>'0480</v>
      </c>
      <c r="T106" s="25" t="s">
        <v>67</v>
      </c>
      <c r="U106" s="25"/>
      <c r="V106" s="26"/>
      <c r="W106" s="26"/>
      <c r="X106" s="25" t="n">
        <f aca="false">+M108</f>
        <v>0</v>
      </c>
      <c r="Y106" s="27" t="s">
        <v>68</v>
      </c>
    </row>
    <row r="107" customFormat="false" ht="16.5" hidden="false" customHeight="true" outlineLevel="0" collapsed="false">
      <c r="A107" s="69" t="s">
        <v>69</v>
      </c>
      <c r="B107" s="74"/>
      <c r="C107" s="74"/>
      <c r="D107" s="74"/>
      <c r="E107" s="74"/>
      <c r="F107" s="74"/>
      <c r="G107" s="74"/>
      <c r="H107" s="75" t="str">
        <f aca="false">IF(B107="","",((E107*B107+F107*C107)/SUM(B107:C107)))</f>
        <v/>
      </c>
      <c r="I107" s="31"/>
      <c r="J107" s="69" t="s">
        <v>69</v>
      </c>
      <c r="K107" s="74"/>
      <c r="L107" s="74"/>
      <c r="M107" s="74"/>
      <c r="N107" s="74"/>
      <c r="O107" s="74"/>
      <c r="P107" s="74"/>
      <c r="R107" s="9" t="str">
        <f aca="false">+$S$5</f>
        <v>23/24</v>
      </c>
      <c r="S107" s="24" t="str">
        <f aca="false">+S106</f>
        <v>'0480</v>
      </c>
      <c r="T107" s="53" t="n">
        <v>7006</v>
      </c>
      <c r="U107" s="53"/>
      <c r="V107" s="26"/>
      <c r="W107" s="26"/>
      <c r="X107" s="25" t="n">
        <f aca="false">N107</f>
        <v>0</v>
      </c>
      <c r="Y107" s="55" t="s">
        <v>70</v>
      </c>
    </row>
    <row r="108" customFormat="false" ht="16.5" hidden="false" customHeight="true" outlineLevel="0" collapsed="false">
      <c r="A108" s="69" t="s">
        <v>71</v>
      </c>
      <c r="B108" s="74"/>
      <c r="C108" s="74"/>
      <c r="D108" s="38"/>
      <c r="E108" s="74"/>
      <c r="F108" s="74"/>
      <c r="G108" s="76"/>
      <c r="H108" s="75" t="str">
        <f aca="false">IF(B108="","",((E108*B108+F108*C108)/SUM(B108:C108)))</f>
        <v/>
      </c>
      <c r="I108" s="31"/>
      <c r="J108" s="69" t="s">
        <v>71</v>
      </c>
      <c r="K108" s="74"/>
      <c r="L108" s="74"/>
      <c r="M108" s="74"/>
      <c r="N108" s="77"/>
      <c r="O108" s="77"/>
      <c r="P108" s="77"/>
      <c r="R108" s="9" t="str">
        <f aca="false">+$S$5</f>
        <v>23/24</v>
      </c>
      <c r="S108" s="24" t="str">
        <f aca="false">+S107</f>
        <v>'0480</v>
      </c>
      <c r="T108" s="53" t="n">
        <v>7007</v>
      </c>
      <c r="U108" s="53"/>
      <c r="V108" s="26"/>
      <c r="W108" s="26"/>
      <c r="X108" s="25" t="n">
        <f aca="false">O107</f>
        <v>0</v>
      </c>
      <c r="Y108" s="55" t="s">
        <v>72</v>
      </c>
    </row>
    <row r="109" customFormat="false" ht="18" hidden="false" customHeight="true" outlineLevel="0" collapsed="false">
      <c r="A109" s="39" t="s">
        <v>73</v>
      </c>
      <c r="B109" s="78" t="str">
        <f aca="false">IF(B101="","",(B108+B107)/B101)</f>
        <v/>
      </c>
      <c r="C109" s="78" t="str">
        <f aca="false">IF(B101="","",(C108+C107)/B101)</f>
        <v/>
      </c>
      <c r="D109" s="78" t="str">
        <f aca="false">IF(B101="","",(D108+D107)/B101)</f>
        <v/>
      </c>
      <c r="E109" s="79" t="str">
        <f aca="false">IF(B101="","",IF(B109+C109+D109&gt;$AD$5," -&gt; índices (somados) acima da média",IF(B109+C109+D109&lt;$AD$4," -&gt; índices (somados) abaixo da média","")))</f>
        <v/>
      </c>
      <c r="F109" s="79"/>
      <c r="G109" s="79"/>
      <c r="H109" s="79"/>
      <c r="I109" s="31"/>
      <c r="J109" s="39" t="s">
        <v>73</v>
      </c>
      <c r="K109" s="80" t="str">
        <f aca="false">IF(B101="","-",(K108+K107)/B101)</f>
        <v>-</v>
      </c>
      <c r="L109" s="80" t="str">
        <f aca="false">IF(B101="","-",(L108+L107)/B101)</f>
        <v>-</v>
      </c>
      <c r="M109" s="80" t="str">
        <f aca="false">IF(B101="","-",(M108+M107+O107+N107+P107)/B101)</f>
        <v>-</v>
      </c>
      <c r="N109" s="81" t="str">
        <f aca="false">IF(AND(K109="-",L109="-",M109="-"),"",IF(K109&gt;Bovinos!$AA$5," -&gt; índice(s) fora da faixa média",IF(K109&lt;Bovinos!$AA$4," -&gt; índice(s) fora da faixa média",IF(L109&gt;Bovinos!$AB$5," -&gt; índice(s) fora da faixa média",IF(L109&lt;Bovinos!$AB$4," -&gt; índice(s) fora da faixa média",IF(M109&gt;Bovinos!$AC$5," -&gt; índice(s) fora da faixa média",IF(M109&lt;Bovinos!$AC$4," -&gt; índice(s) fora da faixa média","")))))))</f>
        <v/>
      </c>
      <c r="O109" s="81"/>
      <c r="P109" s="81"/>
      <c r="R109" s="9" t="str">
        <f aca="false">+$S$5</f>
        <v>23/24</v>
      </c>
      <c r="S109" s="24" t="str">
        <f aca="false">+S108</f>
        <v>'0480</v>
      </c>
      <c r="T109" s="53" t="n">
        <v>7008</v>
      </c>
      <c r="U109" s="53"/>
      <c r="V109" s="26"/>
      <c r="W109" s="26"/>
      <c r="X109" s="25" t="n">
        <f aca="false">P107</f>
        <v>0</v>
      </c>
      <c r="Y109" s="55" t="s">
        <v>74</v>
      </c>
    </row>
    <row r="110" customFormat="false" ht="7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9" t="str">
        <f aca="false">+$S$5</f>
        <v>23/24</v>
      </c>
      <c r="S110" s="24" t="str">
        <f aca="false">+S109</f>
        <v>'0480</v>
      </c>
      <c r="T110" s="25" t="s">
        <v>75</v>
      </c>
      <c r="U110" s="25"/>
      <c r="V110" s="26"/>
      <c r="W110" s="26"/>
      <c r="X110" s="25" t="n">
        <f aca="false">+M107</f>
        <v>0</v>
      </c>
      <c r="Y110" s="27" t="s">
        <v>76</v>
      </c>
    </row>
    <row r="111" customFormat="false" ht="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9" t="str">
        <f aca="false">+$S$5</f>
        <v>23/24</v>
      </c>
      <c r="S111" s="24" t="str">
        <f aca="false">+S110</f>
        <v>'0480</v>
      </c>
      <c r="T111" s="25" t="s">
        <v>77</v>
      </c>
      <c r="U111" s="25" t="n">
        <f aca="false">+H101</f>
        <v>0</v>
      </c>
      <c r="V111" s="26"/>
      <c r="W111" s="26"/>
      <c r="X111" s="25"/>
      <c r="Y111" s="27" t="s">
        <v>78</v>
      </c>
    </row>
    <row r="112" customFormat="false" ht="16.5" hidden="false" customHeight="true" outlineLevel="0" collapsed="false">
      <c r="A112" s="22" t="s">
        <v>20</v>
      </c>
      <c r="B112" s="22" t="s">
        <v>93</v>
      </c>
      <c r="C112" s="23" t="s">
        <v>94</v>
      </c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R112" s="9" t="str">
        <f aca="false">+$S$5</f>
        <v>23/24</v>
      </c>
      <c r="S112" s="82" t="str">
        <f aca="false">+B112</f>
        <v>'0500</v>
      </c>
      <c r="T112" s="83" t="n">
        <v>7014</v>
      </c>
      <c r="U112" s="83"/>
      <c r="V112" s="84" t="e">
        <f aca="false">J116</f>
        <v>#DIV/0!</v>
      </c>
      <c r="W112" s="84"/>
      <c r="X112" s="26"/>
      <c r="Y112" s="85" t="s">
        <v>23</v>
      </c>
    </row>
    <row r="113" customFormat="false" ht="6" hidden="false" customHeight="true" outlineLevel="0" collapsed="false">
      <c r="A113" s="28"/>
      <c r="B113" s="29"/>
      <c r="C113" s="30"/>
      <c r="D113" s="30"/>
      <c r="E113" s="30"/>
      <c r="F113" s="30"/>
      <c r="G113" s="31"/>
      <c r="H113" s="31"/>
      <c r="I113" s="32"/>
      <c r="J113" s="31"/>
      <c r="K113" s="31"/>
      <c r="L113" s="33"/>
      <c r="M113" s="31"/>
      <c r="N113" s="31"/>
      <c r="O113" s="31"/>
      <c r="P113" s="31"/>
      <c r="R113" s="9" t="str">
        <f aca="false">+$S$5</f>
        <v>23/24</v>
      </c>
      <c r="S113" s="82" t="str">
        <f aca="false">+S112</f>
        <v>'0500</v>
      </c>
      <c r="T113" s="84"/>
      <c r="U113" s="84"/>
      <c r="V113" s="86" t="n">
        <f aca="false">M116</f>
        <v>0</v>
      </c>
      <c r="W113" s="84"/>
      <c r="X113" s="26"/>
      <c r="Y113" s="87" t="s">
        <v>24</v>
      </c>
    </row>
    <row r="114" customFormat="false" ht="11.25" hidden="false" customHeight="true" outlineLevel="0" collapsed="false">
      <c r="A114" s="38"/>
      <c r="B114" s="39" t="s">
        <v>28</v>
      </c>
      <c r="C114" s="40" t="s">
        <v>29</v>
      </c>
      <c r="D114" s="40"/>
      <c r="E114" s="40" t="s">
        <v>30</v>
      </c>
      <c r="F114" s="40"/>
      <c r="G114" s="38"/>
      <c r="H114" s="40" t="s">
        <v>31</v>
      </c>
      <c r="I114" s="31"/>
      <c r="J114" s="41" t="s">
        <v>32</v>
      </c>
      <c r="K114" s="88"/>
      <c r="L114" s="42"/>
      <c r="M114" s="42"/>
      <c r="N114" s="42"/>
      <c r="O114" s="5"/>
      <c r="P114" s="43" t="s">
        <v>33</v>
      </c>
      <c r="R114" s="9" t="str">
        <f aca="false">+$S$5</f>
        <v>23/24</v>
      </c>
      <c r="S114" s="82" t="str">
        <f aca="false">+S113</f>
        <v>'0500</v>
      </c>
      <c r="T114" s="83" t="s">
        <v>34</v>
      </c>
      <c r="U114" s="83"/>
      <c r="V114" s="83" t="n">
        <f aca="false">+B116</f>
        <v>0</v>
      </c>
      <c r="W114" s="89" t="str">
        <f aca="false">+H122</f>
        <v/>
      </c>
      <c r="X114" s="25" t="n">
        <f aca="false">B122+C122</f>
        <v>0</v>
      </c>
      <c r="Y114" s="90" t="s">
        <v>35</v>
      </c>
    </row>
    <row r="115" customFormat="false" ht="12" hidden="false" customHeight="true" outlineLevel="0" collapsed="false">
      <c r="A115" s="38"/>
      <c r="B115" s="39"/>
      <c r="C115" s="45" t="s">
        <v>37</v>
      </c>
      <c r="D115" s="45" t="s">
        <v>38</v>
      </c>
      <c r="E115" s="45" t="s">
        <v>37</v>
      </c>
      <c r="F115" s="45" t="s">
        <v>38</v>
      </c>
      <c r="G115" s="38"/>
      <c r="H115" s="40"/>
      <c r="I115" s="31"/>
      <c r="J115" s="41"/>
      <c r="K115" s="88"/>
      <c r="L115" s="42"/>
      <c r="M115" s="42"/>
      <c r="N115" s="42"/>
      <c r="O115" s="5"/>
      <c r="P115" s="43"/>
      <c r="R115" s="9" t="str">
        <f aca="false">+$S$5</f>
        <v>23/24</v>
      </c>
      <c r="S115" s="82" t="str">
        <f aca="false">+S114</f>
        <v>'0500</v>
      </c>
      <c r="T115" s="83" t="s">
        <v>39</v>
      </c>
      <c r="U115" s="83"/>
      <c r="V115" s="91"/>
      <c r="W115" s="89" t="str">
        <f aca="false">H123</f>
        <v/>
      </c>
      <c r="X115" s="25" t="n">
        <f aca="false">B123+C123</f>
        <v>0</v>
      </c>
      <c r="Y115" s="90" t="s">
        <v>40</v>
      </c>
    </row>
    <row r="116" customFormat="false" ht="16.5" hidden="false" customHeight="true" outlineLevel="0" collapsed="false">
      <c r="A116" s="39" t="s">
        <v>41</v>
      </c>
      <c r="B116" s="47"/>
      <c r="C116" s="48" t="n">
        <v>0.005</v>
      </c>
      <c r="D116" s="48" t="n">
        <v>0.2</v>
      </c>
      <c r="E116" s="48" t="n">
        <v>0.02</v>
      </c>
      <c r="F116" s="48" t="n">
        <v>0.76</v>
      </c>
      <c r="G116" s="96" t="str">
        <f aca="false">IF(SUM(C117:F117)=0,"",IF(SUM(C116:F116)&lt;1,"&lt;100%",IF(SUM(C116:F116)&gt;1,"&gt;100%","OK")))</f>
        <v/>
      </c>
      <c r="H116" s="50"/>
      <c r="I116" s="31"/>
      <c r="J116" s="51" t="e">
        <f aca="false">Produção!Q17</f>
        <v>#DIV/0!</v>
      </c>
      <c r="K116" s="92"/>
      <c r="L116" s="57"/>
      <c r="M116" s="42"/>
      <c r="N116" s="38"/>
      <c r="O116" s="5"/>
      <c r="P116" s="52" t="e">
        <f aca="false">SUM(D117+F117)/H116</f>
        <v>#DIV/0!</v>
      </c>
      <c r="R116" s="9" t="str">
        <f aca="false">+$S$5</f>
        <v>23/24</v>
      </c>
      <c r="S116" s="82" t="str">
        <f aca="false">+S115</f>
        <v>'0500</v>
      </c>
      <c r="T116" s="93" t="n">
        <v>7590</v>
      </c>
      <c r="U116" s="93"/>
      <c r="V116" s="91"/>
      <c r="W116" s="94" t="n">
        <f aca="false">+G122</f>
        <v>0</v>
      </c>
      <c r="X116" s="25" t="n">
        <f aca="false">D122</f>
        <v>0</v>
      </c>
      <c r="Y116" s="95" t="s">
        <v>43</v>
      </c>
    </row>
    <row r="117" customFormat="false" ht="16.5" hidden="false" customHeight="true" outlineLevel="0" collapsed="false">
      <c r="A117" s="39"/>
      <c r="B117" s="39"/>
      <c r="C117" s="56" t="n">
        <f aca="false">C116*$B$116</f>
        <v>0</v>
      </c>
      <c r="D117" s="56" t="n">
        <f aca="false">D116*$B$116</f>
        <v>0</v>
      </c>
      <c r="E117" s="56" t="n">
        <f aca="false">E116*$B$116</f>
        <v>0</v>
      </c>
      <c r="F117" s="56" t="n">
        <f aca="false">F116*$B$116</f>
        <v>0</v>
      </c>
      <c r="G117" s="38"/>
      <c r="H117" s="38"/>
      <c r="I117" s="31"/>
      <c r="J117" s="38"/>
      <c r="K117" s="38"/>
      <c r="L117" s="42"/>
      <c r="M117" s="42"/>
      <c r="N117" s="42"/>
      <c r="O117" s="38"/>
      <c r="P117" s="38"/>
      <c r="R117" s="9" t="str">
        <f aca="false">+$S$5</f>
        <v>23/24</v>
      </c>
      <c r="S117" s="82" t="str">
        <f aca="false">+S116</f>
        <v>'0500</v>
      </c>
      <c r="T117" s="83" t="s">
        <v>44</v>
      </c>
      <c r="U117" s="83"/>
      <c r="V117" s="91"/>
      <c r="W117" s="91"/>
      <c r="X117" s="25" t="n">
        <f aca="false">K122</f>
        <v>0</v>
      </c>
      <c r="Y117" s="90" t="s">
        <v>45</v>
      </c>
    </row>
    <row r="118" customFormat="false" ht="4.5" hidden="false" customHeight="true" outlineLevel="0" collapsed="false">
      <c r="A118" s="58"/>
      <c r="B118" s="59"/>
      <c r="C118" s="60"/>
      <c r="D118" s="60"/>
      <c r="E118" s="60"/>
      <c r="F118" s="60"/>
      <c r="G118" s="60"/>
      <c r="H118" s="38"/>
      <c r="I118" s="32"/>
      <c r="J118" s="38"/>
      <c r="K118" s="38"/>
      <c r="L118" s="61"/>
      <c r="M118" s="38"/>
      <c r="N118" s="38"/>
      <c r="O118" s="38"/>
      <c r="P118" s="38"/>
      <c r="R118" s="9" t="str">
        <f aca="false">+$S$5</f>
        <v>23/24</v>
      </c>
      <c r="S118" s="82" t="str">
        <f aca="false">+S117</f>
        <v>'0500</v>
      </c>
      <c r="T118" s="83" t="s">
        <v>46</v>
      </c>
      <c r="U118" s="83"/>
      <c r="V118" s="91"/>
      <c r="W118" s="91"/>
      <c r="X118" s="25" t="n">
        <f aca="false">K123</f>
        <v>0</v>
      </c>
      <c r="Y118" s="90" t="s">
        <v>47</v>
      </c>
    </row>
    <row r="119" customFormat="false" ht="16.5" hidden="false" customHeight="true" outlineLevel="0" collapsed="false">
      <c r="A119" s="62" t="s">
        <v>48</v>
      </c>
      <c r="B119" s="68" t="s">
        <v>49</v>
      </c>
      <c r="C119" s="68"/>
      <c r="D119" s="68"/>
      <c r="E119" s="68" t="s">
        <v>50</v>
      </c>
      <c r="F119" s="68"/>
      <c r="G119" s="68"/>
      <c r="H119" s="40" t="s">
        <v>51</v>
      </c>
      <c r="I119" s="31"/>
      <c r="J119" s="62" t="s">
        <v>48</v>
      </c>
      <c r="K119" s="68" t="s">
        <v>52</v>
      </c>
      <c r="L119" s="68"/>
      <c r="M119" s="68"/>
      <c r="N119" s="39" t="s">
        <v>53</v>
      </c>
      <c r="O119" s="39"/>
      <c r="P119" s="39"/>
      <c r="R119" s="9" t="str">
        <f aca="false">+$S$5</f>
        <v>23/24</v>
      </c>
      <c r="S119" s="82" t="str">
        <f aca="false">+S118</f>
        <v>'0500</v>
      </c>
      <c r="T119" s="83" t="s">
        <v>54</v>
      </c>
      <c r="U119" s="83"/>
      <c r="V119" s="91"/>
      <c r="W119" s="91"/>
      <c r="X119" s="25" t="n">
        <f aca="false">L122</f>
        <v>0</v>
      </c>
      <c r="Y119" s="90" t="s">
        <v>55</v>
      </c>
    </row>
    <row r="120" customFormat="false" ht="16.5" hidden="false" customHeight="true" outlineLevel="0" collapsed="false">
      <c r="A120" s="62"/>
      <c r="B120" s="69" t="s">
        <v>56</v>
      </c>
      <c r="C120" s="69" t="s">
        <v>57</v>
      </c>
      <c r="D120" s="69" t="s">
        <v>58</v>
      </c>
      <c r="E120" s="69" t="s">
        <v>56</v>
      </c>
      <c r="F120" s="69" t="s">
        <v>57</v>
      </c>
      <c r="G120" s="69" t="s">
        <v>58</v>
      </c>
      <c r="H120" s="40"/>
      <c r="I120" s="31"/>
      <c r="J120" s="62"/>
      <c r="K120" s="45" t="s">
        <v>59</v>
      </c>
      <c r="L120" s="45" t="s">
        <v>60</v>
      </c>
      <c r="M120" s="45" t="s">
        <v>61</v>
      </c>
      <c r="N120" s="39"/>
      <c r="O120" s="39"/>
      <c r="P120" s="39"/>
      <c r="R120" s="9" t="str">
        <f aca="false">+$S$5</f>
        <v>23/24</v>
      </c>
      <c r="S120" s="82" t="str">
        <f aca="false">+S119</f>
        <v>'0500</v>
      </c>
      <c r="T120" s="83" t="s">
        <v>62</v>
      </c>
      <c r="U120" s="83"/>
      <c r="V120" s="84"/>
      <c r="W120" s="84"/>
      <c r="X120" s="25" t="n">
        <f aca="false">+L123</f>
        <v>0</v>
      </c>
      <c r="Y120" s="90" t="s">
        <v>63</v>
      </c>
    </row>
    <row r="121" customFormat="false" ht="18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31"/>
      <c r="J121" s="62"/>
      <c r="K121" s="62"/>
      <c r="L121" s="62"/>
      <c r="M121" s="62"/>
      <c r="N121" s="69" t="s">
        <v>64</v>
      </c>
      <c r="O121" s="69" t="s">
        <v>65</v>
      </c>
      <c r="P121" s="69" t="s">
        <v>66</v>
      </c>
      <c r="R121" s="9" t="str">
        <f aca="false">+$S$5</f>
        <v>23/24</v>
      </c>
      <c r="S121" s="82" t="str">
        <f aca="false">+S120</f>
        <v>'0500</v>
      </c>
      <c r="T121" s="83" t="s">
        <v>67</v>
      </c>
      <c r="U121" s="83"/>
      <c r="V121" s="84"/>
      <c r="W121" s="84"/>
      <c r="X121" s="25" t="n">
        <f aca="false">+M123</f>
        <v>0</v>
      </c>
      <c r="Y121" s="90" t="s">
        <v>68</v>
      </c>
    </row>
    <row r="122" customFormat="false" ht="16.5" hidden="false" customHeight="true" outlineLevel="0" collapsed="false">
      <c r="A122" s="69" t="s">
        <v>69</v>
      </c>
      <c r="B122" s="74"/>
      <c r="C122" s="74"/>
      <c r="D122" s="74"/>
      <c r="E122" s="74"/>
      <c r="F122" s="74"/>
      <c r="G122" s="74"/>
      <c r="H122" s="75" t="str">
        <f aca="false">IF(B122="","",((E122*B122+F122*C122)/SUM(B122:C122)))</f>
        <v/>
      </c>
      <c r="I122" s="31"/>
      <c r="J122" s="69" t="s">
        <v>69</v>
      </c>
      <c r="K122" s="74"/>
      <c r="L122" s="74"/>
      <c r="M122" s="74"/>
      <c r="N122" s="74"/>
      <c r="O122" s="74"/>
      <c r="P122" s="74"/>
      <c r="R122" s="9" t="str">
        <f aca="false">+$S$5</f>
        <v>23/24</v>
      </c>
      <c r="S122" s="82" t="str">
        <f aca="false">+S121</f>
        <v>'0500</v>
      </c>
      <c r="T122" s="93" t="n">
        <v>7006</v>
      </c>
      <c r="U122" s="93"/>
      <c r="V122" s="84"/>
      <c r="W122" s="84"/>
      <c r="X122" s="25" t="n">
        <f aca="false">N122</f>
        <v>0</v>
      </c>
      <c r="Y122" s="95" t="s">
        <v>70</v>
      </c>
    </row>
    <row r="123" customFormat="false" ht="16.5" hidden="false" customHeight="true" outlineLevel="0" collapsed="false">
      <c r="A123" s="69" t="s">
        <v>71</v>
      </c>
      <c r="B123" s="74"/>
      <c r="C123" s="74"/>
      <c r="D123" s="38"/>
      <c r="E123" s="74"/>
      <c r="F123" s="74"/>
      <c r="G123" s="76"/>
      <c r="H123" s="75" t="str">
        <f aca="false">IF(B123="","",((E123*B123+F123*C123)/SUM(B123:C123)))</f>
        <v/>
      </c>
      <c r="I123" s="31"/>
      <c r="J123" s="69" t="s">
        <v>71</v>
      </c>
      <c r="K123" s="74"/>
      <c r="L123" s="74"/>
      <c r="M123" s="74"/>
      <c r="N123" s="77"/>
      <c r="O123" s="77"/>
      <c r="P123" s="77"/>
      <c r="R123" s="9" t="str">
        <f aca="false">+$S$5</f>
        <v>23/24</v>
      </c>
      <c r="S123" s="82" t="str">
        <f aca="false">+S122</f>
        <v>'0500</v>
      </c>
      <c r="T123" s="93" t="n">
        <v>7007</v>
      </c>
      <c r="U123" s="93"/>
      <c r="V123" s="84"/>
      <c r="W123" s="84"/>
      <c r="X123" s="25" t="n">
        <f aca="false">O122</f>
        <v>0</v>
      </c>
      <c r="Y123" s="95" t="s">
        <v>72</v>
      </c>
    </row>
    <row r="124" customFormat="false" ht="18" hidden="false" customHeight="true" outlineLevel="0" collapsed="false">
      <c r="A124" s="39" t="s">
        <v>73</v>
      </c>
      <c r="B124" s="78" t="str">
        <f aca="false">IF(B116="","",(B123+B122)/B116)</f>
        <v/>
      </c>
      <c r="C124" s="78" t="str">
        <f aca="false">IF(B116="","",(C123+C122)/B116)</f>
        <v/>
      </c>
      <c r="D124" s="78" t="str">
        <f aca="false">IF(B116="","",(D123+D122)/B116)</f>
        <v/>
      </c>
      <c r="E124" s="79" t="str">
        <f aca="false">IF(B116="","",IF(B124+C124+D124&gt;$AD$5," -&gt; índices (somados) acima da média",IF(B124+C124+D124&lt;$AD$4," -&gt; índices (somados) abaixo da média","")))</f>
        <v/>
      </c>
      <c r="F124" s="79"/>
      <c r="G124" s="79"/>
      <c r="H124" s="79"/>
      <c r="I124" s="31"/>
      <c r="J124" s="39" t="s">
        <v>73</v>
      </c>
      <c r="K124" s="80" t="str">
        <f aca="false">IF(B116="","-",(K123+K122)/B116)</f>
        <v>-</v>
      </c>
      <c r="L124" s="80" t="str">
        <f aca="false">IF(B116="","-",(L123+L122)/B116)</f>
        <v>-</v>
      </c>
      <c r="M124" s="80" t="str">
        <f aca="false">IF(B116="","-",(M123+M122+O122+N122+P122)/B116)</f>
        <v>-</v>
      </c>
      <c r="N124" s="81" t="str">
        <f aca="false">IF(AND(K124="-",L124="-",M124="-"),"",IF(K124&gt;Bovinos!$AA$5," -&gt; índice(s) fora da faixa média",IF(K124&lt;Bovinos!$AA$4," -&gt; índice(s) fora da faixa média",IF(L124&gt;Bovinos!$AB$5," -&gt; índice(s) fora da faixa média",IF(L124&lt;Bovinos!$AB$4," -&gt; índice(s) fora da faixa média",IF(M124&gt;Bovinos!$AC$5," -&gt; índice(s) fora da faixa média",IF(M124&lt;Bovinos!$AC$4," -&gt; índice(s) fora da faixa média","")))))))</f>
        <v/>
      </c>
      <c r="O124" s="81"/>
      <c r="P124" s="81"/>
      <c r="R124" s="9" t="str">
        <f aca="false">+$S$5</f>
        <v>23/24</v>
      </c>
      <c r="S124" s="82" t="str">
        <f aca="false">+S123</f>
        <v>'0500</v>
      </c>
      <c r="T124" s="93" t="n">
        <v>7008</v>
      </c>
      <c r="U124" s="93"/>
      <c r="V124" s="84"/>
      <c r="W124" s="84"/>
      <c r="X124" s="25" t="n">
        <f aca="false">P122</f>
        <v>0</v>
      </c>
      <c r="Y124" s="95" t="s">
        <v>74</v>
      </c>
    </row>
    <row r="125" customFormat="false" ht="7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R125" s="9" t="str">
        <f aca="false">+$S$5</f>
        <v>23/24</v>
      </c>
      <c r="S125" s="82" t="str">
        <f aca="false">+S124</f>
        <v>'0500</v>
      </c>
      <c r="T125" s="83" t="s">
        <v>75</v>
      </c>
      <c r="U125" s="83"/>
      <c r="V125" s="84"/>
      <c r="W125" s="20"/>
      <c r="X125" s="25" t="n">
        <f aca="false">+M122</f>
        <v>0</v>
      </c>
      <c r="Y125" s="90" t="s">
        <v>76</v>
      </c>
    </row>
    <row r="126" customFormat="false" ht="7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R126" s="9" t="str">
        <f aca="false">+$S$5</f>
        <v>23/24</v>
      </c>
      <c r="S126" s="82" t="str">
        <f aca="false">+S125</f>
        <v>'0500</v>
      </c>
      <c r="T126" s="83" t="s">
        <v>77</v>
      </c>
      <c r="U126" s="83" t="n">
        <f aca="false">+H116</f>
        <v>0</v>
      </c>
      <c r="V126" s="84"/>
      <c r="W126" s="20"/>
      <c r="X126" s="25"/>
      <c r="Y126" s="90" t="s">
        <v>78</v>
      </c>
    </row>
    <row r="127" customFormat="false" ht="16.5" hidden="false" customHeight="true" outlineLevel="0" collapsed="false">
      <c r="A127" s="22" t="s">
        <v>20</v>
      </c>
      <c r="B127" s="22" t="s">
        <v>95</v>
      </c>
      <c r="C127" s="23" t="s">
        <v>96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R127" s="9" t="str">
        <f aca="false">+$S$5</f>
        <v>23/24</v>
      </c>
      <c r="S127" s="24" t="str">
        <f aca="false">+B127</f>
        <v>'0530</v>
      </c>
      <c r="T127" s="25" t="n">
        <v>7014</v>
      </c>
      <c r="U127" s="25"/>
      <c r="V127" s="26" t="e">
        <f aca="false">J131</f>
        <v>#DIV/0!</v>
      </c>
      <c r="W127" s="26"/>
      <c r="X127" s="26"/>
      <c r="Y127" s="27" t="s">
        <v>23</v>
      </c>
    </row>
    <row r="128" customFormat="false" ht="6" hidden="false" customHeight="true" outlineLevel="0" collapsed="false">
      <c r="A128" s="28"/>
      <c r="B128" s="29"/>
      <c r="C128" s="30"/>
      <c r="D128" s="30"/>
      <c r="E128" s="30"/>
      <c r="F128" s="30"/>
      <c r="G128" s="31"/>
      <c r="H128" s="31"/>
      <c r="I128" s="32"/>
      <c r="J128" s="31"/>
      <c r="K128" s="31"/>
      <c r="L128" s="33"/>
      <c r="M128" s="31"/>
      <c r="N128" s="31"/>
      <c r="O128" s="31"/>
      <c r="P128" s="31"/>
      <c r="R128" s="9" t="str">
        <f aca="false">+$S$5</f>
        <v>23/24</v>
      </c>
      <c r="S128" s="24" t="str">
        <f aca="false">+S127</f>
        <v>'0530</v>
      </c>
      <c r="T128" s="26"/>
      <c r="U128" s="26"/>
      <c r="V128" s="34" t="n">
        <f aca="false">M131</f>
        <v>0</v>
      </c>
      <c r="W128" s="26"/>
      <c r="X128" s="26"/>
      <c r="Y128" s="26" t="s">
        <v>24</v>
      </c>
    </row>
    <row r="129" customFormat="false" ht="11.25" hidden="false" customHeight="true" outlineLevel="0" collapsed="false">
      <c r="A129" s="38"/>
      <c r="B129" s="39" t="s">
        <v>28</v>
      </c>
      <c r="C129" s="40" t="s">
        <v>29</v>
      </c>
      <c r="D129" s="40"/>
      <c r="E129" s="40" t="s">
        <v>30</v>
      </c>
      <c r="F129" s="40"/>
      <c r="G129" s="38"/>
      <c r="H129" s="40" t="s">
        <v>31</v>
      </c>
      <c r="I129" s="31"/>
      <c r="J129" s="41" t="s">
        <v>32</v>
      </c>
      <c r="K129" s="88"/>
      <c r="L129" s="42"/>
      <c r="M129" s="42"/>
      <c r="N129" s="42"/>
      <c r="O129" s="5"/>
      <c r="P129" s="43" t="s">
        <v>33</v>
      </c>
      <c r="R129" s="9" t="str">
        <f aca="false">+$S$5</f>
        <v>23/24</v>
      </c>
      <c r="S129" s="24" t="str">
        <f aca="false">+S128</f>
        <v>'0530</v>
      </c>
      <c r="T129" s="25" t="s">
        <v>34</v>
      </c>
      <c r="U129" s="25"/>
      <c r="V129" s="25" t="n">
        <f aca="false">+B131</f>
        <v>0</v>
      </c>
      <c r="W129" s="44" t="str">
        <f aca="false">+H137</f>
        <v/>
      </c>
      <c r="X129" s="25" t="n">
        <f aca="false">B137+C137</f>
        <v>0</v>
      </c>
      <c r="Y129" s="27" t="s">
        <v>35</v>
      </c>
    </row>
    <row r="130" customFormat="false" ht="12" hidden="false" customHeight="true" outlineLevel="0" collapsed="false">
      <c r="A130" s="38"/>
      <c r="B130" s="39"/>
      <c r="C130" s="45" t="s">
        <v>37</v>
      </c>
      <c r="D130" s="45" t="s">
        <v>38</v>
      </c>
      <c r="E130" s="45" t="s">
        <v>37</v>
      </c>
      <c r="F130" s="45" t="s">
        <v>38</v>
      </c>
      <c r="G130" s="38"/>
      <c r="H130" s="40"/>
      <c r="I130" s="31"/>
      <c r="J130" s="41"/>
      <c r="K130" s="88"/>
      <c r="L130" s="42"/>
      <c r="M130" s="42"/>
      <c r="N130" s="42"/>
      <c r="O130" s="5"/>
      <c r="P130" s="43"/>
      <c r="R130" s="9" t="str">
        <f aca="false">+$S$5</f>
        <v>23/24</v>
      </c>
      <c r="S130" s="24" t="str">
        <f aca="false">+S129</f>
        <v>'0530</v>
      </c>
      <c r="T130" s="25" t="s">
        <v>39</v>
      </c>
      <c r="U130" s="25"/>
      <c r="V130" s="46"/>
      <c r="W130" s="44" t="str">
        <f aca="false">H138</f>
        <v/>
      </c>
      <c r="X130" s="25" t="n">
        <f aca="false">B138+C138</f>
        <v>0</v>
      </c>
      <c r="Y130" s="27" t="s">
        <v>40</v>
      </c>
    </row>
    <row r="131" customFormat="false" ht="16.5" hidden="false" customHeight="true" outlineLevel="0" collapsed="false">
      <c r="A131" s="39" t="s">
        <v>41</v>
      </c>
      <c r="B131" s="47"/>
      <c r="C131" s="48" t="n">
        <v>0.11</v>
      </c>
      <c r="D131" s="48" t="n">
        <v>0.22</v>
      </c>
      <c r="E131" s="48" t="n">
        <v>0.1</v>
      </c>
      <c r="F131" s="48" t="n">
        <v>0.57</v>
      </c>
      <c r="G131" s="96" t="str">
        <f aca="false">IF(SUM(C132:F132)=0,"",IF(SUM(C131:F131)&lt;1,"&lt;100%",IF(SUM(C131:F131)&gt;1,"&gt;100%","OK")))</f>
        <v/>
      </c>
      <c r="H131" s="50"/>
      <c r="I131" s="31"/>
      <c r="J131" s="51" t="e">
        <f aca="false">Produção!Q18</f>
        <v>#DIV/0!</v>
      </c>
      <c r="K131" s="92"/>
      <c r="L131" s="57"/>
      <c r="M131" s="42"/>
      <c r="N131" s="38"/>
      <c r="O131" s="5"/>
      <c r="P131" s="52" t="e">
        <f aca="false">SUM(D132+F132)/H131</f>
        <v>#DIV/0!</v>
      </c>
      <c r="R131" s="9" t="str">
        <f aca="false">+$S$5</f>
        <v>23/24</v>
      </c>
      <c r="S131" s="24" t="str">
        <f aca="false">+S130</f>
        <v>'0530</v>
      </c>
      <c r="T131" s="53" t="n">
        <v>7590</v>
      </c>
      <c r="U131" s="53"/>
      <c r="V131" s="46"/>
      <c r="W131" s="54" t="n">
        <f aca="false">+G137</f>
        <v>0</v>
      </c>
      <c r="X131" s="25" t="n">
        <f aca="false">D137</f>
        <v>0</v>
      </c>
      <c r="Y131" s="55" t="s">
        <v>43</v>
      </c>
    </row>
    <row r="132" customFormat="false" ht="16.5" hidden="false" customHeight="true" outlineLevel="0" collapsed="false">
      <c r="A132" s="39"/>
      <c r="B132" s="39"/>
      <c r="C132" s="56" t="n">
        <f aca="false">C131*$B$131</f>
        <v>0</v>
      </c>
      <c r="D132" s="56" t="n">
        <f aca="false">D131*$B$131</f>
        <v>0</v>
      </c>
      <c r="E132" s="56" t="n">
        <f aca="false">E131*$B$131</f>
        <v>0</v>
      </c>
      <c r="F132" s="56" t="n">
        <f aca="false">F131*$B$131</f>
        <v>0</v>
      </c>
      <c r="G132" s="38"/>
      <c r="H132" s="38"/>
      <c r="I132" s="31"/>
      <c r="J132" s="38"/>
      <c r="K132" s="38"/>
      <c r="L132" s="42"/>
      <c r="M132" s="42"/>
      <c r="N132" s="42"/>
      <c r="O132" s="38"/>
      <c r="P132" s="38"/>
      <c r="R132" s="9" t="str">
        <f aca="false">+$S$5</f>
        <v>23/24</v>
      </c>
      <c r="S132" s="24" t="str">
        <f aca="false">+S131</f>
        <v>'0530</v>
      </c>
      <c r="T132" s="25" t="s">
        <v>44</v>
      </c>
      <c r="U132" s="25"/>
      <c r="V132" s="46"/>
      <c r="W132" s="46"/>
      <c r="X132" s="25" t="n">
        <f aca="false">K137</f>
        <v>0</v>
      </c>
      <c r="Y132" s="27" t="s">
        <v>45</v>
      </c>
    </row>
    <row r="133" customFormat="false" ht="4.5" hidden="false" customHeight="true" outlineLevel="0" collapsed="false">
      <c r="A133" s="58"/>
      <c r="B133" s="59"/>
      <c r="C133" s="60"/>
      <c r="D133" s="60"/>
      <c r="E133" s="60"/>
      <c r="F133" s="60"/>
      <c r="G133" s="60"/>
      <c r="H133" s="38"/>
      <c r="I133" s="32"/>
      <c r="J133" s="38"/>
      <c r="K133" s="38"/>
      <c r="L133" s="61"/>
      <c r="M133" s="38"/>
      <c r="N133" s="38"/>
      <c r="O133" s="38"/>
      <c r="P133" s="38"/>
      <c r="R133" s="9" t="str">
        <f aca="false">+$S$5</f>
        <v>23/24</v>
      </c>
      <c r="S133" s="24" t="str">
        <f aca="false">+S132</f>
        <v>'0530</v>
      </c>
      <c r="T133" s="25" t="s">
        <v>46</v>
      </c>
      <c r="U133" s="25"/>
      <c r="V133" s="46"/>
      <c r="W133" s="46"/>
      <c r="X133" s="25" t="n">
        <f aca="false">K138</f>
        <v>0</v>
      </c>
      <c r="Y133" s="27" t="s">
        <v>47</v>
      </c>
    </row>
    <row r="134" customFormat="false" ht="16.5" hidden="false" customHeight="true" outlineLevel="0" collapsed="false">
      <c r="A134" s="62" t="s">
        <v>48</v>
      </c>
      <c r="B134" s="68" t="s">
        <v>49</v>
      </c>
      <c r="C134" s="68"/>
      <c r="D134" s="68"/>
      <c r="E134" s="68" t="s">
        <v>50</v>
      </c>
      <c r="F134" s="68"/>
      <c r="G134" s="68"/>
      <c r="H134" s="40" t="s">
        <v>51</v>
      </c>
      <c r="I134" s="31"/>
      <c r="J134" s="62" t="s">
        <v>48</v>
      </c>
      <c r="K134" s="68" t="s">
        <v>52</v>
      </c>
      <c r="L134" s="68"/>
      <c r="M134" s="68"/>
      <c r="N134" s="39" t="s">
        <v>53</v>
      </c>
      <c r="O134" s="39"/>
      <c r="P134" s="39"/>
      <c r="R134" s="9" t="str">
        <f aca="false">+$S$5</f>
        <v>23/24</v>
      </c>
      <c r="S134" s="24" t="str">
        <f aca="false">+S133</f>
        <v>'0530</v>
      </c>
      <c r="T134" s="25" t="s">
        <v>54</v>
      </c>
      <c r="U134" s="25"/>
      <c r="V134" s="46"/>
      <c r="W134" s="46"/>
      <c r="X134" s="25" t="n">
        <f aca="false">L137</f>
        <v>0</v>
      </c>
      <c r="Y134" s="27" t="s">
        <v>55</v>
      </c>
    </row>
    <row r="135" customFormat="false" ht="16.5" hidden="false" customHeight="true" outlineLevel="0" collapsed="false">
      <c r="A135" s="62"/>
      <c r="B135" s="69" t="s">
        <v>56</v>
      </c>
      <c r="C135" s="69" t="s">
        <v>57</v>
      </c>
      <c r="D135" s="69" t="s">
        <v>58</v>
      </c>
      <c r="E135" s="69" t="s">
        <v>56</v>
      </c>
      <c r="F135" s="69" t="s">
        <v>57</v>
      </c>
      <c r="G135" s="69" t="s">
        <v>58</v>
      </c>
      <c r="H135" s="40"/>
      <c r="I135" s="31"/>
      <c r="J135" s="62"/>
      <c r="K135" s="45" t="s">
        <v>59</v>
      </c>
      <c r="L135" s="45" t="s">
        <v>60</v>
      </c>
      <c r="M135" s="45" t="s">
        <v>61</v>
      </c>
      <c r="N135" s="39"/>
      <c r="O135" s="39"/>
      <c r="P135" s="39"/>
      <c r="R135" s="9" t="str">
        <f aca="false">+$S$5</f>
        <v>23/24</v>
      </c>
      <c r="S135" s="24" t="str">
        <f aca="false">+S134</f>
        <v>'0530</v>
      </c>
      <c r="T135" s="25" t="s">
        <v>62</v>
      </c>
      <c r="U135" s="25"/>
      <c r="V135" s="26"/>
      <c r="W135" s="26"/>
      <c r="X135" s="25" t="n">
        <f aca="false">+L138</f>
        <v>0</v>
      </c>
      <c r="Y135" s="27" t="s">
        <v>63</v>
      </c>
    </row>
    <row r="136" customFormat="false" ht="18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31"/>
      <c r="J136" s="62"/>
      <c r="K136" s="62"/>
      <c r="L136" s="62"/>
      <c r="M136" s="62"/>
      <c r="N136" s="69" t="s">
        <v>64</v>
      </c>
      <c r="O136" s="69" t="s">
        <v>65</v>
      </c>
      <c r="P136" s="69" t="s">
        <v>66</v>
      </c>
      <c r="R136" s="9" t="str">
        <f aca="false">+$S$5</f>
        <v>23/24</v>
      </c>
      <c r="S136" s="24" t="str">
        <f aca="false">+S135</f>
        <v>'0530</v>
      </c>
      <c r="T136" s="25" t="s">
        <v>67</v>
      </c>
      <c r="U136" s="25"/>
      <c r="V136" s="26"/>
      <c r="W136" s="26"/>
      <c r="X136" s="25" t="n">
        <f aca="false">+M138</f>
        <v>0</v>
      </c>
      <c r="Y136" s="27" t="s">
        <v>68</v>
      </c>
    </row>
    <row r="137" customFormat="false" ht="16.5" hidden="false" customHeight="true" outlineLevel="0" collapsed="false">
      <c r="A137" s="69" t="s">
        <v>69</v>
      </c>
      <c r="B137" s="74"/>
      <c r="C137" s="74"/>
      <c r="D137" s="74"/>
      <c r="E137" s="74"/>
      <c r="F137" s="74"/>
      <c r="G137" s="74"/>
      <c r="H137" s="75" t="str">
        <f aca="false">IF(B137="","",((E137*B137+F137*C137)/SUM(B137:C137)))</f>
        <v/>
      </c>
      <c r="I137" s="31"/>
      <c r="J137" s="69" t="s">
        <v>69</v>
      </c>
      <c r="K137" s="74"/>
      <c r="L137" s="74"/>
      <c r="M137" s="74"/>
      <c r="N137" s="74"/>
      <c r="O137" s="74"/>
      <c r="P137" s="74"/>
      <c r="R137" s="9" t="str">
        <f aca="false">+$S$5</f>
        <v>23/24</v>
      </c>
      <c r="S137" s="24" t="str">
        <f aca="false">+S136</f>
        <v>'0530</v>
      </c>
      <c r="T137" s="53" t="n">
        <v>7006</v>
      </c>
      <c r="U137" s="53"/>
      <c r="V137" s="26"/>
      <c r="W137" s="26"/>
      <c r="X137" s="25" t="n">
        <f aca="false">N137</f>
        <v>0</v>
      </c>
      <c r="Y137" s="55" t="s">
        <v>70</v>
      </c>
    </row>
    <row r="138" customFormat="false" ht="16.5" hidden="false" customHeight="true" outlineLevel="0" collapsed="false">
      <c r="A138" s="69" t="s">
        <v>71</v>
      </c>
      <c r="B138" s="74"/>
      <c r="C138" s="74"/>
      <c r="D138" s="38"/>
      <c r="E138" s="74"/>
      <c r="F138" s="74"/>
      <c r="G138" s="76"/>
      <c r="H138" s="75" t="str">
        <f aca="false">IF(B138="","",((E138*B138+F138*C138)/SUM(B138:C138)))</f>
        <v/>
      </c>
      <c r="I138" s="31"/>
      <c r="J138" s="69" t="s">
        <v>71</v>
      </c>
      <c r="K138" s="74"/>
      <c r="L138" s="74"/>
      <c r="M138" s="74"/>
      <c r="N138" s="77"/>
      <c r="O138" s="77"/>
      <c r="P138" s="77"/>
      <c r="R138" s="9" t="str">
        <f aca="false">+$S$5</f>
        <v>23/24</v>
      </c>
      <c r="S138" s="24" t="str">
        <f aca="false">+S137</f>
        <v>'0530</v>
      </c>
      <c r="T138" s="53" t="n">
        <v>7007</v>
      </c>
      <c r="U138" s="53"/>
      <c r="V138" s="26"/>
      <c r="W138" s="26"/>
      <c r="X138" s="25" t="n">
        <f aca="false">O137</f>
        <v>0</v>
      </c>
      <c r="Y138" s="55" t="s">
        <v>72</v>
      </c>
    </row>
    <row r="139" customFormat="false" ht="18" hidden="false" customHeight="true" outlineLevel="0" collapsed="false">
      <c r="A139" s="39" t="s">
        <v>73</v>
      </c>
      <c r="B139" s="78" t="str">
        <f aca="false">IF(B131="","",(B138+B137)/B131)</f>
        <v/>
      </c>
      <c r="C139" s="78" t="str">
        <f aca="false">IF(B131="","",(C138+C137)/B131)</f>
        <v/>
      </c>
      <c r="D139" s="78" t="str">
        <f aca="false">IF(B131="","",(D138+D137)/B131)</f>
        <v/>
      </c>
      <c r="E139" s="79" t="str">
        <f aca="false">IF(B131="","",IF(B139+C139+D139&gt;$AD$5," -&gt; índices (somados) acima da média",IF(B139+C139+D139&lt;$AD$4," -&gt; índices (somados) abaixo da média","")))</f>
        <v/>
      </c>
      <c r="F139" s="79"/>
      <c r="G139" s="79"/>
      <c r="H139" s="79"/>
      <c r="I139" s="31"/>
      <c r="J139" s="39" t="s">
        <v>73</v>
      </c>
      <c r="K139" s="80" t="str">
        <f aca="false">IF(B131="","-",(K138+K137)/B131)</f>
        <v>-</v>
      </c>
      <c r="L139" s="80" t="str">
        <f aca="false">IF(B131="","-",(L138+L137)/B131)</f>
        <v>-</v>
      </c>
      <c r="M139" s="80" t="str">
        <f aca="false">IF(B131="","-",(M138+M137+O137+N137+P137)/B131)</f>
        <v>-</v>
      </c>
      <c r="N139" s="81" t="str">
        <f aca="false">IF(AND(K139="-",L139="-",M139="-"),"",IF(K139&gt;Bovinos!$AA$5," -&gt; índice(s) fora da faixa média",IF(K139&lt;Bovinos!$AA$4," -&gt; índice(s) fora da faixa média",IF(L139&gt;Bovinos!$AB$5," -&gt; índice(s) fora da faixa média",IF(L139&lt;Bovinos!$AB$4," -&gt; índice(s) fora da faixa média",IF(M139&gt;Bovinos!$AC$5," -&gt; índice(s) fora da faixa média",IF(M139&lt;Bovinos!$AC$4," -&gt; índice(s) fora da faixa média","")))))))</f>
        <v/>
      </c>
      <c r="O139" s="81"/>
      <c r="P139" s="81"/>
      <c r="R139" s="9" t="str">
        <f aca="false">+$S$5</f>
        <v>23/24</v>
      </c>
      <c r="S139" s="24" t="str">
        <f aca="false">+S138</f>
        <v>'0530</v>
      </c>
      <c r="T139" s="53" t="n">
        <v>7008</v>
      </c>
      <c r="U139" s="53"/>
      <c r="V139" s="26"/>
      <c r="W139" s="26"/>
      <c r="X139" s="25" t="n">
        <f aca="false">P137</f>
        <v>0</v>
      </c>
      <c r="Y139" s="55" t="s">
        <v>74</v>
      </c>
    </row>
    <row r="140" customFormat="false" ht="7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R140" s="9" t="str">
        <f aca="false">+$S$5</f>
        <v>23/24</v>
      </c>
      <c r="S140" s="24" t="str">
        <f aca="false">+S139</f>
        <v>'0530</v>
      </c>
      <c r="T140" s="25" t="s">
        <v>75</v>
      </c>
      <c r="U140" s="25"/>
      <c r="V140" s="26"/>
      <c r="W140" s="26"/>
      <c r="X140" s="25" t="n">
        <f aca="false">+M137</f>
        <v>0</v>
      </c>
      <c r="Y140" s="27" t="s">
        <v>76</v>
      </c>
    </row>
    <row r="141" customFormat="false" ht="7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R141" s="9" t="str">
        <f aca="false">+$S$5</f>
        <v>23/24</v>
      </c>
      <c r="S141" s="24" t="str">
        <f aca="false">+S140</f>
        <v>'0530</v>
      </c>
      <c r="T141" s="25" t="s">
        <v>77</v>
      </c>
      <c r="U141" s="25" t="n">
        <f aca="false">+H131</f>
        <v>0</v>
      </c>
      <c r="V141" s="26"/>
      <c r="W141" s="26"/>
      <c r="X141" s="25"/>
      <c r="Y141" s="27" t="s">
        <v>78</v>
      </c>
    </row>
    <row r="142" customFormat="false" ht="16.5" hidden="false" customHeight="true" outlineLevel="0" collapsed="false">
      <c r="A142" s="22" t="s">
        <v>20</v>
      </c>
      <c r="B142" s="22" t="s">
        <v>97</v>
      </c>
      <c r="C142" s="23" t="s">
        <v>9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R142" s="9" t="str">
        <f aca="false">+$S$5</f>
        <v>23/24</v>
      </c>
      <c r="S142" s="82" t="str">
        <f aca="false">+B142</f>
        <v>'0630</v>
      </c>
      <c r="T142" s="83" t="n">
        <v>7014</v>
      </c>
      <c r="U142" s="83"/>
      <c r="V142" s="84" t="e">
        <f aca="false">J146</f>
        <v>#DIV/0!</v>
      </c>
      <c r="W142" s="84"/>
      <c r="X142" s="26"/>
      <c r="Y142" s="85" t="s">
        <v>23</v>
      </c>
    </row>
    <row r="143" customFormat="false" ht="6" hidden="false" customHeight="true" outlineLevel="0" collapsed="false">
      <c r="A143" s="28"/>
      <c r="B143" s="29"/>
      <c r="C143" s="30"/>
      <c r="D143" s="30"/>
      <c r="E143" s="30"/>
      <c r="F143" s="30"/>
      <c r="G143" s="31"/>
      <c r="H143" s="31"/>
      <c r="I143" s="32"/>
      <c r="J143" s="31"/>
      <c r="K143" s="31"/>
      <c r="L143" s="33"/>
      <c r="M143" s="31"/>
      <c r="N143" s="31"/>
      <c r="O143" s="31"/>
      <c r="P143" s="31"/>
      <c r="R143" s="9" t="str">
        <f aca="false">+$S$5</f>
        <v>23/24</v>
      </c>
      <c r="S143" s="82" t="str">
        <f aca="false">+S142</f>
        <v>'0630</v>
      </c>
      <c r="T143" s="84"/>
      <c r="U143" s="84"/>
      <c r="V143" s="86" t="n">
        <f aca="false">M146</f>
        <v>0</v>
      </c>
      <c r="W143" s="84"/>
      <c r="X143" s="26"/>
      <c r="Y143" s="87" t="s">
        <v>24</v>
      </c>
    </row>
    <row r="144" customFormat="false" ht="11.25" hidden="false" customHeight="true" outlineLevel="0" collapsed="false">
      <c r="A144" s="38"/>
      <c r="B144" s="39" t="s">
        <v>28</v>
      </c>
      <c r="C144" s="40" t="s">
        <v>29</v>
      </c>
      <c r="D144" s="40"/>
      <c r="E144" s="40" t="s">
        <v>30</v>
      </c>
      <c r="F144" s="40"/>
      <c r="G144" s="38"/>
      <c r="H144" s="40" t="s">
        <v>31</v>
      </c>
      <c r="I144" s="31"/>
      <c r="J144" s="41" t="s">
        <v>32</v>
      </c>
      <c r="K144" s="88"/>
      <c r="L144" s="42"/>
      <c r="M144" s="42"/>
      <c r="N144" s="42"/>
      <c r="O144" s="5"/>
      <c r="P144" s="43" t="s">
        <v>33</v>
      </c>
      <c r="R144" s="9" t="str">
        <f aca="false">+$S$5</f>
        <v>23/24</v>
      </c>
      <c r="S144" s="82" t="str">
        <f aca="false">+S143</f>
        <v>'0630</v>
      </c>
      <c r="T144" s="83" t="s">
        <v>34</v>
      </c>
      <c r="U144" s="83"/>
      <c r="V144" s="83" t="n">
        <f aca="false">+B146</f>
        <v>0</v>
      </c>
      <c r="W144" s="89" t="str">
        <f aca="false">+H152</f>
        <v/>
      </c>
      <c r="X144" s="25" t="n">
        <f aca="false">B152+C152</f>
        <v>0</v>
      </c>
      <c r="Y144" s="90" t="s">
        <v>35</v>
      </c>
    </row>
    <row r="145" customFormat="false" ht="12" hidden="false" customHeight="true" outlineLevel="0" collapsed="false">
      <c r="A145" s="38"/>
      <c r="B145" s="39"/>
      <c r="C145" s="45" t="s">
        <v>37</v>
      </c>
      <c r="D145" s="45" t="s">
        <v>38</v>
      </c>
      <c r="E145" s="45" t="s">
        <v>37</v>
      </c>
      <c r="F145" s="45" t="s">
        <v>38</v>
      </c>
      <c r="G145" s="38"/>
      <c r="H145" s="40"/>
      <c r="I145" s="31"/>
      <c r="J145" s="41"/>
      <c r="K145" s="88"/>
      <c r="L145" s="42"/>
      <c r="M145" s="42"/>
      <c r="N145" s="42"/>
      <c r="O145" s="5"/>
      <c r="P145" s="43"/>
      <c r="R145" s="9" t="str">
        <f aca="false">+$S$5</f>
        <v>23/24</v>
      </c>
      <c r="S145" s="82" t="str">
        <f aca="false">+S144</f>
        <v>'0630</v>
      </c>
      <c r="T145" s="83" t="s">
        <v>39</v>
      </c>
      <c r="U145" s="83"/>
      <c r="V145" s="91"/>
      <c r="W145" s="89" t="str">
        <f aca="false">H153</f>
        <v/>
      </c>
      <c r="X145" s="25" t="n">
        <f aca="false">B153+C153</f>
        <v>0</v>
      </c>
      <c r="Y145" s="90" t="s">
        <v>40</v>
      </c>
    </row>
    <row r="146" customFormat="false" ht="16.5" hidden="false" customHeight="true" outlineLevel="0" collapsed="false">
      <c r="A146" s="39" t="s">
        <v>41</v>
      </c>
      <c r="B146" s="97"/>
      <c r="C146" s="48"/>
      <c r="D146" s="48" t="n">
        <v>0.34</v>
      </c>
      <c r="E146" s="48" t="n">
        <v>0.05</v>
      </c>
      <c r="F146" s="48" t="n">
        <v>0.61</v>
      </c>
      <c r="G146" s="96" t="str">
        <f aca="false">IF(SUM(C147:F147)=0,"",IF(SUM(C146:F146)&lt;1,"&lt;100%",IF(SUM(C146:F146)&gt;1,"&gt;100%","OK")))</f>
        <v/>
      </c>
      <c r="H146" s="50"/>
      <c r="I146" s="31"/>
      <c r="J146" s="51" t="e">
        <f aca="false">Produção!Q19</f>
        <v>#DIV/0!</v>
      </c>
      <c r="K146" s="92"/>
      <c r="L146" s="57"/>
      <c r="M146" s="42"/>
      <c r="N146" s="38"/>
      <c r="O146" s="5"/>
      <c r="P146" s="52" t="e">
        <f aca="false">SUM(D147+F147)/H146</f>
        <v>#DIV/0!</v>
      </c>
      <c r="R146" s="9" t="str">
        <f aca="false">+$S$5</f>
        <v>23/24</v>
      </c>
      <c r="S146" s="82" t="str">
        <f aca="false">+S145</f>
        <v>'0630</v>
      </c>
      <c r="T146" s="93" t="n">
        <v>7590</v>
      </c>
      <c r="U146" s="93"/>
      <c r="V146" s="91"/>
      <c r="W146" s="94" t="n">
        <f aca="false">+G152</f>
        <v>0</v>
      </c>
      <c r="X146" s="25" t="n">
        <f aca="false">D152</f>
        <v>0</v>
      </c>
      <c r="Y146" s="95" t="s">
        <v>43</v>
      </c>
    </row>
    <row r="147" customFormat="false" ht="16.5" hidden="false" customHeight="true" outlineLevel="0" collapsed="false">
      <c r="A147" s="39"/>
      <c r="B147" s="39"/>
      <c r="C147" s="56" t="n">
        <f aca="false">C146*$B$146</f>
        <v>0</v>
      </c>
      <c r="D147" s="56" t="n">
        <f aca="false">D146*$B$146</f>
        <v>0</v>
      </c>
      <c r="E147" s="56" t="n">
        <f aca="false">E146*$B$146</f>
        <v>0</v>
      </c>
      <c r="F147" s="56" t="n">
        <f aca="false">F146*$B$146</f>
        <v>0</v>
      </c>
      <c r="G147" s="38"/>
      <c r="H147" s="38"/>
      <c r="I147" s="31"/>
      <c r="J147" s="38"/>
      <c r="K147" s="38"/>
      <c r="L147" s="42"/>
      <c r="M147" s="42"/>
      <c r="N147" s="42"/>
      <c r="O147" s="38"/>
      <c r="P147" s="38"/>
      <c r="R147" s="9" t="str">
        <f aca="false">+$S$5</f>
        <v>23/24</v>
      </c>
      <c r="S147" s="82" t="str">
        <f aca="false">+S146</f>
        <v>'0630</v>
      </c>
      <c r="T147" s="83" t="s">
        <v>44</v>
      </c>
      <c r="U147" s="83"/>
      <c r="V147" s="91"/>
      <c r="W147" s="91"/>
      <c r="X147" s="25" t="n">
        <f aca="false">K152</f>
        <v>0</v>
      </c>
      <c r="Y147" s="90" t="s">
        <v>45</v>
      </c>
    </row>
    <row r="148" customFormat="false" ht="4.5" hidden="false" customHeight="true" outlineLevel="0" collapsed="false">
      <c r="A148" s="58"/>
      <c r="B148" s="59"/>
      <c r="C148" s="60"/>
      <c r="D148" s="60"/>
      <c r="E148" s="60"/>
      <c r="F148" s="60"/>
      <c r="G148" s="60"/>
      <c r="H148" s="38"/>
      <c r="I148" s="32"/>
      <c r="J148" s="38"/>
      <c r="K148" s="38"/>
      <c r="L148" s="61"/>
      <c r="M148" s="38"/>
      <c r="N148" s="38"/>
      <c r="O148" s="38"/>
      <c r="P148" s="38"/>
      <c r="R148" s="9" t="str">
        <f aca="false">+$S$5</f>
        <v>23/24</v>
      </c>
      <c r="S148" s="82" t="str">
        <f aca="false">+S147</f>
        <v>'0630</v>
      </c>
      <c r="T148" s="83" t="s">
        <v>46</v>
      </c>
      <c r="U148" s="83"/>
      <c r="V148" s="91"/>
      <c r="W148" s="91"/>
      <c r="X148" s="25" t="n">
        <f aca="false">K153</f>
        <v>0</v>
      </c>
      <c r="Y148" s="90" t="s">
        <v>47</v>
      </c>
    </row>
    <row r="149" customFormat="false" ht="16.5" hidden="false" customHeight="true" outlineLevel="0" collapsed="false">
      <c r="A149" s="62" t="s">
        <v>48</v>
      </c>
      <c r="B149" s="68" t="s">
        <v>49</v>
      </c>
      <c r="C149" s="68"/>
      <c r="D149" s="68"/>
      <c r="E149" s="68" t="s">
        <v>50</v>
      </c>
      <c r="F149" s="68"/>
      <c r="G149" s="68"/>
      <c r="H149" s="40" t="s">
        <v>51</v>
      </c>
      <c r="I149" s="31"/>
      <c r="J149" s="62" t="s">
        <v>48</v>
      </c>
      <c r="K149" s="68" t="s">
        <v>52</v>
      </c>
      <c r="L149" s="68"/>
      <c r="M149" s="68"/>
      <c r="N149" s="39" t="s">
        <v>53</v>
      </c>
      <c r="O149" s="39"/>
      <c r="P149" s="39"/>
      <c r="R149" s="9" t="str">
        <f aca="false">+$S$5</f>
        <v>23/24</v>
      </c>
      <c r="S149" s="82" t="str">
        <f aca="false">+S148</f>
        <v>'0630</v>
      </c>
      <c r="T149" s="83" t="s">
        <v>54</v>
      </c>
      <c r="U149" s="83"/>
      <c r="V149" s="91"/>
      <c r="W149" s="91"/>
      <c r="X149" s="25" t="n">
        <f aca="false">L152</f>
        <v>0</v>
      </c>
      <c r="Y149" s="90" t="s">
        <v>55</v>
      </c>
    </row>
    <row r="150" customFormat="false" ht="16.5" hidden="false" customHeight="true" outlineLevel="0" collapsed="false">
      <c r="A150" s="62"/>
      <c r="B150" s="69" t="s">
        <v>56</v>
      </c>
      <c r="C150" s="69" t="s">
        <v>57</v>
      </c>
      <c r="D150" s="69" t="s">
        <v>58</v>
      </c>
      <c r="E150" s="69" t="s">
        <v>56</v>
      </c>
      <c r="F150" s="69" t="s">
        <v>57</v>
      </c>
      <c r="G150" s="69" t="s">
        <v>58</v>
      </c>
      <c r="H150" s="40"/>
      <c r="I150" s="31"/>
      <c r="J150" s="62"/>
      <c r="K150" s="45" t="s">
        <v>59</v>
      </c>
      <c r="L150" s="45" t="s">
        <v>60</v>
      </c>
      <c r="M150" s="45" t="s">
        <v>61</v>
      </c>
      <c r="N150" s="39"/>
      <c r="O150" s="39"/>
      <c r="P150" s="39"/>
      <c r="R150" s="9" t="str">
        <f aca="false">+$S$5</f>
        <v>23/24</v>
      </c>
      <c r="S150" s="82" t="str">
        <f aca="false">+S149</f>
        <v>'0630</v>
      </c>
      <c r="T150" s="83" t="s">
        <v>62</v>
      </c>
      <c r="U150" s="83"/>
      <c r="V150" s="84"/>
      <c r="W150" s="84"/>
      <c r="X150" s="25" t="n">
        <f aca="false">+L153</f>
        <v>0</v>
      </c>
      <c r="Y150" s="90" t="s">
        <v>63</v>
      </c>
    </row>
    <row r="151" customFormat="false" ht="18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31"/>
      <c r="J151" s="62"/>
      <c r="K151" s="62"/>
      <c r="L151" s="62"/>
      <c r="M151" s="62"/>
      <c r="N151" s="69" t="s">
        <v>64</v>
      </c>
      <c r="O151" s="69" t="s">
        <v>65</v>
      </c>
      <c r="P151" s="69" t="s">
        <v>66</v>
      </c>
      <c r="R151" s="9" t="str">
        <f aca="false">+$S$5</f>
        <v>23/24</v>
      </c>
      <c r="S151" s="82" t="str">
        <f aca="false">+S150</f>
        <v>'0630</v>
      </c>
      <c r="T151" s="83" t="s">
        <v>67</v>
      </c>
      <c r="U151" s="83"/>
      <c r="V151" s="84"/>
      <c r="W151" s="84"/>
      <c r="X151" s="25" t="n">
        <f aca="false">+M153</f>
        <v>0</v>
      </c>
      <c r="Y151" s="90" t="s">
        <v>68</v>
      </c>
    </row>
    <row r="152" customFormat="false" ht="16.5" hidden="false" customHeight="true" outlineLevel="0" collapsed="false">
      <c r="A152" s="69" t="s">
        <v>69</v>
      </c>
      <c r="B152" s="74"/>
      <c r="C152" s="74"/>
      <c r="D152" s="74"/>
      <c r="E152" s="74"/>
      <c r="F152" s="74"/>
      <c r="G152" s="74"/>
      <c r="H152" s="75" t="str">
        <f aca="false">IF(B152="","",((E152*B152+F152*C152)/SUM(B152:C152)))</f>
        <v/>
      </c>
      <c r="I152" s="31"/>
      <c r="J152" s="69" t="s">
        <v>69</v>
      </c>
      <c r="K152" s="74"/>
      <c r="L152" s="74"/>
      <c r="M152" s="74"/>
      <c r="N152" s="74"/>
      <c r="O152" s="74"/>
      <c r="P152" s="74"/>
      <c r="R152" s="9" t="str">
        <f aca="false">+$S$5</f>
        <v>23/24</v>
      </c>
      <c r="S152" s="82" t="str">
        <f aca="false">+S151</f>
        <v>'0630</v>
      </c>
      <c r="T152" s="93" t="n">
        <v>7006</v>
      </c>
      <c r="U152" s="93"/>
      <c r="V152" s="84"/>
      <c r="W152" s="84"/>
      <c r="X152" s="25" t="n">
        <f aca="false">N152</f>
        <v>0</v>
      </c>
      <c r="Y152" s="95" t="s">
        <v>70</v>
      </c>
    </row>
    <row r="153" customFormat="false" ht="16.5" hidden="false" customHeight="true" outlineLevel="0" collapsed="false">
      <c r="A153" s="69" t="s">
        <v>71</v>
      </c>
      <c r="B153" s="74"/>
      <c r="C153" s="74"/>
      <c r="D153" s="38"/>
      <c r="E153" s="74"/>
      <c r="F153" s="74"/>
      <c r="G153" s="76"/>
      <c r="H153" s="75" t="str">
        <f aca="false">IF(B153="","",((E153*B153+F153*C153)/SUM(B153:C153)))</f>
        <v/>
      </c>
      <c r="I153" s="31"/>
      <c r="J153" s="69" t="s">
        <v>71</v>
      </c>
      <c r="K153" s="74"/>
      <c r="L153" s="74"/>
      <c r="M153" s="74"/>
      <c r="N153" s="77"/>
      <c r="O153" s="77"/>
      <c r="P153" s="77"/>
      <c r="R153" s="9" t="str">
        <f aca="false">+$S$5</f>
        <v>23/24</v>
      </c>
      <c r="S153" s="82" t="str">
        <f aca="false">+S152</f>
        <v>'0630</v>
      </c>
      <c r="T153" s="93" t="n">
        <v>7007</v>
      </c>
      <c r="U153" s="93"/>
      <c r="V153" s="84"/>
      <c r="W153" s="84"/>
      <c r="X153" s="25" t="n">
        <f aca="false">O152</f>
        <v>0</v>
      </c>
      <c r="Y153" s="95" t="s">
        <v>72</v>
      </c>
    </row>
    <row r="154" customFormat="false" ht="18" hidden="false" customHeight="true" outlineLevel="0" collapsed="false">
      <c r="A154" s="39" t="s">
        <v>73</v>
      </c>
      <c r="B154" s="78" t="str">
        <f aca="false">IF(B146="","",(B153+B152)/B146)</f>
        <v/>
      </c>
      <c r="C154" s="78" t="str">
        <f aca="false">IF(B146="","",(C153+C152)/B146)</f>
        <v/>
      </c>
      <c r="D154" s="78" t="str">
        <f aca="false">IF(B146="","",(D153+D152)/B146)</f>
        <v/>
      </c>
      <c r="E154" s="79" t="str">
        <f aca="false">IF(B146="","",IF(B154+C154+D154&gt;$AD$5," -&gt; índices (somados) acima da média",IF(B154+C154+D154&lt;$AD$4," -&gt; índices (somados) abaixo da média","")))</f>
        <v/>
      </c>
      <c r="F154" s="79"/>
      <c r="G154" s="79"/>
      <c r="H154" s="79"/>
      <c r="I154" s="31"/>
      <c r="J154" s="39" t="s">
        <v>73</v>
      </c>
      <c r="K154" s="80" t="str">
        <f aca="false">IF(B146="","-",(K153+K152)/B146)</f>
        <v>-</v>
      </c>
      <c r="L154" s="80" t="str">
        <f aca="false">IF(B146="","-",(L153+L152)/B146)</f>
        <v>-</v>
      </c>
      <c r="M154" s="80" t="str">
        <f aca="false">IF(B146="","-",(M153+M152+O152+N152+P152)/B146)</f>
        <v>-</v>
      </c>
      <c r="N154" s="81" t="str">
        <f aca="false">IF(AND(K154="-",L154="-",M154="-"),"",IF(K154&gt;Bovinos!$AA$5," -&gt; índice(s) fora da faixa média",IF(K154&lt;Bovinos!$AA$4," -&gt; índice(s) fora da faixa média",IF(L154&gt;Bovinos!$AB$5," -&gt; índice(s) fora da faixa média",IF(L154&lt;Bovinos!$AB$4," -&gt; índice(s) fora da faixa média",IF(M154&gt;Bovinos!$AC$5," -&gt; índice(s) fora da faixa média",IF(M154&lt;Bovinos!$AC$4," -&gt; índice(s) fora da faixa média","")))))))</f>
        <v/>
      </c>
      <c r="O154" s="81"/>
      <c r="P154" s="81"/>
      <c r="R154" s="9" t="str">
        <f aca="false">+$S$5</f>
        <v>23/24</v>
      </c>
      <c r="S154" s="82" t="str">
        <f aca="false">+S153</f>
        <v>'0630</v>
      </c>
      <c r="T154" s="93" t="n">
        <v>7008</v>
      </c>
      <c r="U154" s="93"/>
      <c r="V154" s="84"/>
      <c r="W154" s="84"/>
      <c r="X154" s="25" t="n">
        <f aca="false">P152</f>
        <v>0</v>
      </c>
      <c r="Y154" s="95" t="s">
        <v>74</v>
      </c>
    </row>
    <row r="155" customFormat="false" ht="7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R155" s="9" t="str">
        <f aca="false">+$S$5</f>
        <v>23/24</v>
      </c>
      <c r="S155" s="82" t="str">
        <f aca="false">+S154</f>
        <v>'0630</v>
      </c>
      <c r="T155" s="83" t="s">
        <v>75</v>
      </c>
      <c r="U155" s="83"/>
      <c r="V155" s="84"/>
      <c r="W155" s="20"/>
      <c r="X155" s="25" t="n">
        <f aca="false">+M152</f>
        <v>0</v>
      </c>
      <c r="Y155" s="90" t="s">
        <v>76</v>
      </c>
    </row>
    <row r="156" customFormat="false" ht="7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R156" s="9" t="str">
        <f aca="false">+$S$5</f>
        <v>23/24</v>
      </c>
      <c r="S156" s="82" t="str">
        <f aca="false">+S155</f>
        <v>'0630</v>
      </c>
      <c r="T156" s="83" t="s">
        <v>77</v>
      </c>
      <c r="U156" s="83" t="n">
        <f aca="false">+H146</f>
        <v>0</v>
      </c>
      <c r="V156" s="84"/>
      <c r="W156" s="20"/>
      <c r="X156" s="25"/>
      <c r="Y156" s="90" t="s">
        <v>78</v>
      </c>
    </row>
    <row r="157" customFormat="false" ht="16.5" hidden="false" customHeight="true" outlineLevel="0" collapsed="false">
      <c r="A157" s="22" t="s">
        <v>20</v>
      </c>
      <c r="B157" s="22" t="s">
        <v>99</v>
      </c>
      <c r="C157" s="23" t="s">
        <v>100</v>
      </c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R157" s="9" t="str">
        <f aca="false">+$S$5</f>
        <v>23/24</v>
      </c>
      <c r="S157" s="24" t="str">
        <f aca="false">+B157</f>
        <v>'0715</v>
      </c>
      <c r="T157" s="25" t="n">
        <v>7014</v>
      </c>
      <c r="U157" s="25"/>
      <c r="V157" s="26" t="e">
        <f aca="false">J161</f>
        <v>#DIV/0!</v>
      </c>
      <c r="W157" s="26"/>
      <c r="X157" s="26"/>
      <c r="Y157" s="27" t="s">
        <v>23</v>
      </c>
    </row>
    <row r="158" customFormat="false" ht="6" hidden="false" customHeight="true" outlineLevel="0" collapsed="false">
      <c r="A158" s="28"/>
      <c r="B158" s="29"/>
      <c r="C158" s="30"/>
      <c r="D158" s="30"/>
      <c r="E158" s="30"/>
      <c r="F158" s="30"/>
      <c r="G158" s="31"/>
      <c r="H158" s="31"/>
      <c r="I158" s="32"/>
      <c r="J158" s="31"/>
      <c r="K158" s="31"/>
      <c r="L158" s="33"/>
      <c r="M158" s="31"/>
      <c r="N158" s="31"/>
      <c r="O158" s="31"/>
      <c r="P158" s="31"/>
      <c r="R158" s="9" t="str">
        <f aca="false">+$S$5</f>
        <v>23/24</v>
      </c>
      <c r="S158" s="24" t="str">
        <f aca="false">+S157</f>
        <v>'0715</v>
      </c>
      <c r="T158" s="26"/>
      <c r="U158" s="26"/>
      <c r="V158" s="34" t="n">
        <f aca="false">M161</f>
        <v>0</v>
      </c>
      <c r="W158" s="26"/>
      <c r="X158" s="26"/>
      <c r="Y158" s="26" t="s">
        <v>24</v>
      </c>
    </row>
    <row r="159" customFormat="false" ht="11.25" hidden="false" customHeight="true" outlineLevel="0" collapsed="false">
      <c r="A159" s="38"/>
      <c r="B159" s="39" t="s">
        <v>28</v>
      </c>
      <c r="C159" s="40" t="s">
        <v>29</v>
      </c>
      <c r="D159" s="40"/>
      <c r="E159" s="40" t="s">
        <v>30</v>
      </c>
      <c r="F159" s="40"/>
      <c r="G159" s="38"/>
      <c r="H159" s="40" t="s">
        <v>31</v>
      </c>
      <c r="I159" s="31"/>
      <c r="J159" s="41" t="s">
        <v>32</v>
      </c>
      <c r="K159" s="88"/>
      <c r="L159" s="42"/>
      <c r="M159" s="42"/>
      <c r="N159" s="42"/>
      <c r="O159" s="5"/>
      <c r="P159" s="43" t="s">
        <v>33</v>
      </c>
      <c r="R159" s="9" t="str">
        <f aca="false">+$S$5</f>
        <v>23/24</v>
      </c>
      <c r="S159" s="24" t="str">
        <f aca="false">+S158</f>
        <v>'0715</v>
      </c>
      <c r="T159" s="25" t="s">
        <v>34</v>
      </c>
      <c r="U159" s="25"/>
      <c r="V159" s="25" t="n">
        <f aca="false">+B161</f>
        <v>0</v>
      </c>
      <c r="W159" s="44" t="str">
        <f aca="false">+H167</f>
        <v/>
      </c>
      <c r="X159" s="25" t="n">
        <f aca="false">B167+C167</f>
        <v>0</v>
      </c>
      <c r="Y159" s="27" t="s">
        <v>35</v>
      </c>
    </row>
    <row r="160" customFormat="false" ht="12" hidden="false" customHeight="true" outlineLevel="0" collapsed="false">
      <c r="A160" s="38"/>
      <c r="B160" s="39"/>
      <c r="C160" s="45" t="s">
        <v>37</v>
      </c>
      <c r="D160" s="45" t="s">
        <v>38</v>
      </c>
      <c r="E160" s="45" t="s">
        <v>37</v>
      </c>
      <c r="F160" s="45" t="s">
        <v>38</v>
      </c>
      <c r="G160" s="38"/>
      <c r="H160" s="40"/>
      <c r="I160" s="31"/>
      <c r="J160" s="41"/>
      <c r="K160" s="88"/>
      <c r="L160" s="42"/>
      <c r="M160" s="42"/>
      <c r="N160" s="42"/>
      <c r="O160" s="5"/>
      <c r="P160" s="43"/>
      <c r="R160" s="9" t="str">
        <f aca="false">+$S$5</f>
        <v>23/24</v>
      </c>
      <c r="S160" s="24" t="str">
        <f aca="false">+S159</f>
        <v>'0715</v>
      </c>
      <c r="T160" s="25" t="s">
        <v>39</v>
      </c>
      <c r="U160" s="25"/>
      <c r="V160" s="46"/>
      <c r="W160" s="44" t="str">
        <f aca="false">H168</f>
        <v/>
      </c>
      <c r="X160" s="25" t="n">
        <f aca="false">B168+C168</f>
        <v>0</v>
      </c>
      <c r="Y160" s="27" t="s">
        <v>40</v>
      </c>
    </row>
    <row r="161" customFormat="false" ht="16.5" hidden="false" customHeight="true" outlineLevel="0" collapsed="false">
      <c r="A161" s="39" t="s">
        <v>41</v>
      </c>
      <c r="B161" s="97"/>
      <c r="C161" s="48"/>
      <c r="D161" s="48" t="n">
        <v>0.09</v>
      </c>
      <c r="E161" s="48" t="n">
        <v>0.02</v>
      </c>
      <c r="F161" s="48" t="n">
        <v>0.89</v>
      </c>
      <c r="G161" s="96" t="str">
        <f aca="false">IF(SUM(C162:F162)=0,"",IF(SUM(C161:F161)&lt;1,"&lt;100%",IF(SUM(C161:F161)&gt;1,"&gt;100%","OK")))</f>
        <v/>
      </c>
      <c r="H161" s="50"/>
      <c r="I161" s="31"/>
      <c r="J161" s="51" t="e">
        <f aca="false">Produção!Q20</f>
        <v>#DIV/0!</v>
      </c>
      <c r="K161" s="92"/>
      <c r="L161" s="57"/>
      <c r="M161" s="42"/>
      <c r="N161" s="38"/>
      <c r="O161" s="5"/>
      <c r="P161" s="52" t="e">
        <f aca="false">SUM(D162+F162)/H161</f>
        <v>#DIV/0!</v>
      </c>
      <c r="R161" s="9" t="str">
        <f aca="false">+$S$5</f>
        <v>23/24</v>
      </c>
      <c r="S161" s="24" t="str">
        <f aca="false">+S160</f>
        <v>'0715</v>
      </c>
      <c r="T161" s="53" t="n">
        <v>7590</v>
      </c>
      <c r="U161" s="53"/>
      <c r="V161" s="46"/>
      <c r="W161" s="54" t="n">
        <f aca="false">+G167</f>
        <v>0</v>
      </c>
      <c r="X161" s="25" t="n">
        <f aca="false">D167</f>
        <v>0</v>
      </c>
      <c r="Y161" s="55" t="s">
        <v>43</v>
      </c>
    </row>
    <row r="162" customFormat="false" ht="16.5" hidden="false" customHeight="true" outlineLevel="0" collapsed="false">
      <c r="A162" s="39"/>
      <c r="B162" s="39"/>
      <c r="C162" s="56" t="n">
        <f aca="false">$B$161*C161</f>
        <v>0</v>
      </c>
      <c r="D162" s="56" t="n">
        <f aca="false">$B$161*D161</f>
        <v>0</v>
      </c>
      <c r="E162" s="56" t="n">
        <f aca="false">$B$161*E161</f>
        <v>0</v>
      </c>
      <c r="F162" s="56" t="n">
        <f aca="false">$B$161*F161</f>
        <v>0</v>
      </c>
      <c r="G162" s="38"/>
      <c r="H162" s="38"/>
      <c r="I162" s="31"/>
      <c r="J162" s="38"/>
      <c r="K162" s="38"/>
      <c r="L162" s="42"/>
      <c r="M162" s="42"/>
      <c r="N162" s="42"/>
      <c r="O162" s="38"/>
      <c r="P162" s="38"/>
      <c r="R162" s="9" t="str">
        <f aca="false">+$S$5</f>
        <v>23/24</v>
      </c>
      <c r="S162" s="24" t="str">
        <f aca="false">+S161</f>
        <v>'0715</v>
      </c>
      <c r="T162" s="25" t="s">
        <v>44</v>
      </c>
      <c r="U162" s="25"/>
      <c r="V162" s="46"/>
      <c r="W162" s="46"/>
      <c r="X162" s="25" t="n">
        <f aca="false">K167</f>
        <v>0</v>
      </c>
      <c r="Y162" s="27" t="s">
        <v>45</v>
      </c>
    </row>
    <row r="163" customFormat="false" ht="4.5" hidden="false" customHeight="true" outlineLevel="0" collapsed="false">
      <c r="A163" s="58"/>
      <c r="B163" s="59"/>
      <c r="C163" s="60"/>
      <c r="D163" s="60"/>
      <c r="E163" s="60"/>
      <c r="F163" s="60"/>
      <c r="G163" s="60"/>
      <c r="H163" s="38"/>
      <c r="I163" s="32"/>
      <c r="J163" s="38"/>
      <c r="K163" s="38"/>
      <c r="L163" s="61"/>
      <c r="M163" s="38"/>
      <c r="N163" s="38"/>
      <c r="O163" s="38"/>
      <c r="P163" s="38"/>
      <c r="R163" s="9" t="str">
        <f aca="false">+$S$5</f>
        <v>23/24</v>
      </c>
      <c r="S163" s="24" t="str">
        <f aca="false">+S162</f>
        <v>'0715</v>
      </c>
      <c r="T163" s="25" t="s">
        <v>46</v>
      </c>
      <c r="U163" s="25"/>
      <c r="V163" s="46"/>
      <c r="W163" s="46"/>
      <c r="X163" s="25" t="n">
        <f aca="false">K168</f>
        <v>0</v>
      </c>
      <c r="Y163" s="27" t="s">
        <v>47</v>
      </c>
    </row>
    <row r="164" customFormat="false" ht="16.5" hidden="false" customHeight="true" outlineLevel="0" collapsed="false">
      <c r="A164" s="62" t="s">
        <v>48</v>
      </c>
      <c r="B164" s="68" t="s">
        <v>49</v>
      </c>
      <c r="C164" s="68"/>
      <c r="D164" s="68"/>
      <c r="E164" s="68" t="s">
        <v>50</v>
      </c>
      <c r="F164" s="68"/>
      <c r="G164" s="68"/>
      <c r="H164" s="40" t="s">
        <v>51</v>
      </c>
      <c r="I164" s="31"/>
      <c r="J164" s="62" t="s">
        <v>48</v>
      </c>
      <c r="K164" s="68" t="s">
        <v>52</v>
      </c>
      <c r="L164" s="68"/>
      <c r="M164" s="68"/>
      <c r="N164" s="39" t="s">
        <v>53</v>
      </c>
      <c r="O164" s="39"/>
      <c r="P164" s="39"/>
      <c r="R164" s="9" t="str">
        <f aca="false">+$S$5</f>
        <v>23/24</v>
      </c>
      <c r="S164" s="24" t="str">
        <f aca="false">+S163</f>
        <v>'0715</v>
      </c>
      <c r="T164" s="25" t="s">
        <v>54</v>
      </c>
      <c r="U164" s="25"/>
      <c r="V164" s="46"/>
      <c r="W164" s="46"/>
      <c r="X164" s="25" t="n">
        <f aca="false">L167</f>
        <v>0</v>
      </c>
      <c r="Y164" s="27" t="s">
        <v>55</v>
      </c>
    </row>
    <row r="165" customFormat="false" ht="16.5" hidden="false" customHeight="true" outlineLevel="0" collapsed="false">
      <c r="A165" s="62"/>
      <c r="B165" s="69" t="s">
        <v>56</v>
      </c>
      <c r="C165" s="69" t="s">
        <v>57</v>
      </c>
      <c r="D165" s="69" t="s">
        <v>58</v>
      </c>
      <c r="E165" s="69" t="s">
        <v>56</v>
      </c>
      <c r="F165" s="69" t="s">
        <v>57</v>
      </c>
      <c r="G165" s="69" t="s">
        <v>58</v>
      </c>
      <c r="H165" s="40"/>
      <c r="I165" s="31"/>
      <c r="J165" s="62"/>
      <c r="K165" s="45" t="s">
        <v>59</v>
      </c>
      <c r="L165" s="45" t="s">
        <v>60</v>
      </c>
      <c r="M165" s="45" t="s">
        <v>61</v>
      </c>
      <c r="N165" s="39"/>
      <c r="O165" s="39"/>
      <c r="P165" s="39"/>
      <c r="R165" s="9" t="str">
        <f aca="false">+$S$5</f>
        <v>23/24</v>
      </c>
      <c r="S165" s="24" t="str">
        <f aca="false">+S164</f>
        <v>'0715</v>
      </c>
      <c r="T165" s="25" t="s">
        <v>62</v>
      </c>
      <c r="U165" s="25"/>
      <c r="V165" s="26"/>
      <c r="W165" s="26"/>
      <c r="X165" s="25" t="n">
        <f aca="false">+L168</f>
        <v>0</v>
      </c>
      <c r="Y165" s="27" t="s">
        <v>63</v>
      </c>
    </row>
    <row r="166" customFormat="false" ht="18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31"/>
      <c r="J166" s="62"/>
      <c r="K166" s="62"/>
      <c r="L166" s="62"/>
      <c r="M166" s="62"/>
      <c r="N166" s="69" t="s">
        <v>64</v>
      </c>
      <c r="O166" s="69" t="s">
        <v>65</v>
      </c>
      <c r="P166" s="69" t="s">
        <v>66</v>
      </c>
      <c r="R166" s="9" t="str">
        <f aca="false">+$S$5</f>
        <v>23/24</v>
      </c>
      <c r="S166" s="24" t="str">
        <f aca="false">+S165</f>
        <v>'0715</v>
      </c>
      <c r="T166" s="25" t="s">
        <v>67</v>
      </c>
      <c r="U166" s="25"/>
      <c r="V166" s="26"/>
      <c r="W166" s="26"/>
      <c r="X166" s="25" t="n">
        <f aca="false">+M168</f>
        <v>0</v>
      </c>
      <c r="Y166" s="27" t="s">
        <v>68</v>
      </c>
    </row>
    <row r="167" customFormat="false" ht="16.5" hidden="false" customHeight="true" outlineLevel="0" collapsed="false">
      <c r="A167" s="69" t="s">
        <v>69</v>
      </c>
      <c r="B167" s="74"/>
      <c r="C167" s="74"/>
      <c r="D167" s="74"/>
      <c r="E167" s="74"/>
      <c r="F167" s="74"/>
      <c r="G167" s="74"/>
      <c r="H167" s="75" t="str">
        <f aca="false">IF(B167="","",((E167*B167+F167*C167)/SUM(B167:C167)))</f>
        <v/>
      </c>
      <c r="I167" s="31"/>
      <c r="J167" s="69" t="s">
        <v>69</v>
      </c>
      <c r="K167" s="74"/>
      <c r="L167" s="74"/>
      <c r="M167" s="74"/>
      <c r="N167" s="74"/>
      <c r="O167" s="74"/>
      <c r="P167" s="74"/>
      <c r="R167" s="9" t="str">
        <f aca="false">+$S$5</f>
        <v>23/24</v>
      </c>
      <c r="S167" s="24" t="str">
        <f aca="false">+S166</f>
        <v>'0715</v>
      </c>
      <c r="T167" s="53" t="n">
        <v>7006</v>
      </c>
      <c r="U167" s="53"/>
      <c r="V167" s="26"/>
      <c r="W167" s="26"/>
      <c r="X167" s="25" t="n">
        <f aca="false">N167</f>
        <v>0</v>
      </c>
      <c r="Y167" s="55" t="s">
        <v>70</v>
      </c>
    </row>
    <row r="168" customFormat="false" ht="16.5" hidden="false" customHeight="true" outlineLevel="0" collapsed="false">
      <c r="A168" s="69" t="s">
        <v>71</v>
      </c>
      <c r="B168" s="74"/>
      <c r="C168" s="74"/>
      <c r="D168" s="38"/>
      <c r="E168" s="74"/>
      <c r="F168" s="74"/>
      <c r="G168" s="76"/>
      <c r="H168" s="75" t="str">
        <f aca="false">IF(B168="","",((E168*B168+F168*C168)/SUM(B168:C168)))</f>
        <v/>
      </c>
      <c r="I168" s="31"/>
      <c r="J168" s="69" t="s">
        <v>71</v>
      </c>
      <c r="K168" s="74"/>
      <c r="L168" s="74"/>
      <c r="M168" s="74"/>
      <c r="N168" s="77"/>
      <c r="O168" s="77"/>
      <c r="P168" s="77"/>
      <c r="R168" s="9" t="str">
        <f aca="false">+$S$5</f>
        <v>23/24</v>
      </c>
      <c r="S168" s="24" t="str">
        <f aca="false">+S167</f>
        <v>'0715</v>
      </c>
      <c r="T168" s="53" t="n">
        <v>7007</v>
      </c>
      <c r="U168" s="53"/>
      <c r="V168" s="26"/>
      <c r="W168" s="26"/>
      <c r="X168" s="25" t="n">
        <f aca="false">O167</f>
        <v>0</v>
      </c>
      <c r="Y168" s="55" t="s">
        <v>72</v>
      </c>
    </row>
    <row r="169" customFormat="false" ht="18" hidden="false" customHeight="true" outlineLevel="0" collapsed="false">
      <c r="A169" s="39" t="s">
        <v>73</v>
      </c>
      <c r="B169" s="78" t="str">
        <f aca="false">IF(B161="","",(B168+B167)/B161)</f>
        <v/>
      </c>
      <c r="C169" s="78" t="str">
        <f aca="false">IF(B161="","",(C168+C167)/B161)</f>
        <v/>
      </c>
      <c r="D169" s="78" t="str">
        <f aca="false">IF(B161="","",(D168+D167)/B161)</f>
        <v/>
      </c>
      <c r="E169" s="79" t="str">
        <f aca="false">IF(B161="","",IF(B169+C169+D169&gt;$AD$5," -&gt; índices (somados) acima da média",IF(B169+C169+D169&lt;$AD$4," -&gt; índices (somados) abaixo da média","")))</f>
        <v/>
      </c>
      <c r="F169" s="79"/>
      <c r="G169" s="79"/>
      <c r="H169" s="79"/>
      <c r="I169" s="31"/>
      <c r="J169" s="39" t="s">
        <v>73</v>
      </c>
      <c r="K169" s="98" t="str">
        <f aca="false">IF(B161="","-",(K168+K167)/B161)</f>
        <v>-</v>
      </c>
      <c r="L169" s="98" t="str">
        <f aca="false">IF(B161="","-",(L168+L167)/B161)</f>
        <v>-</v>
      </c>
      <c r="M169" s="98" t="str">
        <f aca="false">IF(B161="","-",(M168+M167+O167+N167+P167)/B161)</f>
        <v>-</v>
      </c>
      <c r="N169" s="81" t="str">
        <f aca="false">IF(AND(K169="-",L169="-",M169="-"),"",IF(K169&gt;Bovinos!$AA$5," -&gt; índice(s) fora da faixa média",IF(K169&lt;Bovinos!$AA$4," -&gt; índice(s) fora da faixa média",IF(L169&gt;Bovinos!$AB$5," -&gt; índice(s) fora da faixa média",IF(L169&lt;Bovinos!$AB$4," -&gt; índice(s) fora da faixa média",IF(M169&gt;Bovinos!$AC$5," -&gt; índice(s) fora da faixa média",IF(M169&lt;Bovinos!$AC$4," -&gt; índice(s) fora da faixa média","")))))))</f>
        <v/>
      </c>
      <c r="O169" s="81"/>
      <c r="P169" s="81"/>
      <c r="R169" s="9" t="str">
        <f aca="false">+$S$5</f>
        <v>23/24</v>
      </c>
      <c r="S169" s="24" t="str">
        <f aca="false">+S168</f>
        <v>'0715</v>
      </c>
      <c r="T169" s="53" t="n">
        <v>7008</v>
      </c>
      <c r="U169" s="53"/>
      <c r="V169" s="26"/>
      <c r="W169" s="26"/>
      <c r="X169" s="25" t="n">
        <f aca="false">P167</f>
        <v>0</v>
      </c>
      <c r="Y169" s="55" t="s">
        <v>74</v>
      </c>
    </row>
    <row r="170" customFormat="false" ht="7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R170" s="9" t="str">
        <f aca="false">+$S$5</f>
        <v>23/24</v>
      </c>
      <c r="S170" s="24" t="str">
        <f aca="false">+S169</f>
        <v>'0715</v>
      </c>
      <c r="T170" s="25" t="s">
        <v>75</v>
      </c>
      <c r="U170" s="25"/>
      <c r="V170" s="26"/>
      <c r="W170" s="26"/>
      <c r="X170" s="25" t="n">
        <f aca="false">+M167</f>
        <v>0</v>
      </c>
      <c r="Y170" s="27" t="s">
        <v>76</v>
      </c>
    </row>
    <row r="171" customFormat="false" ht="7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R171" s="9" t="str">
        <f aca="false">+$S$5</f>
        <v>23/24</v>
      </c>
      <c r="S171" s="24" t="str">
        <f aca="false">+S170</f>
        <v>'0715</v>
      </c>
      <c r="T171" s="25" t="s">
        <v>77</v>
      </c>
      <c r="U171" s="25" t="n">
        <f aca="false">+H161</f>
        <v>0</v>
      </c>
      <c r="V171" s="26"/>
      <c r="W171" s="26"/>
      <c r="X171" s="25"/>
      <c r="Y171" s="27" t="s">
        <v>78</v>
      </c>
    </row>
    <row r="172" customFormat="false" ht="16.5" hidden="false" customHeight="true" outlineLevel="0" collapsed="false">
      <c r="A172" s="22" t="s">
        <v>20</v>
      </c>
      <c r="B172" s="22" t="s">
        <v>101</v>
      </c>
      <c r="C172" s="23" t="s">
        <v>102</v>
      </c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R172" s="9" t="str">
        <f aca="false">+$S$5</f>
        <v>23/24</v>
      </c>
      <c r="S172" s="82" t="str">
        <f aca="false">+B172</f>
        <v>'0830</v>
      </c>
      <c r="T172" s="83" t="n">
        <v>7014</v>
      </c>
      <c r="U172" s="83"/>
      <c r="V172" s="84" t="e">
        <f aca="false">J176</f>
        <v>#DIV/0!</v>
      </c>
      <c r="W172" s="84"/>
      <c r="X172" s="26"/>
      <c r="Y172" s="85" t="s">
        <v>23</v>
      </c>
    </row>
    <row r="173" customFormat="false" ht="6" hidden="false" customHeight="true" outlineLevel="0" collapsed="false">
      <c r="A173" s="28"/>
      <c r="B173" s="29"/>
      <c r="C173" s="30"/>
      <c r="D173" s="30"/>
      <c r="E173" s="30"/>
      <c r="F173" s="30"/>
      <c r="G173" s="31"/>
      <c r="H173" s="31"/>
      <c r="I173" s="32"/>
      <c r="J173" s="31"/>
      <c r="K173" s="31"/>
      <c r="L173" s="33"/>
      <c r="M173" s="31"/>
      <c r="N173" s="31"/>
      <c r="O173" s="31"/>
      <c r="P173" s="31"/>
      <c r="R173" s="9" t="str">
        <f aca="false">+$S$5</f>
        <v>23/24</v>
      </c>
      <c r="S173" s="82" t="str">
        <f aca="false">+S172</f>
        <v>'0830</v>
      </c>
      <c r="T173" s="84"/>
      <c r="U173" s="84"/>
      <c r="V173" s="86" t="n">
        <f aca="false">M176</f>
        <v>0</v>
      </c>
      <c r="W173" s="84"/>
      <c r="X173" s="26"/>
      <c r="Y173" s="87" t="s">
        <v>24</v>
      </c>
    </row>
    <row r="174" customFormat="false" ht="11.25" hidden="false" customHeight="true" outlineLevel="0" collapsed="false">
      <c r="A174" s="38"/>
      <c r="B174" s="39" t="s">
        <v>28</v>
      </c>
      <c r="C174" s="40" t="s">
        <v>29</v>
      </c>
      <c r="D174" s="40"/>
      <c r="E174" s="40" t="s">
        <v>30</v>
      </c>
      <c r="F174" s="40"/>
      <c r="G174" s="38"/>
      <c r="H174" s="40" t="s">
        <v>31</v>
      </c>
      <c r="I174" s="31"/>
      <c r="J174" s="41" t="s">
        <v>32</v>
      </c>
      <c r="K174" s="88"/>
      <c r="L174" s="42"/>
      <c r="M174" s="42"/>
      <c r="N174" s="42"/>
      <c r="O174" s="5"/>
      <c r="P174" s="43" t="s">
        <v>33</v>
      </c>
      <c r="R174" s="9" t="str">
        <f aca="false">+$S$5</f>
        <v>23/24</v>
      </c>
      <c r="S174" s="82" t="str">
        <f aca="false">+S173</f>
        <v>'0830</v>
      </c>
      <c r="T174" s="83" t="s">
        <v>34</v>
      </c>
      <c r="U174" s="83"/>
      <c r="V174" s="83" t="n">
        <f aca="false">+B176</f>
        <v>0</v>
      </c>
      <c r="W174" s="89" t="str">
        <f aca="false">+H182</f>
        <v/>
      </c>
      <c r="X174" s="25" t="n">
        <f aca="false">B182+C182</f>
        <v>0</v>
      </c>
      <c r="Y174" s="90" t="s">
        <v>35</v>
      </c>
    </row>
    <row r="175" customFormat="false" ht="12" hidden="false" customHeight="true" outlineLevel="0" collapsed="false">
      <c r="A175" s="38"/>
      <c r="B175" s="39"/>
      <c r="C175" s="45" t="s">
        <v>37</v>
      </c>
      <c r="D175" s="45" t="s">
        <v>38</v>
      </c>
      <c r="E175" s="45" t="s">
        <v>37</v>
      </c>
      <c r="F175" s="45" t="s">
        <v>38</v>
      </c>
      <c r="G175" s="38"/>
      <c r="H175" s="40"/>
      <c r="I175" s="31"/>
      <c r="J175" s="41"/>
      <c r="K175" s="88"/>
      <c r="L175" s="42"/>
      <c r="M175" s="42"/>
      <c r="N175" s="42"/>
      <c r="O175" s="5"/>
      <c r="P175" s="43"/>
      <c r="R175" s="9" t="str">
        <f aca="false">+$S$5</f>
        <v>23/24</v>
      </c>
      <c r="S175" s="82" t="str">
        <f aca="false">+S174</f>
        <v>'0830</v>
      </c>
      <c r="T175" s="83" t="s">
        <v>39</v>
      </c>
      <c r="U175" s="83"/>
      <c r="V175" s="91"/>
      <c r="W175" s="89" t="str">
        <f aca="false">H183</f>
        <v/>
      </c>
      <c r="X175" s="25" t="n">
        <f aca="false">B183+C183</f>
        <v>0</v>
      </c>
      <c r="Y175" s="90" t="s">
        <v>40</v>
      </c>
    </row>
    <row r="176" customFormat="false" ht="16.5" hidden="false" customHeight="true" outlineLevel="0" collapsed="false">
      <c r="A176" s="39" t="s">
        <v>41</v>
      </c>
      <c r="B176" s="47"/>
      <c r="C176" s="48"/>
      <c r="D176" s="48" t="n">
        <v>0.2</v>
      </c>
      <c r="E176" s="48" t="n">
        <v>0.06</v>
      </c>
      <c r="F176" s="48" t="n">
        <v>0.74</v>
      </c>
      <c r="G176" s="96" t="str">
        <f aca="false">IF(SUM(C177:F177)=0,"",IF(SUM(C176:F176)&lt;1,"&lt;100%",IF(SUM(C176:F176)&gt;1,"&gt;100%","OK")))</f>
        <v/>
      </c>
      <c r="H176" s="50"/>
      <c r="I176" s="31"/>
      <c r="J176" s="51" t="e">
        <f aca="false">Produção!Q21</f>
        <v>#DIV/0!</v>
      </c>
      <c r="K176" s="92"/>
      <c r="L176" s="57"/>
      <c r="M176" s="42"/>
      <c r="N176" s="38"/>
      <c r="O176" s="5"/>
      <c r="P176" s="52" t="e">
        <f aca="false">SUM(D177+F177)/H176</f>
        <v>#DIV/0!</v>
      </c>
      <c r="R176" s="9" t="str">
        <f aca="false">+$S$5</f>
        <v>23/24</v>
      </c>
      <c r="S176" s="82" t="str">
        <f aca="false">+S175</f>
        <v>'0830</v>
      </c>
      <c r="T176" s="93" t="n">
        <v>7590</v>
      </c>
      <c r="U176" s="93"/>
      <c r="V176" s="91"/>
      <c r="W176" s="94" t="n">
        <f aca="false">+G182</f>
        <v>0</v>
      </c>
      <c r="X176" s="25" t="n">
        <f aca="false">D182</f>
        <v>0</v>
      </c>
      <c r="Y176" s="95" t="s">
        <v>43</v>
      </c>
    </row>
    <row r="177" customFormat="false" ht="16.5" hidden="false" customHeight="true" outlineLevel="0" collapsed="false">
      <c r="A177" s="39"/>
      <c r="B177" s="39"/>
      <c r="C177" s="56" t="n">
        <f aca="false">$B$176*C176</f>
        <v>0</v>
      </c>
      <c r="D177" s="56" t="n">
        <f aca="false">$B$176*D176</f>
        <v>0</v>
      </c>
      <c r="E177" s="56" t="n">
        <f aca="false">$B$176*E176</f>
        <v>0</v>
      </c>
      <c r="F177" s="56" t="n">
        <f aca="false">$B$176*F176</f>
        <v>0</v>
      </c>
      <c r="G177" s="38"/>
      <c r="H177" s="38"/>
      <c r="I177" s="31"/>
      <c r="J177" s="38"/>
      <c r="K177" s="38"/>
      <c r="L177" s="42"/>
      <c r="M177" s="42"/>
      <c r="N177" s="42"/>
      <c r="O177" s="38"/>
      <c r="P177" s="38"/>
      <c r="R177" s="9" t="str">
        <f aca="false">+$S$5</f>
        <v>23/24</v>
      </c>
      <c r="S177" s="82" t="str">
        <f aca="false">+S176</f>
        <v>'0830</v>
      </c>
      <c r="T177" s="83" t="s">
        <v>44</v>
      </c>
      <c r="U177" s="83"/>
      <c r="V177" s="91"/>
      <c r="W177" s="91"/>
      <c r="X177" s="25" t="n">
        <f aca="false">K182</f>
        <v>0</v>
      </c>
      <c r="Y177" s="90" t="s">
        <v>45</v>
      </c>
    </row>
    <row r="178" customFormat="false" ht="4.5" hidden="false" customHeight="true" outlineLevel="0" collapsed="false">
      <c r="A178" s="58"/>
      <c r="B178" s="59"/>
      <c r="C178" s="60"/>
      <c r="D178" s="60"/>
      <c r="E178" s="60"/>
      <c r="F178" s="60"/>
      <c r="G178" s="60"/>
      <c r="H178" s="38"/>
      <c r="I178" s="32"/>
      <c r="J178" s="38"/>
      <c r="K178" s="38"/>
      <c r="L178" s="61"/>
      <c r="M178" s="38"/>
      <c r="N178" s="38"/>
      <c r="O178" s="38"/>
      <c r="P178" s="38"/>
      <c r="R178" s="9" t="str">
        <f aca="false">+$S$5</f>
        <v>23/24</v>
      </c>
      <c r="S178" s="82" t="str">
        <f aca="false">+S177</f>
        <v>'0830</v>
      </c>
      <c r="T178" s="83" t="s">
        <v>46</v>
      </c>
      <c r="U178" s="83"/>
      <c r="V178" s="91"/>
      <c r="W178" s="91"/>
      <c r="X178" s="25" t="n">
        <f aca="false">K183</f>
        <v>0</v>
      </c>
      <c r="Y178" s="90" t="s">
        <v>47</v>
      </c>
    </row>
    <row r="179" customFormat="false" ht="16.5" hidden="false" customHeight="true" outlineLevel="0" collapsed="false">
      <c r="A179" s="62" t="s">
        <v>48</v>
      </c>
      <c r="B179" s="68" t="s">
        <v>49</v>
      </c>
      <c r="C179" s="68"/>
      <c r="D179" s="68"/>
      <c r="E179" s="68" t="s">
        <v>50</v>
      </c>
      <c r="F179" s="68"/>
      <c r="G179" s="68"/>
      <c r="H179" s="40" t="s">
        <v>51</v>
      </c>
      <c r="I179" s="31"/>
      <c r="J179" s="62" t="s">
        <v>48</v>
      </c>
      <c r="K179" s="68" t="s">
        <v>52</v>
      </c>
      <c r="L179" s="68"/>
      <c r="M179" s="68"/>
      <c r="N179" s="39" t="s">
        <v>53</v>
      </c>
      <c r="O179" s="39"/>
      <c r="P179" s="39"/>
      <c r="R179" s="9" t="str">
        <f aca="false">+$S$5</f>
        <v>23/24</v>
      </c>
      <c r="S179" s="82" t="str">
        <f aca="false">+S178</f>
        <v>'0830</v>
      </c>
      <c r="T179" s="83" t="s">
        <v>54</v>
      </c>
      <c r="U179" s="83"/>
      <c r="V179" s="91"/>
      <c r="W179" s="91"/>
      <c r="X179" s="25" t="n">
        <f aca="false">L182</f>
        <v>0</v>
      </c>
      <c r="Y179" s="90" t="s">
        <v>55</v>
      </c>
    </row>
    <row r="180" customFormat="false" ht="16.5" hidden="false" customHeight="true" outlineLevel="0" collapsed="false">
      <c r="A180" s="62"/>
      <c r="B180" s="69" t="s">
        <v>56</v>
      </c>
      <c r="C180" s="69" t="s">
        <v>57</v>
      </c>
      <c r="D180" s="69" t="s">
        <v>58</v>
      </c>
      <c r="E180" s="69" t="s">
        <v>56</v>
      </c>
      <c r="F180" s="69" t="s">
        <v>57</v>
      </c>
      <c r="G180" s="69" t="s">
        <v>58</v>
      </c>
      <c r="H180" s="40"/>
      <c r="I180" s="31"/>
      <c r="J180" s="62"/>
      <c r="K180" s="45" t="s">
        <v>59</v>
      </c>
      <c r="L180" s="45" t="s">
        <v>60</v>
      </c>
      <c r="M180" s="45" t="s">
        <v>61</v>
      </c>
      <c r="N180" s="39"/>
      <c r="O180" s="39"/>
      <c r="P180" s="39"/>
      <c r="R180" s="9" t="str">
        <f aca="false">+$S$5</f>
        <v>23/24</v>
      </c>
      <c r="S180" s="82" t="str">
        <f aca="false">+S179</f>
        <v>'0830</v>
      </c>
      <c r="T180" s="83" t="s">
        <v>62</v>
      </c>
      <c r="U180" s="83"/>
      <c r="V180" s="84"/>
      <c r="W180" s="84"/>
      <c r="X180" s="25" t="n">
        <f aca="false">+L183</f>
        <v>0</v>
      </c>
      <c r="Y180" s="90" t="s">
        <v>63</v>
      </c>
    </row>
    <row r="181" customFormat="false" ht="18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31"/>
      <c r="J181" s="62"/>
      <c r="K181" s="62"/>
      <c r="L181" s="62"/>
      <c r="M181" s="62"/>
      <c r="N181" s="69" t="s">
        <v>64</v>
      </c>
      <c r="O181" s="69" t="s">
        <v>65</v>
      </c>
      <c r="P181" s="69" t="s">
        <v>66</v>
      </c>
      <c r="R181" s="9" t="str">
        <f aca="false">+$S$5</f>
        <v>23/24</v>
      </c>
      <c r="S181" s="82" t="str">
        <f aca="false">+S180</f>
        <v>'0830</v>
      </c>
      <c r="T181" s="83" t="s">
        <v>67</v>
      </c>
      <c r="U181" s="83"/>
      <c r="V181" s="84"/>
      <c r="W181" s="84"/>
      <c r="X181" s="25" t="n">
        <f aca="false">+M183</f>
        <v>0</v>
      </c>
      <c r="Y181" s="90" t="s">
        <v>68</v>
      </c>
    </row>
    <row r="182" customFormat="false" ht="16.5" hidden="false" customHeight="true" outlineLevel="0" collapsed="false">
      <c r="A182" s="69" t="s">
        <v>69</v>
      </c>
      <c r="B182" s="74"/>
      <c r="C182" s="74"/>
      <c r="D182" s="74"/>
      <c r="E182" s="74"/>
      <c r="F182" s="74"/>
      <c r="G182" s="74"/>
      <c r="H182" s="75" t="str">
        <f aca="false">IF(B182="","",((E182*B182+F182*C182)/SUM(B182:C182)))</f>
        <v/>
      </c>
      <c r="I182" s="31"/>
      <c r="J182" s="69" t="s">
        <v>69</v>
      </c>
      <c r="K182" s="74"/>
      <c r="L182" s="74"/>
      <c r="M182" s="74"/>
      <c r="N182" s="74"/>
      <c r="O182" s="74"/>
      <c r="P182" s="74"/>
      <c r="R182" s="9" t="str">
        <f aca="false">+$S$5</f>
        <v>23/24</v>
      </c>
      <c r="S182" s="82" t="str">
        <f aca="false">+S181</f>
        <v>'0830</v>
      </c>
      <c r="T182" s="93" t="n">
        <v>7006</v>
      </c>
      <c r="U182" s="93"/>
      <c r="V182" s="84"/>
      <c r="W182" s="84"/>
      <c r="X182" s="25" t="n">
        <f aca="false">N182</f>
        <v>0</v>
      </c>
      <c r="Y182" s="95" t="s">
        <v>70</v>
      </c>
    </row>
    <row r="183" customFormat="false" ht="16.5" hidden="false" customHeight="true" outlineLevel="0" collapsed="false">
      <c r="A183" s="69" t="s">
        <v>71</v>
      </c>
      <c r="B183" s="74"/>
      <c r="C183" s="74"/>
      <c r="D183" s="38"/>
      <c r="E183" s="74"/>
      <c r="F183" s="74"/>
      <c r="G183" s="76"/>
      <c r="H183" s="75" t="str">
        <f aca="false">IF(B183="","",((E183*B183+F183*C183)/SUM(B183:C183)))</f>
        <v/>
      </c>
      <c r="I183" s="31"/>
      <c r="J183" s="69" t="s">
        <v>71</v>
      </c>
      <c r="K183" s="74"/>
      <c r="L183" s="74"/>
      <c r="M183" s="74"/>
      <c r="N183" s="77"/>
      <c r="O183" s="77"/>
      <c r="P183" s="77"/>
      <c r="R183" s="9" t="str">
        <f aca="false">+$S$5</f>
        <v>23/24</v>
      </c>
      <c r="S183" s="82" t="str">
        <f aca="false">+S182</f>
        <v>'0830</v>
      </c>
      <c r="T183" s="93" t="n">
        <v>7007</v>
      </c>
      <c r="U183" s="93"/>
      <c r="V183" s="84"/>
      <c r="W183" s="84"/>
      <c r="X183" s="25" t="n">
        <f aca="false">O182</f>
        <v>0</v>
      </c>
      <c r="Y183" s="95" t="s">
        <v>72</v>
      </c>
    </row>
    <row r="184" customFormat="false" ht="18" hidden="false" customHeight="true" outlineLevel="0" collapsed="false">
      <c r="A184" s="39" t="s">
        <v>73</v>
      </c>
      <c r="B184" s="78" t="str">
        <f aca="false">IF(B176="","",(B183+B182)/B176)</f>
        <v/>
      </c>
      <c r="C184" s="78" t="str">
        <f aca="false">IF(B176="","",(C183+C182)/B176)</f>
        <v/>
      </c>
      <c r="D184" s="78" t="str">
        <f aca="false">IF(B176="","",(D183+D182)/B176)</f>
        <v/>
      </c>
      <c r="E184" s="79" t="str">
        <f aca="false">IF(B176="","",IF(B184+C184+D184&gt;$AD$5," -&gt; índices (somados) acima da média",IF(B184+C184+D184&lt;$AD$4," -&gt; índices (somados) abaixo da média","")))</f>
        <v/>
      </c>
      <c r="F184" s="79"/>
      <c r="G184" s="79"/>
      <c r="H184" s="79"/>
      <c r="I184" s="31"/>
      <c r="J184" s="39" t="s">
        <v>73</v>
      </c>
      <c r="K184" s="80" t="str">
        <f aca="false">IF(B176="","-",(K183+K182)/B176)</f>
        <v>-</v>
      </c>
      <c r="L184" s="80" t="str">
        <f aca="false">IF(B176="","-",(L183+L182)/B176)</f>
        <v>-</v>
      </c>
      <c r="M184" s="80" t="str">
        <f aca="false">IF(B176="","-",(M183+M182+O182+N182+P182)/B176)</f>
        <v>-</v>
      </c>
      <c r="N184" s="81" t="str">
        <f aca="false">IF(AND(K184="-",L184="-",M184="-"),"",IF(K184&gt;Bovinos!$AA$5," -&gt; índice(s) fora da faixa média",IF(K184&lt;Bovinos!$AA$4," -&gt; índice(s) fora da faixa média",IF(L184&gt;Bovinos!$AB$5," -&gt; índice(s) fora da faixa média",IF(L184&lt;Bovinos!$AB$4," -&gt; índice(s) fora da faixa média",IF(M184&gt;Bovinos!$AC$5," -&gt; índice(s) fora da faixa média",IF(M184&lt;Bovinos!$AC$4," -&gt; índice(s) fora da faixa média","")))))))</f>
        <v/>
      </c>
      <c r="O184" s="81"/>
      <c r="P184" s="81"/>
      <c r="R184" s="9" t="str">
        <f aca="false">+$S$5</f>
        <v>23/24</v>
      </c>
      <c r="S184" s="82" t="str">
        <f aca="false">+S183</f>
        <v>'0830</v>
      </c>
      <c r="T184" s="93" t="n">
        <v>7008</v>
      </c>
      <c r="U184" s="93"/>
      <c r="V184" s="84"/>
      <c r="W184" s="84"/>
      <c r="X184" s="25" t="n">
        <f aca="false">P182</f>
        <v>0</v>
      </c>
      <c r="Y184" s="95" t="s">
        <v>74</v>
      </c>
    </row>
    <row r="185" customFormat="false" ht="7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R185" s="9" t="str">
        <f aca="false">+$S$5</f>
        <v>23/24</v>
      </c>
      <c r="S185" s="82" t="str">
        <f aca="false">+S184</f>
        <v>'0830</v>
      </c>
      <c r="T185" s="83" t="s">
        <v>75</v>
      </c>
      <c r="U185" s="83"/>
      <c r="V185" s="84"/>
      <c r="W185" s="20"/>
      <c r="X185" s="25" t="n">
        <f aca="false">+M182</f>
        <v>0</v>
      </c>
      <c r="Y185" s="90" t="s">
        <v>76</v>
      </c>
    </row>
    <row r="186" customFormat="false" ht="7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R186" s="9" t="str">
        <f aca="false">+$S$5</f>
        <v>23/24</v>
      </c>
      <c r="S186" s="82" t="str">
        <f aca="false">+S185</f>
        <v>'0830</v>
      </c>
      <c r="T186" s="83" t="s">
        <v>77</v>
      </c>
      <c r="U186" s="83" t="n">
        <f aca="false">+H176</f>
        <v>0</v>
      </c>
      <c r="V186" s="84"/>
      <c r="W186" s="20"/>
      <c r="X186" s="25"/>
      <c r="Y186" s="90" t="s">
        <v>78</v>
      </c>
    </row>
    <row r="187" customFormat="false" ht="16.5" hidden="false" customHeight="true" outlineLevel="0" collapsed="false">
      <c r="A187" s="22" t="s">
        <v>20</v>
      </c>
      <c r="B187" s="22" t="s">
        <v>103</v>
      </c>
      <c r="C187" s="23" t="s">
        <v>104</v>
      </c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R187" s="9" t="str">
        <f aca="false">+$S$5</f>
        <v>23/24</v>
      </c>
      <c r="S187" s="24" t="str">
        <f aca="false">+B187</f>
        <v>'0975</v>
      </c>
      <c r="T187" s="25" t="n">
        <v>7014</v>
      </c>
      <c r="U187" s="25"/>
      <c r="V187" s="26" t="e">
        <f aca="false">J191</f>
        <v>#DIV/0!</v>
      </c>
      <c r="W187" s="26"/>
      <c r="X187" s="26"/>
      <c r="Y187" s="27" t="s">
        <v>23</v>
      </c>
    </row>
    <row r="188" customFormat="false" ht="6" hidden="false" customHeight="true" outlineLevel="0" collapsed="false">
      <c r="A188" s="28"/>
      <c r="B188" s="29"/>
      <c r="C188" s="30"/>
      <c r="D188" s="30"/>
      <c r="E188" s="30"/>
      <c r="F188" s="30"/>
      <c r="G188" s="31"/>
      <c r="H188" s="31"/>
      <c r="I188" s="32"/>
      <c r="J188" s="31"/>
      <c r="K188" s="31"/>
      <c r="L188" s="33"/>
      <c r="M188" s="31"/>
      <c r="N188" s="31"/>
      <c r="O188" s="31"/>
      <c r="P188" s="31"/>
      <c r="R188" s="9" t="str">
        <f aca="false">+$S$5</f>
        <v>23/24</v>
      </c>
      <c r="S188" s="24" t="str">
        <f aca="false">+S187</f>
        <v>'0975</v>
      </c>
      <c r="T188" s="26"/>
      <c r="U188" s="26"/>
      <c r="V188" s="34" t="n">
        <f aca="false">M191</f>
        <v>0</v>
      </c>
      <c r="W188" s="26"/>
      <c r="X188" s="26"/>
      <c r="Y188" s="26" t="s">
        <v>24</v>
      </c>
    </row>
    <row r="189" customFormat="false" ht="11.25" hidden="false" customHeight="true" outlineLevel="0" collapsed="false">
      <c r="A189" s="38"/>
      <c r="B189" s="39" t="s">
        <v>28</v>
      </c>
      <c r="C189" s="40" t="s">
        <v>29</v>
      </c>
      <c r="D189" s="40"/>
      <c r="E189" s="40" t="s">
        <v>30</v>
      </c>
      <c r="F189" s="40"/>
      <c r="G189" s="38"/>
      <c r="H189" s="40" t="s">
        <v>31</v>
      </c>
      <c r="I189" s="31"/>
      <c r="J189" s="41" t="s">
        <v>32</v>
      </c>
      <c r="K189" s="88"/>
      <c r="L189" s="42"/>
      <c r="M189" s="42"/>
      <c r="N189" s="42"/>
      <c r="O189" s="5"/>
      <c r="P189" s="43" t="s">
        <v>33</v>
      </c>
      <c r="R189" s="9" t="str">
        <f aca="false">+$S$5</f>
        <v>23/24</v>
      </c>
      <c r="S189" s="24" t="str">
        <f aca="false">+S188</f>
        <v>'0975</v>
      </c>
      <c r="T189" s="25" t="s">
        <v>34</v>
      </c>
      <c r="U189" s="25"/>
      <c r="V189" s="25" t="n">
        <f aca="false">+B191</f>
        <v>0</v>
      </c>
      <c r="W189" s="44" t="str">
        <f aca="false">+H197</f>
        <v/>
      </c>
      <c r="X189" s="25" t="n">
        <f aca="false">B197+C197</f>
        <v>0</v>
      </c>
      <c r="Y189" s="27" t="s">
        <v>35</v>
      </c>
    </row>
    <row r="190" customFormat="false" ht="12" hidden="false" customHeight="true" outlineLevel="0" collapsed="false">
      <c r="A190" s="38"/>
      <c r="B190" s="39"/>
      <c r="C190" s="45" t="s">
        <v>37</v>
      </c>
      <c r="D190" s="45" t="s">
        <v>38</v>
      </c>
      <c r="E190" s="45" t="s">
        <v>37</v>
      </c>
      <c r="F190" s="45" t="s">
        <v>38</v>
      </c>
      <c r="G190" s="38"/>
      <c r="H190" s="40"/>
      <c r="I190" s="31"/>
      <c r="J190" s="41"/>
      <c r="K190" s="88"/>
      <c r="L190" s="42"/>
      <c r="M190" s="42"/>
      <c r="N190" s="42"/>
      <c r="O190" s="5"/>
      <c r="P190" s="43"/>
      <c r="R190" s="9" t="str">
        <f aca="false">+$S$5</f>
        <v>23/24</v>
      </c>
      <c r="S190" s="24" t="str">
        <f aca="false">+S189</f>
        <v>'0975</v>
      </c>
      <c r="T190" s="25" t="s">
        <v>39</v>
      </c>
      <c r="U190" s="25"/>
      <c r="V190" s="46"/>
      <c r="W190" s="44" t="str">
        <f aca="false">H198</f>
        <v/>
      </c>
      <c r="X190" s="25" t="n">
        <f aca="false">B198+C198</f>
        <v>0</v>
      </c>
      <c r="Y190" s="27" t="s">
        <v>40</v>
      </c>
    </row>
    <row r="191" customFormat="false" ht="16.5" hidden="false" customHeight="true" outlineLevel="0" collapsed="false">
      <c r="A191" s="39" t="s">
        <v>41</v>
      </c>
      <c r="B191" s="97"/>
      <c r="C191" s="48" t="n">
        <v>0.02</v>
      </c>
      <c r="D191" s="48" t="n">
        <v>0.15</v>
      </c>
      <c r="E191" s="48" t="n">
        <v>0.17</v>
      </c>
      <c r="F191" s="48" t="n">
        <v>0.66</v>
      </c>
      <c r="G191" s="96" t="str">
        <f aca="false">IF(SUM(C192:F192)=0,"",IF(SUM(C191:F191)&lt;1,"&lt;100%",IF(SUM(C191:F191)&gt;1,"&gt;100%","OK")))</f>
        <v/>
      </c>
      <c r="H191" s="50"/>
      <c r="I191" s="31"/>
      <c r="J191" s="51" t="e">
        <f aca="false">Produção!Q22</f>
        <v>#DIV/0!</v>
      </c>
      <c r="K191" s="92"/>
      <c r="L191" s="57"/>
      <c r="M191" s="42"/>
      <c r="N191" s="38"/>
      <c r="O191" s="5"/>
      <c r="P191" s="52" t="e">
        <f aca="false">SUM(D192+F192)/H191</f>
        <v>#DIV/0!</v>
      </c>
      <c r="R191" s="9" t="str">
        <f aca="false">+$S$5</f>
        <v>23/24</v>
      </c>
      <c r="S191" s="24" t="str">
        <f aca="false">+S190</f>
        <v>'0975</v>
      </c>
      <c r="T191" s="53" t="n">
        <v>7590</v>
      </c>
      <c r="U191" s="53"/>
      <c r="V191" s="46"/>
      <c r="W191" s="54" t="n">
        <f aca="false">+G197</f>
        <v>0</v>
      </c>
      <c r="X191" s="25" t="n">
        <f aca="false">D197</f>
        <v>0</v>
      </c>
      <c r="Y191" s="55" t="s">
        <v>43</v>
      </c>
    </row>
    <row r="192" customFormat="false" ht="16.5" hidden="false" customHeight="true" outlineLevel="0" collapsed="false">
      <c r="A192" s="39"/>
      <c r="B192" s="39"/>
      <c r="C192" s="56" t="n">
        <f aca="false">$B$191*C191</f>
        <v>0</v>
      </c>
      <c r="D192" s="56" t="n">
        <f aca="false">$B$191*D191</f>
        <v>0</v>
      </c>
      <c r="E192" s="56" t="n">
        <f aca="false">$B$191*E191</f>
        <v>0</v>
      </c>
      <c r="F192" s="56" t="n">
        <f aca="false">$B$191*F191</f>
        <v>0</v>
      </c>
      <c r="G192" s="38"/>
      <c r="H192" s="38"/>
      <c r="I192" s="31"/>
      <c r="J192" s="38"/>
      <c r="K192" s="38"/>
      <c r="L192" s="42"/>
      <c r="M192" s="42"/>
      <c r="N192" s="42"/>
      <c r="O192" s="38"/>
      <c r="P192" s="38"/>
      <c r="R192" s="9" t="str">
        <f aca="false">+$S$5</f>
        <v>23/24</v>
      </c>
      <c r="S192" s="24" t="str">
        <f aca="false">+S191</f>
        <v>'0975</v>
      </c>
      <c r="T192" s="25" t="s">
        <v>44</v>
      </c>
      <c r="U192" s="25"/>
      <c r="V192" s="46"/>
      <c r="W192" s="46"/>
      <c r="X192" s="25" t="n">
        <f aca="false">K197</f>
        <v>0</v>
      </c>
      <c r="Y192" s="27" t="s">
        <v>45</v>
      </c>
    </row>
    <row r="193" customFormat="false" ht="4.5" hidden="false" customHeight="true" outlineLevel="0" collapsed="false">
      <c r="A193" s="58"/>
      <c r="B193" s="59"/>
      <c r="C193" s="60"/>
      <c r="D193" s="60"/>
      <c r="E193" s="60"/>
      <c r="F193" s="60"/>
      <c r="G193" s="60"/>
      <c r="H193" s="38"/>
      <c r="I193" s="32"/>
      <c r="J193" s="38"/>
      <c r="K193" s="38"/>
      <c r="L193" s="61"/>
      <c r="M193" s="38"/>
      <c r="N193" s="38"/>
      <c r="O193" s="38"/>
      <c r="P193" s="38"/>
      <c r="R193" s="9" t="str">
        <f aca="false">+$S$5</f>
        <v>23/24</v>
      </c>
      <c r="S193" s="24" t="str">
        <f aca="false">+S192</f>
        <v>'0975</v>
      </c>
      <c r="T193" s="25" t="s">
        <v>46</v>
      </c>
      <c r="U193" s="25"/>
      <c r="V193" s="46"/>
      <c r="W193" s="46"/>
      <c r="X193" s="25" t="n">
        <f aca="false">K198</f>
        <v>0</v>
      </c>
      <c r="Y193" s="27" t="s">
        <v>47</v>
      </c>
    </row>
    <row r="194" customFormat="false" ht="16.5" hidden="false" customHeight="true" outlineLevel="0" collapsed="false">
      <c r="A194" s="62" t="s">
        <v>48</v>
      </c>
      <c r="B194" s="68" t="n">
        <v>796</v>
      </c>
      <c r="C194" s="68"/>
      <c r="D194" s="68"/>
      <c r="E194" s="68" t="s">
        <v>50</v>
      </c>
      <c r="F194" s="68"/>
      <c r="G194" s="68"/>
      <c r="H194" s="40" t="s">
        <v>51</v>
      </c>
      <c r="I194" s="31"/>
      <c r="J194" s="62" t="s">
        <v>48</v>
      </c>
      <c r="K194" s="68" t="s">
        <v>52</v>
      </c>
      <c r="L194" s="68"/>
      <c r="M194" s="68"/>
      <c r="N194" s="39" t="s">
        <v>53</v>
      </c>
      <c r="O194" s="39"/>
      <c r="P194" s="39"/>
      <c r="R194" s="9" t="str">
        <f aca="false">+$S$5</f>
        <v>23/24</v>
      </c>
      <c r="S194" s="24" t="str">
        <f aca="false">+S193</f>
        <v>'0975</v>
      </c>
      <c r="T194" s="25" t="s">
        <v>54</v>
      </c>
      <c r="U194" s="25"/>
      <c r="V194" s="46"/>
      <c r="W194" s="46"/>
      <c r="X194" s="25" t="n">
        <f aca="false">L197</f>
        <v>0</v>
      </c>
      <c r="Y194" s="27" t="s">
        <v>55</v>
      </c>
    </row>
    <row r="195" customFormat="false" ht="16.5" hidden="false" customHeight="true" outlineLevel="0" collapsed="false">
      <c r="A195" s="62"/>
      <c r="B195" s="69" t="s">
        <v>56</v>
      </c>
      <c r="C195" s="69" t="s">
        <v>57</v>
      </c>
      <c r="D195" s="69" t="s">
        <v>58</v>
      </c>
      <c r="E195" s="69" t="s">
        <v>56</v>
      </c>
      <c r="F195" s="69" t="s">
        <v>57</v>
      </c>
      <c r="G195" s="69" t="s">
        <v>58</v>
      </c>
      <c r="H195" s="40"/>
      <c r="I195" s="31"/>
      <c r="J195" s="62"/>
      <c r="K195" s="45" t="s">
        <v>59</v>
      </c>
      <c r="L195" s="45" t="s">
        <v>60</v>
      </c>
      <c r="M195" s="45" t="s">
        <v>61</v>
      </c>
      <c r="N195" s="39"/>
      <c r="O195" s="39"/>
      <c r="P195" s="39"/>
      <c r="R195" s="9" t="str">
        <f aca="false">+$S$5</f>
        <v>23/24</v>
      </c>
      <c r="S195" s="24" t="str">
        <f aca="false">+S194</f>
        <v>'0975</v>
      </c>
      <c r="T195" s="25" t="s">
        <v>62</v>
      </c>
      <c r="U195" s="25"/>
      <c r="V195" s="26"/>
      <c r="W195" s="26"/>
      <c r="X195" s="25" t="n">
        <f aca="false">+L198</f>
        <v>0</v>
      </c>
      <c r="Y195" s="27" t="s">
        <v>63</v>
      </c>
    </row>
    <row r="196" customFormat="false" ht="18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31"/>
      <c r="J196" s="62"/>
      <c r="K196" s="62"/>
      <c r="L196" s="62"/>
      <c r="M196" s="62"/>
      <c r="N196" s="69" t="s">
        <v>64</v>
      </c>
      <c r="O196" s="69" t="s">
        <v>65</v>
      </c>
      <c r="P196" s="69" t="s">
        <v>66</v>
      </c>
      <c r="R196" s="9" t="str">
        <f aca="false">+$S$5</f>
        <v>23/24</v>
      </c>
      <c r="S196" s="24" t="str">
        <f aca="false">+S195</f>
        <v>'0975</v>
      </c>
      <c r="T196" s="25" t="s">
        <v>67</v>
      </c>
      <c r="U196" s="25"/>
      <c r="V196" s="26"/>
      <c r="W196" s="26"/>
      <c r="X196" s="25" t="n">
        <f aca="false">+M198</f>
        <v>0</v>
      </c>
      <c r="Y196" s="27" t="s">
        <v>68</v>
      </c>
    </row>
    <row r="197" customFormat="false" ht="16.5" hidden="false" customHeight="true" outlineLevel="0" collapsed="false">
      <c r="A197" s="69" t="s">
        <v>69</v>
      </c>
      <c r="B197" s="74"/>
      <c r="C197" s="74"/>
      <c r="D197" s="74"/>
      <c r="E197" s="74"/>
      <c r="F197" s="74"/>
      <c r="G197" s="74"/>
      <c r="H197" s="75" t="str">
        <f aca="false">IF(B197="","",((E197*B197+F197*C197)/SUM(B197:C197)))</f>
        <v/>
      </c>
      <c r="I197" s="31"/>
      <c r="J197" s="69" t="s">
        <v>69</v>
      </c>
      <c r="K197" s="74"/>
      <c r="L197" s="74"/>
      <c r="M197" s="74"/>
      <c r="N197" s="74"/>
      <c r="O197" s="74"/>
      <c r="P197" s="74"/>
      <c r="R197" s="9" t="str">
        <f aca="false">+$S$5</f>
        <v>23/24</v>
      </c>
      <c r="S197" s="24" t="str">
        <f aca="false">+S196</f>
        <v>'0975</v>
      </c>
      <c r="T197" s="53" t="n">
        <v>7006</v>
      </c>
      <c r="U197" s="53"/>
      <c r="V197" s="26"/>
      <c r="W197" s="26"/>
      <c r="X197" s="25" t="n">
        <f aca="false">N197</f>
        <v>0</v>
      </c>
      <c r="Y197" s="55" t="s">
        <v>70</v>
      </c>
    </row>
    <row r="198" customFormat="false" ht="16.5" hidden="false" customHeight="true" outlineLevel="0" collapsed="false">
      <c r="A198" s="69" t="s">
        <v>71</v>
      </c>
      <c r="B198" s="74"/>
      <c r="C198" s="74"/>
      <c r="D198" s="38"/>
      <c r="E198" s="74"/>
      <c r="F198" s="74"/>
      <c r="G198" s="76"/>
      <c r="H198" s="75" t="str">
        <f aca="false">IF(B198="","",((E198*B198+F198*C198)/SUM(B198:C198)))</f>
        <v/>
      </c>
      <c r="I198" s="31"/>
      <c r="J198" s="69" t="s">
        <v>71</v>
      </c>
      <c r="K198" s="74"/>
      <c r="L198" s="74"/>
      <c r="M198" s="74"/>
      <c r="N198" s="77"/>
      <c r="O198" s="77"/>
      <c r="P198" s="77"/>
      <c r="R198" s="9" t="str">
        <f aca="false">+$S$5</f>
        <v>23/24</v>
      </c>
      <c r="S198" s="24" t="str">
        <f aca="false">+S197</f>
        <v>'0975</v>
      </c>
      <c r="T198" s="53" t="n">
        <v>7007</v>
      </c>
      <c r="U198" s="53"/>
      <c r="V198" s="26"/>
      <c r="W198" s="26"/>
      <c r="X198" s="25" t="n">
        <f aca="false">O197</f>
        <v>0</v>
      </c>
      <c r="Y198" s="55" t="s">
        <v>72</v>
      </c>
    </row>
    <row r="199" customFormat="false" ht="18" hidden="false" customHeight="true" outlineLevel="0" collapsed="false">
      <c r="A199" s="39" t="s">
        <v>73</v>
      </c>
      <c r="B199" s="78" t="str">
        <f aca="false">IF(B191="","",(B198+B197)/B191)</f>
        <v/>
      </c>
      <c r="C199" s="78" t="str">
        <f aca="false">IF(B191="","",(C198+C197)/B191)</f>
        <v/>
      </c>
      <c r="D199" s="78" t="str">
        <f aca="false">IF(B191="","",(D198+D197)/B191)</f>
        <v/>
      </c>
      <c r="E199" s="79" t="str">
        <f aca="false">IF(B191="","",IF(B199+C199+D199&gt;$AD$5," -&gt; índices (somados) acima da média",IF(B199+C199+D199&lt;$AD$4," -&gt; índices (somados) abaixo da média","")))</f>
        <v/>
      </c>
      <c r="F199" s="79"/>
      <c r="G199" s="79"/>
      <c r="H199" s="79"/>
      <c r="I199" s="31"/>
      <c r="J199" s="39" t="s">
        <v>73</v>
      </c>
      <c r="K199" s="80" t="str">
        <f aca="false">IF(B191="","-",(K198+K197)/B191)</f>
        <v>-</v>
      </c>
      <c r="L199" s="80" t="str">
        <f aca="false">IF(B191="","-",(L198+L197)/B191)</f>
        <v>-</v>
      </c>
      <c r="M199" s="80" t="str">
        <f aca="false">IF(B191="","-",(M198+M197+O197+N197+P197)/B191)</f>
        <v>-</v>
      </c>
      <c r="N199" s="81" t="str">
        <f aca="false">IF(AND(K199="-",L199="-",M199="-"),"",IF(K199&gt;Bovinos!$AA$5," -&gt; índice(s) fora da faixa média",IF(K199&lt;Bovinos!$AA$4," -&gt; índice(s) fora da faixa média",IF(L199&gt;Bovinos!$AB$5," -&gt; índice(s) fora da faixa média",IF(L199&lt;Bovinos!$AB$4," -&gt; índice(s) fora da faixa média",IF(M199&gt;Bovinos!$AC$5," -&gt; índice(s) fora da faixa média",IF(M199&lt;Bovinos!$AC$4," -&gt; índice(s) fora da faixa média","")))))))</f>
        <v/>
      </c>
      <c r="O199" s="81"/>
      <c r="P199" s="81"/>
      <c r="R199" s="9" t="str">
        <f aca="false">+$S$5</f>
        <v>23/24</v>
      </c>
      <c r="S199" s="24" t="str">
        <f aca="false">+S198</f>
        <v>'0975</v>
      </c>
      <c r="T199" s="53" t="n">
        <v>7008</v>
      </c>
      <c r="U199" s="53"/>
      <c r="V199" s="26"/>
      <c r="W199" s="26"/>
      <c r="X199" s="25" t="n">
        <f aca="false">P197</f>
        <v>0</v>
      </c>
      <c r="Y199" s="55" t="s">
        <v>74</v>
      </c>
    </row>
    <row r="200" customFormat="false" ht="7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R200" s="9" t="str">
        <f aca="false">+$S$5</f>
        <v>23/24</v>
      </c>
      <c r="S200" s="24" t="str">
        <f aca="false">+S199</f>
        <v>'0975</v>
      </c>
      <c r="T200" s="25" t="s">
        <v>75</v>
      </c>
      <c r="U200" s="25"/>
      <c r="V200" s="26"/>
      <c r="W200" s="26"/>
      <c r="X200" s="25" t="n">
        <f aca="false">+M197</f>
        <v>0</v>
      </c>
      <c r="Y200" s="27" t="s">
        <v>76</v>
      </c>
    </row>
    <row r="201" customFormat="false" ht="7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R201" s="9" t="str">
        <f aca="false">+$S$5</f>
        <v>23/24</v>
      </c>
      <c r="S201" s="24" t="str">
        <f aca="false">+S200</f>
        <v>'0975</v>
      </c>
      <c r="T201" s="25" t="s">
        <v>77</v>
      </c>
      <c r="U201" s="25" t="n">
        <f aca="false">+H191</f>
        <v>0</v>
      </c>
      <c r="V201" s="26"/>
      <c r="W201" s="26"/>
      <c r="X201" s="25"/>
      <c r="Y201" s="27" t="s">
        <v>78</v>
      </c>
    </row>
    <row r="202" customFormat="false" ht="16.5" hidden="false" customHeight="true" outlineLevel="0" collapsed="false">
      <c r="A202" s="22" t="s">
        <v>20</v>
      </c>
      <c r="B202" s="22" t="s">
        <v>105</v>
      </c>
      <c r="C202" s="23" t="s">
        <v>106</v>
      </c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R202" s="9" t="str">
        <f aca="false">+$S$5</f>
        <v>23/24</v>
      </c>
      <c r="S202" s="82" t="str">
        <f aca="false">+B202</f>
        <v>'1005</v>
      </c>
      <c r="T202" s="83" t="n">
        <v>7014</v>
      </c>
      <c r="U202" s="83"/>
      <c r="V202" s="84" t="e">
        <f aca="false">J206</f>
        <v>#DIV/0!</v>
      </c>
      <c r="W202" s="84"/>
      <c r="X202" s="26"/>
      <c r="Y202" s="85" t="s">
        <v>23</v>
      </c>
    </row>
    <row r="203" customFormat="false" ht="6" hidden="false" customHeight="true" outlineLevel="0" collapsed="false">
      <c r="A203" s="28"/>
      <c r="B203" s="29"/>
      <c r="C203" s="30"/>
      <c r="D203" s="30"/>
      <c r="E203" s="30"/>
      <c r="F203" s="30"/>
      <c r="G203" s="31"/>
      <c r="H203" s="31"/>
      <c r="I203" s="32"/>
      <c r="J203" s="31"/>
      <c r="K203" s="31"/>
      <c r="L203" s="33"/>
      <c r="M203" s="31"/>
      <c r="N203" s="31"/>
      <c r="O203" s="31"/>
      <c r="P203" s="31"/>
      <c r="R203" s="9" t="str">
        <f aca="false">+$S$5</f>
        <v>23/24</v>
      </c>
      <c r="S203" s="82" t="str">
        <f aca="false">+S202</f>
        <v>'1005</v>
      </c>
      <c r="T203" s="84"/>
      <c r="U203" s="84"/>
      <c r="V203" s="86" t="n">
        <f aca="false">M206</f>
        <v>0</v>
      </c>
      <c r="W203" s="84"/>
      <c r="X203" s="26"/>
      <c r="Y203" s="87" t="s">
        <v>24</v>
      </c>
    </row>
    <row r="204" customFormat="false" ht="11.25" hidden="false" customHeight="true" outlineLevel="0" collapsed="false">
      <c r="A204" s="38"/>
      <c r="B204" s="39" t="s">
        <v>28</v>
      </c>
      <c r="C204" s="40" t="s">
        <v>29</v>
      </c>
      <c r="D204" s="40"/>
      <c r="E204" s="40" t="s">
        <v>30</v>
      </c>
      <c r="F204" s="40"/>
      <c r="G204" s="38"/>
      <c r="H204" s="40" t="s">
        <v>31</v>
      </c>
      <c r="I204" s="31"/>
      <c r="J204" s="41" t="s">
        <v>32</v>
      </c>
      <c r="K204" s="88"/>
      <c r="L204" s="42"/>
      <c r="M204" s="42"/>
      <c r="N204" s="42"/>
      <c r="O204" s="5"/>
      <c r="P204" s="43" t="s">
        <v>33</v>
      </c>
      <c r="R204" s="9" t="str">
        <f aca="false">+$S$5</f>
        <v>23/24</v>
      </c>
      <c r="S204" s="82" t="str">
        <f aca="false">+S203</f>
        <v>'1005</v>
      </c>
      <c r="T204" s="83" t="s">
        <v>34</v>
      </c>
      <c r="U204" s="83"/>
      <c r="V204" s="83" t="n">
        <f aca="false">+B206</f>
        <v>0</v>
      </c>
      <c r="W204" s="89" t="str">
        <f aca="false">+H212</f>
        <v/>
      </c>
      <c r="X204" s="25" t="n">
        <f aca="false">B212+C212</f>
        <v>0</v>
      </c>
      <c r="Y204" s="90" t="s">
        <v>35</v>
      </c>
    </row>
    <row r="205" customFormat="false" ht="12" hidden="false" customHeight="true" outlineLevel="0" collapsed="false">
      <c r="A205" s="38"/>
      <c r="B205" s="39"/>
      <c r="C205" s="45" t="s">
        <v>37</v>
      </c>
      <c r="D205" s="45" t="s">
        <v>38</v>
      </c>
      <c r="E205" s="45" t="s">
        <v>37</v>
      </c>
      <c r="F205" s="45" t="s">
        <v>38</v>
      </c>
      <c r="G205" s="38"/>
      <c r="H205" s="40"/>
      <c r="I205" s="31"/>
      <c r="J205" s="41"/>
      <c r="K205" s="88"/>
      <c r="L205" s="42"/>
      <c r="M205" s="42"/>
      <c r="N205" s="42"/>
      <c r="O205" s="5"/>
      <c r="P205" s="43"/>
      <c r="R205" s="9" t="str">
        <f aca="false">+$S$5</f>
        <v>23/24</v>
      </c>
      <c r="S205" s="82" t="str">
        <f aca="false">+S204</f>
        <v>'1005</v>
      </c>
      <c r="T205" s="83" t="s">
        <v>39</v>
      </c>
      <c r="U205" s="83"/>
      <c r="V205" s="91"/>
      <c r="W205" s="89" t="str">
        <f aca="false">H213</f>
        <v/>
      </c>
      <c r="X205" s="25" t="n">
        <f aca="false">B213+C213</f>
        <v>0</v>
      </c>
      <c r="Y205" s="90" t="s">
        <v>40</v>
      </c>
    </row>
    <row r="206" customFormat="false" ht="16.5" hidden="false" customHeight="true" outlineLevel="0" collapsed="false">
      <c r="A206" s="39" t="s">
        <v>41</v>
      </c>
      <c r="B206" s="47"/>
      <c r="C206" s="48"/>
      <c r="D206" s="48" t="n">
        <v>0.05</v>
      </c>
      <c r="E206" s="48" t="n">
        <v>0.06</v>
      </c>
      <c r="F206" s="48" t="n">
        <v>0.89</v>
      </c>
      <c r="G206" s="96" t="str">
        <f aca="false">IF(SUM(C207:F207)=0,"",IF(SUM(C206:F206)&lt;1,"&lt;100%",IF(SUM(C206:F206)&gt;1,"&gt;100%","OK")))</f>
        <v/>
      </c>
      <c r="H206" s="50"/>
      <c r="I206" s="31"/>
      <c r="J206" s="51" t="e">
        <f aca="false">Produção!Q23</f>
        <v>#DIV/0!</v>
      </c>
      <c r="K206" s="92"/>
      <c r="L206" s="57"/>
      <c r="M206" s="42"/>
      <c r="N206" s="38"/>
      <c r="O206" s="5"/>
      <c r="P206" s="52" t="e">
        <f aca="false">SUM(D207+F207)/H206</f>
        <v>#DIV/0!</v>
      </c>
      <c r="R206" s="9" t="str">
        <f aca="false">+$S$5</f>
        <v>23/24</v>
      </c>
      <c r="S206" s="82" t="str">
        <f aca="false">+S205</f>
        <v>'1005</v>
      </c>
      <c r="T206" s="93" t="n">
        <v>7590</v>
      </c>
      <c r="U206" s="93"/>
      <c r="V206" s="91"/>
      <c r="W206" s="94" t="n">
        <f aca="false">+G212</f>
        <v>0</v>
      </c>
      <c r="X206" s="25" t="n">
        <f aca="false">D212</f>
        <v>0</v>
      </c>
      <c r="Y206" s="95" t="s">
        <v>43</v>
      </c>
    </row>
    <row r="207" customFormat="false" ht="16.5" hidden="false" customHeight="true" outlineLevel="0" collapsed="false">
      <c r="A207" s="39"/>
      <c r="B207" s="39"/>
      <c r="C207" s="56" t="n">
        <f aca="false">$B$206*C206</f>
        <v>0</v>
      </c>
      <c r="D207" s="56" t="n">
        <f aca="false">$B$206*D206</f>
        <v>0</v>
      </c>
      <c r="E207" s="56" t="n">
        <f aca="false">$B$206*E206</f>
        <v>0</v>
      </c>
      <c r="F207" s="56" t="n">
        <f aca="false">$B$206*F206</f>
        <v>0</v>
      </c>
      <c r="G207" s="38"/>
      <c r="H207" s="38"/>
      <c r="I207" s="31"/>
      <c r="J207" s="38"/>
      <c r="K207" s="38"/>
      <c r="L207" s="42"/>
      <c r="M207" s="42"/>
      <c r="N207" s="42"/>
      <c r="O207" s="38"/>
      <c r="P207" s="38"/>
      <c r="R207" s="9" t="str">
        <f aca="false">+$S$5</f>
        <v>23/24</v>
      </c>
      <c r="S207" s="82" t="str">
        <f aca="false">+S206</f>
        <v>'1005</v>
      </c>
      <c r="T207" s="83" t="s">
        <v>44</v>
      </c>
      <c r="U207" s="83"/>
      <c r="V207" s="91"/>
      <c r="W207" s="91"/>
      <c r="X207" s="25" t="n">
        <f aca="false">K212</f>
        <v>0</v>
      </c>
      <c r="Y207" s="90" t="s">
        <v>45</v>
      </c>
    </row>
    <row r="208" customFormat="false" ht="4.5" hidden="false" customHeight="true" outlineLevel="0" collapsed="false">
      <c r="A208" s="58"/>
      <c r="B208" s="59"/>
      <c r="C208" s="60"/>
      <c r="D208" s="60"/>
      <c r="E208" s="60"/>
      <c r="F208" s="60"/>
      <c r="G208" s="60"/>
      <c r="H208" s="38"/>
      <c r="I208" s="32"/>
      <c r="J208" s="38"/>
      <c r="K208" s="38"/>
      <c r="L208" s="61"/>
      <c r="M208" s="38"/>
      <c r="N208" s="38"/>
      <c r="O208" s="38"/>
      <c r="P208" s="38"/>
      <c r="R208" s="9" t="str">
        <f aca="false">+$S$5</f>
        <v>23/24</v>
      </c>
      <c r="S208" s="82" t="str">
        <f aca="false">+S207</f>
        <v>'1005</v>
      </c>
      <c r="T208" s="83" t="s">
        <v>46</v>
      </c>
      <c r="U208" s="83"/>
      <c r="V208" s="91"/>
      <c r="W208" s="91"/>
      <c r="X208" s="25" t="n">
        <f aca="false">K213</f>
        <v>0</v>
      </c>
      <c r="Y208" s="90" t="s">
        <v>47</v>
      </c>
    </row>
    <row r="209" customFormat="false" ht="16.5" hidden="false" customHeight="true" outlineLevel="0" collapsed="false">
      <c r="A209" s="62" t="s">
        <v>48</v>
      </c>
      <c r="B209" s="68" t="s">
        <v>49</v>
      </c>
      <c r="C209" s="68"/>
      <c r="D209" s="68"/>
      <c r="E209" s="68" t="s">
        <v>50</v>
      </c>
      <c r="F209" s="68"/>
      <c r="G209" s="68"/>
      <c r="H209" s="40" t="s">
        <v>51</v>
      </c>
      <c r="I209" s="31"/>
      <c r="J209" s="62" t="s">
        <v>48</v>
      </c>
      <c r="K209" s="68" t="s">
        <v>52</v>
      </c>
      <c r="L209" s="68"/>
      <c r="M209" s="68"/>
      <c r="N209" s="39" t="s">
        <v>53</v>
      </c>
      <c r="O209" s="39"/>
      <c r="P209" s="39"/>
      <c r="R209" s="9" t="str">
        <f aca="false">+$S$5</f>
        <v>23/24</v>
      </c>
      <c r="S209" s="82" t="str">
        <f aca="false">+S208</f>
        <v>'1005</v>
      </c>
      <c r="T209" s="83" t="s">
        <v>54</v>
      </c>
      <c r="U209" s="83"/>
      <c r="V209" s="91"/>
      <c r="W209" s="91"/>
      <c r="X209" s="25" t="n">
        <f aca="false">L212</f>
        <v>0</v>
      </c>
      <c r="Y209" s="90" t="s">
        <v>55</v>
      </c>
    </row>
    <row r="210" customFormat="false" ht="16.5" hidden="false" customHeight="true" outlineLevel="0" collapsed="false">
      <c r="A210" s="62"/>
      <c r="B210" s="69" t="s">
        <v>56</v>
      </c>
      <c r="C210" s="69" t="s">
        <v>57</v>
      </c>
      <c r="D210" s="69" t="s">
        <v>58</v>
      </c>
      <c r="E210" s="69" t="s">
        <v>56</v>
      </c>
      <c r="F210" s="69" t="s">
        <v>57</v>
      </c>
      <c r="G210" s="69" t="s">
        <v>58</v>
      </c>
      <c r="H210" s="40"/>
      <c r="I210" s="31"/>
      <c r="J210" s="62"/>
      <c r="K210" s="45" t="s">
        <v>59</v>
      </c>
      <c r="L210" s="45" t="s">
        <v>60</v>
      </c>
      <c r="M210" s="45" t="s">
        <v>61</v>
      </c>
      <c r="N210" s="39"/>
      <c r="O210" s="39"/>
      <c r="P210" s="39"/>
      <c r="R210" s="9" t="str">
        <f aca="false">+$S$5</f>
        <v>23/24</v>
      </c>
      <c r="S210" s="82" t="str">
        <f aca="false">+S209</f>
        <v>'1005</v>
      </c>
      <c r="T210" s="83" t="s">
        <v>62</v>
      </c>
      <c r="U210" s="83"/>
      <c r="V210" s="84"/>
      <c r="W210" s="84"/>
      <c r="X210" s="25" t="n">
        <f aca="false">+L213</f>
        <v>0</v>
      </c>
      <c r="Y210" s="90" t="s">
        <v>63</v>
      </c>
    </row>
    <row r="211" customFormat="false" ht="18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31"/>
      <c r="J211" s="62"/>
      <c r="K211" s="62"/>
      <c r="L211" s="62"/>
      <c r="M211" s="62"/>
      <c r="N211" s="69" t="s">
        <v>64</v>
      </c>
      <c r="O211" s="69" t="s">
        <v>65</v>
      </c>
      <c r="P211" s="69" t="s">
        <v>66</v>
      </c>
      <c r="R211" s="9" t="str">
        <f aca="false">+$S$5</f>
        <v>23/24</v>
      </c>
      <c r="S211" s="82" t="str">
        <f aca="false">+S210</f>
        <v>'1005</v>
      </c>
      <c r="T211" s="83" t="s">
        <v>67</v>
      </c>
      <c r="U211" s="83"/>
      <c r="V211" s="84"/>
      <c r="W211" s="84"/>
      <c r="X211" s="25" t="n">
        <f aca="false">+M213</f>
        <v>0</v>
      </c>
      <c r="Y211" s="90" t="s">
        <v>68</v>
      </c>
    </row>
    <row r="212" customFormat="false" ht="16.5" hidden="false" customHeight="true" outlineLevel="0" collapsed="false">
      <c r="A212" s="69" t="s">
        <v>69</v>
      </c>
      <c r="B212" s="74"/>
      <c r="C212" s="74"/>
      <c r="D212" s="74"/>
      <c r="E212" s="74"/>
      <c r="F212" s="74"/>
      <c r="G212" s="74"/>
      <c r="H212" s="75" t="str">
        <f aca="false">IF(B212="","",((E212*B212+F212*C212)/SUM(B212:C212)))</f>
        <v/>
      </c>
      <c r="I212" s="31"/>
      <c r="J212" s="69" t="s">
        <v>69</v>
      </c>
      <c r="K212" s="74"/>
      <c r="L212" s="74"/>
      <c r="M212" s="99"/>
      <c r="N212" s="74"/>
      <c r="O212" s="74"/>
      <c r="P212" s="74"/>
      <c r="R212" s="9" t="str">
        <f aca="false">+$S$5</f>
        <v>23/24</v>
      </c>
      <c r="S212" s="82" t="str">
        <f aca="false">+S211</f>
        <v>'1005</v>
      </c>
      <c r="T212" s="93" t="n">
        <v>7006</v>
      </c>
      <c r="U212" s="93"/>
      <c r="V212" s="84"/>
      <c r="W212" s="84"/>
      <c r="X212" s="25" t="n">
        <f aca="false">N212</f>
        <v>0</v>
      </c>
      <c r="Y212" s="95" t="s">
        <v>70</v>
      </c>
    </row>
    <row r="213" customFormat="false" ht="16.5" hidden="false" customHeight="true" outlineLevel="0" collapsed="false">
      <c r="A213" s="69" t="s">
        <v>71</v>
      </c>
      <c r="B213" s="74"/>
      <c r="C213" s="74"/>
      <c r="D213" s="38"/>
      <c r="E213" s="74"/>
      <c r="F213" s="74"/>
      <c r="G213" s="76"/>
      <c r="H213" s="75" t="str">
        <f aca="false">IF(B213="","",((E213*B213+F213*C213)/SUM(B213:C213)))</f>
        <v/>
      </c>
      <c r="I213" s="31"/>
      <c r="J213" s="69" t="s">
        <v>71</v>
      </c>
      <c r="K213" s="74"/>
      <c r="L213" s="74"/>
      <c r="M213" s="74"/>
      <c r="N213" s="77"/>
      <c r="O213" s="77"/>
      <c r="P213" s="77"/>
      <c r="R213" s="9" t="str">
        <f aca="false">+$S$5</f>
        <v>23/24</v>
      </c>
      <c r="S213" s="82" t="str">
        <f aca="false">+S212</f>
        <v>'1005</v>
      </c>
      <c r="T213" s="93" t="n">
        <v>7007</v>
      </c>
      <c r="U213" s="93"/>
      <c r="V213" s="84"/>
      <c r="W213" s="84"/>
      <c r="X213" s="25" t="n">
        <f aca="false">O212</f>
        <v>0</v>
      </c>
      <c r="Y213" s="95" t="s">
        <v>72</v>
      </c>
    </row>
    <row r="214" customFormat="false" ht="18" hidden="false" customHeight="true" outlineLevel="0" collapsed="false">
      <c r="A214" s="39" t="s">
        <v>73</v>
      </c>
      <c r="B214" s="78" t="str">
        <f aca="false">IF(B206="","",(B213+B212)/B206)</f>
        <v/>
      </c>
      <c r="C214" s="78" t="str">
        <f aca="false">IF(B206="","",(C213+C212)/B206)</f>
        <v/>
      </c>
      <c r="D214" s="78" t="str">
        <f aca="false">IF(B206="","",(D213+D212)/B206)</f>
        <v/>
      </c>
      <c r="E214" s="79" t="str">
        <f aca="false">IF(B206="","",IF(B214+C214+D214&gt;$AD$5," -&gt; índices (somados) acima da média",IF(B214+C214+D214&lt;$AD$4," -&gt; índices (somados) abaixo da média","")))</f>
        <v/>
      </c>
      <c r="F214" s="79"/>
      <c r="G214" s="79"/>
      <c r="H214" s="79"/>
      <c r="I214" s="31"/>
      <c r="J214" s="39" t="s">
        <v>73</v>
      </c>
      <c r="K214" s="80" t="str">
        <f aca="false">IF(B206="","-",(K213+K212)/B206)</f>
        <v>-</v>
      </c>
      <c r="L214" s="80" t="str">
        <f aca="false">IF(B206="","-",(L213+L212)/B206)</f>
        <v>-</v>
      </c>
      <c r="M214" s="80" t="str">
        <f aca="false">IF(B206="","-",(M213+M212+O212+N212+P212)/B206)</f>
        <v>-</v>
      </c>
      <c r="N214" s="81" t="str">
        <f aca="false">IF(AND(K214="-",L214="-",M214="-"),"",IF(K214&gt;Bovinos!$AA$5," -&gt; índice(s) fora da faixa média",IF(K214&lt;Bovinos!$AA$4," -&gt; índice(s) fora da faixa média",IF(L214&gt;Bovinos!$AB$5," -&gt; índice(s) fora da faixa média",IF(L214&lt;Bovinos!$AB$4," -&gt; índice(s) fora da faixa média",IF(M214&gt;Bovinos!$AC$5," -&gt; índice(s) fora da faixa média",IF(M214&lt;Bovinos!$AC$4," -&gt; índice(s) fora da faixa média","")))))))</f>
        <v/>
      </c>
      <c r="O214" s="81"/>
      <c r="P214" s="81"/>
      <c r="R214" s="9" t="str">
        <f aca="false">+$S$5</f>
        <v>23/24</v>
      </c>
      <c r="S214" s="82" t="str">
        <f aca="false">+S213</f>
        <v>'1005</v>
      </c>
      <c r="T214" s="93" t="n">
        <v>7008</v>
      </c>
      <c r="U214" s="93"/>
      <c r="V214" s="84"/>
      <c r="W214" s="84"/>
      <c r="X214" s="25" t="n">
        <f aca="false">P212</f>
        <v>0</v>
      </c>
      <c r="Y214" s="95" t="s">
        <v>74</v>
      </c>
    </row>
    <row r="215" customFormat="false" ht="7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R215" s="9" t="str">
        <f aca="false">+$S$5</f>
        <v>23/24</v>
      </c>
      <c r="S215" s="82" t="str">
        <f aca="false">+S214</f>
        <v>'1005</v>
      </c>
      <c r="T215" s="83" t="s">
        <v>75</v>
      </c>
      <c r="U215" s="83"/>
      <c r="V215" s="84"/>
      <c r="W215" s="20"/>
      <c r="X215" s="25" t="n">
        <f aca="false">+M212</f>
        <v>0</v>
      </c>
      <c r="Y215" s="90" t="s">
        <v>76</v>
      </c>
    </row>
    <row r="216" customFormat="false" ht="7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R216" s="9" t="str">
        <f aca="false">+$S$5</f>
        <v>23/24</v>
      </c>
      <c r="S216" s="82" t="str">
        <f aca="false">+S215</f>
        <v>'1005</v>
      </c>
      <c r="T216" s="83" t="s">
        <v>77</v>
      </c>
      <c r="U216" s="83" t="n">
        <f aca="false">+H206</f>
        <v>0</v>
      </c>
      <c r="V216" s="84"/>
      <c r="W216" s="20"/>
      <c r="X216" s="25"/>
      <c r="Y216" s="90" t="s">
        <v>78</v>
      </c>
    </row>
    <row r="217" customFormat="false" ht="16.5" hidden="false" customHeight="true" outlineLevel="0" collapsed="false">
      <c r="A217" s="22" t="s">
        <v>20</v>
      </c>
      <c r="B217" s="22" t="s">
        <v>107</v>
      </c>
      <c r="C217" s="23" t="s">
        <v>108</v>
      </c>
      <c r="D217" s="23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R217" s="9" t="str">
        <f aca="false">+$S$5</f>
        <v>23/24</v>
      </c>
      <c r="S217" s="24" t="str">
        <f aca="false">+B217</f>
        <v>'1095</v>
      </c>
      <c r="T217" s="25" t="n">
        <v>7014</v>
      </c>
      <c r="U217" s="25"/>
      <c r="V217" s="26" t="e">
        <f aca="false">J221</f>
        <v>#DIV/0!</v>
      </c>
      <c r="W217" s="26"/>
      <c r="X217" s="26"/>
      <c r="Y217" s="27" t="s">
        <v>23</v>
      </c>
    </row>
    <row r="218" customFormat="false" ht="6" hidden="false" customHeight="true" outlineLevel="0" collapsed="false">
      <c r="A218" s="28"/>
      <c r="B218" s="29"/>
      <c r="C218" s="100"/>
      <c r="D218" s="100"/>
      <c r="E218" s="30"/>
      <c r="F218" s="30"/>
      <c r="G218" s="31"/>
      <c r="H218" s="31"/>
      <c r="I218" s="32"/>
      <c r="J218" s="31"/>
      <c r="K218" s="31"/>
      <c r="L218" s="33"/>
      <c r="M218" s="31"/>
      <c r="N218" s="31"/>
      <c r="O218" s="31"/>
      <c r="P218" s="31"/>
      <c r="R218" s="9" t="str">
        <f aca="false">+$S$5</f>
        <v>23/24</v>
      </c>
      <c r="S218" s="24" t="str">
        <f aca="false">+S217</f>
        <v>'1095</v>
      </c>
      <c r="T218" s="26"/>
      <c r="U218" s="26"/>
      <c r="V218" s="34" t="n">
        <f aca="false">M221</f>
        <v>0</v>
      </c>
      <c r="W218" s="26"/>
      <c r="X218" s="26"/>
      <c r="Y218" s="26" t="s">
        <v>24</v>
      </c>
    </row>
    <row r="219" customFormat="false" ht="11.25" hidden="false" customHeight="true" outlineLevel="0" collapsed="false">
      <c r="A219" s="38"/>
      <c r="B219" s="39" t="s">
        <v>28</v>
      </c>
      <c r="C219" s="40" t="s">
        <v>29</v>
      </c>
      <c r="D219" s="40"/>
      <c r="E219" s="40" t="s">
        <v>30</v>
      </c>
      <c r="F219" s="40"/>
      <c r="G219" s="38"/>
      <c r="H219" s="40" t="s">
        <v>31</v>
      </c>
      <c r="I219" s="31"/>
      <c r="J219" s="41" t="s">
        <v>32</v>
      </c>
      <c r="K219" s="88"/>
      <c r="L219" s="42"/>
      <c r="M219" s="42"/>
      <c r="N219" s="42"/>
      <c r="O219" s="5"/>
      <c r="P219" s="43" t="s">
        <v>33</v>
      </c>
      <c r="R219" s="9" t="str">
        <f aca="false">+$S$5</f>
        <v>23/24</v>
      </c>
      <c r="S219" s="24" t="str">
        <f aca="false">+S218</f>
        <v>'1095</v>
      </c>
      <c r="T219" s="25" t="s">
        <v>34</v>
      </c>
      <c r="U219" s="25"/>
      <c r="V219" s="25" t="n">
        <f aca="false">+B221</f>
        <v>0</v>
      </c>
      <c r="W219" s="44" t="str">
        <f aca="false">+H227</f>
        <v/>
      </c>
      <c r="X219" s="25" t="n">
        <f aca="false">B227+C227</f>
        <v>0</v>
      </c>
      <c r="Y219" s="27" t="s">
        <v>35</v>
      </c>
    </row>
    <row r="220" customFormat="false" ht="12" hidden="false" customHeight="true" outlineLevel="0" collapsed="false">
      <c r="A220" s="38"/>
      <c r="B220" s="39"/>
      <c r="C220" s="45" t="s">
        <v>37</v>
      </c>
      <c r="D220" s="45" t="s">
        <v>38</v>
      </c>
      <c r="E220" s="45" t="s">
        <v>37</v>
      </c>
      <c r="F220" s="45" t="s">
        <v>38</v>
      </c>
      <c r="G220" s="38"/>
      <c r="H220" s="40"/>
      <c r="I220" s="31"/>
      <c r="J220" s="41"/>
      <c r="K220" s="88"/>
      <c r="L220" s="42"/>
      <c r="M220" s="42"/>
      <c r="N220" s="42"/>
      <c r="O220" s="5"/>
      <c r="P220" s="43"/>
      <c r="R220" s="9" t="str">
        <f aca="false">+$S$5</f>
        <v>23/24</v>
      </c>
      <c r="S220" s="24" t="str">
        <f aca="false">+S219</f>
        <v>'1095</v>
      </c>
      <c r="T220" s="25" t="s">
        <v>39</v>
      </c>
      <c r="U220" s="25"/>
      <c r="V220" s="46"/>
      <c r="W220" s="44" t="str">
        <f aca="false">H228</f>
        <v/>
      </c>
      <c r="X220" s="25" t="n">
        <f aca="false">B228+C228</f>
        <v>0</v>
      </c>
      <c r="Y220" s="27" t="s">
        <v>40</v>
      </c>
    </row>
    <row r="221" customFormat="false" ht="16.5" hidden="false" customHeight="true" outlineLevel="0" collapsed="false">
      <c r="A221" s="39" t="s">
        <v>41</v>
      </c>
      <c r="B221" s="47"/>
      <c r="C221" s="48" t="n">
        <v>0.01</v>
      </c>
      <c r="D221" s="48" t="n">
        <v>0.16</v>
      </c>
      <c r="E221" s="48" t="n">
        <v>0.03</v>
      </c>
      <c r="F221" s="48" t="n">
        <v>0.8</v>
      </c>
      <c r="G221" s="96" t="str">
        <f aca="false">IF(SUM(C222:F222)=0,"",IF(SUM(C221:F221)&lt;1,"&lt;100%",IF(SUM(C221:F221)&gt;1,"&gt;100%","OK")))</f>
        <v/>
      </c>
      <c r="H221" s="50"/>
      <c r="I221" s="31"/>
      <c r="J221" s="51" t="e">
        <f aca="false">Produção!Q24</f>
        <v>#DIV/0!</v>
      </c>
      <c r="K221" s="92"/>
      <c r="L221" s="57"/>
      <c r="M221" s="42"/>
      <c r="N221" s="38"/>
      <c r="O221" s="5"/>
      <c r="P221" s="52" t="e">
        <f aca="false">SUM(D222+F222)/H221</f>
        <v>#DIV/0!</v>
      </c>
      <c r="R221" s="9" t="str">
        <f aca="false">+$S$5</f>
        <v>23/24</v>
      </c>
      <c r="S221" s="24" t="str">
        <f aca="false">+S220</f>
        <v>'1095</v>
      </c>
      <c r="T221" s="53" t="n">
        <v>7590</v>
      </c>
      <c r="U221" s="53"/>
      <c r="V221" s="46"/>
      <c r="W221" s="54" t="n">
        <f aca="false">+G227</f>
        <v>0</v>
      </c>
      <c r="X221" s="25" t="n">
        <f aca="false">D227</f>
        <v>0</v>
      </c>
      <c r="Y221" s="55" t="s">
        <v>43</v>
      </c>
    </row>
    <row r="222" customFormat="false" ht="16.5" hidden="false" customHeight="true" outlineLevel="0" collapsed="false">
      <c r="A222" s="39"/>
      <c r="B222" s="39"/>
      <c r="C222" s="56" t="n">
        <f aca="false">$B$221*C221</f>
        <v>0</v>
      </c>
      <c r="D222" s="56" t="n">
        <f aca="false">$B$221*D221</f>
        <v>0</v>
      </c>
      <c r="E222" s="56" t="n">
        <f aca="false">$B$221*E221</f>
        <v>0</v>
      </c>
      <c r="F222" s="56" t="n">
        <f aca="false">$B$221*F221</f>
        <v>0</v>
      </c>
      <c r="G222" s="38"/>
      <c r="H222" s="38"/>
      <c r="I222" s="31"/>
      <c r="J222" s="38"/>
      <c r="K222" s="38"/>
      <c r="L222" s="42"/>
      <c r="M222" s="42"/>
      <c r="N222" s="42"/>
      <c r="O222" s="38"/>
      <c r="P222" s="38"/>
      <c r="R222" s="9" t="str">
        <f aca="false">+$S$5</f>
        <v>23/24</v>
      </c>
      <c r="S222" s="24" t="str">
        <f aca="false">+S221</f>
        <v>'1095</v>
      </c>
      <c r="T222" s="25" t="s">
        <v>44</v>
      </c>
      <c r="U222" s="25"/>
      <c r="V222" s="46"/>
      <c r="W222" s="46"/>
      <c r="X222" s="25" t="n">
        <f aca="false">K227</f>
        <v>0</v>
      </c>
      <c r="Y222" s="27" t="s">
        <v>45</v>
      </c>
    </row>
    <row r="223" customFormat="false" ht="4.5" hidden="false" customHeight="true" outlineLevel="0" collapsed="false">
      <c r="A223" s="58"/>
      <c r="B223" s="59"/>
      <c r="C223" s="60"/>
      <c r="D223" s="60"/>
      <c r="E223" s="60"/>
      <c r="F223" s="60"/>
      <c r="G223" s="60"/>
      <c r="H223" s="38"/>
      <c r="I223" s="32"/>
      <c r="J223" s="38"/>
      <c r="K223" s="38"/>
      <c r="L223" s="61"/>
      <c r="M223" s="38"/>
      <c r="N223" s="38"/>
      <c r="O223" s="38"/>
      <c r="P223" s="38"/>
      <c r="R223" s="9" t="str">
        <f aca="false">+$S$5</f>
        <v>23/24</v>
      </c>
      <c r="S223" s="24" t="str">
        <f aca="false">+S222</f>
        <v>'1095</v>
      </c>
      <c r="T223" s="25" t="s">
        <v>46</v>
      </c>
      <c r="U223" s="25"/>
      <c r="V223" s="46"/>
      <c r="W223" s="46"/>
      <c r="X223" s="25" t="n">
        <f aca="false">K228</f>
        <v>0</v>
      </c>
      <c r="Y223" s="27" t="s">
        <v>47</v>
      </c>
    </row>
    <row r="224" customFormat="false" ht="16.5" hidden="false" customHeight="true" outlineLevel="0" collapsed="false">
      <c r="A224" s="62" t="s">
        <v>48</v>
      </c>
      <c r="B224" s="68" t="s">
        <v>49</v>
      </c>
      <c r="C224" s="68"/>
      <c r="D224" s="68"/>
      <c r="E224" s="68" t="s">
        <v>50</v>
      </c>
      <c r="F224" s="68"/>
      <c r="G224" s="68"/>
      <c r="H224" s="40" t="s">
        <v>51</v>
      </c>
      <c r="I224" s="31"/>
      <c r="J224" s="62" t="s">
        <v>48</v>
      </c>
      <c r="K224" s="68" t="s">
        <v>52</v>
      </c>
      <c r="L224" s="68"/>
      <c r="M224" s="68"/>
      <c r="N224" s="39" t="s">
        <v>53</v>
      </c>
      <c r="O224" s="39"/>
      <c r="P224" s="39"/>
      <c r="R224" s="9" t="str">
        <f aca="false">+$S$5</f>
        <v>23/24</v>
      </c>
      <c r="S224" s="24" t="str">
        <f aca="false">+S223</f>
        <v>'1095</v>
      </c>
      <c r="T224" s="25" t="s">
        <v>54</v>
      </c>
      <c r="U224" s="25"/>
      <c r="V224" s="46"/>
      <c r="W224" s="46"/>
      <c r="X224" s="25" t="n">
        <f aca="false">L227</f>
        <v>0</v>
      </c>
      <c r="Y224" s="27" t="s">
        <v>55</v>
      </c>
    </row>
    <row r="225" customFormat="false" ht="16.5" hidden="false" customHeight="true" outlineLevel="0" collapsed="false">
      <c r="A225" s="62"/>
      <c r="B225" s="69" t="s">
        <v>56</v>
      </c>
      <c r="C225" s="69" t="s">
        <v>57</v>
      </c>
      <c r="D225" s="69" t="s">
        <v>58</v>
      </c>
      <c r="E225" s="69" t="s">
        <v>56</v>
      </c>
      <c r="F225" s="69" t="s">
        <v>57</v>
      </c>
      <c r="G225" s="69" t="s">
        <v>58</v>
      </c>
      <c r="H225" s="40"/>
      <c r="I225" s="31"/>
      <c r="J225" s="62"/>
      <c r="K225" s="45" t="s">
        <v>59</v>
      </c>
      <c r="L225" s="45" t="s">
        <v>60</v>
      </c>
      <c r="M225" s="45" t="s">
        <v>61</v>
      </c>
      <c r="N225" s="39"/>
      <c r="O225" s="39"/>
      <c r="P225" s="39"/>
      <c r="R225" s="9" t="str">
        <f aca="false">+$S$5</f>
        <v>23/24</v>
      </c>
      <c r="S225" s="24" t="str">
        <f aca="false">+S224</f>
        <v>'1095</v>
      </c>
      <c r="T225" s="25" t="s">
        <v>62</v>
      </c>
      <c r="U225" s="25"/>
      <c r="V225" s="26"/>
      <c r="W225" s="26"/>
      <c r="X225" s="25" t="n">
        <f aca="false">+L228</f>
        <v>0</v>
      </c>
      <c r="Y225" s="27" t="s">
        <v>63</v>
      </c>
    </row>
    <row r="226" customFormat="false" ht="18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31"/>
      <c r="J226" s="62"/>
      <c r="K226" s="62"/>
      <c r="L226" s="62"/>
      <c r="M226" s="62"/>
      <c r="N226" s="69" t="s">
        <v>64</v>
      </c>
      <c r="O226" s="69" t="s">
        <v>65</v>
      </c>
      <c r="P226" s="69" t="s">
        <v>66</v>
      </c>
      <c r="R226" s="9" t="str">
        <f aca="false">+$S$5</f>
        <v>23/24</v>
      </c>
      <c r="S226" s="24" t="str">
        <f aca="false">+S225</f>
        <v>'1095</v>
      </c>
      <c r="T226" s="25" t="s">
        <v>67</v>
      </c>
      <c r="U226" s="25"/>
      <c r="V226" s="26"/>
      <c r="W226" s="26"/>
      <c r="X226" s="25" t="n">
        <f aca="false">+M228</f>
        <v>0</v>
      </c>
      <c r="Y226" s="27" t="s">
        <v>68</v>
      </c>
    </row>
    <row r="227" customFormat="false" ht="16.5" hidden="false" customHeight="true" outlineLevel="0" collapsed="false">
      <c r="A227" s="69" t="s">
        <v>69</v>
      </c>
      <c r="B227" s="74"/>
      <c r="C227" s="74"/>
      <c r="D227" s="74"/>
      <c r="E227" s="74"/>
      <c r="F227" s="74"/>
      <c r="G227" s="74"/>
      <c r="H227" s="75" t="str">
        <f aca="false">IF(B227="","",((E227*B227+F227*C227)/SUM(B227:C227)))</f>
        <v/>
      </c>
      <c r="I227" s="31"/>
      <c r="J227" s="69" t="s">
        <v>69</v>
      </c>
      <c r="K227" s="74"/>
      <c r="L227" s="74"/>
      <c r="M227" s="74"/>
      <c r="N227" s="74"/>
      <c r="O227" s="74"/>
      <c r="P227" s="74"/>
      <c r="R227" s="9" t="str">
        <f aca="false">+$S$5</f>
        <v>23/24</v>
      </c>
      <c r="S227" s="24" t="str">
        <f aca="false">+S226</f>
        <v>'1095</v>
      </c>
      <c r="T227" s="53" t="n">
        <v>7006</v>
      </c>
      <c r="U227" s="53"/>
      <c r="V227" s="26"/>
      <c r="W227" s="26"/>
      <c r="X227" s="25" t="n">
        <f aca="false">N227</f>
        <v>0</v>
      </c>
      <c r="Y227" s="55" t="s">
        <v>70</v>
      </c>
    </row>
    <row r="228" customFormat="false" ht="16.5" hidden="false" customHeight="true" outlineLevel="0" collapsed="false">
      <c r="A228" s="69" t="s">
        <v>71</v>
      </c>
      <c r="B228" s="74"/>
      <c r="C228" s="74"/>
      <c r="D228" s="38"/>
      <c r="E228" s="74"/>
      <c r="F228" s="74"/>
      <c r="G228" s="76"/>
      <c r="H228" s="75" t="str">
        <f aca="false">IF(B228="","",((E228*B228+F228*C228)/SUM(B228:C228)))</f>
        <v/>
      </c>
      <c r="I228" s="31"/>
      <c r="J228" s="69" t="s">
        <v>71</v>
      </c>
      <c r="K228" s="74"/>
      <c r="L228" s="74"/>
      <c r="M228" s="74"/>
      <c r="N228" s="77"/>
      <c r="O228" s="77"/>
      <c r="P228" s="77"/>
      <c r="R228" s="9" t="str">
        <f aca="false">+$S$5</f>
        <v>23/24</v>
      </c>
      <c r="S228" s="24" t="str">
        <f aca="false">+S227</f>
        <v>'1095</v>
      </c>
      <c r="T228" s="53" t="n">
        <v>7007</v>
      </c>
      <c r="U228" s="53"/>
      <c r="V228" s="26"/>
      <c r="W228" s="26"/>
      <c r="X228" s="25" t="n">
        <f aca="false">O227</f>
        <v>0</v>
      </c>
      <c r="Y228" s="55" t="s">
        <v>72</v>
      </c>
    </row>
    <row r="229" customFormat="false" ht="18" hidden="false" customHeight="true" outlineLevel="0" collapsed="false">
      <c r="A229" s="39" t="s">
        <v>73</v>
      </c>
      <c r="B229" s="78" t="str">
        <f aca="false">IF(B221="","",(B228+B227)/B221)</f>
        <v/>
      </c>
      <c r="C229" s="78" t="str">
        <f aca="false">IF(B221="","",(C228+C227)/B221)</f>
        <v/>
      </c>
      <c r="D229" s="78" t="str">
        <f aca="false">IF(B221="","",(D228+D227)/B221)</f>
        <v/>
      </c>
      <c r="E229" s="79" t="str">
        <f aca="false">IF(B221="","",IF(B229+C229+D229&gt;$AD$5," -&gt; índices (somados) acima da média",IF(B229+C229+D229&lt;$AD$4," -&gt; índices (somados) abaixo da média","")))</f>
        <v/>
      </c>
      <c r="F229" s="79"/>
      <c r="G229" s="79"/>
      <c r="H229" s="79"/>
      <c r="I229" s="31"/>
      <c r="J229" s="39" t="s">
        <v>73</v>
      </c>
      <c r="K229" s="80" t="str">
        <f aca="false">IF(B221="","-",(K228+K227)/B221)</f>
        <v>-</v>
      </c>
      <c r="L229" s="80" t="str">
        <f aca="false">IF(B221="","-",(L228+L227)/B221)</f>
        <v>-</v>
      </c>
      <c r="M229" s="80" t="str">
        <f aca="false">IF(B221="","-",(M228+M227+O227+N227+P227)/B221)</f>
        <v>-</v>
      </c>
      <c r="N229" s="81" t="str">
        <f aca="false">IF(AND(K229="-",L229="-",M229="-"),"",IF(K229&gt;Bovinos!$AA$5," -&gt; índice(s) fora da faixa média",IF(K229&lt;Bovinos!$AA$4," -&gt; índice(s) fora da faixa média",IF(L229&gt;Bovinos!$AB$5," -&gt; índice(s) fora da faixa média",IF(L229&lt;Bovinos!$AB$4," -&gt; índice(s) fora da faixa média",IF(M229&gt;Bovinos!$AC$5," -&gt; índice(s) fora da faixa média",IF(M229&lt;Bovinos!$AC$4," -&gt; índice(s) fora da faixa média","")))))))</f>
        <v/>
      </c>
      <c r="O229" s="81"/>
      <c r="P229" s="81"/>
      <c r="R229" s="9" t="str">
        <f aca="false">+$S$5</f>
        <v>23/24</v>
      </c>
      <c r="S229" s="24" t="str">
        <f aca="false">+S228</f>
        <v>'1095</v>
      </c>
      <c r="T229" s="53" t="n">
        <v>7008</v>
      </c>
      <c r="U229" s="53"/>
      <c r="V229" s="26"/>
      <c r="W229" s="26"/>
      <c r="X229" s="25" t="n">
        <f aca="false">P227</f>
        <v>0</v>
      </c>
      <c r="Y229" s="55" t="s">
        <v>74</v>
      </c>
    </row>
    <row r="230" customFormat="false" ht="7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R230" s="9" t="str">
        <f aca="false">+$S$5</f>
        <v>23/24</v>
      </c>
      <c r="S230" s="24" t="str">
        <f aca="false">+S229</f>
        <v>'1095</v>
      </c>
      <c r="T230" s="25" t="s">
        <v>75</v>
      </c>
      <c r="U230" s="25"/>
      <c r="V230" s="26"/>
      <c r="W230" s="26"/>
      <c r="X230" s="25" t="n">
        <f aca="false">+M227</f>
        <v>0</v>
      </c>
      <c r="Y230" s="27" t="s">
        <v>76</v>
      </c>
    </row>
    <row r="231" customFormat="false" ht="7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R231" s="9" t="str">
        <f aca="false">+$S$5</f>
        <v>23/24</v>
      </c>
      <c r="S231" s="24" t="str">
        <f aca="false">+S230</f>
        <v>'1095</v>
      </c>
      <c r="T231" s="25" t="s">
        <v>77</v>
      </c>
      <c r="U231" s="25" t="n">
        <f aca="false">+H221</f>
        <v>0</v>
      </c>
      <c r="V231" s="26"/>
      <c r="W231" s="26"/>
      <c r="X231" s="25"/>
      <c r="Y231" s="27" t="s">
        <v>78</v>
      </c>
    </row>
    <row r="232" customFormat="false" ht="16.5" hidden="false" customHeight="true" outlineLevel="0" collapsed="false">
      <c r="A232" s="22" t="s">
        <v>20</v>
      </c>
      <c r="B232" s="22" t="s">
        <v>109</v>
      </c>
      <c r="C232" s="23" t="s">
        <v>110</v>
      </c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R232" s="9" t="str">
        <f aca="false">+$S$5</f>
        <v>23/24</v>
      </c>
      <c r="S232" s="24" t="str">
        <f aca="false">+B232</f>
        <v>'1345</v>
      </c>
      <c r="T232" s="25" t="n">
        <v>7014</v>
      </c>
      <c r="U232" s="25"/>
      <c r="V232" s="26" t="e">
        <f aca="false">J236</f>
        <v>#DIV/0!</v>
      </c>
      <c r="W232" s="26"/>
      <c r="X232" s="26"/>
      <c r="Y232" s="27" t="s">
        <v>23</v>
      </c>
    </row>
    <row r="233" customFormat="false" ht="6" hidden="false" customHeight="true" outlineLevel="0" collapsed="false">
      <c r="A233" s="28"/>
      <c r="B233" s="29"/>
      <c r="C233" s="30"/>
      <c r="D233" s="30"/>
      <c r="E233" s="30"/>
      <c r="F233" s="30"/>
      <c r="G233" s="31"/>
      <c r="H233" s="31"/>
      <c r="I233" s="32"/>
      <c r="J233" s="31"/>
      <c r="K233" s="31"/>
      <c r="L233" s="33"/>
      <c r="M233" s="31"/>
      <c r="N233" s="31"/>
      <c r="O233" s="31"/>
      <c r="P233" s="31"/>
      <c r="R233" s="9" t="str">
        <f aca="false">+$S$5</f>
        <v>23/24</v>
      </c>
      <c r="S233" s="24" t="str">
        <f aca="false">+S232</f>
        <v>'1345</v>
      </c>
      <c r="T233" s="26"/>
      <c r="U233" s="26"/>
      <c r="V233" s="34" t="n">
        <f aca="false">M236</f>
        <v>0</v>
      </c>
      <c r="W233" s="26"/>
      <c r="X233" s="26"/>
      <c r="Y233" s="26" t="s">
        <v>24</v>
      </c>
    </row>
    <row r="234" customFormat="false" ht="11.25" hidden="false" customHeight="true" outlineLevel="0" collapsed="false">
      <c r="A234" s="38"/>
      <c r="B234" s="39" t="s">
        <v>28</v>
      </c>
      <c r="C234" s="40" t="s">
        <v>29</v>
      </c>
      <c r="D234" s="40"/>
      <c r="E234" s="40" t="s">
        <v>30</v>
      </c>
      <c r="F234" s="40"/>
      <c r="G234" s="38"/>
      <c r="H234" s="40" t="s">
        <v>31</v>
      </c>
      <c r="I234" s="31"/>
      <c r="J234" s="41" t="s">
        <v>32</v>
      </c>
      <c r="K234" s="88"/>
      <c r="L234" s="42"/>
      <c r="M234" s="42"/>
      <c r="N234" s="42"/>
      <c r="O234" s="5"/>
      <c r="P234" s="43" t="s">
        <v>33</v>
      </c>
      <c r="R234" s="9" t="str">
        <f aca="false">+$S$5</f>
        <v>23/24</v>
      </c>
      <c r="S234" s="24" t="str">
        <f aca="false">+S233</f>
        <v>'1345</v>
      </c>
      <c r="T234" s="25" t="s">
        <v>34</v>
      </c>
      <c r="U234" s="25"/>
      <c r="V234" s="25" t="n">
        <f aca="false">+B236</f>
        <v>0</v>
      </c>
      <c r="W234" s="44" t="str">
        <f aca="false">+H242</f>
        <v/>
      </c>
      <c r="X234" s="25" t="n">
        <f aca="false">B242+C242</f>
        <v>0</v>
      </c>
      <c r="Y234" s="27" t="s">
        <v>35</v>
      </c>
    </row>
    <row r="235" customFormat="false" ht="12" hidden="false" customHeight="true" outlineLevel="0" collapsed="false">
      <c r="A235" s="38"/>
      <c r="B235" s="39"/>
      <c r="C235" s="45" t="s">
        <v>37</v>
      </c>
      <c r="D235" s="45" t="s">
        <v>38</v>
      </c>
      <c r="E235" s="45" t="s">
        <v>37</v>
      </c>
      <c r="F235" s="45" t="s">
        <v>38</v>
      </c>
      <c r="G235" s="38"/>
      <c r="H235" s="40"/>
      <c r="I235" s="31"/>
      <c r="J235" s="41"/>
      <c r="K235" s="88"/>
      <c r="L235" s="42"/>
      <c r="M235" s="42"/>
      <c r="N235" s="42"/>
      <c r="O235" s="5"/>
      <c r="P235" s="43"/>
      <c r="R235" s="9" t="str">
        <f aca="false">+$S$5</f>
        <v>23/24</v>
      </c>
      <c r="S235" s="24" t="str">
        <f aca="false">+S234</f>
        <v>'1345</v>
      </c>
      <c r="T235" s="25" t="s">
        <v>39</v>
      </c>
      <c r="U235" s="25"/>
      <c r="V235" s="46"/>
      <c r="W235" s="44" t="str">
        <f aca="false">H243</f>
        <v/>
      </c>
      <c r="X235" s="25" t="n">
        <f aca="false">B243+C243</f>
        <v>0</v>
      </c>
      <c r="Y235" s="27" t="s">
        <v>40</v>
      </c>
    </row>
    <row r="236" customFormat="false" ht="16.5" hidden="false" customHeight="true" outlineLevel="0" collapsed="false">
      <c r="A236" s="39" t="s">
        <v>41</v>
      </c>
      <c r="B236" s="47"/>
      <c r="C236" s="48"/>
      <c r="D236" s="48" t="n">
        <v>0.08</v>
      </c>
      <c r="E236" s="48" t="n">
        <v>0.02</v>
      </c>
      <c r="F236" s="48" t="n">
        <v>0.9</v>
      </c>
      <c r="G236" s="96" t="str">
        <f aca="false">IF(SUM(C237:F237)=0,"",IF(SUM(C236:F236)&lt;1,"&lt;100%",IF(SUM(C236:F236)&gt;1,"&gt;100%","OK")))</f>
        <v/>
      </c>
      <c r="H236" s="50"/>
      <c r="I236" s="31"/>
      <c r="J236" s="51" t="e">
        <f aca="false">Produção!Q25</f>
        <v>#DIV/0!</v>
      </c>
      <c r="K236" s="92"/>
      <c r="L236" s="57"/>
      <c r="M236" s="42"/>
      <c r="N236" s="38"/>
      <c r="O236" s="5"/>
      <c r="P236" s="52" t="e">
        <f aca="false">SUM(D237+F237)/H236</f>
        <v>#DIV/0!</v>
      </c>
      <c r="R236" s="9" t="str">
        <f aca="false">+$S$5</f>
        <v>23/24</v>
      </c>
      <c r="S236" s="24" t="str">
        <f aca="false">+S235</f>
        <v>'1345</v>
      </c>
      <c r="T236" s="53" t="n">
        <v>7590</v>
      </c>
      <c r="U236" s="53"/>
      <c r="V236" s="46"/>
      <c r="W236" s="54" t="n">
        <f aca="false">+G242</f>
        <v>0</v>
      </c>
      <c r="X236" s="25" t="n">
        <f aca="false">D242</f>
        <v>0</v>
      </c>
      <c r="Y236" s="55" t="s">
        <v>43</v>
      </c>
    </row>
    <row r="237" customFormat="false" ht="16.5" hidden="false" customHeight="true" outlineLevel="0" collapsed="false">
      <c r="A237" s="39"/>
      <c r="B237" s="39"/>
      <c r="C237" s="56" t="n">
        <f aca="false">$B$236*C236</f>
        <v>0</v>
      </c>
      <c r="D237" s="56" t="n">
        <f aca="false">$B$236*D236</f>
        <v>0</v>
      </c>
      <c r="E237" s="56" t="n">
        <f aca="false">$B$236*E236</f>
        <v>0</v>
      </c>
      <c r="F237" s="56" t="n">
        <f aca="false">$B$236*F236</f>
        <v>0</v>
      </c>
      <c r="G237" s="38"/>
      <c r="H237" s="38"/>
      <c r="I237" s="31"/>
      <c r="J237" s="38"/>
      <c r="K237" s="38"/>
      <c r="L237" s="42"/>
      <c r="M237" s="42"/>
      <c r="N237" s="42"/>
      <c r="O237" s="38"/>
      <c r="P237" s="38"/>
      <c r="R237" s="9" t="str">
        <f aca="false">+$S$5</f>
        <v>23/24</v>
      </c>
      <c r="S237" s="24" t="str">
        <f aca="false">+S236</f>
        <v>'1345</v>
      </c>
      <c r="T237" s="25" t="s">
        <v>44</v>
      </c>
      <c r="U237" s="25"/>
      <c r="V237" s="46"/>
      <c r="W237" s="46"/>
      <c r="X237" s="25" t="n">
        <f aca="false">K242</f>
        <v>0</v>
      </c>
      <c r="Y237" s="27" t="s">
        <v>45</v>
      </c>
    </row>
    <row r="238" customFormat="false" ht="4.5" hidden="false" customHeight="true" outlineLevel="0" collapsed="false">
      <c r="A238" s="58"/>
      <c r="B238" s="59"/>
      <c r="C238" s="60"/>
      <c r="D238" s="60"/>
      <c r="E238" s="60"/>
      <c r="F238" s="60"/>
      <c r="G238" s="60"/>
      <c r="H238" s="38"/>
      <c r="I238" s="32"/>
      <c r="J238" s="38"/>
      <c r="K238" s="38"/>
      <c r="L238" s="61"/>
      <c r="M238" s="38"/>
      <c r="N238" s="38"/>
      <c r="O238" s="38"/>
      <c r="P238" s="38"/>
      <c r="R238" s="9" t="str">
        <f aca="false">+$S$5</f>
        <v>23/24</v>
      </c>
      <c r="S238" s="24" t="str">
        <f aca="false">+S237</f>
        <v>'1345</v>
      </c>
      <c r="T238" s="25" t="s">
        <v>46</v>
      </c>
      <c r="U238" s="25"/>
      <c r="V238" s="46"/>
      <c r="W238" s="46"/>
      <c r="X238" s="25" t="n">
        <f aca="false">K243</f>
        <v>0</v>
      </c>
      <c r="Y238" s="27" t="s">
        <v>47</v>
      </c>
    </row>
    <row r="239" customFormat="false" ht="16.5" hidden="false" customHeight="true" outlineLevel="0" collapsed="false">
      <c r="A239" s="62" t="s">
        <v>48</v>
      </c>
      <c r="B239" s="68" t="s">
        <v>49</v>
      </c>
      <c r="C239" s="68"/>
      <c r="D239" s="68"/>
      <c r="E239" s="68" t="s">
        <v>50</v>
      </c>
      <c r="F239" s="68"/>
      <c r="G239" s="68"/>
      <c r="H239" s="40" t="s">
        <v>51</v>
      </c>
      <c r="I239" s="31"/>
      <c r="J239" s="62" t="s">
        <v>48</v>
      </c>
      <c r="K239" s="68" t="s">
        <v>52</v>
      </c>
      <c r="L239" s="68"/>
      <c r="M239" s="68"/>
      <c r="N239" s="39" t="s">
        <v>53</v>
      </c>
      <c r="O239" s="39"/>
      <c r="P239" s="39"/>
      <c r="R239" s="9" t="str">
        <f aca="false">+$S$5</f>
        <v>23/24</v>
      </c>
      <c r="S239" s="24" t="str">
        <f aca="false">+S238</f>
        <v>'1345</v>
      </c>
      <c r="T239" s="25" t="s">
        <v>54</v>
      </c>
      <c r="U239" s="25"/>
      <c r="V239" s="46"/>
      <c r="W239" s="46"/>
      <c r="X239" s="25" t="n">
        <f aca="false">L242</f>
        <v>0</v>
      </c>
      <c r="Y239" s="27" t="s">
        <v>55</v>
      </c>
    </row>
    <row r="240" customFormat="false" ht="16.5" hidden="false" customHeight="true" outlineLevel="0" collapsed="false">
      <c r="A240" s="62"/>
      <c r="B240" s="69" t="s">
        <v>56</v>
      </c>
      <c r="C240" s="69" t="s">
        <v>57</v>
      </c>
      <c r="D240" s="69" t="s">
        <v>58</v>
      </c>
      <c r="E240" s="69" t="s">
        <v>56</v>
      </c>
      <c r="F240" s="69" t="s">
        <v>57</v>
      </c>
      <c r="G240" s="69" t="s">
        <v>58</v>
      </c>
      <c r="H240" s="40"/>
      <c r="I240" s="31"/>
      <c r="J240" s="62"/>
      <c r="K240" s="45" t="s">
        <v>59</v>
      </c>
      <c r="L240" s="45" t="s">
        <v>60</v>
      </c>
      <c r="M240" s="45" t="s">
        <v>61</v>
      </c>
      <c r="N240" s="39"/>
      <c r="O240" s="39"/>
      <c r="P240" s="39"/>
      <c r="R240" s="9" t="str">
        <f aca="false">+$S$5</f>
        <v>23/24</v>
      </c>
      <c r="S240" s="24" t="str">
        <f aca="false">+S239</f>
        <v>'1345</v>
      </c>
      <c r="T240" s="25" t="s">
        <v>62</v>
      </c>
      <c r="U240" s="25"/>
      <c r="V240" s="26"/>
      <c r="W240" s="26"/>
      <c r="X240" s="25" t="n">
        <f aca="false">+L243</f>
        <v>0</v>
      </c>
      <c r="Y240" s="27" t="s">
        <v>63</v>
      </c>
    </row>
    <row r="241" customFormat="false" ht="18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31"/>
      <c r="J241" s="62"/>
      <c r="K241" s="62"/>
      <c r="L241" s="62"/>
      <c r="M241" s="62"/>
      <c r="N241" s="69" t="s">
        <v>64</v>
      </c>
      <c r="O241" s="69" t="s">
        <v>65</v>
      </c>
      <c r="P241" s="69" t="s">
        <v>66</v>
      </c>
      <c r="R241" s="9" t="str">
        <f aca="false">+$S$5</f>
        <v>23/24</v>
      </c>
      <c r="S241" s="24" t="str">
        <f aca="false">+S240</f>
        <v>'1345</v>
      </c>
      <c r="T241" s="25" t="s">
        <v>67</v>
      </c>
      <c r="U241" s="25"/>
      <c r="V241" s="26"/>
      <c r="W241" s="26"/>
      <c r="X241" s="25" t="n">
        <f aca="false">+M243</f>
        <v>0</v>
      </c>
      <c r="Y241" s="27" t="s">
        <v>68</v>
      </c>
    </row>
    <row r="242" customFormat="false" ht="16.5" hidden="false" customHeight="true" outlineLevel="0" collapsed="false">
      <c r="A242" s="69" t="s">
        <v>69</v>
      </c>
      <c r="B242" s="74"/>
      <c r="C242" s="74"/>
      <c r="D242" s="74"/>
      <c r="E242" s="74"/>
      <c r="F242" s="74"/>
      <c r="G242" s="74"/>
      <c r="H242" s="75" t="str">
        <f aca="false">IF(B242="","",((E242*B242+F242*C242)/SUM(B242:C242)))</f>
        <v/>
      </c>
      <c r="I242" s="31"/>
      <c r="J242" s="69" t="s">
        <v>69</v>
      </c>
      <c r="K242" s="74"/>
      <c r="L242" s="74"/>
      <c r="M242" s="74"/>
      <c r="N242" s="74"/>
      <c r="O242" s="74"/>
      <c r="P242" s="74"/>
      <c r="R242" s="9" t="str">
        <f aca="false">+$S$5</f>
        <v>23/24</v>
      </c>
      <c r="S242" s="24" t="str">
        <f aca="false">+S241</f>
        <v>'1345</v>
      </c>
      <c r="T242" s="53" t="n">
        <v>7006</v>
      </c>
      <c r="U242" s="53"/>
      <c r="V242" s="26"/>
      <c r="W242" s="26"/>
      <c r="X242" s="25" t="n">
        <f aca="false">N242</f>
        <v>0</v>
      </c>
      <c r="Y242" s="55" t="s">
        <v>70</v>
      </c>
    </row>
    <row r="243" customFormat="false" ht="16.5" hidden="false" customHeight="true" outlineLevel="0" collapsed="false">
      <c r="A243" s="69" t="s">
        <v>71</v>
      </c>
      <c r="B243" s="74"/>
      <c r="C243" s="74"/>
      <c r="D243" s="38"/>
      <c r="E243" s="74"/>
      <c r="F243" s="74"/>
      <c r="G243" s="76"/>
      <c r="H243" s="75" t="str">
        <f aca="false">IF(B243="","",((E243*B243+F243*C243)/SUM(B243:C243)))</f>
        <v/>
      </c>
      <c r="I243" s="31"/>
      <c r="J243" s="69" t="s">
        <v>71</v>
      </c>
      <c r="K243" s="74"/>
      <c r="L243" s="74"/>
      <c r="M243" s="74"/>
      <c r="N243" s="77"/>
      <c r="O243" s="77"/>
      <c r="P243" s="77"/>
      <c r="R243" s="9" t="str">
        <f aca="false">+$S$5</f>
        <v>23/24</v>
      </c>
      <c r="S243" s="24" t="str">
        <f aca="false">+S242</f>
        <v>'1345</v>
      </c>
      <c r="T243" s="53" t="n">
        <v>7007</v>
      </c>
      <c r="U243" s="53"/>
      <c r="V243" s="26"/>
      <c r="W243" s="26"/>
      <c r="X243" s="25" t="n">
        <f aca="false">O242</f>
        <v>0</v>
      </c>
      <c r="Y243" s="55" t="s">
        <v>72</v>
      </c>
    </row>
    <row r="244" customFormat="false" ht="18" hidden="false" customHeight="true" outlineLevel="0" collapsed="false">
      <c r="A244" s="39" t="s">
        <v>73</v>
      </c>
      <c r="B244" s="78" t="str">
        <f aca="false">IF(B236="","",(B243+B242)/B236)</f>
        <v/>
      </c>
      <c r="C244" s="78" t="str">
        <f aca="false">IF(B236="","",(C243+C242)/B236)</f>
        <v/>
      </c>
      <c r="D244" s="78" t="str">
        <f aca="false">IF(B236="","",(D243+D242)/B236)</f>
        <v/>
      </c>
      <c r="E244" s="79" t="str">
        <f aca="false">IF(B236="","",IF(B244+C244+D244&gt;$AD$5," -&gt; índices (somados) acima da média",IF(B244+C244+D244&lt;$AD$4," -&gt; índices (somados) abaixo da média","")))</f>
        <v/>
      </c>
      <c r="F244" s="79"/>
      <c r="G244" s="79"/>
      <c r="H244" s="79"/>
      <c r="I244" s="31"/>
      <c r="J244" s="39" t="s">
        <v>73</v>
      </c>
      <c r="K244" s="80" t="str">
        <f aca="false">IF(B236="","-",(K243+K242)/B236)</f>
        <v>-</v>
      </c>
      <c r="L244" s="80" t="str">
        <f aca="false">IF(B236="","-",(L243+L242)/B236)</f>
        <v>-</v>
      </c>
      <c r="M244" s="80" t="str">
        <f aca="false">IF(B236="","-",(M243+M242+O242+N242+P242)/B236)</f>
        <v>-</v>
      </c>
      <c r="N244" s="81" t="str">
        <f aca="false">IF(AND(K244="-",L244="-",M244="-"),"",IF(K244&gt;Bovinos!$AA$5," -&gt; índice(s) fora da faixa média",IF(K244&lt;Bovinos!$AA$4," -&gt; índice(s) fora da faixa média",IF(L244&gt;Bovinos!$AB$5," -&gt; índice(s) fora da faixa média",IF(L244&lt;Bovinos!$AB$4," -&gt; índice(s) fora da faixa média",IF(M244&gt;Bovinos!$AC$5," -&gt; índice(s) fora da faixa média",IF(M244&lt;Bovinos!$AC$4," -&gt; índice(s) fora da faixa média","")))))))</f>
        <v/>
      </c>
      <c r="O244" s="81"/>
      <c r="P244" s="81"/>
      <c r="R244" s="9" t="str">
        <f aca="false">+$S$5</f>
        <v>23/24</v>
      </c>
      <c r="S244" s="24" t="str">
        <f aca="false">+S243</f>
        <v>'1345</v>
      </c>
      <c r="T244" s="53" t="n">
        <v>7008</v>
      </c>
      <c r="U244" s="53"/>
      <c r="V244" s="26"/>
      <c r="W244" s="26"/>
      <c r="X244" s="25" t="n">
        <f aca="false">P242</f>
        <v>0</v>
      </c>
      <c r="Y244" s="55" t="s">
        <v>74</v>
      </c>
    </row>
    <row r="245" customFormat="false" ht="7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R245" s="9" t="str">
        <f aca="false">+$S$5</f>
        <v>23/24</v>
      </c>
      <c r="S245" s="24" t="str">
        <f aca="false">+S244</f>
        <v>'1345</v>
      </c>
      <c r="T245" s="25" t="s">
        <v>75</v>
      </c>
      <c r="U245" s="25"/>
      <c r="V245" s="26"/>
      <c r="W245" s="26"/>
      <c r="X245" s="25" t="n">
        <f aca="false">+M242</f>
        <v>0</v>
      </c>
      <c r="Y245" s="27" t="s">
        <v>76</v>
      </c>
    </row>
    <row r="246" customFormat="false" ht="7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R246" s="9" t="str">
        <f aca="false">+$S$5</f>
        <v>23/24</v>
      </c>
      <c r="S246" s="24" t="str">
        <f aca="false">+S245</f>
        <v>'1345</v>
      </c>
      <c r="T246" s="25" t="s">
        <v>77</v>
      </c>
      <c r="U246" s="25" t="n">
        <f aca="false">+H236</f>
        <v>0</v>
      </c>
      <c r="V246" s="26"/>
      <c r="W246" s="26"/>
      <c r="X246" s="25"/>
      <c r="Y246" s="27" t="s">
        <v>78</v>
      </c>
    </row>
    <row r="247" customFormat="false" ht="16.5" hidden="false" customHeight="true" outlineLevel="0" collapsed="false">
      <c r="A247" s="22" t="s">
        <v>20</v>
      </c>
      <c r="B247" s="23" t="s">
        <v>111</v>
      </c>
      <c r="C247" s="23" t="s">
        <v>112</v>
      </c>
      <c r="D247" s="23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R247" s="9" t="str">
        <f aca="false">+$S$5</f>
        <v>23/24</v>
      </c>
      <c r="S247" s="82" t="str">
        <f aca="false">+B247</f>
        <v>'1560</v>
      </c>
      <c r="T247" s="83" t="n">
        <v>7014</v>
      </c>
      <c r="U247" s="83"/>
      <c r="V247" s="84" t="e">
        <f aca="false">J251</f>
        <v>#DIV/0!</v>
      </c>
      <c r="W247" s="84"/>
      <c r="X247" s="26"/>
      <c r="Y247" s="85" t="s">
        <v>23</v>
      </c>
    </row>
    <row r="248" customFormat="false" ht="6" hidden="false" customHeight="true" outlineLevel="0" collapsed="false">
      <c r="A248" s="28"/>
      <c r="B248" s="101"/>
      <c r="C248" s="102"/>
      <c r="D248" s="102"/>
      <c r="E248" s="30"/>
      <c r="F248" s="30"/>
      <c r="G248" s="31"/>
      <c r="H248" s="31"/>
      <c r="I248" s="32"/>
      <c r="J248" s="31"/>
      <c r="K248" s="31"/>
      <c r="L248" s="33"/>
      <c r="M248" s="31"/>
      <c r="N248" s="31"/>
      <c r="O248" s="31"/>
      <c r="P248" s="31"/>
      <c r="R248" s="9" t="str">
        <f aca="false">+$S$5</f>
        <v>23/24</v>
      </c>
      <c r="S248" s="82" t="str">
        <f aca="false">+S247</f>
        <v>'1560</v>
      </c>
      <c r="T248" s="84"/>
      <c r="U248" s="84"/>
      <c r="V248" s="86" t="n">
        <f aca="false">M251</f>
        <v>0</v>
      </c>
      <c r="W248" s="84"/>
      <c r="X248" s="26"/>
      <c r="Y248" s="87" t="s">
        <v>24</v>
      </c>
    </row>
    <row r="249" customFormat="false" ht="11.25" hidden="false" customHeight="true" outlineLevel="0" collapsed="false">
      <c r="A249" s="38"/>
      <c r="B249" s="39" t="s">
        <v>28</v>
      </c>
      <c r="C249" s="40" t="s">
        <v>29</v>
      </c>
      <c r="D249" s="40"/>
      <c r="E249" s="40" t="s">
        <v>30</v>
      </c>
      <c r="F249" s="40"/>
      <c r="G249" s="38"/>
      <c r="H249" s="40" t="s">
        <v>31</v>
      </c>
      <c r="I249" s="31"/>
      <c r="J249" s="41" t="s">
        <v>32</v>
      </c>
      <c r="K249" s="88"/>
      <c r="L249" s="42"/>
      <c r="M249" s="42"/>
      <c r="N249" s="42"/>
      <c r="O249" s="5"/>
      <c r="P249" s="43" t="s">
        <v>33</v>
      </c>
      <c r="R249" s="9" t="str">
        <f aca="false">+$S$5</f>
        <v>23/24</v>
      </c>
      <c r="S249" s="82" t="str">
        <f aca="false">+S248</f>
        <v>'1560</v>
      </c>
      <c r="T249" s="83" t="s">
        <v>34</v>
      </c>
      <c r="U249" s="83"/>
      <c r="V249" s="83" t="n">
        <f aca="false">+B251</f>
        <v>0</v>
      </c>
      <c r="W249" s="89" t="n">
        <f aca="false">+H257</f>
        <v>284.401772525849</v>
      </c>
      <c r="X249" s="25" t="n">
        <f aca="false">B257+C257</f>
        <v>2031</v>
      </c>
      <c r="Y249" s="90" t="s">
        <v>35</v>
      </c>
    </row>
    <row r="250" customFormat="false" ht="12" hidden="false" customHeight="true" outlineLevel="0" collapsed="false">
      <c r="A250" s="38"/>
      <c r="B250" s="39"/>
      <c r="C250" s="45" t="s">
        <v>37</v>
      </c>
      <c r="D250" s="45" t="s">
        <v>38</v>
      </c>
      <c r="E250" s="45" t="s">
        <v>37</v>
      </c>
      <c r="F250" s="45" t="s">
        <v>38</v>
      </c>
      <c r="G250" s="38"/>
      <c r="H250" s="40"/>
      <c r="I250" s="31"/>
      <c r="J250" s="41"/>
      <c r="K250" s="88"/>
      <c r="L250" s="42"/>
      <c r="M250" s="42"/>
      <c r="N250" s="42"/>
      <c r="O250" s="5"/>
      <c r="P250" s="43"/>
      <c r="R250" s="9" t="str">
        <f aca="false">+$S$5</f>
        <v>23/24</v>
      </c>
      <c r="S250" s="82" t="str">
        <f aca="false">+S249</f>
        <v>'1560</v>
      </c>
      <c r="T250" s="83" t="s">
        <v>39</v>
      </c>
      <c r="U250" s="83"/>
      <c r="V250" s="91"/>
      <c r="W250" s="89" t="n">
        <f aca="false">H258</f>
        <v>224.341952913933</v>
      </c>
      <c r="X250" s="25" t="n">
        <f aca="false">B258+C258</f>
        <v>2591</v>
      </c>
      <c r="Y250" s="90" t="s">
        <v>40</v>
      </c>
    </row>
    <row r="251" customFormat="false" ht="16.5" hidden="false" customHeight="true" outlineLevel="0" collapsed="false">
      <c r="A251" s="39" t="s">
        <v>41</v>
      </c>
      <c r="B251" s="47"/>
      <c r="C251" s="48"/>
      <c r="D251" s="48" t="n">
        <v>0.34</v>
      </c>
      <c r="E251" s="48" t="n">
        <v>0.02</v>
      </c>
      <c r="F251" s="48" t="n">
        <v>0.64</v>
      </c>
      <c r="G251" s="96" t="str">
        <f aca="false">IF(SUM(C252:F252)=0,"",IF(SUM(C251:F251)&lt;1,"&lt;100%",IF(SUM(C251:F251)&gt;1,"&gt;100%","OK")))</f>
        <v/>
      </c>
      <c r="H251" s="50"/>
      <c r="I251" s="31"/>
      <c r="J251" s="51" t="e">
        <f aca="false">Produção!Q26</f>
        <v>#DIV/0!</v>
      </c>
      <c r="K251" s="92"/>
      <c r="L251" s="57"/>
      <c r="M251" s="42"/>
      <c r="N251" s="38"/>
      <c r="O251" s="5"/>
      <c r="P251" s="52" t="e">
        <f aca="false">SUM(D252+F252)/H251</f>
        <v>#DIV/0!</v>
      </c>
      <c r="R251" s="9" t="str">
        <f aca="false">+$S$5</f>
        <v>23/24</v>
      </c>
      <c r="S251" s="82" t="str">
        <f aca="false">+S250</f>
        <v>'1560</v>
      </c>
      <c r="T251" s="93" t="n">
        <v>7590</v>
      </c>
      <c r="U251" s="93"/>
      <c r="V251" s="91"/>
      <c r="W251" s="94" t="n">
        <f aca="false">+G257</f>
        <v>0</v>
      </c>
      <c r="X251" s="25" t="n">
        <f aca="false">D257</f>
        <v>0</v>
      </c>
      <c r="Y251" s="95" t="s">
        <v>43</v>
      </c>
    </row>
    <row r="252" customFormat="false" ht="16.5" hidden="false" customHeight="true" outlineLevel="0" collapsed="false">
      <c r="A252" s="39"/>
      <c r="B252" s="39"/>
      <c r="C252" s="56" t="n">
        <f aca="false">$B$251*C251</f>
        <v>0</v>
      </c>
      <c r="D252" s="56" t="n">
        <f aca="false">$B$251*D251</f>
        <v>0</v>
      </c>
      <c r="E252" s="56" t="n">
        <f aca="false">$B$251*E251</f>
        <v>0</v>
      </c>
      <c r="F252" s="56" t="n">
        <f aca="false">$B$251*F251</f>
        <v>0</v>
      </c>
      <c r="G252" s="38"/>
      <c r="H252" s="38"/>
      <c r="I252" s="31"/>
      <c r="J252" s="38"/>
      <c r="K252" s="38"/>
      <c r="L252" s="42"/>
      <c r="M252" s="42"/>
      <c r="N252" s="42"/>
      <c r="O252" s="38"/>
      <c r="P252" s="38"/>
      <c r="R252" s="9" t="str">
        <f aca="false">+$S$5</f>
        <v>23/24</v>
      </c>
      <c r="S252" s="82" t="str">
        <f aca="false">+S251</f>
        <v>'1560</v>
      </c>
      <c r="T252" s="83" t="s">
        <v>44</v>
      </c>
      <c r="U252" s="83"/>
      <c r="V252" s="91"/>
      <c r="W252" s="91"/>
      <c r="X252" s="25" t="n">
        <f aca="false">K257</f>
        <v>2007</v>
      </c>
      <c r="Y252" s="90" t="s">
        <v>45</v>
      </c>
    </row>
    <row r="253" customFormat="false" ht="4.5" hidden="false" customHeight="true" outlineLevel="0" collapsed="false">
      <c r="A253" s="58"/>
      <c r="B253" s="59"/>
      <c r="C253" s="60"/>
      <c r="D253" s="60"/>
      <c r="E253" s="60"/>
      <c r="F253" s="60"/>
      <c r="G253" s="60"/>
      <c r="H253" s="38"/>
      <c r="I253" s="32"/>
      <c r="J253" s="38"/>
      <c r="K253" s="38"/>
      <c r="L253" s="61"/>
      <c r="M253" s="38"/>
      <c r="N253" s="38"/>
      <c r="O253" s="38"/>
      <c r="P253" s="38"/>
      <c r="R253" s="9" t="str">
        <f aca="false">+$S$5</f>
        <v>23/24</v>
      </c>
      <c r="S253" s="82" t="str">
        <f aca="false">+S252</f>
        <v>'1560</v>
      </c>
      <c r="T253" s="83" t="s">
        <v>46</v>
      </c>
      <c r="U253" s="83"/>
      <c r="V253" s="91"/>
      <c r="W253" s="91"/>
      <c r="X253" s="25" t="n">
        <f aca="false">K258</f>
        <v>1848</v>
      </c>
      <c r="Y253" s="90" t="s">
        <v>47</v>
      </c>
    </row>
    <row r="254" customFormat="false" ht="16.5" hidden="false" customHeight="true" outlineLevel="0" collapsed="false">
      <c r="A254" s="62" t="s">
        <v>48</v>
      </c>
      <c r="B254" s="68" t="s">
        <v>49</v>
      </c>
      <c r="C254" s="68"/>
      <c r="D254" s="68"/>
      <c r="E254" s="68" t="s">
        <v>50</v>
      </c>
      <c r="F254" s="68"/>
      <c r="G254" s="68"/>
      <c r="H254" s="40" t="s">
        <v>51</v>
      </c>
      <c r="I254" s="31"/>
      <c r="J254" s="62" t="s">
        <v>48</v>
      </c>
      <c r="K254" s="68" t="s">
        <v>52</v>
      </c>
      <c r="L254" s="68"/>
      <c r="M254" s="68"/>
      <c r="N254" s="39" t="s">
        <v>53</v>
      </c>
      <c r="O254" s="39"/>
      <c r="P254" s="39"/>
      <c r="R254" s="9" t="str">
        <f aca="false">+$S$5</f>
        <v>23/24</v>
      </c>
      <c r="S254" s="82" t="str">
        <f aca="false">+S253</f>
        <v>'1560</v>
      </c>
      <c r="T254" s="83" t="s">
        <v>54</v>
      </c>
      <c r="U254" s="83"/>
      <c r="V254" s="91"/>
      <c r="W254" s="91"/>
      <c r="X254" s="25" t="n">
        <f aca="false">L257</f>
        <v>12447</v>
      </c>
      <c r="Y254" s="90" t="s">
        <v>55</v>
      </c>
    </row>
    <row r="255" customFormat="false" ht="16.5" hidden="false" customHeight="true" outlineLevel="0" collapsed="false">
      <c r="A255" s="62"/>
      <c r="B255" s="69" t="s">
        <v>56</v>
      </c>
      <c r="C255" s="69" t="s">
        <v>57</v>
      </c>
      <c r="D255" s="69" t="s">
        <v>58</v>
      </c>
      <c r="E255" s="69" t="s">
        <v>56</v>
      </c>
      <c r="F255" s="69" t="s">
        <v>57</v>
      </c>
      <c r="G255" s="69" t="s">
        <v>58</v>
      </c>
      <c r="H255" s="40"/>
      <c r="I255" s="31"/>
      <c r="J255" s="62"/>
      <c r="K255" s="45" t="s">
        <v>59</v>
      </c>
      <c r="L255" s="45" t="s">
        <v>60</v>
      </c>
      <c r="M255" s="45" t="s">
        <v>61</v>
      </c>
      <c r="N255" s="39"/>
      <c r="O255" s="39"/>
      <c r="P255" s="39"/>
      <c r="R255" s="9" t="str">
        <f aca="false">+$S$5</f>
        <v>23/24</v>
      </c>
      <c r="S255" s="82" t="str">
        <f aca="false">+S254</f>
        <v>'1560</v>
      </c>
      <c r="T255" s="83" t="s">
        <v>62</v>
      </c>
      <c r="U255" s="83"/>
      <c r="V255" s="84"/>
      <c r="W255" s="84"/>
      <c r="X255" s="25" t="n">
        <f aca="false">+L258</f>
        <v>1179</v>
      </c>
      <c r="Y255" s="90" t="s">
        <v>63</v>
      </c>
    </row>
    <row r="256" customFormat="false" ht="18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31"/>
      <c r="J256" s="62"/>
      <c r="K256" s="62"/>
      <c r="L256" s="62"/>
      <c r="M256" s="62"/>
      <c r="N256" s="69" t="s">
        <v>64</v>
      </c>
      <c r="O256" s="69" t="s">
        <v>65</v>
      </c>
      <c r="P256" s="69" t="s">
        <v>66</v>
      </c>
      <c r="R256" s="9" t="str">
        <f aca="false">+$S$5</f>
        <v>23/24</v>
      </c>
      <c r="S256" s="82" t="str">
        <f aca="false">+S255</f>
        <v>'1560</v>
      </c>
      <c r="T256" s="83" t="s">
        <v>67</v>
      </c>
      <c r="U256" s="83"/>
      <c r="V256" s="84"/>
      <c r="W256" s="84"/>
      <c r="X256" s="25" t="n">
        <f aca="false">+M258</f>
        <v>1677</v>
      </c>
      <c r="Y256" s="90" t="s">
        <v>68</v>
      </c>
    </row>
    <row r="257" customFormat="false" ht="16.5" hidden="false" customHeight="true" outlineLevel="0" collapsed="false">
      <c r="A257" s="69" t="s">
        <v>69</v>
      </c>
      <c r="B257" s="74" t="n">
        <v>1205</v>
      </c>
      <c r="C257" s="74" t="n">
        <v>826</v>
      </c>
      <c r="D257" s="74"/>
      <c r="E257" s="74" t="n">
        <v>260</v>
      </c>
      <c r="F257" s="74" t="n">
        <v>320</v>
      </c>
      <c r="G257" s="74"/>
      <c r="H257" s="75" t="n">
        <f aca="false">IF(B257="","",((E257*B257+F257*C257)/SUM(B257:C257)))</f>
        <v>284.401772525849</v>
      </c>
      <c r="I257" s="31"/>
      <c r="J257" s="69" t="s">
        <v>69</v>
      </c>
      <c r="K257" s="74" t="n">
        <v>2007</v>
      </c>
      <c r="L257" s="74" t="n">
        <v>12447</v>
      </c>
      <c r="M257" s="74" t="n">
        <v>54</v>
      </c>
      <c r="N257" s="74"/>
      <c r="O257" s="74" t="n">
        <v>54</v>
      </c>
      <c r="P257" s="74"/>
      <c r="R257" s="9" t="str">
        <f aca="false">+$S$5</f>
        <v>23/24</v>
      </c>
      <c r="S257" s="82" t="str">
        <f aca="false">+S256</f>
        <v>'1560</v>
      </c>
      <c r="T257" s="93" t="n">
        <v>7006</v>
      </c>
      <c r="U257" s="93"/>
      <c r="V257" s="84"/>
      <c r="W257" s="84"/>
      <c r="X257" s="25" t="n">
        <f aca="false">N257</f>
        <v>0</v>
      </c>
      <c r="Y257" s="95" t="s">
        <v>70</v>
      </c>
    </row>
    <row r="258" customFormat="false" ht="16.5" hidden="false" customHeight="true" outlineLevel="0" collapsed="false">
      <c r="A258" s="69" t="s">
        <v>71</v>
      </c>
      <c r="B258" s="74" t="n">
        <v>1662</v>
      </c>
      <c r="C258" s="74" t="n">
        <v>929</v>
      </c>
      <c r="D258" s="38"/>
      <c r="E258" s="74" t="n">
        <v>210</v>
      </c>
      <c r="F258" s="74" t="n">
        <v>250</v>
      </c>
      <c r="G258" s="76"/>
      <c r="H258" s="75" t="n">
        <f aca="false">IF(B258="","",((E258*B258+F258*C258)/SUM(B258:C258)))</f>
        <v>224.341952913933</v>
      </c>
      <c r="I258" s="31"/>
      <c r="J258" s="69" t="s">
        <v>71</v>
      </c>
      <c r="K258" s="74" t="n">
        <v>1848</v>
      </c>
      <c r="L258" s="74" t="n">
        <v>1179</v>
      </c>
      <c r="M258" s="74" t="n">
        <v>1677</v>
      </c>
      <c r="N258" s="77"/>
      <c r="O258" s="77"/>
      <c r="P258" s="77"/>
      <c r="R258" s="9" t="str">
        <f aca="false">+$S$5</f>
        <v>23/24</v>
      </c>
      <c r="S258" s="82" t="str">
        <f aca="false">+S257</f>
        <v>'1560</v>
      </c>
      <c r="T258" s="93" t="n">
        <v>7007</v>
      </c>
      <c r="U258" s="93"/>
      <c r="V258" s="84"/>
      <c r="W258" s="84"/>
      <c r="X258" s="25" t="n">
        <f aca="false">O257</f>
        <v>54</v>
      </c>
      <c r="Y258" s="95" t="s">
        <v>72</v>
      </c>
    </row>
    <row r="259" customFormat="false" ht="18" hidden="false" customHeight="true" outlineLevel="0" collapsed="false">
      <c r="A259" s="39" t="s">
        <v>73</v>
      </c>
      <c r="B259" s="78" t="str">
        <f aca="false">IF(B251="","",(B258+B257)/B251)</f>
        <v/>
      </c>
      <c r="C259" s="78" t="str">
        <f aca="false">IF(B251="","",(C258+C257)/B251)</f>
        <v/>
      </c>
      <c r="D259" s="78" t="str">
        <f aca="false">IF(B251="","",(D258+D257)/B251)</f>
        <v/>
      </c>
      <c r="E259" s="79" t="str">
        <f aca="false">IF(B251="","",IF(B259+C259+D259&gt;$AD$5," -&gt; índices (somados) acima da média",IF(B259+C259+D259&lt;$AD$4," -&gt; índices (somados) abaixo da média","")))</f>
        <v/>
      </c>
      <c r="F259" s="79"/>
      <c r="G259" s="79"/>
      <c r="H259" s="79"/>
      <c r="I259" s="31"/>
      <c r="J259" s="39" t="s">
        <v>73</v>
      </c>
      <c r="K259" s="80" t="str">
        <f aca="false">IF(B251="","-",(K258+K257)/B251)</f>
        <v>-</v>
      </c>
      <c r="L259" s="80" t="str">
        <f aca="false">IF(B251="","-",(L258+L257)/B251)</f>
        <v>-</v>
      </c>
      <c r="M259" s="80" t="str">
        <f aca="false">IF(B251="","-",(M258+M257+O257+N257+P257)/B251)</f>
        <v>-</v>
      </c>
      <c r="N259" s="81" t="str">
        <f aca="false">IF(AND(K259="-",L259="-",M259="-"),"",IF(K259&gt;Bovinos!$AA$5," -&gt; índice(s) fora da faixa média",IF(K259&lt;Bovinos!$AA$4," -&gt; índice(s) fora da faixa média",IF(L259&gt;Bovinos!$AB$5," -&gt; índice(s) fora da faixa média",IF(L259&lt;Bovinos!$AB$4," -&gt; índice(s) fora da faixa média",IF(M259&gt;Bovinos!$AC$5," -&gt; índice(s) fora da faixa média",IF(M259&lt;Bovinos!$AC$4," -&gt; índice(s) fora da faixa média","")))))))</f>
        <v/>
      </c>
      <c r="O259" s="81"/>
      <c r="P259" s="81"/>
      <c r="R259" s="9" t="str">
        <f aca="false">+$S$5</f>
        <v>23/24</v>
      </c>
      <c r="S259" s="82" t="str">
        <f aca="false">+S258</f>
        <v>'1560</v>
      </c>
      <c r="T259" s="93" t="n">
        <v>7008</v>
      </c>
      <c r="U259" s="93"/>
      <c r="V259" s="84"/>
      <c r="W259" s="84"/>
      <c r="X259" s="25" t="n">
        <f aca="false">P257</f>
        <v>0</v>
      </c>
      <c r="Y259" s="95" t="s">
        <v>74</v>
      </c>
    </row>
    <row r="260" customFormat="false" ht="7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R260" s="9" t="str">
        <f aca="false">+$S$5</f>
        <v>23/24</v>
      </c>
      <c r="S260" s="82" t="str">
        <f aca="false">+S259</f>
        <v>'1560</v>
      </c>
      <c r="T260" s="83" t="s">
        <v>75</v>
      </c>
      <c r="U260" s="83"/>
      <c r="V260" s="84"/>
      <c r="W260" s="20"/>
      <c r="X260" s="25" t="n">
        <f aca="false">+M257</f>
        <v>54</v>
      </c>
      <c r="Y260" s="90" t="s">
        <v>76</v>
      </c>
    </row>
    <row r="261" customFormat="false" ht="7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R261" s="9" t="str">
        <f aca="false">+$S$5</f>
        <v>23/24</v>
      </c>
      <c r="S261" s="82" t="str">
        <f aca="false">+S260</f>
        <v>'1560</v>
      </c>
      <c r="T261" s="83" t="s">
        <v>77</v>
      </c>
      <c r="U261" s="83" t="n">
        <f aca="false">+H251</f>
        <v>0</v>
      </c>
      <c r="V261" s="84"/>
      <c r="W261" s="20"/>
      <c r="X261" s="25"/>
      <c r="Y261" s="90" t="s">
        <v>78</v>
      </c>
    </row>
    <row r="262" customFormat="false" ht="16.5" hidden="false" customHeight="true" outlineLevel="0" collapsed="false">
      <c r="A262" s="22" t="s">
        <v>20</v>
      </c>
      <c r="B262" s="22" t="s">
        <v>113</v>
      </c>
      <c r="C262" s="23" t="s">
        <v>114</v>
      </c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R262" s="9" t="str">
        <f aca="false">+$S$5</f>
        <v>23/24</v>
      </c>
      <c r="S262" s="24" t="str">
        <f aca="false">+B262</f>
        <v>'1580</v>
      </c>
      <c r="T262" s="25" t="n">
        <v>7014</v>
      </c>
      <c r="U262" s="25"/>
      <c r="V262" s="26" t="e">
        <f aca="false">J266</f>
        <v>#DIV/0!</v>
      </c>
      <c r="W262" s="26"/>
      <c r="X262" s="26"/>
      <c r="Y262" s="27" t="s">
        <v>23</v>
      </c>
    </row>
    <row r="263" customFormat="false" ht="6" hidden="false" customHeight="true" outlineLevel="0" collapsed="false">
      <c r="A263" s="28"/>
      <c r="B263" s="29"/>
      <c r="C263" s="30"/>
      <c r="D263" s="30"/>
      <c r="E263" s="30"/>
      <c r="F263" s="30"/>
      <c r="G263" s="31"/>
      <c r="H263" s="31"/>
      <c r="I263" s="32"/>
      <c r="J263" s="31"/>
      <c r="K263" s="31"/>
      <c r="L263" s="33"/>
      <c r="M263" s="31"/>
      <c r="N263" s="31"/>
      <c r="O263" s="31"/>
      <c r="P263" s="31"/>
      <c r="R263" s="9" t="str">
        <f aca="false">+$S$5</f>
        <v>23/24</v>
      </c>
      <c r="S263" s="24" t="str">
        <f aca="false">+S262</f>
        <v>'1580</v>
      </c>
      <c r="T263" s="26"/>
      <c r="U263" s="26"/>
      <c r="V263" s="34" t="n">
        <f aca="false">M266</f>
        <v>0</v>
      </c>
      <c r="W263" s="26"/>
      <c r="X263" s="26"/>
      <c r="Y263" s="26" t="s">
        <v>24</v>
      </c>
    </row>
    <row r="264" customFormat="false" ht="11.25" hidden="false" customHeight="true" outlineLevel="0" collapsed="false">
      <c r="A264" s="38"/>
      <c r="B264" s="39" t="s">
        <v>28</v>
      </c>
      <c r="C264" s="40" t="s">
        <v>29</v>
      </c>
      <c r="D264" s="40"/>
      <c r="E264" s="40" t="s">
        <v>30</v>
      </c>
      <c r="F264" s="40"/>
      <c r="G264" s="38"/>
      <c r="H264" s="40" t="s">
        <v>31</v>
      </c>
      <c r="I264" s="31"/>
      <c r="J264" s="41" t="s">
        <v>32</v>
      </c>
      <c r="K264" s="88"/>
      <c r="L264" s="42"/>
      <c r="M264" s="42"/>
      <c r="N264" s="42"/>
      <c r="O264" s="5"/>
      <c r="P264" s="43" t="s">
        <v>33</v>
      </c>
      <c r="R264" s="9" t="str">
        <f aca="false">+$S$5</f>
        <v>23/24</v>
      </c>
      <c r="S264" s="24" t="str">
        <f aca="false">+S263</f>
        <v>'1580</v>
      </c>
      <c r="T264" s="25" t="s">
        <v>34</v>
      </c>
      <c r="U264" s="25"/>
      <c r="V264" s="25" t="n">
        <f aca="false">+B266</f>
        <v>0</v>
      </c>
      <c r="W264" s="44" t="str">
        <f aca="false">+H272</f>
        <v/>
      </c>
      <c r="X264" s="25" t="n">
        <f aca="false">B272+C272</f>
        <v>0</v>
      </c>
      <c r="Y264" s="27" t="s">
        <v>35</v>
      </c>
    </row>
    <row r="265" customFormat="false" ht="12" hidden="false" customHeight="true" outlineLevel="0" collapsed="false">
      <c r="A265" s="38"/>
      <c r="B265" s="39"/>
      <c r="C265" s="45" t="s">
        <v>37</v>
      </c>
      <c r="D265" s="45" t="s">
        <v>38</v>
      </c>
      <c r="E265" s="45" t="s">
        <v>37</v>
      </c>
      <c r="F265" s="45" t="s">
        <v>38</v>
      </c>
      <c r="G265" s="38"/>
      <c r="H265" s="40"/>
      <c r="I265" s="31"/>
      <c r="J265" s="41"/>
      <c r="K265" s="88"/>
      <c r="L265" s="42"/>
      <c r="M265" s="42"/>
      <c r="N265" s="42"/>
      <c r="O265" s="5"/>
      <c r="P265" s="43"/>
      <c r="R265" s="9" t="str">
        <f aca="false">+$S$5</f>
        <v>23/24</v>
      </c>
      <c r="S265" s="24" t="str">
        <f aca="false">+S264</f>
        <v>'1580</v>
      </c>
      <c r="T265" s="25" t="s">
        <v>39</v>
      </c>
      <c r="U265" s="25"/>
      <c r="V265" s="46"/>
      <c r="W265" s="44" t="str">
        <f aca="false">H273</f>
        <v/>
      </c>
      <c r="X265" s="25" t="n">
        <f aca="false">B273+C273</f>
        <v>0</v>
      </c>
      <c r="Y265" s="27" t="s">
        <v>40</v>
      </c>
    </row>
    <row r="266" customFormat="false" ht="16.5" hidden="false" customHeight="true" outlineLevel="0" collapsed="false">
      <c r="A266" s="39" t="s">
        <v>41</v>
      </c>
      <c r="B266" s="47"/>
      <c r="C266" s="48" t="n">
        <v>0.01</v>
      </c>
      <c r="D266" s="48" t="n">
        <v>0.35</v>
      </c>
      <c r="E266" s="48" t="n">
        <v>0.02</v>
      </c>
      <c r="F266" s="48" t="n">
        <v>0.62</v>
      </c>
      <c r="G266" s="96" t="str">
        <f aca="false">IF(SUM(C267:F267)=0,"",IF(SUM(C266:F266)&lt;1,"&lt;100%",IF(SUM(C266:F266)&gt;1,"&gt;100%","OK")))</f>
        <v/>
      </c>
      <c r="H266" s="50"/>
      <c r="I266" s="31"/>
      <c r="J266" s="51" t="e">
        <f aca="false">Produção!Q27</f>
        <v>#DIV/0!</v>
      </c>
      <c r="K266" s="92"/>
      <c r="L266" s="57"/>
      <c r="M266" s="42"/>
      <c r="N266" s="38"/>
      <c r="O266" s="5"/>
      <c r="P266" s="52" t="e">
        <f aca="false">SUM(D267+F267)/H266</f>
        <v>#DIV/0!</v>
      </c>
      <c r="R266" s="9" t="str">
        <f aca="false">+$S$5</f>
        <v>23/24</v>
      </c>
      <c r="S266" s="24" t="str">
        <f aca="false">+S265</f>
        <v>'1580</v>
      </c>
      <c r="T266" s="53" t="n">
        <v>7590</v>
      </c>
      <c r="U266" s="53"/>
      <c r="V266" s="46"/>
      <c r="W266" s="54" t="n">
        <f aca="false">+G272</f>
        <v>0</v>
      </c>
      <c r="X266" s="25" t="n">
        <f aca="false">D272</f>
        <v>0</v>
      </c>
      <c r="Y266" s="55" t="s">
        <v>43</v>
      </c>
    </row>
    <row r="267" customFormat="false" ht="16.5" hidden="false" customHeight="true" outlineLevel="0" collapsed="false">
      <c r="A267" s="39"/>
      <c r="B267" s="39"/>
      <c r="C267" s="56" t="n">
        <f aca="false">$B$266*C266</f>
        <v>0</v>
      </c>
      <c r="D267" s="56" t="n">
        <f aca="false">$B$266*D266</f>
        <v>0</v>
      </c>
      <c r="E267" s="56" t="n">
        <f aca="false">$B$266*E266</f>
        <v>0</v>
      </c>
      <c r="F267" s="56" t="n">
        <f aca="false">$B$266*F266</f>
        <v>0</v>
      </c>
      <c r="G267" s="38"/>
      <c r="H267" s="38"/>
      <c r="I267" s="31"/>
      <c r="J267" s="38"/>
      <c r="K267" s="38"/>
      <c r="L267" s="42"/>
      <c r="M267" s="42"/>
      <c r="N267" s="42"/>
      <c r="O267" s="38"/>
      <c r="P267" s="38"/>
      <c r="R267" s="9" t="str">
        <f aca="false">+$S$5</f>
        <v>23/24</v>
      </c>
      <c r="S267" s="24" t="str">
        <f aca="false">+S266</f>
        <v>'1580</v>
      </c>
      <c r="T267" s="25" t="s">
        <v>44</v>
      </c>
      <c r="U267" s="25"/>
      <c r="V267" s="46"/>
      <c r="W267" s="46"/>
      <c r="X267" s="25" t="n">
        <f aca="false">K272</f>
        <v>0</v>
      </c>
      <c r="Y267" s="27" t="s">
        <v>45</v>
      </c>
    </row>
    <row r="268" customFormat="false" ht="4.5" hidden="false" customHeight="true" outlineLevel="0" collapsed="false">
      <c r="A268" s="58"/>
      <c r="B268" s="59"/>
      <c r="C268" s="60"/>
      <c r="D268" s="60"/>
      <c r="E268" s="60"/>
      <c r="F268" s="60"/>
      <c r="G268" s="60"/>
      <c r="H268" s="38"/>
      <c r="I268" s="32"/>
      <c r="J268" s="38"/>
      <c r="K268" s="38"/>
      <c r="L268" s="61"/>
      <c r="M268" s="38"/>
      <c r="N268" s="38"/>
      <c r="O268" s="38"/>
      <c r="P268" s="38"/>
      <c r="R268" s="9" t="str">
        <f aca="false">+$S$5</f>
        <v>23/24</v>
      </c>
      <c r="S268" s="24" t="str">
        <f aca="false">+S267</f>
        <v>'1580</v>
      </c>
      <c r="T268" s="25" t="s">
        <v>46</v>
      </c>
      <c r="U268" s="25"/>
      <c r="V268" s="46"/>
      <c r="W268" s="46"/>
      <c r="X268" s="25" t="n">
        <f aca="false">K273</f>
        <v>0</v>
      </c>
      <c r="Y268" s="27" t="s">
        <v>47</v>
      </c>
    </row>
    <row r="269" customFormat="false" ht="16.5" hidden="false" customHeight="true" outlineLevel="0" collapsed="false">
      <c r="A269" s="62" t="s">
        <v>48</v>
      </c>
      <c r="B269" s="68" t="s">
        <v>49</v>
      </c>
      <c r="C269" s="68"/>
      <c r="D269" s="68"/>
      <c r="E269" s="68" t="s">
        <v>50</v>
      </c>
      <c r="F269" s="68"/>
      <c r="G269" s="68"/>
      <c r="H269" s="40" t="s">
        <v>51</v>
      </c>
      <c r="I269" s="31"/>
      <c r="J269" s="62" t="s">
        <v>48</v>
      </c>
      <c r="K269" s="68" t="s">
        <v>52</v>
      </c>
      <c r="L269" s="68"/>
      <c r="M269" s="68"/>
      <c r="N269" s="39" t="s">
        <v>53</v>
      </c>
      <c r="O269" s="39"/>
      <c r="P269" s="39"/>
      <c r="R269" s="9" t="str">
        <f aca="false">+$S$5</f>
        <v>23/24</v>
      </c>
      <c r="S269" s="24" t="str">
        <f aca="false">+S268</f>
        <v>'1580</v>
      </c>
      <c r="T269" s="25" t="s">
        <v>54</v>
      </c>
      <c r="U269" s="25"/>
      <c r="V269" s="46"/>
      <c r="W269" s="46"/>
      <c r="X269" s="25" t="n">
        <f aca="false">L272</f>
        <v>0</v>
      </c>
      <c r="Y269" s="27" t="s">
        <v>55</v>
      </c>
    </row>
    <row r="270" customFormat="false" ht="16.5" hidden="false" customHeight="true" outlineLevel="0" collapsed="false">
      <c r="A270" s="62"/>
      <c r="B270" s="69" t="s">
        <v>56</v>
      </c>
      <c r="C270" s="69" t="s">
        <v>57</v>
      </c>
      <c r="D270" s="69" t="s">
        <v>58</v>
      </c>
      <c r="E270" s="69" t="s">
        <v>56</v>
      </c>
      <c r="F270" s="69" t="s">
        <v>57</v>
      </c>
      <c r="G270" s="69" t="s">
        <v>58</v>
      </c>
      <c r="H270" s="40"/>
      <c r="I270" s="31"/>
      <c r="J270" s="62"/>
      <c r="K270" s="45" t="s">
        <v>59</v>
      </c>
      <c r="L270" s="45" t="s">
        <v>60</v>
      </c>
      <c r="M270" s="45" t="s">
        <v>61</v>
      </c>
      <c r="N270" s="39"/>
      <c r="O270" s="39"/>
      <c r="P270" s="39"/>
      <c r="R270" s="9" t="str">
        <f aca="false">+$S$5</f>
        <v>23/24</v>
      </c>
      <c r="S270" s="24" t="str">
        <f aca="false">+S269</f>
        <v>'1580</v>
      </c>
      <c r="T270" s="25" t="s">
        <v>62</v>
      </c>
      <c r="U270" s="25"/>
      <c r="V270" s="26"/>
      <c r="W270" s="26"/>
      <c r="X270" s="25" t="n">
        <f aca="false">+L273</f>
        <v>0</v>
      </c>
      <c r="Y270" s="27" t="s">
        <v>63</v>
      </c>
    </row>
    <row r="271" customFormat="false" ht="18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31"/>
      <c r="J271" s="62"/>
      <c r="K271" s="62"/>
      <c r="L271" s="62"/>
      <c r="M271" s="62"/>
      <c r="N271" s="69" t="s">
        <v>64</v>
      </c>
      <c r="O271" s="69" t="s">
        <v>65</v>
      </c>
      <c r="P271" s="69" t="s">
        <v>66</v>
      </c>
      <c r="R271" s="9" t="str">
        <f aca="false">+$S$5</f>
        <v>23/24</v>
      </c>
      <c r="S271" s="24" t="str">
        <f aca="false">+S270</f>
        <v>'1580</v>
      </c>
      <c r="T271" s="25" t="s">
        <v>67</v>
      </c>
      <c r="U271" s="25"/>
      <c r="V271" s="26"/>
      <c r="W271" s="26"/>
      <c r="X271" s="25" t="n">
        <f aca="false">+M273</f>
        <v>0</v>
      </c>
      <c r="Y271" s="27" t="s">
        <v>68</v>
      </c>
    </row>
    <row r="272" customFormat="false" ht="16.5" hidden="false" customHeight="true" outlineLevel="0" collapsed="false">
      <c r="A272" s="69" t="s">
        <v>69</v>
      </c>
      <c r="B272" s="74"/>
      <c r="C272" s="74"/>
      <c r="D272" s="74"/>
      <c r="E272" s="74"/>
      <c r="F272" s="74"/>
      <c r="G272" s="74"/>
      <c r="H272" s="75" t="str">
        <f aca="false">IF(B272="","",((E272*B272+F272*C272)/SUM(B272:C272)))</f>
        <v/>
      </c>
      <c r="I272" s="31"/>
      <c r="J272" s="69" t="s">
        <v>69</v>
      </c>
      <c r="K272" s="74"/>
      <c r="L272" s="74"/>
      <c r="M272" s="74"/>
      <c r="N272" s="74"/>
      <c r="O272" s="74"/>
      <c r="P272" s="74"/>
      <c r="R272" s="9" t="str">
        <f aca="false">+$S$5</f>
        <v>23/24</v>
      </c>
      <c r="S272" s="24" t="str">
        <f aca="false">+S271</f>
        <v>'1580</v>
      </c>
      <c r="T272" s="53" t="n">
        <v>7006</v>
      </c>
      <c r="U272" s="53"/>
      <c r="V272" s="26"/>
      <c r="W272" s="26"/>
      <c r="X272" s="25" t="n">
        <f aca="false">N272</f>
        <v>0</v>
      </c>
      <c r="Y272" s="55" t="s">
        <v>70</v>
      </c>
    </row>
    <row r="273" customFormat="false" ht="16.5" hidden="false" customHeight="true" outlineLevel="0" collapsed="false">
      <c r="A273" s="69" t="s">
        <v>71</v>
      </c>
      <c r="B273" s="74"/>
      <c r="C273" s="74"/>
      <c r="D273" s="38"/>
      <c r="E273" s="74"/>
      <c r="F273" s="74"/>
      <c r="G273" s="76"/>
      <c r="H273" s="75" t="str">
        <f aca="false">IF(B273="","",((E273*B273+F273*C273)/SUM(B273:C273)))</f>
        <v/>
      </c>
      <c r="I273" s="31"/>
      <c r="J273" s="69" t="s">
        <v>71</v>
      </c>
      <c r="K273" s="74"/>
      <c r="L273" s="74"/>
      <c r="M273" s="74"/>
      <c r="N273" s="77"/>
      <c r="O273" s="77"/>
      <c r="P273" s="77"/>
      <c r="R273" s="9" t="str">
        <f aca="false">+$S$5</f>
        <v>23/24</v>
      </c>
      <c r="S273" s="24" t="str">
        <f aca="false">+S272</f>
        <v>'1580</v>
      </c>
      <c r="T273" s="53" t="n">
        <v>7007</v>
      </c>
      <c r="U273" s="53"/>
      <c r="V273" s="26"/>
      <c r="W273" s="26"/>
      <c r="X273" s="25" t="n">
        <f aca="false">O272</f>
        <v>0</v>
      </c>
      <c r="Y273" s="55" t="s">
        <v>72</v>
      </c>
    </row>
    <row r="274" customFormat="false" ht="18" hidden="false" customHeight="true" outlineLevel="0" collapsed="false">
      <c r="A274" s="39" t="s">
        <v>73</v>
      </c>
      <c r="B274" s="78" t="str">
        <f aca="false">IF(B266="","",(B273+B272)/B266)</f>
        <v/>
      </c>
      <c r="C274" s="78" t="str">
        <f aca="false">IF(B266="","",(C273+C272)/B266)</f>
        <v/>
      </c>
      <c r="D274" s="78" t="str">
        <f aca="false">IF(B266="","",(D273+D272)/B266)</f>
        <v/>
      </c>
      <c r="E274" s="79" t="str">
        <f aca="false">IF(B266="","",IF(B274+C274+D274&gt;$AD$5," -&gt; índices (somados) acima da média",IF(B274+C274+D274&lt;$AD$4," -&gt; índices (somados) abaixo da média","")))</f>
        <v/>
      </c>
      <c r="F274" s="79"/>
      <c r="G274" s="79"/>
      <c r="H274" s="79"/>
      <c r="I274" s="31"/>
      <c r="J274" s="39" t="s">
        <v>73</v>
      </c>
      <c r="K274" s="80" t="str">
        <f aca="false">IF(B266="","-",(K273+K272)/B266)</f>
        <v>-</v>
      </c>
      <c r="L274" s="80" t="str">
        <f aca="false">IF(B266="","-",(L273+L272)/B266)</f>
        <v>-</v>
      </c>
      <c r="M274" s="80" t="str">
        <f aca="false">IF(B266="","-",(M273+M272+O272+N272+P272)/B266)</f>
        <v>-</v>
      </c>
      <c r="N274" s="81" t="str">
        <f aca="false">IF(AND(K274="-",L274="-",M274="-"),"",IF(K274&gt;Bovinos!$AA$5," -&gt; índice(s) fora da faixa média",IF(K274&lt;Bovinos!$AA$4," -&gt; índice(s) fora da faixa média",IF(L274&gt;Bovinos!$AB$5," -&gt; índice(s) fora da faixa média",IF(L274&lt;Bovinos!$AB$4," -&gt; índice(s) fora da faixa média",IF(M274&gt;Bovinos!$AC$5," -&gt; índice(s) fora da faixa média",IF(M274&lt;Bovinos!$AC$4," -&gt; índice(s) fora da faixa média","")))))))</f>
        <v/>
      </c>
      <c r="O274" s="81"/>
      <c r="P274" s="81"/>
      <c r="R274" s="9" t="str">
        <f aca="false">+$S$5</f>
        <v>23/24</v>
      </c>
      <c r="S274" s="24" t="str">
        <f aca="false">+S273</f>
        <v>'1580</v>
      </c>
      <c r="T274" s="53" t="n">
        <v>7008</v>
      </c>
      <c r="U274" s="53"/>
      <c r="V274" s="26"/>
      <c r="W274" s="26"/>
      <c r="X274" s="25" t="n">
        <f aca="false">P272</f>
        <v>0</v>
      </c>
      <c r="Y274" s="55" t="s">
        <v>74</v>
      </c>
    </row>
    <row r="275" customFormat="false" ht="7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R275" s="9" t="str">
        <f aca="false">+$S$5</f>
        <v>23/24</v>
      </c>
      <c r="S275" s="24" t="str">
        <f aca="false">+S274</f>
        <v>'1580</v>
      </c>
      <c r="T275" s="25" t="s">
        <v>75</v>
      </c>
      <c r="U275" s="25"/>
      <c r="V275" s="26"/>
      <c r="W275" s="26"/>
      <c r="X275" s="25" t="n">
        <f aca="false">+M272</f>
        <v>0</v>
      </c>
      <c r="Y275" s="27" t="s">
        <v>76</v>
      </c>
    </row>
    <row r="276" customFormat="false" ht="7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R276" s="9" t="str">
        <f aca="false">+$S$5</f>
        <v>23/24</v>
      </c>
      <c r="S276" s="24" t="str">
        <f aca="false">+S275</f>
        <v>'1580</v>
      </c>
      <c r="T276" s="25" t="s">
        <v>77</v>
      </c>
      <c r="U276" s="25" t="n">
        <f aca="false">+H266</f>
        <v>0</v>
      </c>
      <c r="V276" s="26"/>
      <c r="W276" s="26"/>
      <c r="X276" s="25"/>
      <c r="Y276" s="27" t="s">
        <v>78</v>
      </c>
    </row>
    <row r="277" customFormat="false" ht="16.5" hidden="false" customHeight="true" outlineLevel="0" collapsed="false">
      <c r="A277" s="22" t="s">
        <v>20</v>
      </c>
      <c r="B277" s="22" t="s">
        <v>115</v>
      </c>
      <c r="C277" s="23" t="s">
        <v>116</v>
      </c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R277" s="9" t="str">
        <f aca="false">+$S$5</f>
        <v>23/24</v>
      </c>
      <c r="S277" s="82" t="str">
        <f aca="false">+B277</f>
        <v>'1605</v>
      </c>
      <c r="T277" s="83" t="n">
        <v>7014</v>
      </c>
      <c r="U277" s="83"/>
      <c r="V277" s="84" t="e">
        <f aca="false">J281</f>
        <v>#DIV/0!</v>
      </c>
      <c r="W277" s="84"/>
      <c r="X277" s="26"/>
      <c r="Y277" s="85" t="s">
        <v>23</v>
      </c>
    </row>
    <row r="278" customFormat="false" ht="6" hidden="false" customHeight="true" outlineLevel="0" collapsed="false">
      <c r="A278" s="28"/>
      <c r="B278" s="29"/>
      <c r="C278" s="30"/>
      <c r="D278" s="30"/>
      <c r="E278" s="30"/>
      <c r="F278" s="30"/>
      <c r="G278" s="31"/>
      <c r="H278" s="31"/>
      <c r="I278" s="32"/>
      <c r="J278" s="31"/>
      <c r="K278" s="31"/>
      <c r="L278" s="33"/>
      <c r="M278" s="31"/>
      <c r="N278" s="31"/>
      <c r="O278" s="31"/>
      <c r="P278" s="31"/>
      <c r="R278" s="9" t="str">
        <f aca="false">+$S$5</f>
        <v>23/24</v>
      </c>
      <c r="S278" s="82" t="str">
        <f aca="false">+S277</f>
        <v>'1605</v>
      </c>
      <c r="T278" s="84"/>
      <c r="U278" s="84"/>
      <c r="V278" s="86" t="n">
        <f aca="false">M281</f>
        <v>0</v>
      </c>
      <c r="W278" s="84"/>
      <c r="X278" s="26"/>
      <c r="Y278" s="87" t="s">
        <v>24</v>
      </c>
    </row>
    <row r="279" customFormat="false" ht="11.25" hidden="false" customHeight="true" outlineLevel="0" collapsed="false">
      <c r="A279" s="38"/>
      <c r="B279" s="39" t="s">
        <v>28</v>
      </c>
      <c r="C279" s="40" t="s">
        <v>29</v>
      </c>
      <c r="D279" s="40"/>
      <c r="E279" s="40" t="s">
        <v>30</v>
      </c>
      <c r="F279" s="40"/>
      <c r="G279" s="38"/>
      <c r="H279" s="40" t="s">
        <v>31</v>
      </c>
      <c r="I279" s="31"/>
      <c r="J279" s="41" t="s">
        <v>32</v>
      </c>
      <c r="K279" s="88"/>
      <c r="L279" s="42"/>
      <c r="M279" s="42"/>
      <c r="N279" s="42"/>
      <c r="O279" s="5"/>
      <c r="P279" s="43" t="s">
        <v>33</v>
      </c>
      <c r="R279" s="9" t="str">
        <f aca="false">+$S$5</f>
        <v>23/24</v>
      </c>
      <c r="S279" s="82" t="str">
        <f aca="false">+S278</f>
        <v>'1605</v>
      </c>
      <c r="T279" s="83" t="s">
        <v>34</v>
      </c>
      <c r="U279" s="83"/>
      <c r="V279" s="83" t="n">
        <f aca="false">+B281</f>
        <v>0</v>
      </c>
      <c r="W279" s="89" t="str">
        <f aca="false">+H287</f>
        <v/>
      </c>
      <c r="X279" s="25" t="n">
        <f aca="false">B287+C287</f>
        <v>0</v>
      </c>
      <c r="Y279" s="90" t="s">
        <v>35</v>
      </c>
    </row>
    <row r="280" customFormat="false" ht="12" hidden="false" customHeight="true" outlineLevel="0" collapsed="false">
      <c r="A280" s="38"/>
      <c r="B280" s="39"/>
      <c r="C280" s="45" t="s">
        <v>37</v>
      </c>
      <c r="D280" s="45" t="s">
        <v>38</v>
      </c>
      <c r="E280" s="45" t="s">
        <v>37</v>
      </c>
      <c r="F280" s="45" t="s">
        <v>38</v>
      </c>
      <c r="G280" s="38"/>
      <c r="H280" s="40"/>
      <c r="I280" s="31"/>
      <c r="J280" s="41"/>
      <c r="K280" s="88"/>
      <c r="L280" s="42"/>
      <c r="M280" s="42"/>
      <c r="N280" s="42"/>
      <c r="O280" s="5"/>
      <c r="P280" s="43"/>
      <c r="R280" s="9" t="str">
        <f aca="false">+$S$5</f>
        <v>23/24</v>
      </c>
      <c r="S280" s="82" t="str">
        <f aca="false">+S279</f>
        <v>'1605</v>
      </c>
      <c r="T280" s="83" t="s">
        <v>39</v>
      </c>
      <c r="U280" s="83"/>
      <c r="V280" s="91"/>
      <c r="W280" s="89" t="str">
        <f aca="false">H288</f>
        <v/>
      </c>
      <c r="X280" s="25" t="n">
        <f aca="false">B288+C288</f>
        <v>0</v>
      </c>
      <c r="Y280" s="90" t="s">
        <v>40</v>
      </c>
    </row>
    <row r="281" customFormat="false" ht="16.5" hidden="false" customHeight="true" outlineLevel="0" collapsed="false">
      <c r="A281" s="39" t="s">
        <v>41</v>
      </c>
      <c r="B281" s="47"/>
      <c r="C281" s="48" t="n">
        <v>0.01</v>
      </c>
      <c r="D281" s="48" t="n">
        <v>0.29</v>
      </c>
      <c r="E281" s="48" t="n">
        <v>0.02</v>
      </c>
      <c r="F281" s="48" t="n">
        <v>0.68</v>
      </c>
      <c r="G281" s="96" t="str">
        <f aca="false">IF(SUM(C282:F282)=0,"",IF(SUM(C281:F281)&lt;1,"&lt;100%",IF(SUM(C281:F281)&gt;1,"&gt;100%","OK")))</f>
        <v/>
      </c>
      <c r="H281" s="50"/>
      <c r="I281" s="31"/>
      <c r="J281" s="51" t="e">
        <f aca="false">Produção!Q28</f>
        <v>#DIV/0!</v>
      </c>
      <c r="K281" s="92"/>
      <c r="L281" s="57"/>
      <c r="M281" s="42"/>
      <c r="N281" s="38"/>
      <c r="O281" s="5"/>
      <c r="P281" s="52" t="e">
        <f aca="false">SUM(D282+F282)/H281</f>
        <v>#DIV/0!</v>
      </c>
      <c r="R281" s="9" t="str">
        <f aca="false">+$S$5</f>
        <v>23/24</v>
      </c>
      <c r="S281" s="82" t="str">
        <f aca="false">+S280</f>
        <v>'1605</v>
      </c>
      <c r="T281" s="93" t="n">
        <v>7590</v>
      </c>
      <c r="U281" s="93"/>
      <c r="V281" s="91"/>
      <c r="W281" s="94" t="n">
        <f aca="false">+G287</f>
        <v>0</v>
      </c>
      <c r="X281" s="25" t="n">
        <f aca="false">D287</f>
        <v>0</v>
      </c>
      <c r="Y281" s="95" t="s">
        <v>43</v>
      </c>
    </row>
    <row r="282" customFormat="false" ht="16.5" hidden="false" customHeight="true" outlineLevel="0" collapsed="false">
      <c r="A282" s="39"/>
      <c r="B282" s="39"/>
      <c r="C282" s="56" t="n">
        <f aca="false">$B$281*C281</f>
        <v>0</v>
      </c>
      <c r="D282" s="56" t="n">
        <f aca="false">$B$281*D281</f>
        <v>0</v>
      </c>
      <c r="E282" s="56" t="n">
        <f aca="false">$B$281*E281</f>
        <v>0</v>
      </c>
      <c r="F282" s="56" t="n">
        <f aca="false">$B$281*F281</f>
        <v>0</v>
      </c>
      <c r="G282" s="38"/>
      <c r="H282" s="38"/>
      <c r="I282" s="31"/>
      <c r="J282" s="38"/>
      <c r="K282" s="38"/>
      <c r="L282" s="42"/>
      <c r="M282" s="42"/>
      <c r="N282" s="42"/>
      <c r="O282" s="38"/>
      <c r="P282" s="38"/>
      <c r="R282" s="9" t="str">
        <f aca="false">+$S$5</f>
        <v>23/24</v>
      </c>
      <c r="S282" s="82" t="str">
        <f aca="false">+S281</f>
        <v>'1605</v>
      </c>
      <c r="T282" s="83" t="s">
        <v>44</v>
      </c>
      <c r="U282" s="83"/>
      <c r="V282" s="91"/>
      <c r="W282" s="91"/>
      <c r="X282" s="25" t="n">
        <f aca="false">K287</f>
        <v>0</v>
      </c>
      <c r="Y282" s="90" t="s">
        <v>45</v>
      </c>
    </row>
    <row r="283" customFormat="false" ht="4.5" hidden="false" customHeight="true" outlineLevel="0" collapsed="false">
      <c r="A283" s="58"/>
      <c r="B283" s="59"/>
      <c r="C283" s="60"/>
      <c r="D283" s="60"/>
      <c r="E283" s="60"/>
      <c r="F283" s="60"/>
      <c r="G283" s="60"/>
      <c r="H283" s="38"/>
      <c r="I283" s="32"/>
      <c r="J283" s="38"/>
      <c r="K283" s="38"/>
      <c r="L283" s="61"/>
      <c r="M283" s="38"/>
      <c r="N283" s="38"/>
      <c r="O283" s="38"/>
      <c r="P283" s="38"/>
      <c r="R283" s="9" t="str">
        <f aca="false">+$S$5</f>
        <v>23/24</v>
      </c>
      <c r="S283" s="82" t="str">
        <f aca="false">+S282</f>
        <v>'1605</v>
      </c>
      <c r="T283" s="83" t="s">
        <v>46</v>
      </c>
      <c r="U283" s="83"/>
      <c r="V283" s="91"/>
      <c r="W283" s="91"/>
      <c r="X283" s="25" t="n">
        <f aca="false">K288</f>
        <v>0</v>
      </c>
      <c r="Y283" s="90" t="s">
        <v>47</v>
      </c>
    </row>
    <row r="284" customFormat="false" ht="16.5" hidden="false" customHeight="true" outlineLevel="0" collapsed="false">
      <c r="A284" s="62" t="s">
        <v>48</v>
      </c>
      <c r="B284" s="68" t="s">
        <v>49</v>
      </c>
      <c r="C284" s="68"/>
      <c r="D284" s="68"/>
      <c r="E284" s="68" t="s">
        <v>50</v>
      </c>
      <c r="F284" s="68"/>
      <c r="G284" s="68"/>
      <c r="H284" s="40" t="s">
        <v>51</v>
      </c>
      <c r="I284" s="31"/>
      <c r="J284" s="62" t="s">
        <v>48</v>
      </c>
      <c r="K284" s="68" t="s">
        <v>52</v>
      </c>
      <c r="L284" s="68"/>
      <c r="M284" s="68"/>
      <c r="N284" s="39" t="s">
        <v>53</v>
      </c>
      <c r="O284" s="39"/>
      <c r="P284" s="39"/>
      <c r="R284" s="9" t="str">
        <f aca="false">+$S$5</f>
        <v>23/24</v>
      </c>
      <c r="S284" s="82" t="str">
        <f aca="false">+S283</f>
        <v>'1605</v>
      </c>
      <c r="T284" s="83" t="s">
        <v>54</v>
      </c>
      <c r="U284" s="83"/>
      <c r="V284" s="91"/>
      <c r="W284" s="91"/>
      <c r="X284" s="25" t="n">
        <f aca="false">L287</f>
        <v>0</v>
      </c>
      <c r="Y284" s="90" t="s">
        <v>55</v>
      </c>
    </row>
    <row r="285" customFormat="false" ht="16.5" hidden="false" customHeight="true" outlineLevel="0" collapsed="false">
      <c r="A285" s="62"/>
      <c r="B285" s="69" t="s">
        <v>56</v>
      </c>
      <c r="C285" s="69" t="s">
        <v>57</v>
      </c>
      <c r="D285" s="69" t="s">
        <v>58</v>
      </c>
      <c r="E285" s="69" t="s">
        <v>56</v>
      </c>
      <c r="F285" s="69" t="s">
        <v>57</v>
      </c>
      <c r="G285" s="69" t="s">
        <v>58</v>
      </c>
      <c r="H285" s="40"/>
      <c r="I285" s="31"/>
      <c r="J285" s="62"/>
      <c r="K285" s="45" t="s">
        <v>59</v>
      </c>
      <c r="L285" s="45" t="s">
        <v>60</v>
      </c>
      <c r="M285" s="45" t="s">
        <v>61</v>
      </c>
      <c r="N285" s="39"/>
      <c r="O285" s="39"/>
      <c r="P285" s="39"/>
      <c r="R285" s="9" t="str">
        <f aca="false">+$S$5</f>
        <v>23/24</v>
      </c>
      <c r="S285" s="82" t="str">
        <f aca="false">+S284</f>
        <v>'1605</v>
      </c>
      <c r="T285" s="83" t="s">
        <v>62</v>
      </c>
      <c r="U285" s="83"/>
      <c r="V285" s="84"/>
      <c r="W285" s="84"/>
      <c r="X285" s="25" t="n">
        <f aca="false">+L288</f>
        <v>0</v>
      </c>
      <c r="Y285" s="90" t="s">
        <v>63</v>
      </c>
    </row>
    <row r="286" customFormat="false" ht="18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31"/>
      <c r="J286" s="62"/>
      <c r="K286" s="62"/>
      <c r="L286" s="62"/>
      <c r="M286" s="62"/>
      <c r="N286" s="69" t="s">
        <v>64</v>
      </c>
      <c r="O286" s="69" t="s">
        <v>65</v>
      </c>
      <c r="P286" s="69" t="s">
        <v>66</v>
      </c>
      <c r="R286" s="9" t="str">
        <f aca="false">+$S$5</f>
        <v>23/24</v>
      </c>
      <c r="S286" s="82" t="str">
        <f aca="false">+S285</f>
        <v>'1605</v>
      </c>
      <c r="T286" s="83" t="s">
        <v>67</v>
      </c>
      <c r="U286" s="83"/>
      <c r="V286" s="84"/>
      <c r="W286" s="84"/>
      <c r="X286" s="25" t="n">
        <f aca="false">+M288</f>
        <v>0</v>
      </c>
      <c r="Y286" s="90" t="s">
        <v>68</v>
      </c>
    </row>
    <row r="287" customFormat="false" ht="16.5" hidden="false" customHeight="true" outlineLevel="0" collapsed="false">
      <c r="A287" s="69" t="s">
        <v>69</v>
      </c>
      <c r="B287" s="74"/>
      <c r="C287" s="74"/>
      <c r="D287" s="74"/>
      <c r="E287" s="74"/>
      <c r="F287" s="74"/>
      <c r="G287" s="74"/>
      <c r="H287" s="75" t="str">
        <f aca="false">IF(B287="","",((E287*B287+F287*C287)/SUM(B287:C287)))</f>
        <v/>
      </c>
      <c r="I287" s="31"/>
      <c r="J287" s="69" t="s">
        <v>69</v>
      </c>
      <c r="K287" s="74"/>
      <c r="L287" s="74"/>
      <c r="M287" s="74"/>
      <c r="N287" s="74"/>
      <c r="O287" s="74"/>
      <c r="P287" s="74"/>
      <c r="R287" s="9" t="str">
        <f aca="false">+$S$5</f>
        <v>23/24</v>
      </c>
      <c r="S287" s="82" t="str">
        <f aca="false">+S286</f>
        <v>'1605</v>
      </c>
      <c r="T287" s="93" t="n">
        <v>7006</v>
      </c>
      <c r="U287" s="93"/>
      <c r="V287" s="84"/>
      <c r="W287" s="84"/>
      <c r="X287" s="25" t="n">
        <f aca="false">N287</f>
        <v>0</v>
      </c>
      <c r="Y287" s="95" t="s">
        <v>70</v>
      </c>
    </row>
    <row r="288" customFormat="false" ht="16.5" hidden="false" customHeight="true" outlineLevel="0" collapsed="false">
      <c r="A288" s="69" t="s">
        <v>71</v>
      </c>
      <c r="B288" s="74"/>
      <c r="C288" s="74"/>
      <c r="D288" s="38"/>
      <c r="E288" s="74"/>
      <c r="F288" s="74"/>
      <c r="G288" s="76"/>
      <c r="H288" s="75" t="str">
        <f aca="false">IF(B288="","",((E288*B288+F288*C288)/SUM(B288:C288)))</f>
        <v/>
      </c>
      <c r="I288" s="31"/>
      <c r="J288" s="69" t="s">
        <v>71</v>
      </c>
      <c r="K288" s="74"/>
      <c r="L288" s="74"/>
      <c r="M288" s="74"/>
      <c r="N288" s="77"/>
      <c r="O288" s="77"/>
      <c r="P288" s="77"/>
      <c r="R288" s="9" t="str">
        <f aca="false">+$S$5</f>
        <v>23/24</v>
      </c>
      <c r="S288" s="82" t="str">
        <f aca="false">+S287</f>
        <v>'1605</v>
      </c>
      <c r="T288" s="93" t="n">
        <v>7007</v>
      </c>
      <c r="U288" s="93"/>
      <c r="V288" s="84"/>
      <c r="W288" s="84"/>
      <c r="X288" s="25" t="n">
        <f aca="false">O287</f>
        <v>0</v>
      </c>
      <c r="Y288" s="95" t="s">
        <v>72</v>
      </c>
    </row>
    <row r="289" customFormat="false" ht="18" hidden="false" customHeight="true" outlineLevel="0" collapsed="false">
      <c r="A289" s="39" t="s">
        <v>73</v>
      </c>
      <c r="B289" s="78" t="str">
        <f aca="false">IF(B281="","",(B288+B287)/B281)</f>
        <v/>
      </c>
      <c r="C289" s="78" t="str">
        <f aca="false">IF(B281="","",(C288+C287)/B281)</f>
        <v/>
      </c>
      <c r="D289" s="78" t="str">
        <f aca="false">IF(B281="","",(D288+D287)/B281)</f>
        <v/>
      </c>
      <c r="E289" s="79" t="str">
        <f aca="false">IF(B281="","",IF(B289+C289+D289&gt;$AD$5," -&gt; índices (somados) acima da média",IF(B289+C289+D289&lt;$AD$4," -&gt; índices (somados) abaixo da média","")))</f>
        <v/>
      </c>
      <c r="F289" s="79"/>
      <c r="G289" s="79"/>
      <c r="H289" s="79"/>
      <c r="I289" s="31"/>
      <c r="J289" s="39" t="s">
        <v>73</v>
      </c>
      <c r="K289" s="80" t="str">
        <f aca="false">IF(B281="","-",(K288+K287)/B281)</f>
        <v>-</v>
      </c>
      <c r="L289" s="80" t="str">
        <f aca="false">IF(B281="","-",(L288+L287)/B281)</f>
        <v>-</v>
      </c>
      <c r="M289" s="80" t="str">
        <f aca="false">IF(B281="","-",(M288+M287+O287+N287+P287)/B281)</f>
        <v>-</v>
      </c>
      <c r="N289" s="81" t="str">
        <f aca="false">IF(AND(K289="-",L289="-",M289="-"),"",IF(K289&gt;Bovinos!$AA$5," -&gt; índice(s) fora da faixa média",IF(K289&lt;Bovinos!$AA$4," -&gt; índice(s) fora da faixa média",IF(L289&gt;Bovinos!$AB$5," -&gt; índice(s) fora da faixa média",IF(L289&lt;Bovinos!$AB$4," -&gt; índice(s) fora da faixa média",IF(M289&gt;Bovinos!$AC$5," -&gt; índice(s) fora da faixa média",IF(M289&lt;Bovinos!$AC$4," -&gt; índice(s) fora da faixa média","")))))))</f>
        <v/>
      </c>
      <c r="O289" s="81"/>
      <c r="P289" s="81"/>
      <c r="R289" s="9" t="str">
        <f aca="false">+$S$5</f>
        <v>23/24</v>
      </c>
      <c r="S289" s="82" t="str">
        <f aca="false">+S288</f>
        <v>'1605</v>
      </c>
      <c r="T289" s="93" t="n">
        <v>7008</v>
      </c>
      <c r="U289" s="93"/>
      <c r="V289" s="84"/>
      <c r="W289" s="84"/>
      <c r="X289" s="25" t="n">
        <f aca="false">P287</f>
        <v>0</v>
      </c>
      <c r="Y289" s="95" t="s">
        <v>74</v>
      </c>
    </row>
    <row r="290" customFormat="false" ht="7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R290" s="9" t="str">
        <f aca="false">+$S$5</f>
        <v>23/24</v>
      </c>
      <c r="S290" s="82" t="str">
        <f aca="false">+S289</f>
        <v>'1605</v>
      </c>
      <c r="T290" s="83" t="s">
        <v>75</v>
      </c>
      <c r="U290" s="83"/>
      <c r="V290" s="84"/>
      <c r="W290" s="20"/>
      <c r="X290" s="25" t="n">
        <f aca="false">+M287</f>
        <v>0</v>
      </c>
      <c r="Y290" s="90" t="s">
        <v>76</v>
      </c>
    </row>
    <row r="291" customFormat="false" ht="7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R291" s="9" t="str">
        <f aca="false">+$S$5</f>
        <v>23/24</v>
      </c>
      <c r="S291" s="82" t="str">
        <f aca="false">+S290</f>
        <v>'1605</v>
      </c>
      <c r="T291" s="83" t="s">
        <v>77</v>
      </c>
      <c r="U291" s="83" t="n">
        <f aca="false">+H281</f>
        <v>0</v>
      </c>
      <c r="V291" s="84"/>
      <c r="W291" s="20"/>
      <c r="X291" s="25"/>
      <c r="Y291" s="90" t="s">
        <v>78</v>
      </c>
    </row>
    <row r="292" customFormat="false" ht="16.5" hidden="false" customHeight="true" outlineLevel="0" collapsed="false">
      <c r="A292" s="22" t="s">
        <v>20</v>
      </c>
      <c r="B292" s="22" t="s">
        <v>117</v>
      </c>
      <c r="C292" s="23" t="s">
        <v>118</v>
      </c>
      <c r="D292" s="23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R292" s="9" t="str">
        <f aca="false">+$S$5</f>
        <v>23/24</v>
      </c>
      <c r="S292" s="24" t="str">
        <f aca="false">+B292</f>
        <v>'1670</v>
      </c>
      <c r="T292" s="25" t="n">
        <v>7014</v>
      </c>
      <c r="U292" s="25"/>
      <c r="V292" s="26" t="e">
        <f aca="false">J296</f>
        <v>#DIV/0!</v>
      </c>
      <c r="W292" s="26"/>
      <c r="X292" s="26"/>
      <c r="Y292" s="27" t="s">
        <v>23</v>
      </c>
    </row>
    <row r="293" customFormat="false" ht="6" hidden="false" customHeight="true" outlineLevel="0" collapsed="false">
      <c r="A293" s="28"/>
      <c r="B293" s="29"/>
      <c r="C293" s="30"/>
      <c r="D293" s="30"/>
      <c r="E293" s="30"/>
      <c r="F293" s="30"/>
      <c r="G293" s="31"/>
      <c r="H293" s="31"/>
      <c r="I293" s="32"/>
      <c r="J293" s="31"/>
      <c r="K293" s="31"/>
      <c r="L293" s="33"/>
      <c r="M293" s="31"/>
      <c r="N293" s="31"/>
      <c r="O293" s="31"/>
      <c r="P293" s="31"/>
      <c r="R293" s="9" t="str">
        <f aca="false">+$S$5</f>
        <v>23/24</v>
      </c>
      <c r="S293" s="24" t="str">
        <f aca="false">+S292</f>
        <v>'1670</v>
      </c>
      <c r="T293" s="26"/>
      <c r="U293" s="26"/>
      <c r="V293" s="34" t="n">
        <f aca="false">M296</f>
        <v>0</v>
      </c>
      <c r="W293" s="26"/>
      <c r="X293" s="26"/>
      <c r="Y293" s="26" t="s">
        <v>24</v>
      </c>
    </row>
    <row r="294" customFormat="false" ht="11.25" hidden="false" customHeight="true" outlineLevel="0" collapsed="false">
      <c r="A294" s="38"/>
      <c r="B294" s="39" t="s">
        <v>28</v>
      </c>
      <c r="C294" s="40" t="s">
        <v>29</v>
      </c>
      <c r="D294" s="40"/>
      <c r="E294" s="40" t="s">
        <v>30</v>
      </c>
      <c r="F294" s="40"/>
      <c r="G294" s="38"/>
      <c r="H294" s="40" t="s">
        <v>31</v>
      </c>
      <c r="I294" s="31"/>
      <c r="J294" s="41" t="s">
        <v>32</v>
      </c>
      <c r="K294" s="88"/>
      <c r="L294" s="42"/>
      <c r="M294" s="42"/>
      <c r="N294" s="42"/>
      <c r="O294" s="5"/>
      <c r="P294" s="43" t="s">
        <v>33</v>
      </c>
      <c r="R294" s="9" t="str">
        <f aca="false">+$S$5</f>
        <v>23/24</v>
      </c>
      <c r="S294" s="24" t="str">
        <f aca="false">+S293</f>
        <v>'1670</v>
      </c>
      <c r="T294" s="25" t="s">
        <v>34</v>
      </c>
      <c r="U294" s="25"/>
      <c r="V294" s="25" t="n">
        <f aca="false">+B296</f>
        <v>0</v>
      </c>
      <c r="W294" s="44" t="str">
        <f aca="false">+H302</f>
        <v/>
      </c>
      <c r="X294" s="25" t="n">
        <f aca="false">B302+C302</f>
        <v>0</v>
      </c>
      <c r="Y294" s="27" t="s">
        <v>35</v>
      </c>
    </row>
    <row r="295" customFormat="false" ht="12" hidden="false" customHeight="true" outlineLevel="0" collapsed="false">
      <c r="A295" s="38"/>
      <c r="B295" s="39"/>
      <c r="C295" s="45" t="s">
        <v>37</v>
      </c>
      <c r="D295" s="45" t="s">
        <v>38</v>
      </c>
      <c r="E295" s="45" t="s">
        <v>37</v>
      </c>
      <c r="F295" s="45" t="s">
        <v>38</v>
      </c>
      <c r="G295" s="38"/>
      <c r="H295" s="40"/>
      <c r="I295" s="31"/>
      <c r="J295" s="41"/>
      <c r="K295" s="88"/>
      <c r="L295" s="42"/>
      <c r="M295" s="42"/>
      <c r="N295" s="42"/>
      <c r="O295" s="5"/>
      <c r="P295" s="43"/>
      <c r="R295" s="9" t="str">
        <f aca="false">+$S$5</f>
        <v>23/24</v>
      </c>
      <c r="S295" s="24" t="str">
        <f aca="false">+S294</f>
        <v>'1670</v>
      </c>
      <c r="T295" s="25" t="s">
        <v>39</v>
      </c>
      <c r="U295" s="25"/>
      <c r="V295" s="46"/>
      <c r="W295" s="44" t="str">
        <f aca="false">H303</f>
        <v/>
      </c>
      <c r="X295" s="25" t="n">
        <f aca="false">B303+C303</f>
        <v>0</v>
      </c>
      <c r="Y295" s="27" t="s">
        <v>40</v>
      </c>
    </row>
    <row r="296" customFormat="false" ht="16.5" hidden="false" customHeight="true" outlineLevel="0" collapsed="false">
      <c r="A296" s="39" t="s">
        <v>41</v>
      </c>
      <c r="B296" s="47"/>
      <c r="C296" s="48"/>
      <c r="D296" s="48" t="n">
        <v>0.2</v>
      </c>
      <c r="E296" s="48" t="n">
        <v>0.02</v>
      </c>
      <c r="F296" s="48" t="n">
        <v>0.78</v>
      </c>
      <c r="G296" s="96" t="str">
        <f aca="false">IF(SUM(C297:F297)=0,"",IF(SUM(C296:F296)&lt;1,"&lt;100%",IF(SUM(C296:F296)&gt;1,"&gt;100%","OK")))</f>
        <v/>
      </c>
      <c r="H296" s="50"/>
      <c r="I296" s="31"/>
      <c r="J296" s="51" t="e">
        <f aca="false">Produção!Q29</f>
        <v>#DIV/0!</v>
      </c>
      <c r="K296" s="92"/>
      <c r="L296" s="57"/>
      <c r="M296" s="42"/>
      <c r="N296" s="38"/>
      <c r="O296" s="5"/>
      <c r="P296" s="52" t="e">
        <f aca="false">SUM(D297+F297)/H296</f>
        <v>#DIV/0!</v>
      </c>
      <c r="R296" s="9" t="str">
        <f aca="false">+$S$5</f>
        <v>23/24</v>
      </c>
      <c r="S296" s="24" t="str">
        <f aca="false">+S295</f>
        <v>'1670</v>
      </c>
      <c r="T296" s="53" t="n">
        <v>7590</v>
      </c>
      <c r="U296" s="53"/>
      <c r="V296" s="46"/>
      <c r="W296" s="54" t="n">
        <f aca="false">+G302</f>
        <v>0</v>
      </c>
      <c r="X296" s="25" t="n">
        <f aca="false">D302</f>
        <v>0</v>
      </c>
      <c r="Y296" s="55" t="s">
        <v>43</v>
      </c>
    </row>
    <row r="297" customFormat="false" ht="16.5" hidden="false" customHeight="true" outlineLevel="0" collapsed="false">
      <c r="A297" s="39"/>
      <c r="B297" s="47"/>
      <c r="C297" s="56" t="n">
        <f aca="false">$B$296*C296</f>
        <v>0</v>
      </c>
      <c r="D297" s="56" t="n">
        <f aca="false">$B$296*D296</f>
        <v>0</v>
      </c>
      <c r="E297" s="56" t="n">
        <f aca="false">$B$296*E296</f>
        <v>0</v>
      </c>
      <c r="F297" s="56" t="n">
        <f aca="false">$B$296*F296</f>
        <v>0</v>
      </c>
      <c r="G297" s="38"/>
      <c r="H297" s="38"/>
      <c r="I297" s="31"/>
      <c r="J297" s="38"/>
      <c r="K297" s="38"/>
      <c r="L297" s="42"/>
      <c r="M297" s="42"/>
      <c r="N297" s="42"/>
      <c r="O297" s="38"/>
      <c r="P297" s="38"/>
      <c r="R297" s="9" t="str">
        <f aca="false">+$S$5</f>
        <v>23/24</v>
      </c>
      <c r="S297" s="24" t="str">
        <f aca="false">+S296</f>
        <v>'1670</v>
      </c>
      <c r="T297" s="25" t="s">
        <v>44</v>
      </c>
      <c r="U297" s="25"/>
      <c r="V297" s="46"/>
      <c r="W297" s="46"/>
      <c r="X297" s="25" t="n">
        <f aca="false">K302</f>
        <v>0</v>
      </c>
      <c r="Y297" s="27" t="s">
        <v>45</v>
      </c>
    </row>
    <row r="298" customFormat="false" ht="4.5" hidden="false" customHeight="true" outlineLevel="0" collapsed="false">
      <c r="A298" s="58"/>
      <c r="B298" s="59"/>
      <c r="C298" s="60"/>
      <c r="D298" s="60"/>
      <c r="E298" s="60"/>
      <c r="F298" s="60"/>
      <c r="G298" s="60"/>
      <c r="H298" s="38"/>
      <c r="I298" s="32"/>
      <c r="J298" s="38"/>
      <c r="K298" s="38"/>
      <c r="L298" s="61"/>
      <c r="M298" s="38"/>
      <c r="N298" s="38"/>
      <c r="O298" s="38"/>
      <c r="P298" s="38"/>
      <c r="R298" s="9" t="str">
        <f aca="false">+$S$5</f>
        <v>23/24</v>
      </c>
      <c r="S298" s="24" t="str">
        <f aca="false">+S297</f>
        <v>'1670</v>
      </c>
      <c r="T298" s="25" t="s">
        <v>46</v>
      </c>
      <c r="U298" s="25"/>
      <c r="V298" s="46"/>
      <c r="W298" s="46"/>
      <c r="X298" s="25" t="n">
        <f aca="false">K303</f>
        <v>0</v>
      </c>
      <c r="Y298" s="27" t="s">
        <v>47</v>
      </c>
    </row>
    <row r="299" customFormat="false" ht="16.5" hidden="false" customHeight="true" outlineLevel="0" collapsed="false">
      <c r="A299" s="62" t="s">
        <v>48</v>
      </c>
      <c r="B299" s="68" t="s">
        <v>49</v>
      </c>
      <c r="C299" s="68"/>
      <c r="D299" s="68"/>
      <c r="E299" s="68" t="s">
        <v>50</v>
      </c>
      <c r="F299" s="68"/>
      <c r="G299" s="68"/>
      <c r="H299" s="40" t="s">
        <v>51</v>
      </c>
      <c r="I299" s="31"/>
      <c r="J299" s="62" t="s">
        <v>48</v>
      </c>
      <c r="K299" s="68" t="s">
        <v>52</v>
      </c>
      <c r="L299" s="68"/>
      <c r="M299" s="68"/>
      <c r="N299" s="39" t="s">
        <v>53</v>
      </c>
      <c r="O299" s="39"/>
      <c r="P299" s="39"/>
      <c r="R299" s="9" t="str">
        <f aca="false">+$S$5</f>
        <v>23/24</v>
      </c>
      <c r="S299" s="24" t="str">
        <f aca="false">+S298</f>
        <v>'1670</v>
      </c>
      <c r="T299" s="25" t="s">
        <v>54</v>
      </c>
      <c r="U299" s="25"/>
      <c r="V299" s="46"/>
      <c r="W299" s="46"/>
      <c r="X299" s="25" t="n">
        <f aca="false">L302</f>
        <v>0</v>
      </c>
      <c r="Y299" s="27" t="s">
        <v>55</v>
      </c>
    </row>
    <row r="300" customFormat="false" ht="16.5" hidden="false" customHeight="true" outlineLevel="0" collapsed="false">
      <c r="A300" s="62"/>
      <c r="B300" s="69" t="s">
        <v>56</v>
      </c>
      <c r="C300" s="69" t="s">
        <v>57</v>
      </c>
      <c r="D300" s="69" t="s">
        <v>58</v>
      </c>
      <c r="E300" s="69" t="s">
        <v>56</v>
      </c>
      <c r="F300" s="69" t="s">
        <v>57</v>
      </c>
      <c r="G300" s="69" t="s">
        <v>58</v>
      </c>
      <c r="H300" s="40"/>
      <c r="I300" s="31"/>
      <c r="J300" s="62"/>
      <c r="K300" s="45" t="s">
        <v>59</v>
      </c>
      <c r="L300" s="45" t="s">
        <v>60</v>
      </c>
      <c r="M300" s="45" t="s">
        <v>61</v>
      </c>
      <c r="N300" s="39"/>
      <c r="O300" s="39"/>
      <c r="P300" s="39"/>
      <c r="R300" s="9" t="str">
        <f aca="false">+$S$5</f>
        <v>23/24</v>
      </c>
      <c r="S300" s="24" t="str">
        <f aca="false">+S299</f>
        <v>'1670</v>
      </c>
      <c r="T300" s="25" t="s">
        <v>62</v>
      </c>
      <c r="U300" s="25"/>
      <c r="V300" s="26"/>
      <c r="W300" s="26"/>
      <c r="X300" s="25" t="n">
        <f aca="false">+L303</f>
        <v>0</v>
      </c>
      <c r="Y300" s="27" t="s">
        <v>63</v>
      </c>
    </row>
    <row r="301" customFormat="false" ht="18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31"/>
      <c r="J301" s="62"/>
      <c r="K301" s="62"/>
      <c r="L301" s="62"/>
      <c r="M301" s="62"/>
      <c r="N301" s="69" t="s">
        <v>64</v>
      </c>
      <c r="O301" s="69" t="s">
        <v>65</v>
      </c>
      <c r="P301" s="69" t="s">
        <v>66</v>
      </c>
      <c r="R301" s="9" t="str">
        <f aca="false">+$S$5</f>
        <v>23/24</v>
      </c>
      <c r="S301" s="24" t="str">
        <f aca="false">+S300</f>
        <v>'1670</v>
      </c>
      <c r="T301" s="25" t="s">
        <v>67</v>
      </c>
      <c r="U301" s="25"/>
      <c r="V301" s="26"/>
      <c r="W301" s="26"/>
      <c r="X301" s="25" t="n">
        <f aca="false">+M303</f>
        <v>0</v>
      </c>
      <c r="Y301" s="27" t="s">
        <v>68</v>
      </c>
    </row>
    <row r="302" customFormat="false" ht="16.5" hidden="false" customHeight="true" outlineLevel="0" collapsed="false">
      <c r="A302" s="69" t="s">
        <v>69</v>
      </c>
      <c r="B302" s="74"/>
      <c r="C302" s="74"/>
      <c r="D302" s="74"/>
      <c r="E302" s="74"/>
      <c r="F302" s="74"/>
      <c r="G302" s="74"/>
      <c r="H302" s="75" t="str">
        <f aca="false">IF(B302="","",((E302*B302+F302*C302)/SUM(B302:C302)))</f>
        <v/>
      </c>
      <c r="I302" s="31"/>
      <c r="J302" s="69" t="s">
        <v>69</v>
      </c>
      <c r="K302" s="74"/>
      <c r="L302" s="74"/>
      <c r="M302" s="74"/>
      <c r="N302" s="74"/>
      <c r="O302" s="74"/>
      <c r="P302" s="74"/>
      <c r="R302" s="9" t="str">
        <f aca="false">+$S$5</f>
        <v>23/24</v>
      </c>
      <c r="S302" s="24" t="str">
        <f aca="false">+S301</f>
        <v>'1670</v>
      </c>
      <c r="T302" s="53" t="n">
        <v>7006</v>
      </c>
      <c r="U302" s="53"/>
      <c r="V302" s="26"/>
      <c r="W302" s="26"/>
      <c r="X302" s="25" t="n">
        <f aca="false">N302</f>
        <v>0</v>
      </c>
      <c r="Y302" s="55" t="s">
        <v>70</v>
      </c>
    </row>
    <row r="303" customFormat="false" ht="16.5" hidden="false" customHeight="true" outlineLevel="0" collapsed="false">
      <c r="A303" s="69" t="s">
        <v>71</v>
      </c>
      <c r="B303" s="74"/>
      <c r="C303" s="74"/>
      <c r="D303" s="38"/>
      <c r="E303" s="74"/>
      <c r="F303" s="74"/>
      <c r="G303" s="76"/>
      <c r="H303" s="75" t="str">
        <f aca="false">IF(B303="","",((E303*B303+F303*C303)/SUM(B303:C303)))</f>
        <v/>
      </c>
      <c r="I303" s="31"/>
      <c r="J303" s="69" t="s">
        <v>71</v>
      </c>
      <c r="K303" s="74"/>
      <c r="L303" s="74"/>
      <c r="M303" s="74"/>
      <c r="N303" s="77"/>
      <c r="O303" s="77"/>
      <c r="P303" s="77"/>
      <c r="R303" s="9" t="str">
        <f aca="false">+$S$5</f>
        <v>23/24</v>
      </c>
      <c r="S303" s="24" t="str">
        <f aca="false">+S302</f>
        <v>'1670</v>
      </c>
      <c r="T303" s="53" t="n">
        <v>7007</v>
      </c>
      <c r="U303" s="53"/>
      <c r="V303" s="26"/>
      <c r="W303" s="26"/>
      <c r="X303" s="25" t="n">
        <f aca="false">O302</f>
        <v>0</v>
      </c>
      <c r="Y303" s="55" t="s">
        <v>72</v>
      </c>
    </row>
    <row r="304" customFormat="false" ht="18" hidden="false" customHeight="true" outlineLevel="0" collapsed="false">
      <c r="A304" s="39" t="s">
        <v>73</v>
      </c>
      <c r="B304" s="78" t="str">
        <f aca="false">IF(B296="","",(B303+B302)/B296)</f>
        <v/>
      </c>
      <c r="C304" s="78" t="str">
        <f aca="false">IF(B296="","",(C303+C302)/B296)</f>
        <v/>
      </c>
      <c r="D304" s="78" t="str">
        <f aca="false">IF(B296="","",(D303+D302)/B296)</f>
        <v/>
      </c>
      <c r="E304" s="79" t="str">
        <f aca="false">IF(B296="","",IF(B304+C304+D304&gt;$AD$5," -&gt; índices (somados) acima da média",IF(B304+C304+D304&lt;$AD$4," -&gt; índices (somados) abaixo da média","")))</f>
        <v/>
      </c>
      <c r="F304" s="79"/>
      <c r="G304" s="79"/>
      <c r="H304" s="79"/>
      <c r="I304" s="31"/>
      <c r="J304" s="39" t="s">
        <v>73</v>
      </c>
      <c r="K304" s="80" t="str">
        <f aca="false">IF(B296="","-",(K303+K302)/B296)</f>
        <v>-</v>
      </c>
      <c r="L304" s="80" t="str">
        <f aca="false">IF(B296="","-",(L303+L302)/B296)</f>
        <v>-</v>
      </c>
      <c r="M304" s="80" t="str">
        <f aca="false">IF(B296="","-",(M303+M302+O302+N302+P302)/B296)</f>
        <v>-</v>
      </c>
      <c r="N304" s="81" t="str">
        <f aca="false">IF(AND(K304="-",L304="-",M304="-"),"",IF(K304&gt;Bovinos!$AA$5," -&gt; índice(s) fora da faixa média",IF(K304&lt;Bovinos!$AA$4," -&gt; índice(s) fora da faixa média",IF(L304&gt;Bovinos!$AB$5," -&gt; índice(s) fora da faixa média",IF(L304&lt;Bovinos!$AB$4," -&gt; índice(s) fora da faixa média",IF(M304&gt;Bovinos!$AC$5," -&gt; índice(s) fora da faixa média",IF(M304&lt;Bovinos!$AC$4," -&gt; índice(s) fora da faixa média","")))))))</f>
        <v/>
      </c>
      <c r="O304" s="81"/>
      <c r="P304" s="81"/>
      <c r="R304" s="9" t="str">
        <f aca="false">+$S$5</f>
        <v>23/24</v>
      </c>
      <c r="S304" s="24" t="str">
        <f aca="false">+S303</f>
        <v>'1670</v>
      </c>
      <c r="T304" s="53" t="n">
        <v>7008</v>
      </c>
      <c r="U304" s="53"/>
      <c r="V304" s="26"/>
      <c r="W304" s="26"/>
      <c r="X304" s="25" t="n">
        <f aca="false">P302</f>
        <v>0</v>
      </c>
      <c r="Y304" s="55" t="s">
        <v>74</v>
      </c>
    </row>
    <row r="305" customFormat="false" ht="7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R305" s="9" t="str">
        <f aca="false">+$S$5</f>
        <v>23/24</v>
      </c>
      <c r="S305" s="24" t="str">
        <f aca="false">+S304</f>
        <v>'1670</v>
      </c>
      <c r="T305" s="25" t="s">
        <v>75</v>
      </c>
      <c r="U305" s="25"/>
      <c r="V305" s="26"/>
      <c r="W305" s="26"/>
      <c r="X305" s="25" t="n">
        <f aca="false">+M302</f>
        <v>0</v>
      </c>
      <c r="Y305" s="27" t="s">
        <v>76</v>
      </c>
    </row>
    <row r="306" customFormat="false" ht="7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R306" s="9" t="str">
        <f aca="false">+$S$5</f>
        <v>23/24</v>
      </c>
      <c r="S306" s="24" t="str">
        <f aca="false">+S305</f>
        <v>'1670</v>
      </c>
      <c r="T306" s="25" t="s">
        <v>77</v>
      </c>
      <c r="U306" s="25" t="n">
        <f aca="false">+H296</f>
        <v>0</v>
      </c>
      <c r="V306" s="26"/>
      <c r="W306" s="26"/>
      <c r="X306" s="25"/>
      <c r="Y306" s="27" t="s">
        <v>78</v>
      </c>
    </row>
    <row r="307" customFormat="false" ht="16.5" hidden="false" customHeight="true" outlineLevel="0" collapsed="false">
      <c r="A307" s="22" t="s">
        <v>20</v>
      </c>
      <c r="B307" s="22" t="s">
        <v>119</v>
      </c>
      <c r="C307" s="23" t="s">
        <v>120</v>
      </c>
      <c r="D307" s="23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R307" s="9" t="str">
        <f aca="false">+$S$5</f>
        <v>23/24</v>
      </c>
      <c r="S307" s="82" t="str">
        <f aca="false">+B307</f>
        <v>'2125</v>
      </c>
      <c r="T307" s="83" t="n">
        <v>7014</v>
      </c>
      <c r="U307" s="83"/>
      <c r="V307" s="84" t="e">
        <f aca="false">J311</f>
        <v>#DIV/0!</v>
      </c>
      <c r="W307" s="84"/>
      <c r="X307" s="26"/>
      <c r="Y307" s="85" t="s">
        <v>23</v>
      </c>
    </row>
    <row r="308" customFormat="false" ht="6" hidden="false" customHeight="true" outlineLevel="0" collapsed="false">
      <c r="A308" s="28"/>
      <c r="B308" s="29"/>
      <c r="C308" s="30"/>
      <c r="D308" s="30"/>
      <c r="E308" s="30"/>
      <c r="F308" s="30"/>
      <c r="G308" s="31"/>
      <c r="H308" s="31"/>
      <c r="I308" s="32"/>
      <c r="J308" s="31"/>
      <c r="K308" s="31"/>
      <c r="L308" s="33"/>
      <c r="M308" s="31"/>
      <c r="N308" s="31"/>
      <c r="O308" s="31"/>
      <c r="P308" s="31"/>
      <c r="R308" s="9" t="str">
        <f aca="false">+$S$5</f>
        <v>23/24</v>
      </c>
      <c r="S308" s="82" t="str">
        <f aca="false">+S307</f>
        <v>'2125</v>
      </c>
      <c r="T308" s="84"/>
      <c r="U308" s="84"/>
      <c r="V308" s="86" t="n">
        <f aca="false">M311</f>
        <v>0</v>
      </c>
      <c r="W308" s="84"/>
      <c r="X308" s="26"/>
      <c r="Y308" s="87" t="s">
        <v>24</v>
      </c>
    </row>
    <row r="309" customFormat="false" ht="11.25" hidden="false" customHeight="true" outlineLevel="0" collapsed="false">
      <c r="A309" s="38"/>
      <c r="B309" s="39" t="s">
        <v>28</v>
      </c>
      <c r="C309" s="40" t="s">
        <v>29</v>
      </c>
      <c r="D309" s="40"/>
      <c r="E309" s="40" t="s">
        <v>30</v>
      </c>
      <c r="F309" s="40"/>
      <c r="G309" s="38"/>
      <c r="H309" s="40" t="s">
        <v>31</v>
      </c>
      <c r="I309" s="31"/>
      <c r="J309" s="41" t="s">
        <v>32</v>
      </c>
      <c r="K309" s="88"/>
      <c r="L309" s="42"/>
      <c r="M309" s="42"/>
      <c r="N309" s="42"/>
      <c r="O309" s="5"/>
      <c r="P309" s="43" t="s">
        <v>33</v>
      </c>
      <c r="R309" s="9" t="str">
        <f aca="false">+$S$5</f>
        <v>23/24</v>
      </c>
      <c r="S309" s="82" t="str">
        <f aca="false">+S308</f>
        <v>'2125</v>
      </c>
      <c r="T309" s="83" t="s">
        <v>34</v>
      </c>
      <c r="U309" s="83"/>
      <c r="V309" s="83" t="n">
        <f aca="false">+B311</f>
        <v>0</v>
      </c>
      <c r="W309" s="89" t="str">
        <f aca="false">+H317</f>
        <v/>
      </c>
      <c r="X309" s="25" t="n">
        <f aca="false">B317+C317</f>
        <v>0</v>
      </c>
      <c r="Y309" s="90" t="s">
        <v>35</v>
      </c>
    </row>
    <row r="310" customFormat="false" ht="12" hidden="false" customHeight="true" outlineLevel="0" collapsed="false">
      <c r="A310" s="38"/>
      <c r="B310" s="39"/>
      <c r="C310" s="45" t="s">
        <v>37</v>
      </c>
      <c r="D310" s="45" t="s">
        <v>38</v>
      </c>
      <c r="E310" s="45" t="s">
        <v>37</v>
      </c>
      <c r="F310" s="45" t="s">
        <v>38</v>
      </c>
      <c r="G310" s="38"/>
      <c r="H310" s="40"/>
      <c r="I310" s="31"/>
      <c r="J310" s="41"/>
      <c r="K310" s="88"/>
      <c r="L310" s="42"/>
      <c r="M310" s="42"/>
      <c r="N310" s="42"/>
      <c r="O310" s="5"/>
      <c r="P310" s="43"/>
      <c r="R310" s="9" t="str">
        <f aca="false">+$S$5</f>
        <v>23/24</v>
      </c>
      <c r="S310" s="82" t="str">
        <f aca="false">+S309</f>
        <v>'2125</v>
      </c>
      <c r="T310" s="83" t="s">
        <v>39</v>
      </c>
      <c r="U310" s="83"/>
      <c r="V310" s="91"/>
      <c r="W310" s="89" t="str">
        <f aca="false">H318</f>
        <v/>
      </c>
      <c r="X310" s="25" t="n">
        <f aca="false">B318+C318</f>
        <v>0</v>
      </c>
      <c r="Y310" s="90" t="s">
        <v>40</v>
      </c>
    </row>
    <row r="311" customFormat="false" ht="16.5" hidden="false" customHeight="true" outlineLevel="0" collapsed="false">
      <c r="A311" s="39" t="s">
        <v>41</v>
      </c>
      <c r="B311" s="47"/>
      <c r="C311" s="48"/>
      <c r="D311" s="48" t="n">
        <v>0.13</v>
      </c>
      <c r="E311" s="48" t="n">
        <v>0.02</v>
      </c>
      <c r="F311" s="48" t="n">
        <v>0.85</v>
      </c>
      <c r="G311" s="96" t="str">
        <f aca="false">IF(SUM(C312:F312)=0,"",IF(SUM(C311:F311)&lt;1,"&lt;100%",IF(SUM(C311:F311)&gt;1,"&gt;100%","OK")))</f>
        <v/>
      </c>
      <c r="H311" s="50"/>
      <c r="I311" s="31"/>
      <c r="J311" s="51" t="e">
        <f aca="false">Produção!Q30</f>
        <v>#DIV/0!</v>
      </c>
      <c r="K311" s="92"/>
      <c r="L311" s="57"/>
      <c r="M311" s="42"/>
      <c r="N311" s="38"/>
      <c r="O311" s="5"/>
      <c r="P311" s="52" t="e">
        <f aca="false">SUM(D312+F312)/H311</f>
        <v>#DIV/0!</v>
      </c>
      <c r="R311" s="9" t="str">
        <f aca="false">+$S$5</f>
        <v>23/24</v>
      </c>
      <c r="S311" s="82" t="str">
        <f aca="false">+S310</f>
        <v>'2125</v>
      </c>
      <c r="T311" s="93" t="n">
        <v>7590</v>
      </c>
      <c r="U311" s="93"/>
      <c r="V311" s="91"/>
      <c r="W311" s="94" t="n">
        <f aca="false">+G317</f>
        <v>0</v>
      </c>
      <c r="X311" s="25" t="n">
        <f aca="false">D317</f>
        <v>0</v>
      </c>
      <c r="Y311" s="95" t="s">
        <v>43</v>
      </c>
    </row>
    <row r="312" customFormat="false" ht="16.5" hidden="false" customHeight="true" outlineLevel="0" collapsed="false">
      <c r="A312" s="39"/>
      <c r="B312" s="39"/>
      <c r="C312" s="56" t="n">
        <f aca="false">$B$311*C311</f>
        <v>0</v>
      </c>
      <c r="D312" s="56" t="n">
        <f aca="false">$B$311*D311</f>
        <v>0</v>
      </c>
      <c r="E312" s="56" t="n">
        <f aca="false">$B$311*E311</f>
        <v>0</v>
      </c>
      <c r="F312" s="56" t="n">
        <f aca="false">$B$311*F311</f>
        <v>0</v>
      </c>
      <c r="G312" s="38"/>
      <c r="H312" s="38"/>
      <c r="I312" s="31"/>
      <c r="J312" s="38"/>
      <c r="K312" s="38"/>
      <c r="L312" s="42"/>
      <c r="M312" s="42"/>
      <c r="N312" s="42"/>
      <c r="O312" s="38"/>
      <c r="P312" s="38"/>
      <c r="R312" s="9" t="str">
        <f aca="false">+$S$5</f>
        <v>23/24</v>
      </c>
      <c r="S312" s="82" t="str">
        <f aca="false">+S311</f>
        <v>'2125</v>
      </c>
      <c r="T312" s="83" t="s">
        <v>44</v>
      </c>
      <c r="U312" s="83"/>
      <c r="V312" s="91"/>
      <c r="W312" s="91"/>
      <c r="X312" s="25" t="n">
        <f aca="false">K317</f>
        <v>0</v>
      </c>
      <c r="Y312" s="90" t="s">
        <v>45</v>
      </c>
    </row>
    <row r="313" customFormat="false" ht="4.5" hidden="false" customHeight="true" outlineLevel="0" collapsed="false">
      <c r="A313" s="58"/>
      <c r="B313" s="59"/>
      <c r="C313" s="60"/>
      <c r="D313" s="60"/>
      <c r="E313" s="60"/>
      <c r="F313" s="60"/>
      <c r="G313" s="60"/>
      <c r="H313" s="38"/>
      <c r="I313" s="32"/>
      <c r="J313" s="38"/>
      <c r="K313" s="38"/>
      <c r="L313" s="61"/>
      <c r="M313" s="38"/>
      <c r="N313" s="38"/>
      <c r="O313" s="38"/>
      <c r="P313" s="38"/>
      <c r="R313" s="9" t="str">
        <f aca="false">+$S$5</f>
        <v>23/24</v>
      </c>
      <c r="S313" s="82" t="str">
        <f aca="false">+S312</f>
        <v>'2125</v>
      </c>
      <c r="T313" s="83" t="s">
        <v>46</v>
      </c>
      <c r="U313" s="83"/>
      <c r="V313" s="91"/>
      <c r="W313" s="91"/>
      <c r="X313" s="25" t="n">
        <f aca="false">K318</f>
        <v>0</v>
      </c>
      <c r="Y313" s="90" t="s">
        <v>47</v>
      </c>
    </row>
    <row r="314" customFormat="false" ht="16.5" hidden="false" customHeight="true" outlineLevel="0" collapsed="false">
      <c r="A314" s="62" t="s">
        <v>48</v>
      </c>
      <c r="B314" s="68" t="s">
        <v>49</v>
      </c>
      <c r="C314" s="68"/>
      <c r="D314" s="68"/>
      <c r="E314" s="68" t="s">
        <v>50</v>
      </c>
      <c r="F314" s="68"/>
      <c r="G314" s="68"/>
      <c r="H314" s="40" t="s">
        <v>51</v>
      </c>
      <c r="I314" s="31"/>
      <c r="J314" s="62" t="s">
        <v>48</v>
      </c>
      <c r="K314" s="68" t="s">
        <v>52</v>
      </c>
      <c r="L314" s="68"/>
      <c r="M314" s="68"/>
      <c r="N314" s="39" t="s">
        <v>53</v>
      </c>
      <c r="O314" s="39"/>
      <c r="P314" s="39"/>
      <c r="R314" s="9" t="str">
        <f aca="false">+$S$5</f>
        <v>23/24</v>
      </c>
      <c r="S314" s="82" t="str">
        <f aca="false">+S313</f>
        <v>'2125</v>
      </c>
      <c r="T314" s="83" t="s">
        <v>54</v>
      </c>
      <c r="U314" s="83"/>
      <c r="V314" s="91"/>
      <c r="W314" s="91"/>
      <c r="X314" s="25" t="n">
        <f aca="false">L317</f>
        <v>0</v>
      </c>
      <c r="Y314" s="90" t="s">
        <v>55</v>
      </c>
    </row>
    <row r="315" customFormat="false" ht="16.5" hidden="false" customHeight="true" outlineLevel="0" collapsed="false">
      <c r="A315" s="62"/>
      <c r="B315" s="69" t="s">
        <v>56</v>
      </c>
      <c r="C315" s="69" t="s">
        <v>57</v>
      </c>
      <c r="D315" s="69" t="s">
        <v>58</v>
      </c>
      <c r="E315" s="69" t="s">
        <v>56</v>
      </c>
      <c r="F315" s="69" t="s">
        <v>57</v>
      </c>
      <c r="G315" s="69" t="s">
        <v>58</v>
      </c>
      <c r="H315" s="40"/>
      <c r="I315" s="31"/>
      <c r="J315" s="62"/>
      <c r="K315" s="45" t="s">
        <v>59</v>
      </c>
      <c r="L315" s="45" t="s">
        <v>60</v>
      </c>
      <c r="M315" s="45" t="s">
        <v>61</v>
      </c>
      <c r="N315" s="39"/>
      <c r="O315" s="39"/>
      <c r="P315" s="39"/>
      <c r="R315" s="9" t="str">
        <f aca="false">+$S$5</f>
        <v>23/24</v>
      </c>
      <c r="S315" s="82" t="str">
        <f aca="false">+S314</f>
        <v>'2125</v>
      </c>
      <c r="T315" s="83" t="s">
        <v>62</v>
      </c>
      <c r="U315" s="83"/>
      <c r="V315" s="84"/>
      <c r="W315" s="84"/>
      <c r="X315" s="25" t="n">
        <f aca="false">+L318</f>
        <v>0</v>
      </c>
      <c r="Y315" s="90" t="s">
        <v>63</v>
      </c>
    </row>
    <row r="316" customFormat="false" ht="18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31"/>
      <c r="J316" s="62"/>
      <c r="K316" s="62"/>
      <c r="L316" s="62"/>
      <c r="M316" s="62"/>
      <c r="N316" s="69" t="s">
        <v>64</v>
      </c>
      <c r="O316" s="69" t="s">
        <v>65</v>
      </c>
      <c r="P316" s="69" t="s">
        <v>66</v>
      </c>
      <c r="R316" s="9" t="str">
        <f aca="false">+$S$5</f>
        <v>23/24</v>
      </c>
      <c r="S316" s="82" t="str">
        <f aca="false">+S315</f>
        <v>'2125</v>
      </c>
      <c r="T316" s="83" t="s">
        <v>67</v>
      </c>
      <c r="U316" s="83"/>
      <c r="V316" s="84"/>
      <c r="W316" s="84"/>
      <c r="X316" s="25" t="n">
        <f aca="false">+M318</f>
        <v>0</v>
      </c>
      <c r="Y316" s="90" t="s">
        <v>68</v>
      </c>
    </row>
    <row r="317" customFormat="false" ht="16.5" hidden="false" customHeight="true" outlineLevel="0" collapsed="false">
      <c r="A317" s="69" t="s">
        <v>69</v>
      </c>
      <c r="B317" s="74"/>
      <c r="C317" s="74"/>
      <c r="D317" s="74"/>
      <c r="E317" s="74"/>
      <c r="F317" s="74"/>
      <c r="G317" s="74"/>
      <c r="H317" s="75" t="str">
        <f aca="false">IF(B317="","",((E317*B317+F317*C317)/SUM(B317:C317)))</f>
        <v/>
      </c>
      <c r="I317" s="31"/>
      <c r="J317" s="69" t="s">
        <v>69</v>
      </c>
      <c r="K317" s="74"/>
      <c r="L317" s="74"/>
      <c r="M317" s="74"/>
      <c r="N317" s="74"/>
      <c r="O317" s="74"/>
      <c r="P317" s="74"/>
      <c r="R317" s="9" t="str">
        <f aca="false">+$S$5</f>
        <v>23/24</v>
      </c>
      <c r="S317" s="82" t="str">
        <f aca="false">+S316</f>
        <v>'2125</v>
      </c>
      <c r="T317" s="93" t="n">
        <v>7006</v>
      </c>
      <c r="U317" s="93"/>
      <c r="V317" s="84"/>
      <c r="W317" s="84"/>
      <c r="X317" s="25" t="n">
        <f aca="false">N317</f>
        <v>0</v>
      </c>
      <c r="Y317" s="95" t="s">
        <v>70</v>
      </c>
    </row>
    <row r="318" customFormat="false" ht="16.5" hidden="false" customHeight="true" outlineLevel="0" collapsed="false">
      <c r="A318" s="69" t="s">
        <v>71</v>
      </c>
      <c r="B318" s="74"/>
      <c r="C318" s="74"/>
      <c r="D318" s="38"/>
      <c r="E318" s="74"/>
      <c r="F318" s="74"/>
      <c r="G318" s="76"/>
      <c r="H318" s="75" t="str">
        <f aca="false">IF(B318="","",((E318*B318+F318*C318)/SUM(B318:C318)))</f>
        <v/>
      </c>
      <c r="I318" s="31"/>
      <c r="J318" s="69" t="s">
        <v>71</v>
      </c>
      <c r="K318" s="74"/>
      <c r="L318" s="74"/>
      <c r="M318" s="74"/>
      <c r="N318" s="77"/>
      <c r="O318" s="77"/>
      <c r="P318" s="77"/>
      <c r="R318" s="9" t="str">
        <f aca="false">+$S$5</f>
        <v>23/24</v>
      </c>
      <c r="S318" s="82" t="str">
        <f aca="false">+S317</f>
        <v>'2125</v>
      </c>
      <c r="T318" s="93" t="n">
        <v>7007</v>
      </c>
      <c r="U318" s="93"/>
      <c r="V318" s="84"/>
      <c r="W318" s="84"/>
      <c r="X318" s="25" t="n">
        <f aca="false">O317</f>
        <v>0</v>
      </c>
      <c r="Y318" s="95" t="s">
        <v>72</v>
      </c>
    </row>
    <row r="319" customFormat="false" ht="18" hidden="false" customHeight="true" outlineLevel="0" collapsed="false">
      <c r="A319" s="39" t="s">
        <v>73</v>
      </c>
      <c r="B319" s="78" t="str">
        <f aca="false">IF(B311="","",(B318+B317)/B311)</f>
        <v/>
      </c>
      <c r="C319" s="78" t="str">
        <f aca="false">IF(B311="","",(C318+C317)/B311)</f>
        <v/>
      </c>
      <c r="D319" s="78" t="str">
        <f aca="false">IF(B311="","",(D318+D317)/B311)</f>
        <v/>
      </c>
      <c r="E319" s="79" t="str">
        <f aca="false">IF(B311="","",IF(B319+C319+D319&gt;$AD$5," -&gt; índices (somados) acima da média",IF(B319+C319+D319&lt;$AD$4," -&gt; índices (somados) abaixo da média","")))</f>
        <v/>
      </c>
      <c r="F319" s="79"/>
      <c r="G319" s="79"/>
      <c r="H319" s="79"/>
      <c r="I319" s="31"/>
      <c r="J319" s="39" t="s">
        <v>73</v>
      </c>
      <c r="K319" s="80" t="str">
        <f aca="false">IF(B311="","-",(K318+K317)/B311)</f>
        <v>-</v>
      </c>
      <c r="L319" s="80" t="str">
        <f aca="false">IF(B311="","-",(L318+L317)/B311)</f>
        <v>-</v>
      </c>
      <c r="M319" s="80" t="str">
        <f aca="false">IF(B311="","-",(M318+M317+O317+N317+P317)/B311)</f>
        <v>-</v>
      </c>
      <c r="N319" s="81" t="str">
        <f aca="false">IF(AND(K319="-",L319="-",M319="-"),"",IF(K319&gt;Bovinos!$AA$5," -&gt; índice(s) fora da faixa média",IF(K319&lt;Bovinos!$AA$4," -&gt; índice(s) fora da faixa média",IF(L319&gt;Bovinos!$AB$5," -&gt; índice(s) fora da faixa média",IF(L319&lt;Bovinos!$AB$4," -&gt; índice(s) fora da faixa média",IF(M319&gt;Bovinos!$AC$5," -&gt; índice(s) fora da faixa média",IF(M319&lt;Bovinos!$AC$4," -&gt; índice(s) fora da faixa média","")))))))</f>
        <v/>
      </c>
      <c r="O319" s="81"/>
      <c r="P319" s="81"/>
      <c r="R319" s="9" t="str">
        <f aca="false">+$S$5</f>
        <v>23/24</v>
      </c>
      <c r="S319" s="82" t="str">
        <f aca="false">+S318</f>
        <v>'2125</v>
      </c>
      <c r="T319" s="93" t="n">
        <v>7008</v>
      </c>
      <c r="U319" s="93"/>
      <c r="V319" s="84"/>
      <c r="W319" s="84"/>
      <c r="X319" s="25" t="n">
        <f aca="false">P317</f>
        <v>0</v>
      </c>
      <c r="Y319" s="95" t="s">
        <v>74</v>
      </c>
    </row>
    <row r="320" customFormat="false" ht="7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R320" s="9" t="str">
        <f aca="false">+$S$5</f>
        <v>23/24</v>
      </c>
      <c r="S320" s="82" t="str">
        <f aca="false">+S319</f>
        <v>'2125</v>
      </c>
      <c r="T320" s="83" t="s">
        <v>75</v>
      </c>
      <c r="U320" s="83"/>
      <c r="V320" s="84"/>
      <c r="W320" s="20"/>
      <c r="X320" s="25" t="n">
        <f aca="false">+M317</f>
        <v>0</v>
      </c>
      <c r="Y320" s="90" t="s">
        <v>76</v>
      </c>
    </row>
    <row r="321" customFormat="false" ht="7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R321" s="9" t="str">
        <f aca="false">+$S$5</f>
        <v>23/24</v>
      </c>
      <c r="S321" s="82" t="str">
        <f aca="false">+S320</f>
        <v>'2125</v>
      </c>
      <c r="T321" s="83" t="s">
        <v>77</v>
      </c>
      <c r="U321" s="83" t="n">
        <f aca="false">+H311</f>
        <v>0</v>
      </c>
      <c r="V321" s="84"/>
      <c r="W321" s="20"/>
      <c r="X321" s="25"/>
      <c r="Y321" s="90" t="s">
        <v>78</v>
      </c>
    </row>
    <row r="322" customFormat="false" ht="16.5" hidden="false" customHeight="true" outlineLevel="0" collapsed="false">
      <c r="A322" s="22" t="s">
        <v>20</v>
      </c>
      <c r="B322" s="22" t="s">
        <v>121</v>
      </c>
      <c r="C322" s="23" t="s">
        <v>122</v>
      </c>
      <c r="D322" s="23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R322" s="9" t="str">
        <f aca="false">+$S$5</f>
        <v>23/24</v>
      </c>
      <c r="S322" s="24" t="str">
        <f aca="false">+B322</f>
        <v>2382</v>
      </c>
      <c r="T322" s="25" t="n">
        <v>7014</v>
      </c>
      <c r="U322" s="25"/>
      <c r="V322" s="26" t="e">
        <f aca="false">J326</f>
        <v>#DIV/0!</v>
      </c>
      <c r="W322" s="26"/>
      <c r="X322" s="26"/>
      <c r="Y322" s="27" t="s">
        <v>23</v>
      </c>
    </row>
    <row r="323" customFormat="false" ht="6" hidden="false" customHeight="true" outlineLevel="0" collapsed="false">
      <c r="A323" s="28"/>
      <c r="B323" s="29"/>
      <c r="C323" s="30"/>
      <c r="D323" s="30"/>
      <c r="E323" s="30"/>
      <c r="F323" s="30"/>
      <c r="G323" s="31"/>
      <c r="H323" s="31"/>
      <c r="I323" s="32"/>
      <c r="J323" s="31"/>
      <c r="K323" s="31"/>
      <c r="L323" s="33"/>
      <c r="M323" s="31"/>
      <c r="N323" s="31"/>
      <c r="O323" s="31"/>
      <c r="P323" s="31"/>
      <c r="R323" s="9" t="str">
        <f aca="false">+$S$5</f>
        <v>23/24</v>
      </c>
      <c r="S323" s="24" t="str">
        <f aca="false">+S322</f>
        <v>2382</v>
      </c>
      <c r="T323" s="26"/>
      <c r="U323" s="26"/>
      <c r="V323" s="34" t="n">
        <f aca="false">M326</f>
        <v>0</v>
      </c>
      <c r="W323" s="26"/>
      <c r="X323" s="26"/>
      <c r="Y323" s="26" t="s">
        <v>24</v>
      </c>
    </row>
    <row r="324" customFormat="false" ht="11.25" hidden="false" customHeight="true" outlineLevel="0" collapsed="false">
      <c r="A324" s="38"/>
      <c r="B324" s="39" t="s">
        <v>28</v>
      </c>
      <c r="C324" s="40" t="s">
        <v>29</v>
      </c>
      <c r="D324" s="40"/>
      <c r="E324" s="40" t="s">
        <v>30</v>
      </c>
      <c r="F324" s="40"/>
      <c r="G324" s="38"/>
      <c r="H324" s="40" t="s">
        <v>31</v>
      </c>
      <c r="I324" s="31"/>
      <c r="J324" s="41" t="s">
        <v>32</v>
      </c>
      <c r="K324" s="88"/>
      <c r="L324" s="42"/>
      <c r="M324" s="42"/>
      <c r="N324" s="42"/>
      <c r="O324" s="5"/>
      <c r="P324" s="43" t="s">
        <v>33</v>
      </c>
      <c r="R324" s="9" t="str">
        <f aca="false">+$S$5</f>
        <v>23/24</v>
      </c>
      <c r="S324" s="24" t="str">
        <f aca="false">+S323</f>
        <v>2382</v>
      </c>
      <c r="T324" s="25" t="s">
        <v>34</v>
      </c>
      <c r="U324" s="25"/>
      <c r="V324" s="25" t="n">
        <f aca="false">+B326</f>
        <v>0</v>
      </c>
      <c r="W324" s="44" t="str">
        <f aca="false">+H332</f>
        <v/>
      </c>
      <c r="X324" s="25" t="n">
        <f aca="false">B332+C332</f>
        <v>0</v>
      </c>
      <c r="Y324" s="27" t="s">
        <v>35</v>
      </c>
    </row>
    <row r="325" customFormat="false" ht="12" hidden="false" customHeight="true" outlineLevel="0" collapsed="false">
      <c r="A325" s="38"/>
      <c r="B325" s="39"/>
      <c r="C325" s="45" t="s">
        <v>37</v>
      </c>
      <c r="D325" s="45" t="s">
        <v>38</v>
      </c>
      <c r="E325" s="45" t="s">
        <v>37</v>
      </c>
      <c r="F325" s="45" t="s">
        <v>38</v>
      </c>
      <c r="G325" s="38"/>
      <c r="H325" s="40"/>
      <c r="I325" s="31"/>
      <c r="J325" s="41"/>
      <c r="K325" s="88"/>
      <c r="L325" s="42"/>
      <c r="M325" s="42"/>
      <c r="N325" s="42"/>
      <c r="O325" s="5"/>
      <c r="P325" s="43"/>
      <c r="R325" s="9" t="str">
        <f aca="false">+$S$5</f>
        <v>23/24</v>
      </c>
      <c r="S325" s="24" t="str">
        <f aca="false">+S324</f>
        <v>2382</v>
      </c>
      <c r="T325" s="25" t="s">
        <v>39</v>
      </c>
      <c r="U325" s="25"/>
      <c r="V325" s="46"/>
      <c r="W325" s="44" t="str">
        <f aca="false">H333</f>
        <v/>
      </c>
      <c r="X325" s="25" t="n">
        <f aca="false">B333+C333</f>
        <v>0</v>
      </c>
      <c r="Y325" s="27" t="s">
        <v>40</v>
      </c>
    </row>
    <row r="326" customFormat="false" ht="16.5" hidden="false" customHeight="true" outlineLevel="0" collapsed="false">
      <c r="A326" s="39" t="s">
        <v>41</v>
      </c>
      <c r="B326" s="47"/>
      <c r="C326" s="48"/>
      <c r="D326" s="48" t="n">
        <v>0.2</v>
      </c>
      <c r="E326" s="48" t="n">
        <v>0.1</v>
      </c>
      <c r="F326" s="48" t="n">
        <v>0.7</v>
      </c>
      <c r="G326" s="96" t="str">
        <f aca="false">IF(SUM(C327:F327)=0,"",IF(SUM(C326:F326)&lt;1,"&lt;100%",IF(SUM(C326:F326)&gt;1,"&gt;100%","OK")))</f>
        <v/>
      </c>
      <c r="H326" s="50"/>
      <c r="I326" s="31"/>
      <c r="J326" s="51" t="e">
        <f aca="false">Produção!Q31</f>
        <v>#DIV/0!</v>
      </c>
      <c r="K326" s="92"/>
      <c r="L326" s="57"/>
      <c r="M326" s="42"/>
      <c r="N326" s="38"/>
      <c r="O326" s="5"/>
      <c r="P326" s="52" t="e">
        <f aca="false">SUM(D327+F327)/H326</f>
        <v>#DIV/0!</v>
      </c>
      <c r="R326" s="9" t="str">
        <f aca="false">+$S$5</f>
        <v>23/24</v>
      </c>
      <c r="S326" s="24" t="str">
        <f aca="false">+S325</f>
        <v>2382</v>
      </c>
      <c r="T326" s="53" t="n">
        <v>7590</v>
      </c>
      <c r="U326" s="53"/>
      <c r="V326" s="46"/>
      <c r="W326" s="54" t="n">
        <f aca="false">+G332</f>
        <v>0</v>
      </c>
      <c r="X326" s="25" t="n">
        <f aca="false">D332</f>
        <v>0</v>
      </c>
      <c r="Y326" s="55" t="s">
        <v>43</v>
      </c>
    </row>
    <row r="327" customFormat="false" ht="16.5" hidden="false" customHeight="true" outlineLevel="0" collapsed="false">
      <c r="A327" s="39"/>
      <c r="B327" s="39"/>
      <c r="C327" s="56" t="n">
        <f aca="false">$B$326*C326</f>
        <v>0</v>
      </c>
      <c r="D327" s="56" t="n">
        <f aca="false">$B$326*D326</f>
        <v>0</v>
      </c>
      <c r="E327" s="56" t="n">
        <f aca="false">$B$326*E326</f>
        <v>0</v>
      </c>
      <c r="F327" s="56" t="n">
        <f aca="false">$B$326*F326</f>
        <v>0</v>
      </c>
      <c r="G327" s="38"/>
      <c r="H327" s="38"/>
      <c r="I327" s="31"/>
      <c r="J327" s="38"/>
      <c r="K327" s="38"/>
      <c r="L327" s="42"/>
      <c r="M327" s="42"/>
      <c r="N327" s="42"/>
      <c r="O327" s="38"/>
      <c r="P327" s="38"/>
      <c r="R327" s="9" t="str">
        <f aca="false">+$S$5</f>
        <v>23/24</v>
      </c>
      <c r="S327" s="24" t="str">
        <f aca="false">+S326</f>
        <v>2382</v>
      </c>
      <c r="T327" s="25" t="s">
        <v>44</v>
      </c>
      <c r="U327" s="25"/>
      <c r="V327" s="46"/>
      <c r="W327" s="46"/>
      <c r="X327" s="25" t="n">
        <f aca="false">K332</f>
        <v>0</v>
      </c>
      <c r="Y327" s="27" t="s">
        <v>45</v>
      </c>
    </row>
    <row r="328" customFormat="false" ht="4.5" hidden="false" customHeight="true" outlineLevel="0" collapsed="false">
      <c r="A328" s="58"/>
      <c r="B328" s="59"/>
      <c r="C328" s="60"/>
      <c r="D328" s="60"/>
      <c r="E328" s="60"/>
      <c r="F328" s="60"/>
      <c r="G328" s="60"/>
      <c r="H328" s="38"/>
      <c r="I328" s="32"/>
      <c r="J328" s="38"/>
      <c r="K328" s="38"/>
      <c r="L328" s="61"/>
      <c r="M328" s="38"/>
      <c r="N328" s="38"/>
      <c r="O328" s="38"/>
      <c r="P328" s="38"/>
      <c r="R328" s="9" t="str">
        <f aca="false">+$S$5</f>
        <v>23/24</v>
      </c>
      <c r="S328" s="24" t="str">
        <f aca="false">+S327</f>
        <v>2382</v>
      </c>
      <c r="T328" s="25" t="s">
        <v>46</v>
      </c>
      <c r="U328" s="25"/>
      <c r="V328" s="46"/>
      <c r="W328" s="46"/>
      <c r="X328" s="25" t="n">
        <f aca="false">K333</f>
        <v>0</v>
      </c>
      <c r="Y328" s="27" t="s">
        <v>47</v>
      </c>
    </row>
    <row r="329" customFormat="false" ht="16.5" hidden="false" customHeight="true" outlineLevel="0" collapsed="false">
      <c r="A329" s="62" t="s">
        <v>48</v>
      </c>
      <c r="B329" s="68" t="s">
        <v>49</v>
      </c>
      <c r="C329" s="68"/>
      <c r="D329" s="68"/>
      <c r="E329" s="68" t="s">
        <v>50</v>
      </c>
      <c r="F329" s="68"/>
      <c r="G329" s="68"/>
      <c r="H329" s="40" t="s">
        <v>51</v>
      </c>
      <c r="I329" s="31"/>
      <c r="J329" s="62" t="s">
        <v>48</v>
      </c>
      <c r="K329" s="68" t="s">
        <v>52</v>
      </c>
      <c r="L329" s="68"/>
      <c r="M329" s="68"/>
      <c r="N329" s="39" t="s">
        <v>53</v>
      </c>
      <c r="O329" s="39"/>
      <c r="P329" s="39"/>
      <c r="R329" s="9" t="str">
        <f aca="false">+$S$5</f>
        <v>23/24</v>
      </c>
      <c r="S329" s="24" t="str">
        <f aca="false">+S328</f>
        <v>2382</v>
      </c>
      <c r="T329" s="25" t="s">
        <v>54</v>
      </c>
      <c r="U329" s="25"/>
      <c r="V329" s="46"/>
      <c r="W329" s="46"/>
      <c r="X329" s="25" t="n">
        <f aca="false">L332</f>
        <v>0</v>
      </c>
      <c r="Y329" s="27" t="s">
        <v>55</v>
      </c>
    </row>
    <row r="330" customFormat="false" ht="16.5" hidden="false" customHeight="true" outlineLevel="0" collapsed="false">
      <c r="A330" s="62"/>
      <c r="B330" s="69" t="s">
        <v>56</v>
      </c>
      <c r="C330" s="69" t="s">
        <v>57</v>
      </c>
      <c r="D330" s="69" t="s">
        <v>58</v>
      </c>
      <c r="E330" s="69" t="s">
        <v>56</v>
      </c>
      <c r="F330" s="69" t="s">
        <v>57</v>
      </c>
      <c r="G330" s="69" t="s">
        <v>58</v>
      </c>
      <c r="H330" s="40"/>
      <c r="I330" s="31"/>
      <c r="J330" s="62"/>
      <c r="K330" s="45" t="s">
        <v>59</v>
      </c>
      <c r="L330" s="45" t="s">
        <v>60</v>
      </c>
      <c r="M330" s="45" t="s">
        <v>61</v>
      </c>
      <c r="N330" s="39"/>
      <c r="O330" s="39"/>
      <c r="P330" s="39"/>
      <c r="R330" s="9" t="str">
        <f aca="false">+$S$5</f>
        <v>23/24</v>
      </c>
      <c r="S330" s="24" t="str">
        <f aca="false">+S329</f>
        <v>2382</v>
      </c>
      <c r="T330" s="25" t="s">
        <v>62</v>
      </c>
      <c r="U330" s="25"/>
      <c r="V330" s="26"/>
      <c r="W330" s="26"/>
      <c r="X330" s="25" t="n">
        <f aca="false">+L333</f>
        <v>0</v>
      </c>
      <c r="Y330" s="27" t="s">
        <v>63</v>
      </c>
    </row>
    <row r="331" customFormat="false" ht="18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31"/>
      <c r="J331" s="62"/>
      <c r="K331" s="62"/>
      <c r="L331" s="62"/>
      <c r="M331" s="62"/>
      <c r="N331" s="69" t="s">
        <v>64</v>
      </c>
      <c r="O331" s="69" t="s">
        <v>65</v>
      </c>
      <c r="P331" s="69" t="s">
        <v>66</v>
      </c>
      <c r="R331" s="9" t="str">
        <f aca="false">+$S$5</f>
        <v>23/24</v>
      </c>
      <c r="S331" s="24" t="str">
        <f aca="false">+S330</f>
        <v>2382</v>
      </c>
      <c r="T331" s="25" t="s">
        <v>67</v>
      </c>
      <c r="U331" s="25"/>
      <c r="V331" s="26"/>
      <c r="W331" s="26"/>
      <c r="X331" s="25" t="n">
        <f aca="false">+M333</f>
        <v>0</v>
      </c>
      <c r="Y331" s="27" t="s">
        <v>68</v>
      </c>
    </row>
    <row r="332" customFormat="false" ht="16.5" hidden="false" customHeight="true" outlineLevel="0" collapsed="false">
      <c r="A332" s="69" t="s">
        <v>69</v>
      </c>
      <c r="B332" s="74"/>
      <c r="C332" s="74"/>
      <c r="D332" s="74"/>
      <c r="E332" s="74"/>
      <c r="F332" s="74"/>
      <c r="G332" s="74"/>
      <c r="H332" s="75" t="str">
        <f aca="false">IF(B332="","",((E332*B332+F332*C332)/SUM(B332:C332)))</f>
        <v/>
      </c>
      <c r="I332" s="31"/>
      <c r="J332" s="69" t="s">
        <v>69</v>
      </c>
      <c r="K332" s="74"/>
      <c r="L332" s="74"/>
      <c r="M332" s="74"/>
      <c r="N332" s="74"/>
      <c r="O332" s="74"/>
      <c r="P332" s="74"/>
      <c r="R332" s="9" t="str">
        <f aca="false">+$S$5</f>
        <v>23/24</v>
      </c>
      <c r="S332" s="24" t="str">
        <f aca="false">+S331</f>
        <v>2382</v>
      </c>
      <c r="T332" s="53" t="n">
        <v>7006</v>
      </c>
      <c r="U332" s="53"/>
      <c r="V332" s="26"/>
      <c r="W332" s="26"/>
      <c r="X332" s="25" t="n">
        <f aca="false">N332</f>
        <v>0</v>
      </c>
      <c r="Y332" s="55" t="s">
        <v>70</v>
      </c>
    </row>
    <row r="333" customFormat="false" ht="16.5" hidden="false" customHeight="true" outlineLevel="0" collapsed="false">
      <c r="A333" s="69" t="s">
        <v>71</v>
      </c>
      <c r="B333" s="74"/>
      <c r="C333" s="74"/>
      <c r="D333" s="38"/>
      <c r="E333" s="74"/>
      <c r="F333" s="74"/>
      <c r="G333" s="76"/>
      <c r="H333" s="75" t="str">
        <f aca="false">IF(B333="","",((E333*B333+F333*C333)/SUM(B333:C333)))</f>
        <v/>
      </c>
      <c r="I333" s="31"/>
      <c r="J333" s="69" t="s">
        <v>71</v>
      </c>
      <c r="K333" s="74"/>
      <c r="L333" s="74"/>
      <c r="M333" s="74"/>
      <c r="N333" s="77"/>
      <c r="O333" s="77"/>
      <c r="P333" s="77"/>
      <c r="R333" s="9" t="str">
        <f aca="false">+$S$5</f>
        <v>23/24</v>
      </c>
      <c r="S333" s="24" t="str">
        <f aca="false">+S332</f>
        <v>2382</v>
      </c>
      <c r="T333" s="53" t="n">
        <v>7007</v>
      </c>
      <c r="U333" s="53"/>
      <c r="V333" s="26"/>
      <c r="W333" s="26"/>
      <c r="X333" s="25" t="n">
        <f aca="false">O332</f>
        <v>0</v>
      </c>
      <c r="Y333" s="55" t="s">
        <v>72</v>
      </c>
    </row>
    <row r="334" customFormat="false" ht="18" hidden="false" customHeight="true" outlineLevel="0" collapsed="false">
      <c r="A334" s="39" t="s">
        <v>73</v>
      </c>
      <c r="B334" s="78" t="str">
        <f aca="false">IF(B326="","",(B333+B332)/B326)</f>
        <v/>
      </c>
      <c r="C334" s="78" t="str">
        <f aca="false">IF(B326="","",(C333+C332)/B326)</f>
        <v/>
      </c>
      <c r="D334" s="78" t="str">
        <f aca="false">IF(B326="","",(D333+D332)/B326)</f>
        <v/>
      </c>
      <c r="E334" s="79" t="str">
        <f aca="false">IF(B326="","",IF(B334+C334+D334&gt;$AD$5," -&gt; índices (somados) acima da média",IF(B334+C334+D334&lt;$AD$4," -&gt; índices (somados) abaixo da média","")))</f>
        <v/>
      </c>
      <c r="F334" s="79"/>
      <c r="G334" s="79"/>
      <c r="H334" s="79"/>
      <c r="I334" s="31"/>
      <c r="J334" s="39" t="s">
        <v>73</v>
      </c>
      <c r="K334" s="80" t="str">
        <f aca="false">IF(B326="","-",(K333+K332)/B326)</f>
        <v>-</v>
      </c>
      <c r="L334" s="80" t="str">
        <f aca="false">IF(B326="","-",(L333+L332)/B326)</f>
        <v>-</v>
      </c>
      <c r="M334" s="80" t="str">
        <f aca="false">IF(B326="","-",(M333+M332)/B326)</f>
        <v>-</v>
      </c>
      <c r="N334" s="81" t="str">
        <f aca="false">IF(AND(K334="-",L334="-",M334="-"),"",IF(K334&gt;Bovinos!$AA$5," -&gt; índice(s) fora da faixa média",IF(K334&lt;Bovinos!$AA$4," -&gt; índice(s) fora da faixa média",IF(L334&gt;Bovinos!$AB$5," -&gt; índice(s) fora da faixa média",IF(L334&lt;Bovinos!$AB$4," -&gt; índice(s) fora da faixa média",IF(M334&gt;Bovinos!$AC$5," -&gt; índice(s) fora da faixa média",IF(M334&lt;Bovinos!$AC$4," -&gt; índice(s) fora da faixa média","")))))))</f>
        <v/>
      </c>
      <c r="O334" s="81"/>
      <c r="P334" s="81"/>
      <c r="R334" s="9" t="str">
        <f aca="false">+$S$5</f>
        <v>23/24</v>
      </c>
      <c r="S334" s="24" t="str">
        <f aca="false">+S333</f>
        <v>2382</v>
      </c>
      <c r="T334" s="53" t="n">
        <v>7008</v>
      </c>
      <c r="U334" s="53"/>
      <c r="V334" s="26"/>
      <c r="W334" s="26"/>
      <c r="X334" s="25" t="n">
        <f aca="false">P332</f>
        <v>0</v>
      </c>
      <c r="Y334" s="55" t="s">
        <v>74</v>
      </c>
    </row>
    <row r="335" customFormat="false" ht="7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R335" s="9" t="str">
        <f aca="false">+$S$5</f>
        <v>23/24</v>
      </c>
      <c r="S335" s="24" t="str">
        <f aca="false">+S334</f>
        <v>2382</v>
      </c>
      <c r="T335" s="25" t="s">
        <v>75</v>
      </c>
      <c r="U335" s="25"/>
      <c r="V335" s="26"/>
      <c r="W335" s="26"/>
      <c r="X335" s="25" t="n">
        <f aca="false">+M332</f>
        <v>0</v>
      </c>
      <c r="Y335" s="27" t="s">
        <v>76</v>
      </c>
    </row>
    <row r="336" customFormat="false" ht="7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R336" s="9" t="str">
        <f aca="false">+$S$5</f>
        <v>23/24</v>
      </c>
      <c r="S336" s="24" t="str">
        <f aca="false">+S335</f>
        <v>2382</v>
      </c>
      <c r="T336" s="25" t="s">
        <v>77</v>
      </c>
      <c r="U336" s="25" t="n">
        <f aca="false">+H326</f>
        <v>0</v>
      </c>
      <c r="V336" s="26"/>
      <c r="W336" s="26"/>
      <c r="X336" s="25"/>
      <c r="Y336" s="27" t="s">
        <v>78</v>
      </c>
    </row>
    <row r="337" customFormat="false" ht="16.5" hidden="false" customHeight="true" outlineLevel="0" collapsed="false">
      <c r="A337" s="22" t="s">
        <v>20</v>
      </c>
      <c r="B337" s="22" t="s">
        <v>123</v>
      </c>
      <c r="C337" s="23" t="s">
        <v>124</v>
      </c>
      <c r="D337" s="23"/>
      <c r="E337" s="23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R337" s="9" t="str">
        <f aca="false">+$S$5</f>
        <v>23/24</v>
      </c>
      <c r="S337" s="82" t="str">
        <f aca="false">+B337</f>
        <v>'2402</v>
      </c>
      <c r="T337" s="83" t="n">
        <v>7014</v>
      </c>
      <c r="U337" s="83"/>
      <c r="V337" s="84" t="e">
        <f aca="false">J341</f>
        <v>#DIV/0!</v>
      </c>
      <c r="W337" s="84"/>
      <c r="X337" s="26"/>
      <c r="Y337" s="85" t="s">
        <v>23</v>
      </c>
    </row>
    <row r="338" customFormat="false" ht="6" hidden="false" customHeight="true" outlineLevel="0" collapsed="false">
      <c r="A338" s="28"/>
      <c r="B338" s="29"/>
      <c r="C338" s="30"/>
      <c r="D338" s="30"/>
      <c r="E338" s="30"/>
      <c r="F338" s="30"/>
      <c r="G338" s="31"/>
      <c r="H338" s="31"/>
      <c r="I338" s="32"/>
      <c r="J338" s="31"/>
      <c r="K338" s="31"/>
      <c r="L338" s="33"/>
      <c r="M338" s="31"/>
      <c r="N338" s="31"/>
      <c r="O338" s="31"/>
      <c r="P338" s="31"/>
      <c r="R338" s="9" t="str">
        <f aca="false">+$S$5</f>
        <v>23/24</v>
      </c>
      <c r="S338" s="82" t="str">
        <f aca="false">+S337</f>
        <v>'2402</v>
      </c>
      <c r="T338" s="84"/>
      <c r="U338" s="84"/>
      <c r="V338" s="86" t="n">
        <f aca="false">M341</f>
        <v>0</v>
      </c>
      <c r="W338" s="84"/>
      <c r="X338" s="26"/>
      <c r="Y338" s="87" t="s">
        <v>24</v>
      </c>
    </row>
    <row r="339" customFormat="false" ht="11.25" hidden="false" customHeight="true" outlineLevel="0" collapsed="false">
      <c r="A339" s="38"/>
      <c r="B339" s="39" t="s">
        <v>28</v>
      </c>
      <c r="C339" s="40" t="s">
        <v>29</v>
      </c>
      <c r="D339" s="40"/>
      <c r="E339" s="40" t="s">
        <v>30</v>
      </c>
      <c r="F339" s="40"/>
      <c r="G339" s="38"/>
      <c r="H339" s="40" t="s">
        <v>31</v>
      </c>
      <c r="I339" s="31"/>
      <c r="J339" s="41" t="s">
        <v>32</v>
      </c>
      <c r="K339" s="88"/>
      <c r="L339" s="42"/>
      <c r="M339" s="42"/>
      <c r="N339" s="42"/>
      <c r="O339" s="5"/>
      <c r="P339" s="43" t="s">
        <v>33</v>
      </c>
      <c r="R339" s="9" t="str">
        <f aca="false">+$S$5</f>
        <v>23/24</v>
      </c>
      <c r="S339" s="82" t="str">
        <f aca="false">+S338</f>
        <v>'2402</v>
      </c>
      <c r="T339" s="83" t="s">
        <v>34</v>
      </c>
      <c r="U339" s="83"/>
      <c r="V339" s="83" t="n">
        <f aca="false">+B341</f>
        <v>0</v>
      </c>
      <c r="W339" s="89" t="str">
        <f aca="false">+H347</f>
        <v/>
      </c>
      <c r="X339" s="25" t="n">
        <f aca="false">B347+C347</f>
        <v>0</v>
      </c>
      <c r="Y339" s="90" t="s">
        <v>35</v>
      </c>
    </row>
    <row r="340" customFormat="false" ht="12" hidden="false" customHeight="true" outlineLevel="0" collapsed="false">
      <c r="A340" s="38"/>
      <c r="B340" s="39"/>
      <c r="C340" s="45" t="s">
        <v>37</v>
      </c>
      <c r="D340" s="45" t="s">
        <v>38</v>
      </c>
      <c r="E340" s="45" t="s">
        <v>37</v>
      </c>
      <c r="F340" s="45" t="s">
        <v>38</v>
      </c>
      <c r="G340" s="38"/>
      <c r="H340" s="40"/>
      <c r="I340" s="31"/>
      <c r="J340" s="41"/>
      <c r="K340" s="88"/>
      <c r="L340" s="42"/>
      <c r="M340" s="42"/>
      <c r="N340" s="42"/>
      <c r="O340" s="5"/>
      <c r="P340" s="43"/>
      <c r="R340" s="9" t="str">
        <f aca="false">+$S$5</f>
        <v>23/24</v>
      </c>
      <c r="S340" s="82" t="str">
        <f aca="false">+S339</f>
        <v>'2402</v>
      </c>
      <c r="T340" s="83" t="s">
        <v>39</v>
      </c>
      <c r="U340" s="83"/>
      <c r="V340" s="91"/>
      <c r="W340" s="89" t="str">
        <f aca="false">H348</f>
        <v/>
      </c>
      <c r="X340" s="25" t="n">
        <f aca="false">B348+C348</f>
        <v>0</v>
      </c>
      <c r="Y340" s="90" t="s">
        <v>40</v>
      </c>
    </row>
    <row r="341" customFormat="false" ht="16.5" hidden="false" customHeight="true" outlineLevel="0" collapsed="false">
      <c r="A341" s="39" t="s">
        <v>41</v>
      </c>
      <c r="B341" s="47"/>
      <c r="C341" s="48"/>
      <c r="D341" s="48" t="n">
        <v>0.38</v>
      </c>
      <c r="E341" s="48" t="n">
        <v>0.04</v>
      </c>
      <c r="F341" s="48" t="n">
        <v>0.58</v>
      </c>
      <c r="G341" s="96" t="str">
        <f aca="false">IF(SUM(C342:F342)=0,"",IF(SUM(C341:F341)&lt;1,"&lt;100%",IF(SUM(C341:F341)&gt;1,"&gt;100%","OK")))</f>
        <v/>
      </c>
      <c r="H341" s="50"/>
      <c r="I341" s="31"/>
      <c r="J341" s="51" t="e">
        <f aca="false">Produção!Q32</f>
        <v>#DIV/0!</v>
      </c>
      <c r="K341" s="92"/>
      <c r="L341" s="57"/>
      <c r="M341" s="42"/>
      <c r="N341" s="38"/>
      <c r="O341" s="5"/>
      <c r="P341" s="52" t="e">
        <f aca="false">SUM(D342+F342)/H341</f>
        <v>#DIV/0!</v>
      </c>
      <c r="R341" s="9" t="str">
        <f aca="false">+$S$5</f>
        <v>23/24</v>
      </c>
      <c r="S341" s="82" t="str">
        <f aca="false">+S340</f>
        <v>'2402</v>
      </c>
      <c r="T341" s="93" t="n">
        <v>7590</v>
      </c>
      <c r="U341" s="93"/>
      <c r="V341" s="91"/>
      <c r="W341" s="94" t="n">
        <f aca="false">+G347</f>
        <v>0</v>
      </c>
      <c r="X341" s="25" t="n">
        <f aca="false">D347</f>
        <v>0</v>
      </c>
      <c r="Y341" s="95" t="s">
        <v>43</v>
      </c>
    </row>
    <row r="342" customFormat="false" ht="16.5" hidden="false" customHeight="true" outlineLevel="0" collapsed="false">
      <c r="A342" s="39"/>
      <c r="B342" s="39"/>
      <c r="C342" s="56" t="n">
        <f aca="false">$B$341*C341</f>
        <v>0</v>
      </c>
      <c r="D342" s="56" t="n">
        <f aca="false">$B$341*D341</f>
        <v>0</v>
      </c>
      <c r="E342" s="56" t="n">
        <f aca="false">$B$341*E341</f>
        <v>0</v>
      </c>
      <c r="F342" s="56" t="n">
        <f aca="false">$B$341*F341</f>
        <v>0</v>
      </c>
      <c r="G342" s="38"/>
      <c r="H342" s="38"/>
      <c r="I342" s="31"/>
      <c r="J342" s="38"/>
      <c r="K342" s="38"/>
      <c r="L342" s="42"/>
      <c r="M342" s="42"/>
      <c r="N342" s="42"/>
      <c r="O342" s="38"/>
      <c r="P342" s="38"/>
      <c r="R342" s="9" t="str">
        <f aca="false">+$S$5</f>
        <v>23/24</v>
      </c>
      <c r="S342" s="82" t="str">
        <f aca="false">+S341</f>
        <v>'2402</v>
      </c>
      <c r="T342" s="83" t="s">
        <v>44</v>
      </c>
      <c r="U342" s="83"/>
      <c r="V342" s="91"/>
      <c r="W342" s="91"/>
      <c r="X342" s="25" t="n">
        <f aca="false">K347</f>
        <v>0</v>
      </c>
      <c r="Y342" s="90" t="s">
        <v>45</v>
      </c>
    </row>
    <row r="343" customFormat="false" ht="4.5" hidden="false" customHeight="true" outlineLevel="0" collapsed="false">
      <c r="A343" s="58"/>
      <c r="B343" s="59"/>
      <c r="C343" s="60"/>
      <c r="D343" s="60"/>
      <c r="E343" s="60"/>
      <c r="F343" s="60"/>
      <c r="G343" s="60"/>
      <c r="H343" s="38"/>
      <c r="I343" s="32"/>
      <c r="J343" s="38"/>
      <c r="K343" s="38"/>
      <c r="L343" s="61"/>
      <c r="M343" s="38"/>
      <c r="N343" s="38"/>
      <c r="O343" s="38"/>
      <c r="P343" s="38"/>
      <c r="R343" s="9" t="str">
        <f aca="false">+$S$5</f>
        <v>23/24</v>
      </c>
      <c r="S343" s="82" t="str">
        <f aca="false">+S342</f>
        <v>'2402</v>
      </c>
      <c r="T343" s="83" t="s">
        <v>46</v>
      </c>
      <c r="U343" s="83"/>
      <c r="V343" s="91"/>
      <c r="W343" s="91"/>
      <c r="X343" s="25" t="n">
        <f aca="false">K348</f>
        <v>0</v>
      </c>
      <c r="Y343" s="90" t="s">
        <v>47</v>
      </c>
    </row>
    <row r="344" customFormat="false" ht="16.5" hidden="false" customHeight="true" outlineLevel="0" collapsed="false">
      <c r="A344" s="62" t="s">
        <v>48</v>
      </c>
      <c r="B344" s="68" t="s">
        <v>49</v>
      </c>
      <c r="C344" s="68"/>
      <c r="D344" s="68"/>
      <c r="E344" s="68" t="s">
        <v>50</v>
      </c>
      <c r="F344" s="68"/>
      <c r="G344" s="68"/>
      <c r="H344" s="40" t="s">
        <v>51</v>
      </c>
      <c r="I344" s="31"/>
      <c r="J344" s="62" t="s">
        <v>48</v>
      </c>
      <c r="K344" s="68" t="s">
        <v>52</v>
      </c>
      <c r="L344" s="68"/>
      <c r="M344" s="68"/>
      <c r="N344" s="39" t="s">
        <v>53</v>
      </c>
      <c r="O344" s="39"/>
      <c r="P344" s="39"/>
      <c r="R344" s="9" t="str">
        <f aca="false">+$S$5</f>
        <v>23/24</v>
      </c>
      <c r="S344" s="82" t="str">
        <f aca="false">+S343</f>
        <v>'2402</v>
      </c>
      <c r="T344" s="83" t="s">
        <v>54</v>
      </c>
      <c r="U344" s="83"/>
      <c r="V344" s="91"/>
      <c r="W344" s="91"/>
      <c r="X344" s="25" t="n">
        <f aca="false">L347</f>
        <v>0</v>
      </c>
      <c r="Y344" s="90" t="s">
        <v>55</v>
      </c>
    </row>
    <row r="345" customFormat="false" ht="16.5" hidden="false" customHeight="true" outlineLevel="0" collapsed="false">
      <c r="A345" s="62"/>
      <c r="B345" s="69" t="s">
        <v>56</v>
      </c>
      <c r="C345" s="69" t="s">
        <v>57</v>
      </c>
      <c r="D345" s="69" t="s">
        <v>58</v>
      </c>
      <c r="E345" s="69" t="s">
        <v>56</v>
      </c>
      <c r="F345" s="69" t="s">
        <v>57</v>
      </c>
      <c r="G345" s="69" t="s">
        <v>58</v>
      </c>
      <c r="H345" s="40"/>
      <c r="I345" s="31"/>
      <c r="J345" s="62"/>
      <c r="K345" s="45" t="s">
        <v>59</v>
      </c>
      <c r="L345" s="45" t="s">
        <v>60</v>
      </c>
      <c r="M345" s="45" t="s">
        <v>61</v>
      </c>
      <c r="N345" s="39"/>
      <c r="O345" s="39"/>
      <c r="P345" s="39"/>
      <c r="R345" s="9" t="str">
        <f aca="false">+$S$5</f>
        <v>23/24</v>
      </c>
      <c r="S345" s="82" t="str">
        <f aca="false">+S344</f>
        <v>'2402</v>
      </c>
      <c r="T345" s="83" t="s">
        <v>62</v>
      </c>
      <c r="U345" s="83"/>
      <c r="V345" s="84"/>
      <c r="W345" s="84"/>
      <c r="X345" s="25" t="n">
        <f aca="false">+L348</f>
        <v>0</v>
      </c>
      <c r="Y345" s="90" t="s">
        <v>63</v>
      </c>
    </row>
    <row r="346" customFormat="false" ht="18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31"/>
      <c r="J346" s="62"/>
      <c r="K346" s="62"/>
      <c r="L346" s="62"/>
      <c r="M346" s="62"/>
      <c r="N346" s="69" t="s">
        <v>64</v>
      </c>
      <c r="O346" s="69" t="s">
        <v>65</v>
      </c>
      <c r="P346" s="69" t="s">
        <v>66</v>
      </c>
      <c r="R346" s="9" t="str">
        <f aca="false">+$S$5</f>
        <v>23/24</v>
      </c>
      <c r="S346" s="82" t="str">
        <f aca="false">+S345</f>
        <v>'2402</v>
      </c>
      <c r="T346" s="83" t="s">
        <v>67</v>
      </c>
      <c r="U346" s="83"/>
      <c r="V346" s="84"/>
      <c r="W346" s="84"/>
      <c r="X346" s="25" t="n">
        <f aca="false">+M348</f>
        <v>0</v>
      </c>
      <c r="Y346" s="90" t="s">
        <v>68</v>
      </c>
    </row>
    <row r="347" customFormat="false" ht="16.5" hidden="false" customHeight="true" outlineLevel="0" collapsed="false">
      <c r="A347" s="69" t="s">
        <v>69</v>
      </c>
      <c r="B347" s="74"/>
      <c r="C347" s="74"/>
      <c r="D347" s="74"/>
      <c r="E347" s="74"/>
      <c r="F347" s="74"/>
      <c r="G347" s="74"/>
      <c r="H347" s="75" t="str">
        <f aca="false">IF(B347="","",((E347*B347+F347*C347)/SUM(B347:C347)))</f>
        <v/>
      </c>
      <c r="I347" s="31"/>
      <c r="J347" s="69" t="s">
        <v>69</v>
      </c>
      <c r="K347" s="74"/>
      <c r="L347" s="74"/>
      <c r="M347" s="74"/>
      <c r="N347" s="74"/>
      <c r="O347" s="74"/>
      <c r="P347" s="74"/>
      <c r="R347" s="9" t="str">
        <f aca="false">+$S$5</f>
        <v>23/24</v>
      </c>
      <c r="S347" s="82" t="str">
        <f aca="false">+S346</f>
        <v>'2402</v>
      </c>
      <c r="T347" s="93" t="n">
        <v>7006</v>
      </c>
      <c r="U347" s="93"/>
      <c r="V347" s="84"/>
      <c r="W347" s="84"/>
      <c r="X347" s="25" t="n">
        <f aca="false">N347</f>
        <v>0</v>
      </c>
      <c r="Y347" s="95" t="s">
        <v>70</v>
      </c>
    </row>
    <row r="348" customFormat="false" ht="16.5" hidden="false" customHeight="true" outlineLevel="0" collapsed="false">
      <c r="A348" s="69" t="s">
        <v>71</v>
      </c>
      <c r="B348" s="74"/>
      <c r="C348" s="74"/>
      <c r="D348" s="38"/>
      <c r="E348" s="74"/>
      <c r="F348" s="74"/>
      <c r="G348" s="76"/>
      <c r="H348" s="75" t="str">
        <f aca="false">IF(B348="","",((E348*B348+F348*C348)/SUM(B348:C348)))</f>
        <v/>
      </c>
      <c r="I348" s="31"/>
      <c r="J348" s="69" t="s">
        <v>71</v>
      </c>
      <c r="K348" s="74"/>
      <c r="L348" s="74"/>
      <c r="M348" s="74"/>
      <c r="N348" s="77"/>
      <c r="O348" s="77"/>
      <c r="P348" s="77"/>
      <c r="R348" s="9" t="str">
        <f aca="false">+$S$5</f>
        <v>23/24</v>
      </c>
      <c r="S348" s="82" t="str">
        <f aca="false">+S347</f>
        <v>'2402</v>
      </c>
      <c r="T348" s="93" t="n">
        <v>7007</v>
      </c>
      <c r="U348" s="93"/>
      <c r="V348" s="84"/>
      <c r="W348" s="84"/>
      <c r="X348" s="25" t="n">
        <f aca="false">O347</f>
        <v>0</v>
      </c>
      <c r="Y348" s="95" t="s">
        <v>72</v>
      </c>
    </row>
    <row r="349" customFormat="false" ht="18" hidden="false" customHeight="true" outlineLevel="0" collapsed="false">
      <c r="A349" s="39" t="s">
        <v>73</v>
      </c>
      <c r="B349" s="78" t="str">
        <f aca="false">IF(B341="","",(B348+B347)/B341)</f>
        <v/>
      </c>
      <c r="C349" s="78" t="str">
        <f aca="false">IF(B341="","",(C348+C347)/B341)</f>
        <v/>
      </c>
      <c r="D349" s="78" t="str">
        <f aca="false">IF(B341="","",(D348+D347)/B341)</f>
        <v/>
      </c>
      <c r="E349" s="79" t="str">
        <f aca="false">IF(B341="","",IF(B349+C349+D349&gt;$AD$5," -&gt; índices (somados) acima da média",IF(B349+C349+D349&lt;$AD$4," -&gt; índices (somados) abaixo da média","")))</f>
        <v/>
      </c>
      <c r="F349" s="79"/>
      <c r="G349" s="79"/>
      <c r="H349" s="79"/>
      <c r="I349" s="31"/>
      <c r="J349" s="39" t="s">
        <v>73</v>
      </c>
      <c r="K349" s="80" t="str">
        <f aca="false">IF(B341="","-",(K348+K347)/B341)</f>
        <v>-</v>
      </c>
      <c r="L349" s="80" t="str">
        <f aca="false">IF(B341="","-",(L348+L347)/B341)</f>
        <v>-</v>
      </c>
      <c r="M349" s="80" t="str">
        <f aca="false">IF(B341="","-",(M348+M347+O347+N347+P347)/B341)</f>
        <v>-</v>
      </c>
      <c r="N349" s="81" t="str">
        <f aca="false">IF(AND(K349="-",L349="-",M349="-"),"",IF(K349&gt;Bovinos!$AA$5," -&gt; índice(s) fora da faixa média",IF(K349&lt;Bovinos!$AA$4," -&gt; índice(s) fora da faixa média",IF(L349&gt;Bovinos!$AB$5," -&gt; índice(s) fora da faixa média",IF(L349&lt;Bovinos!$AB$4," -&gt; índice(s) fora da faixa média",IF(M349&gt;Bovinos!$AC$5," -&gt; índice(s) fora da faixa média",IF(M349&lt;Bovinos!$AC$4," -&gt; índice(s) fora da faixa média","")))))))</f>
        <v/>
      </c>
      <c r="O349" s="81"/>
      <c r="P349" s="81"/>
      <c r="R349" s="9" t="str">
        <f aca="false">+$S$5</f>
        <v>23/24</v>
      </c>
      <c r="S349" s="82" t="str">
        <f aca="false">+S348</f>
        <v>'2402</v>
      </c>
      <c r="T349" s="93" t="n">
        <v>7008</v>
      </c>
      <c r="U349" s="93"/>
      <c r="V349" s="84"/>
      <c r="W349" s="84"/>
      <c r="X349" s="25" t="n">
        <f aca="false">P347</f>
        <v>0</v>
      </c>
      <c r="Y349" s="95" t="s">
        <v>74</v>
      </c>
    </row>
    <row r="350" customFormat="false" ht="7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R350" s="9" t="str">
        <f aca="false">+$S$5</f>
        <v>23/24</v>
      </c>
      <c r="S350" s="82" t="str">
        <f aca="false">+S349</f>
        <v>'2402</v>
      </c>
      <c r="T350" s="83" t="s">
        <v>75</v>
      </c>
      <c r="U350" s="83"/>
      <c r="V350" s="84"/>
      <c r="W350" s="20"/>
      <c r="X350" s="25" t="n">
        <f aca="false">+M347</f>
        <v>0</v>
      </c>
      <c r="Y350" s="90" t="s">
        <v>76</v>
      </c>
    </row>
    <row r="351" customFormat="false" ht="7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R351" s="9" t="str">
        <f aca="false">+$S$5</f>
        <v>23/24</v>
      </c>
      <c r="S351" s="82" t="str">
        <f aca="false">+S350</f>
        <v>'2402</v>
      </c>
      <c r="T351" s="83" t="s">
        <v>77</v>
      </c>
      <c r="U351" s="83" t="n">
        <f aca="false">+H341</f>
        <v>0</v>
      </c>
      <c r="V351" s="84"/>
      <c r="W351" s="20"/>
      <c r="X351" s="25"/>
      <c r="Y351" s="90" t="s">
        <v>78</v>
      </c>
    </row>
    <row r="352" customFormat="false" ht="16.5" hidden="false" customHeight="true" outlineLevel="0" collapsed="false">
      <c r="A352" s="22" t="s">
        <v>20</v>
      </c>
      <c r="B352" s="22" t="s">
        <v>125</v>
      </c>
      <c r="C352" s="23" t="s">
        <v>126</v>
      </c>
      <c r="D352" s="23"/>
      <c r="E352" s="23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R352" s="9" t="str">
        <f aca="false">+$S$5</f>
        <v>23/24</v>
      </c>
      <c r="S352" s="24" t="str">
        <f aca="false">+B352</f>
        <v>'2405</v>
      </c>
      <c r="T352" s="25" t="n">
        <v>7014</v>
      </c>
      <c r="U352" s="25"/>
      <c r="V352" s="26" t="e">
        <f aca="false">J356</f>
        <v>#DIV/0!</v>
      </c>
      <c r="W352" s="26"/>
      <c r="X352" s="26"/>
      <c r="Y352" s="27" t="s">
        <v>23</v>
      </c>
    </row>
    <row r="353" customFormat="false" ht="6" hidden="false" customHeight="true" outlineLevel="0" collapsed="false">
      <c r="A353" s="28"/>
      <c r="B353" s="29"/>
      <c r="C353" s="30"/>
      <c r="D353" s="30"/>
      <c r="E353" s="30"/>
      <c r="F353" s="30"/>
      <c r="G353" s="31"/>
      <c r="H353" s="31"/>
      <c r="I353" s="32"/>
      <c r="J353" s="31"/>
      <c r="K353" s="31"/>
      <c r="L353" s="33"/>
      <c r="M353" s="31"/>
      <c r="N353" s="31"/>
      <c r="O353" s="31"/>
      <c r="P353" s="31"/>
      <c r="R353" s="9" t="str">
        <f aca="false">+$S$5</f>
        <v>23/24</v>
      </c>
      <c r="S353" s="24" t="str">
        <f aca="false">+S352</f>
        <v>'2405</v>
      </c>
      <c r="T353" s="26"/>
      <c r="U353" s="26"/>
      <c r="V353" s="34" t="n">
        <f aca="false">M356</f>
        <v>0</v>
      </c>
      <c r="W353" s="26"/>
      <c r="X353" s="26"/>
      <c r="Y353" s="26" t="s">
        <v>24</v>
      </c>
    </row>
    <row r="354" customFormat="false" ht="11.25" hidden="false" customHeight="true" outlineLevel="0" collapsed="false">
      <c r="A354" s="38"/>
      <c r="B354" s="39" t="s">
        <v>28</v>
      </c>
      <c r="C354" s="40" t="s">
        <v>29</v>
      </c>
      <c r="D354" s="40"/>
      <c r="E354" s="40" t="s">
        <v>30</v>
      </c>
      <c r="F354" s="40"/>
      <c r="G354" s="38"/>
      <c r="H354" s="40" t="s">
        <v>31</v>
      </c>
      <c r="I354" s="31"/>
      <c r="J354" s="41" t="s">
        <v>32</v>
      </c>
      <c r="K354" s="88"/>
      <c r="L354" s="42"/>
      <c r="M354" s="42"/>
      <c r="N354" s="42"/>
      <c r="O354" s="5"/>
      <c r="P354" s="43" t="s">
        <v>33</v>
      </c>
      <c r="R354" s="9" t="str">
        <f aca="false">+$S$5</f>
        <v>23/24</v>
      </c>
      <c r="S354" s="24" t="str">
        <f aca="false">+S353</f>
        <v>'2405</v>
      </c>
      <c r="T354" s="25" t="s">
        <v>34</v>
      </c>
      <c r="U354" s="25"/>
      <c r="V354" s="25" t="n">
        <f aca="false">+B356</f>
        <v>0</v>
      </c>
      <c r="W354" s="44" t="str">
        <f aca="false">+H362</f>
        <v/>
      </c>
      <c r="X354" s="25" t="n">
        <f aca="false">B362+C362</f>
        <v>0</v>
      </c>
      <c r="Y354" s="27" t="s">
        <v>35</v>
      </c>
    </row>
    <row r="355" customFormat="false" ht="12" hidden="false" customHeight="true" outlineLevel="0" collapsed="false">
      <c r="A355" s="38"/>
      <c r="B355" s="39"/>
      <c r="C355" s="45" t="s">
        <v>37</v>
      </c>
      <c r="D355" s="45" t="s">
        <v>38</v>
      </c>
      <c r="E355" s="45" t="s">
        <v>37</v>
      </c>
      <c r="F355" s="45" t="s">
        <v>38</v>
      </c>
      <c r="G355" s="38"/>
      <c r="H355" s="40"/>
      <c r="I355" s="31"/>
      <c r="J355" s="41"/>
      <c r="K355" s="88"/>
      <c r="L355" s="42"/>
      <c r="M355" s="42"/>
      <c r="N355" s="42"/>
      <c r="O355" s="5"/>
      <c r="P355" s="43"/>
      <c r="R355" s="9" t="str">
        <f aca="false">+$S$5</f>
        <v>23/24</v>
      </c>
      <c r="S355" s="24" t="str">
        <f aca="false">+S354</f>
        <v>'2405</v>
      </c>
      <c r="T355" s="25" t="s">
        <v>39</v>
      </c>
      <c r="U355" s="25"/>
      <c r="V355" s="46"/>
      <c r="W355" s="44" t="str">
        <f aca="false">H363</f>
        <v/>
      </c>
      <c r="X355" s="25" t="n">
        <f aca="false">B363+C363</f>
        <v>0</v>
      </c>
      <c r="Y355" s="27" t="s">
        <v>40</v>
      </c>
    </row>
    <row r="356" customFormat="false" ht="16.5" hidden="false" customHeight="true" outlineLevel="0" collapsed="false">
      <c r="A356" s="39" t="s">
        <v>41</v>
      </c>
      <c r="B356" s="47"/>
      <c r="C356" s="48"/>
      <c r="D356" s="48" t="n">
        <v>0.09</v>
      </c>
      <c r="E356" s="48" t="n">
        <v>0.35</v>
      </c>
      <c r="F356" s="48" t="n">
        <v>0.56</v>
      </c>
      <c r="G356" s="96" t="str">
        <f aca="false">IF(SUM(C357:F357)=0,"",IF(SUM(C356:F356)&lt;1,"&lt;100%",IF(SUM(C356:F356)&gt;1,"&gt;100%","OK")))</f>
        <v/>
      </c>
      <c r="H356" s="50"/>
      <c r="I356" s="31"/>
      <c r="J356" s="51" t="e">
        <f aca="false">Produção!Q33</f>
        <v>#DIV/0!</v>
      </c>
      <c r="K356" s="92"/>
      <c r="L356" s="57"/>
      <c r="M356" s="42"/>
      <c r="N356" s="38"/>
      <c r="O356" s="5"/>
      <c r="P356" s="52" t="e">
        <f aca="false">SUM(D357+F357)/H356</f>
        <v>#DIV/0!</v>
      </c>
      <c r="R356" s="9" t="str">
        <f aca="false">+$S$5</f>
        <v>23/24</v>
      </c>
      <c r="S356" s="24" t="str">
        <f aca="false">+S355</f>
        <v>'2405</v>
      </c>
      <c r="T356" s="53" t="n">
        <v>7590</v>
      </c>
      <c r="U356" s="53"/>
      <c r="V356" s="46"/>
      <c r="W356" s="54" t="n">
        <f aca="false">+G362</f>
        <v>0</v>
      </c>
      <c r="X356" s="25" t="n">
        <f aca="false">D362</f>
        <v>0</v>
      </c>
      <c r="Y356" s="55" t="s">
        <v>43</v>
      </c>
    </row>
    <row r="357" customFormat="false" ht="16.5" hidden="false" customHeight="true" outlineLevel="0" collapsed="false">
      <c r="A357" s="39"/>
      <c r="B357" s="39"/>
      <c r="C357" s="56" t="n">
        <f aca="false">$B$356*C356</f>
        <v>0</v>
      </c>
      <c r="D357" s="56" t="n">
        <f aca="false">$B$356*D356</f>
        <v>0</v>
      </c>
      <c r="E357" s="56" t="n">
        <f aca="false">$B$356*E356</f>
        <v>0</v>
      </c>
      <c r="F357" s="56" t="n">
        <f aca="false">$B$356*F356</f>
        <v>0</v>
      </c>
      <c r="G357" s="38"/>
      <c r="H357" s="38"/>
      <c r="I357" s="31"/>
      <c r="J357" s="38"/>
      <c r="K357" s="38"/>
      <c r="L357" s="42"/>
      <c r="M357" s="42"/>
      <c r="N357" s="42"/>
      <c r="O357" s="38"/>
      <c r="P357" s="38"/>
      <c r="R357" s="9" t="str">
        <f aca="false">+$S$5</f>
        <v>23/24</v>
      </c>
      <c r="S357" s="24" t="str">
        <f aca="false">+S356</f>
        <v>'2405</v>
      </c>
      <c r="T357" s="25" t="s">
        <v>44</v>
      </c>
      <c r="U357" s="25"/>
      <c r="V357" s="46"/>
      <c r="W357" s="46"/>
      <c r="X357" s="25" t="n">
        <f aca="false">K362</f>
        <v>0</v>
      </c>
      <c r="Y357" s="27" t="s">
        <v>45</v>
      </c>
    </row>
    <row r="358" customFormat="false" ht="4.5" hidden="false" customHeight="true" outlineLevel="0" collapsed="false">
      <c r="A358" s="58"/>
      <c r="B358" s="59"/>
      <c r="C358" s="60"/>
      <c r="D358" s="60"/>
      <c r="E358" s="60"/>
      <c r="F358" s="60"/>
      <c r="G358" s="60"/>
      <c r="H358" s="38"/>
      <c r="I358" s="32"/>
      <c r="J358" s="38"/>
      <c r="K358" s="38"/>
      <c r="L358" s="61"/>
      <c r="M358" s="38"/>
      <c r="N358" s="38"/>
      <c r="O358" s="38"/>
      <c r="P358" s="38"/>
      <c r="R358" s="9" t="str">
        <f aca="false">+$S$5</f>
        <v>23/24</v>
      </c>
      <c r="S358" s="24" t="str">
        <f aca="false">+S357</f>
        <v>'2405</v>
      </c>
      <c r="T358" s="25" t="s">
        <v>46</v>
      </c>
      <c r="U358" s="25"/>
      <c r="V358" s="46"/>
      <c r="W358" s="46"/>
      <c r="X358" s="25" t="n">
        <f aca="false">K363</f>
        <v>0</v>
      </c>
      <c r="Y358" s="27" t="s">
        <v>47</v>
      </c>
    </row>
    <row r="359" customFormat="false" ht="16.5" hidden="false" customHeight="true" outlineLevel="0" collapsed="false">
      <c r="A359" s="62" t="s">
        <v>48</v>
      </c>
      <c r="B359" s="68" t="s">
        <v>49</v>
      </c>
      <c r="C359" s="68"/>
      <c r="D359" s="68"/>
      <c r="E359" s="68" t="s">
        <v>50</v>
      </c>
      <c r="F359" s="68"/>
      <c r="G359" s="68"/>
      <c r="H359" s="40" t="s">
        <v>51</v>
      </c>
      <c r="I359" s="31"/>
      <c r="J359" s="62" t="s">
        <v>48</v>
      </c>
      <c r="K359" s="68" t="s">
        <v>52</v>
      </c>
      <c r="L359" s="68"/>
      <c r="M359" s="68"/>
      <c r="N359" s="39" t="s">
        <v>53</v>
      </c>
      <c r="O359" s="39"/>
      <c r="P359" s="39"/>
      <c r="R359" s="9" t="str">
        <f aca="false">+$S$5</f>
        <v>23/24</v>
      </c>
      <c r="S359" s="24" t="str">
        <f aca="false">+S358</f>
        <v>'2405</v>
      </c>
      <c r="T359" s="25" t="s">
        <v>54</v>
      </c>
      <c r="U359" s="25"/>
      <c r="V359" s="46"/>
      <c r="W359" s="46"/>
      <c r="X359" s="25" t="n">
        <f aca="false">L362</f>
        <v>0</v>
      </c>
      <c r="Y359" s="27" t="s">
        <v>55</v>
      </c>
    </row>
    <row r="360" customFormat="false" ht="16.5" hidden="false" customHeight="true" outlineLevel="0" collapsed="false">
      <c r="A360" s="62"/>
      <c r="B360" s="69" t="s">
        <v>56</v>
      </c>
      <c r="C360" s="69" t="s">
        <v>57</v>
      </c>
      <c r="D360" s="69" t="s">
        <v>58</v>
      </c>
      <c r="E360" s="69" t="s">
        <v>56</v>
      </c>
      <c r="F360" s="69" t="s">
        <v>57</v>
      </c>
      <c r="G360" s="69" t="s">
        <v>58</v>
      </c>
      <c r="H360" s="40"/>
      <c r="I360" s="31"/>
      <c r="J360" s="62"/>
      <c r="K360" s="45" t="s">
        <v>59</v>
      </c>
      <c r="L360" s="45" t="s">
        <v>60</v>
      </c>
      <c r="M360" s="45" t="s">
        <v>61</v>
      </c>
      <c r="N360" s="39"/>
      <c r="O360" s="39"/>
      <c r="P360" s="39"/>
      <c r="R360" s="9" t="str">
        <f aca="false">+$S$5</f>
        <v>23/24</v>
      </c>
      <c r="S360" s="24" t="str">
        <f aca="false">+S359</f>
        <v>'2405</v>
      </c>
      <c r="T360" s="25" t="s">
        <v>62</v>
      </c>
      <c r="U360" s="25"/>
      <c r="V360" s="26"/>
      <c r="W360" s="26"/>
      <c r="X360" s="25" t="n">
        <f aca="false">+L363</f>
        <v>0</v>
      </c>
      <c r="Y360" s="27" t="s">
        <v>63</v>
      </c>
    </row>
    <row r="361" customFormat="false" ht="18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31"/>
      <c r="J361" s="62"/>
      <c r="K361" s="62"/>
      <c r="L361" s="62"/>
      <c r="M361" s="62"/>
      <c r="N361" s="69" t="s">
        <v>64</v>
      </c>
      <c r="O361" s="69" t="s">
        <v>65</v>
      </c>
      <c r="P361" s="69" t="s">
        <v>66</v>
      </c>
      <c r="R361" s="9" t="str">
        <f aca="false">+$S$5</f>
        <v>23/24</v>
      </c>
      <c r="S361" s="24" t="str">
        <f aca="false">+S360</f>
        <v>'2405</v>
      </c>
      <c r="T361" s="25" t="s">
        <v>67</v>
      </c>
      <c r="U361" s="25"/>
      <c r="V361" s="26"/>
      <c r="W361" s="26"/>
      <c r="X361" s="25" t="n">
        <f aca="false">+M363</f>
        <v>0</v>
      </c>
      <c r="Y361" s="27" t="s">
        <v>68</v>
      </c>
    </row>
    <row r="362" customFormat="false" ht="16.5" hidden="false" customHeight="true" outlineLevel="0" collapsed="false">
      <c r="A362" s="69" t="s">
        <v>69</v>
      </c>
      <c r="B362" s="74"/>
      <c r="C362" s="74"/>
      <c r="D362" s="74"/>
      <c r="E362" s="74"/>
      <c r="F362" s="74"/>
      <c r="G362" s="74"/>
      <c r="H362" s="75" t="str">
        <f aca="false">IF(B362="","",((E362*B362+F362*C362)/SUM(B362:C362)))</f>
        <v/>
      </c>
      <c r="I362" s="31"/>
      <c r="J362" s="69" t="s">
        <v>69</v>
      </c>
      <c r="K362" s="74"/>
      <c r="L362" s="74"/>
      <c r="M362" s="74"/>
      <c r="N362" s="74"/>
      <c r="O362" s="74"/>
      <c r="P362" s="74"/>
      <c r="R362" s="9" t="str">
        <f aca="false">+$S$5</f>
        <v>23/24</v>
      </c>
      <c r="S362" s="24" t="str">
        <f aca="false">+S361</f>
        <v>'2405</v>
      </c>
      <c r="T362" s="53" t="n">
        <v>7006</v>
      </c>
      <c r="U362" s="53"/>
      <c r="V362" s="26"/>
      <c r="W362" s="26"/>
      <c r="X362" s="25" t="n">
        <f aca="false">N362</f>
        <v>0</v>
      </c>
      <c r="Y362" s="55" t="s">
        <v>70</v>
      </c>
    </row>
    <row r="363" customFormat="false" ht="16.5" hidden="false" customHeight="true" outlineLevel="0" collapsed="false">
      <c r="A363" s="69" t="s">
        <v>71</v>
      </c>
      <c r="B363" s="74"/>
      <c r="C363" s="74"/>
      <c r="D363" s="38"/>
      <c r="E363" s="74"/>
      <c r="F363" s="74"/>
      <c r="G363" s="76"/>
      <c r="H363" s="75" t="str">
        <f aca="false">IF(B363="","",((E363*B363+F363*C363)/SUM(B363:C363)))</f>
        <v/>
      </c>
      <c r="I363" s="31"/>
      <c r="J363" s="69" t="s">
        <v>71</v>
      </c>
      <c r="K363" s="74"/>
      <c r="L363" s="74"/>
      <c r="M363" s="74"/>
      <c r="N363" s="77"/>
      <c r="O363" s="77"/>
      <c r="P363" s="77"/>
      <c r="R363" s="9" t="str">
        <f aca="false">+$S$5</f>
        <v>23/24</v>
      </c>
      <c r="S363" s="24" t="str">
        <f aca="false">+S362</f>
        <v>'2405</v>
      </c>
      <c r="T363" s="53" t="n">
        <v>7007</v>
      </c>
      <c r="U363" s="53"/>
      <c r="V363" s="26"/>
      <c r="W363" s="26"/>
      <c r="X363" s="25" t="n">
        <f aca="false">O362</f>
        <v>0</v>
      </c>
      <c r="Y363" s="55" t="s">
        <v>72</v>
      </c>
    </row>
    <row r="364" customFormat="false" ht="17.25" hidden="false" customHeight="true" outlineLevel="0" collapsed="false">
      <c r="A364" s="39" t="s">
        <v>73</v>
      </c>
      <c r="B364" s="78" t="str">
        <f aca="false">IF(B356="","",(B363+B362)/B356)</f>
        <v/>
      </c>
      <c r="C364" s="78" t="str">
        <f aca="false">IF(B356="","",(C363+C362)/B356)</f>
        <v/>
      </c>
      <c r="D364" s="78" t="str">
        <f aca="false">IF(B356="","",(D363+D362)/B356)</f>
        <v/>
      </c>
      <c r="E364" s="79" t="str">
        <f aca="false">IF(B356="","",IF(B364+C364+D364&gt;$AD$5," -&gt; índices (somados) acima da média",IF(B364+C364+D364&lt;$AD$4," -&gt; índices (somados) abaixo da média","")))</f>
        <v/>
      </c>
      <c r="F364" s="79"/>
      <c r="G364" s="79"/>
      <c r="H364" s="79"/>
      <c r="I364" s="31"/>
      <c r="J364" s="39" t="s">
        <v>73</v>
      </c>
      <c r="K364" s="80" t="str">
        <f aca="false">IF(B356="","-",(K363+K362)/B356)</f>
        <v>-</v>
      </c>
      <c r="L364" s="80" t="str">
        <f aca="false">IF(B356="","-",(L363+L362)/B356)</f>
        <v>-</v>
      </c>
      <c r="M364" s="80" t="str">
        <f aca="false">IF(B356="","-",(M363+M362+O362+N362+P362)/B356)</f>
        <v>-</v>
      </c>
      <c r="N364" s="81" t="str">
        <f aca="false">IF(AND(K364="-",L364="-",M364="-"),"",IF(K364&gt;Bovinos!$AA$5," -&gt; índice(s) fora da faixa média",IF(K364&lt;Bovinos!$AA$4," -&gt; índice(s) fora da faixa média",IF(L364&gt;Bovinos!$AB$5," -&gt; índice(s) fora da faixa média",IF(L364&lt;Bovinos!$AB$4," -&gt; índice(s) fora da faixa média",IF(M364&gt;Bovinos!$AC$5," -&gt; índice(s) fora da faixa média",IF(M364&lt;Bovinos!$AC$4," -&gt; índice(s) fora da faixa média","")))))))</f>
        <v/>
      </c>
      <c r="O364" s="81"/>
      <c r="P364" s="81"/>
      <c r="R364" s="9" t="str">
        <f aca="false">+$S$5</f>
        <v>23/24</v>
      </c>
      <c r="S364" s="24" t="str">
        <f aca="false">+S363</f>
        <v>'2405</v>
      </c>
      <c r="T364" s="53" t="n">
        <v>7008</v>
      </c>
      <c r="U364" s="53"/>
      <c r="V364" s="26"/>
      <c r="W364" s="26"/>
      <c r="X364" s="25" t="n">
        <f aca="false">P362</f>
        <v>0</v>
      </c>
      <c r="Y364" s="55" t="s">
        <v>74</v>
      </c>
    </row>
    <row r="365" customFormat="false" ht="7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R365" s="9" t="str">
        <f aca="false">+$S$5</f>
        <v>23/24</v>
      </c>
      <c r="S365" s="24" t="str">
        <f aca="false">+S364</f>
        <v>'2405</v>
      </c>
      <c r="T365" s="25" t="s">
        <v>75</v>
      </c>
      <c r="U365" s="25"/>
      <c r="V365" s="26"/>
      <c r="W365" s="26"/>
      <c r="X365" s="25" t="n">
        <f aca="false">+M362</f>
        <v>0</v>
      </c>
      <c r="Y365" s="27" t="s">
        <v>76</v>
      </c>
    </row>
    <row r="366" customFormat="false" ht="7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R366" s="9" t="str">
        <f aca="false">+$S$5</f>
        <v>23/24</v>
      </c>
      <c r="S366" s="24" t="str">
        <f aca="false">+S365</f>
        <v>'2405</v>
      </c>
      <c r="T366" s="25" t="s">
        <v>77</v>
      </c>
      <c r="U366" s="25" t="n">
        <f aca="false">+H356</f>
        <v>0</v>
      </c>
      <c r="V366" s="26"/>
      <c r="W366" s="26"/>
      <c r="X366" s="25"/>
      <c r="Y366" s="27" t="s">
        <v>78</v>
      </c>
    </row>
    <row r="367" customFormat="false" ht="16.5" hidden="false" customHeight="true" outlineLevel="0" collapsed="false">
      <c r="A367" s="22" t="s">
        <v>20</v>
      </c>
      <c r="B367" s="22" t="s">
        <v>127</v>
      </c>
      <c r="C367" s="23" t="s">
        <v>128</v>
      </c>
      <c r="D367" s="23"/>
      <c r="E367" s="23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R367" s="9" t="str">
        <f aca="false">+$S$5</f>
        <v>23/24</v>
      </c>
      <c r="S367" s="24" t="str">
        <f aca="false">+B367</f>
        <v>'2570</v>
      </c>
      <c r="T367" s="25" t="n">
        <v>7014</v>
      </c>
      <c r="U367" s="25"/>
      <c r="V367" s="26" t="e">
        <f aca="false">J371</f>
        <v>#DIV/0!</v>
      </c>
      <c r="W367" s="26"/>
      <c r="X367" s="26"/>
      <c r="Y367" s="27" t="s">
        <v>23</v>
      </c>
    </row>
    <row r="368" customFormat="false" ht="6" hidden="false" customHeight="true" outlineLevel="0" collapsed="false">
      <c r="A368" s="28"/>
      <c r="B368" s="29"/>
      <c r="C368" s="30"/>
      <c r="D368" s="30"/>
      <c r="E368" s="30"/>
      <c r="F368" s="30"/>
      <c r="G368" s="31"/>
      <c r="H368" s="31"/>
      <c r="I368" s="32"/>
      <c r="J368" s="31"/>
      <c r="K368" s="31"/>
      <c r="L368" s="33"/>
      <c r="M368" s="31"/>
      <c r="N368" s="31"/>
      <c r="O368" s="31"/>
      <c r="P368" s="31"/>
      <c r="R368" s="9" t="str">
        <f aca="false">+$S$5</f>
        <v>23/24</v>
      </c>
      <c r="S368" s="24" t="str">
        <f aca="false">+S367</f>
        <v>'2570</v>
      </c>
      <c r="T368" s="26"/>
      <c r="U368" s="26"/>
      <c r="V368" s="34" t="n">
        <f aca="false">M371</f>
        <v>0</v>
      </c>
      <c r="W368" s="26"/>
      <c r="X368" s="26"/>
      <c r="Y368" s="26" t="s">
        <v>24</v>
      </c>
    </row>
    <row r="369" customFormat="false" ht="11.25" hidden="false" customHeight="true" outlineLevel="0" collapsed="false">
      <c r="A369" s="38"/>
      <c r="B369" s="39" t="s">
        <v>28</v>
      </c>
      <c r="C369" s="40" t="s">
        <v>29</v>
      </c>
      <c r="D369" s="40"/>
      <c r="E369" s="40" t="s">
        <v>30</v>
      </c>
      <c r="F369" s="40"/>
      <c r="G369" s="38"/>
      <c r="H369" s="40" t="s">
        <v>31</v>
      </c>
      <c r="I369" s="31"/>
      <c r="J369" s="41" t="s">
        <v>32</v>
      </c>
      <c r="K369" s="88"/>
      <c r="L369" s="42"/>
      <c r="M369" s="42"/>
      <c r="N369" s="42"/>
      <c r="O369" s="5"/>
      <c r="P369" s="43" t="s">
        <v>33</v>
      </c>
      <c r="R369" s="9" t="str">
        <f aca="false">+$S$5</f>
        <v>23/24</v>
      </c>
      <c r="S369" s="24" t="str">
        <f aca="false">+S368</f>
        <v>'2570</v>
      </c>
      <c r="T369" s="25" t="s">
        <v>34</v>
      </c>
      <c r="U369" s="25"/>
      <c r="V369" s="25" t="n">
        <f aca="false">+B371</f>
        <v>0</v>
      </c>
      <c r="W369" s="44" t="str">
        <f aca="false">+H377</f>
        <v/>
      </c>
      <c r="X369" s="25" t="n">
        <f aca="false">B377+C377</f>
        <v>0</v>
      </c>
      <c r="Y369" s="27" t="s">
        <v>35</v>
      </c>
    </row>
    <row r="370" customFormat="false" ht="12" hidden="false" customHeight="true" outlineLevel="0" collapsed="false">
      <c r="A370" s="38"/>
      <c r="B370" s="39"/>
      <c r="C370" s="45" t="s">
        <v>37</v>
      </c>
      <c r="D370" s="45" t="s">
        <v>38</v>
      </c>
      <c r="E370" s="45" t="s">
        <v>37</v>
      </c>
      <c r="F370" s="45" t="s">
        <v>38</v>
      </c>
      <c r="G370" s="38"/>
      <c r="H370" s="40"/>
      <c r="I370" s="31"/>
      <c r="J370" s="41"/>
      <c r="K370" s="88"/>
      <c r="L370" s="42"/>
      <c r="M370" s="42"/>
      <c r="N370" s="42"/>
      <c r="O370" s="5"/>
      <c r="P370" s="43"/>
      <c r="R370" s="9" t="str">
        <f aca="false">+$S$5</f>
        <v>23/24</v>
      </c>
      <c r="S370" s="24" t="str">
        <f aca="false">+S369</f>
        <v>'2570</v>
      </c>
      <c r="T370" s="25" t="s">
        <v>39</v>
      </c>
      <c r="U370" s="25"/>
      <c r="V370" s="46"/>
      <c r="W370" s="44" t="str">
        <f aca="false">H378</f>
        <v/>
      </c>
      <c r="X370" s="25" t="n">
        <f aca="false">B378+C378</f>
        <v>0</v>
      </c>
      <c r="Y370" s="27" t="s">
        <v>40</v>
      </c>
    </row>
    <row r="371" customFormat="false" ht="16.5" hidden="false" customHeight="true" outlineLevel="0" collapsed="false">
      <c r="A371" s="39" t="s">
        <v>41</v>
      </c>
      <c r="B371" s="47"/>
      <c r="C371" s="48" t="n">
        <v>0.02</v>
      </c>
      <c r="D371" s="48" t="n">
        <v>0.5</v>
      </c>
      <c r="E371" s="48" t="n">
        <v>0.04</v>
      </c>
      <c r="F371" s="48" t="n">
        <v>0.44</v>
      </c>
      <c r="G371" s="96" t="str">
        <f aca="false">IF(SUM(C372:F372)=0,"",IF(SUM(C371:F371)&lt;1,"&lt;100%",IF(SUM(C371:F371)&gt;1,"&gt;100%","OK")))</f>
        <v/>
      </c>
      <c r="H371" s="50"/>
      <c r="I371" s="31"/>
      <c r="J371" s="51" t="e">
        <f aca="false">Produção!Q34</f>
        <v>#DIV/0!</v>
      </c>
      <c r="K371" s="92"/>
      <c r="L371" s="57"/>
      <c r="M371" s="42"/>
      <c r="N371" s="38"/>
      <c r="O371" s="5"/>
      <c r="P371" s="52" t="e">
        <f aca="false">SUM(D372+F372)/H371</f>
        <v>#DIV/0!</v>
      </c>
      <c r="R371" s="9" t="str">
        <f aca="false">+$S$5</f>
        <v>23/24</v>
      </c>
      <c r="S371" s="24" t="str">
        <f aca="false">+S370</f>
        <v>'2570</v>
      </c>
      <c r="T371" s="53" t="n">
        <v>7590</v>
      </c>
      <c r="U371" s="53"/>
      <c r="V371" s="46"/>
      <c r="W371" s="54" t="n">
        <f aca="false">+G377</f>
        <v>0</v>
      </c>
      <c r="X371" s="25" t="n">
        <f aca="false">D377</f>
        <v>0</v>
      </c>
      <c r="Y371" s="55" t="s">
        <v>43</v>
      </c>
    </row>
    <row r="372" customFormat="false" ht="16.5" hidden="false" customHeight="true" outlineLevel="0" collapsed="false">
      <c r="A372" s="39"/>
      <c r="B372" s="39"/>
      <c r="C372" s="56" t="n">
        <f aca="false">$B$371*C371</f>
        <v>0</v>
      </c>
      <c r="D372" s="56" t="n">
        <f aca="false">$B$371*D371</f>
        <v>0</v>
      </c>
      <c r="E372" s="56" t="n">
        <f aca="false">$B$371*E371</f>
        <v>0</v>
      </c>
      <c r="F372" s="56" t="n">
        <f aca="false">$B$371*F371</f>
        <v>0</v>
      </c>
      <c r="G372" s="38"/>
      <c r="H372" s="38"/>
      <c r="I372" s="31"/>
      <c r="J372" s="38"/>
      <c r="K372" s="38"/>
      <c r="L372" s="42"/>
      <c r="M372" s="42"/>
      <c r="N372" s="42"/>
      <c r="O372" s="38"/>
      <c r="P372" s="38"/>
      <c r="R372" s="9" t="str">
        <f aca="false">+$S$5</f>
        <v>23/24</v>
      </c>
      <c r="S372" s="24" t="str">
        <f aca="false">+S371</f>
        <v>'2570</v>
      </c>
      <c r="T372" s="25" t="s">
        <v>44</v>
      </c>
      <c r="U372" s="25"/>
      <c r="V372" s="46"/>
      <c r="W372" s="46"/>
      <c r="X372" s="25" t="n">
        <f aca="false">K377</f>
        <v>0</v>
      </c>
      <c r="Y372" s="27" t="s">
        <v>45</v>
      </c>
    </row>
    <row r="373" customFormat="false" ht="4.5" hidden="false" customHeight="true" outlineLevel="0" collapsed="false">
      <c r="A373" s="58"/>
      <c r="B373" s="59"/>
      <c r="C373" s="60"/>
      <c r="D373" s="60"/>
      <c r="E373" s="60"/>
      <c r="F373" s="60"/>
      <c r="G373" s="60"/>
      <c r="H373" s="38"/>
      <c r="I373" s="32"/>
      <c r="J373" s="38"/>
      <c r="K373" s="38"/>
      <c r="L373" s="61"/>
      <c r="M373" s="38"/>
      <c r="N373" s="38"/>
      <c r="O373" s="38"/>
      <c r="P373" s="38"/>
      <c r="R373" s="9" t="str">
        <f aca="false">+$S$5</f>
        <v>23/24</v>
      </c>
      <c r="S373" s="24" t="str">
        <f aca="false">+S372</f>
        <v>'2570</v>
      </c>
      <c r="T373" s="25" t="s">
        <v>46</v>
      </c>
      <c r="U373" s="25"/>
      <c r="V373" s="46"/>
      <c r="W373" s="46"/>
      <c r="X373" s="25" t="n">
        <f aca="false">K378</f>
        <v>0</v>
      </c>
      <c r="Y373" s="27" t="s">
        <v>47</v>
      </c>
    </row>
    <row r="374" customFormat="false" ht="16.5" hidden="false" customHeight="true" outlineLevel="0" collapsed="false">
      <c r="A374" s="62" t="s">
        <v>48</v>
      </c>
      <c r="B374" s="68" t="s">
        <v>49</v>
      </c>
      <c r="C374" s="68"/>
      <c r="D374" s="68"/>
      <c r="E374" s="68" t="s">
        <v>50</v>
      </c>
      <c r="F374" s="68"/>
      <c r="G374" s="68"/>
      <c r="H374" s="40" t="s">
        <v>51</v>
      </c>
      <c r="I374" s="31"/>
      <c r="J374" s="62" t="s">
        <v>48</v>
      </c>
      <c r="K374" s="68" t="s">
        <v>52</v>
      </c>
      <c r="L374" s="68"/>
      <c r="M374" s="68"/>
      <c r="N374" s="39" t="s">
        <v>53</v>
      </c>
      <c r="O374" s="39"/>
      <c r="P374" s="39"/>
      <c r="R374" s="9" t="str">
        <f aca="false">+$S$5</f>
        <v>23/24</v>
      </c>
      <c r="S374" s="24" t="str">
        <f aca="false">+S373</f>
        <v>'2570</v>
      </c>
      <c r="T374" s="25" t="s">
        <v>54</v>
      </c>
      <c r="U374" s="25"/>
      <c r="V374" s="46"/>
      <c r="W374" s="46"/>
      <c r="X374" s="25" t="n">
        <f aca="false">L377</f>
        <v>0</v>
      </c>
      <c r="Y374" s="27" t="s">
        <v>55</v>
      </c>
    </row>
    <row r="375" customFormat="false" ht="16.5" hidden="false" customHeight="true" outlineLevel="0" collapsed="false">
      <c r="A375" s="62"/>
      <c r="B375" s="69" t="s">
        <v>56</v>
      </c>
      <c r="C375" s="69" t="s">
        <v>57</v>
      </c>
      <c r="D375" s="69" t="s">
        <v>58</v>
      </c>
      <c r="E375" s="69" t="s">
        <v>56</v>
      </c>
      <c r="F375" s="69" t="s">
        <v>57</v>
      </c>
      <c r="G375" s="69" t="s">
        <v>58</v>
      </c>
      <c r="H375" s="40"/>
      <c r="I375" s="31"/>
      <c r="J375" s="62"/>
      <c r="K375" s="45" t="s">
        <v>59</v>
      </c>
      <c r="L375" s="45" t="s">
        <v>60</v>
      </c>
      <c r="M375" s="45" t="s">
        <v>61</v>
      </c>
      <c r="N375" s="39"/>
      <c r="O375" s="39"/>
      <c r="P375" s="39"/>
      <c r="R375" s="9" t="str">
        <f aca="false">+$S$5</f>
        <v>23/24</v>
      </c>
      <c r="S375" s="24" t="str">
        <f aca="false">+S374</f>
        <v>'2570</v>
      </c>
      <c r="T375" s="25" t="s">
        <v>62</v>
      </c>
      <c r="U375" s="25"/>
      <c r="V375" s="26"/>
      <c r="W375" s="26"/>
      <c r="X375" s="25" t="n">
        <f aca="false">+L378</f>
        <v>0</v>
      </c>
      <c r="Y375" s="27" t="s">
        <v>63</v>
      </c>
    </row>
    <row r="376" customFormat="false" ht="18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31"/>
      <c r="J376" s="62"/>
      <c r="K376" s="62"/>
      <c r="L376" s="62"/>
      <c r="M376" s="62"/>
      <c r="N376" s="69" t="s">
        <v>64</v>
      </c>
      <c r="O376" s="69" t="s">
        <v>65</v>
      </c>
      <c r="P376" s="69" t="s">
        <v>66</v>
      </c>
      <c r="R376" s="9" t="str">
        <f aca="false">+$S$5</f>
        <v>23/24</v>
      </c>
      <c r="S376" s="24" t="str">
        <f aca="false">+S375</f>
        <v>'2570</v>
      </c>
      <c r="T376" s="25" t="s">
        <v>67</v>
      </c>
      <c r="U376" s="25"/>
      <c r="V376" s="26"/>
      <c r="W376" s="26"/>
      <c r="X376" s="25" t="n">
        <f aca="false">+M378</f>
        <v>0</v>
      </c>
      <c r="Y376" s="27" t="s">
        <v>68</v>
      </c>
    </row>
    <row r="377" customFormat="false" ht="16.5" hidden="false" customHeight="true" outlineLevel="0" collapsed="false">
      <c r="A377" s="69" t="s">
        <v>69</v>
      </c>
      <c r="B377" s="74"/>
      <c r="C377" s="74"/>
      <c r="D377" s="74"/>
      <c r="E377" s="74"/>
      <c r="F377" s="74"/>
      <c r="G377" s="74"/>
      <c r="H377" s="75" t="str">
        <f aca="false">IF(B377="","",((E377*B377+F377*C377)/SUM(B377:C377)))</f>
        <v/>
      </c>
      <c r="I377" s="31"/>
      <c r="J377" s="69" t="s">
        <v>69</v>
      </c>
      <c r="K377" s="74"/>
      <c r="L377" s="74"/>
      <c r="M377" s="74"/>
      <c r="N377" s="74"/>
      <c r="O377" s="74"/>
      <c r="P377" s="74"/>
      <c r="R377" s="9" t="str">
        <f aca="false">+$S$5</f>
        <v>23/24</v>
      </c>
      <c r="S377" s="24" t="str">
        <f aca="false">+S376</f>
        <v>'2570</v>
      </c>
      <c r="T377" s="53" t="n">
        <v>7006</v>
      </c>
      <c r="U377" s="53"/>
      <c r="V377" s="26"/>
      <c r="W377" s="26"/>
      <c r="X377" s="25" t="n">
        <f aca="false">N377</f>
        <v>0</v>
      </c>
      <c r="Y377" s="55" t="s">
        <v>70</v>
      </c>
    </row>
    <row r="378" customFormat="false" ht="16.5" hidden="false" customHeight="true" outlineLevel="0" collapsed="false">
      <c r="A378" s="69" t="s">
        <v>71</v>
      </c>
      <c r="B378" s="74"/>
      <c r="C378" s="74"/>
      <c r="D378" s="38"/>
      <c r="E378" s="74"/>
      <c r="F378" s="74"/>
      <c r="G378" s="76"/>
      <c r="H378" s="75" t="str">
        <f aca="false">IF(B378="","",((E378*B378+F378*C378)/SUM(B378:C378)))</f>
        <v/>
      </c>
      <c r="I378" s="31"/>
      <c r="J378" s="69" t="s">
        <v>71</v>
      </c>
      <c r="K378" s="74"/>
      <c r="L378" s="74"/>
      <c r="M378" s="74"/>
      <c r="N378" s="77"/>
      <c r="O378" s="77"/>
      <c r="P378" s="77"/>
      <c r="R378" s="9" t="str">
        <f aca="false">+$S$5</f>
        <v>23/24</v>
      </c>
      <c r="S378" s="24" t="str">
        <f aca="false">+S377</f>
        <v>'2570</v>
      </c>
      <c r="T378" s="53" t="n">
        <v>7007</v>
      </c>
      <c r="U378" s="53"/>
      <c r="V378" s="26"/>
      <c r="W378" s="26"/>
      <c r="X378" s="25" t="n">
        <f aca="false">O377</f>
        <v>0</v>
      </c>
      <c r="Y378" s="55" t="s">
        <v>72</v>
      </c>
    </row>
    <row r="379" customFormat="false" ht="18" hidden="false" customHeight="true" outlineLevel="0" collapsed="false">
      <c r="A379" s="39" t="s">
        <v>73</v>
      </c>
      <c r="B379" s="78" t="str">
        <f aca="false">IF(B371="","",(B378+B377)/B371)</f>
        <v/>
      </c>
      <c r="C379" s="78" t="str">
        <f aca="false">IF(B371="","",(C378+C377)/B371)</f>
        <v/>
      </c>
      <c r="D379" s="78" t="str">
        <f aca="false">IF(B371="","",(D378+D377)/B371)</f>
        <v/>
      </c>
      <c r="E379" s="79" t="str">
        <f aca="false">IF(B371="","",IF(B379+C379+D379&gt;$AD$5," -&gt; índices (somados) acima da média",IF(B379+C379+D379&lt;$AD$4," -&gt; índices (somados) abaixo da média","")))</f>
        <v/>
      </c>
      <c r="F379" s="79"/>
      <c r="G379" s="79"/>
      <c r="H379" s="79"/>
      <c r="I379" s="31"/>
      <c r="J379" s="39" t="s">
        <v>73</v>
      </c>
      <c r="K379" s="80" t="str">
        <f aca="false">IF(B371="","-",(K378+K377)/B371)</f>
        <v>-</v>
      </c>
      <c r="L379" s="80" t="str">
        <f aca="false">IF(B371="","-",(L378+L377)/B371)</f>
        <v>-</v>
      </c>
      <c r="M379" s="80" t="str">
        <f aca="false">IF(B371="","-",(M378+M377+O377+N377+P377)/B371)</f>
        <v>-</v>
      </c>
      <c r="N379" s="81" t="str">
        <f aca="false">IF(AND(K379="-",L379="-",M379="-"),"",IF(K379&gt;Bovinos!$AA$5," -&gt; índice(s) fora da faixa média",IF(K379&lt;Bovinos!$AA$4," -&gt; índice(s) fora da faixa média",IF(L379&gt;Bovinos!$AB$5," -&gt; índice(s) fora da faixa média",IF(L379&lt;Bovinos!$AB$4," -&gt; índice(s) fora da faixa média",IF(M379&gt;Bovinos!$AC$5," -&gt; índice(s) fora da faixa média",IF(M379&lt;Bovinos!$AC$4," -&gt; índice(s) fora da faixa média","")))))))</f>
        <v/>
      </c>
      <c r="O379" s="81"/>
      <c r="P379" s="81"/>
      <c r="R379" s="9" t="str">
        <f aca="false">+$S$5</f>
        <v>23/24</v>
      </c>
      <c r="S379" s="24" t="str">
        <f aca="false">+S378</f>
        <v>'2570</v>
      </c>
      <c r="T379" s="53" t="n">
        <v>7008</v>
      </c>
      <c r="U379" s="53"/>
      <c r="V379" s="26"/>
      <c r="W379" s="26"/>
      <c r="X379" s="25" t="n">
        <f aca="false">P377</f>
        <v>0</v>
      </c>
      <c r="Y379" s="55" t="s">
        <v>74</v>
      </c>
    </row>
    <row r="380" customFormat="false" ht="7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R380" s="9" t="str">
        <f aca="false">+$S$5</f>
        <v>23/24</v>
      </c>
      <c r="S380" s="24" t="str">
        <f aca="false">+S379</f>
        <v>'2570</v>
      </c>
      <c r="T380" s="25" t="s">
        <v>75</v>
      </c>
      <c r="U380" s="25"/>
      <c r="V380" s="26"/>
      <c r="W380" s="26"/>
      <c r="X380" s="25" t="n">
        <f aca="false">+M377</f>
        <v>0</v>
      </c>
      <c r="Y380" s="27" t="s">
        <v>76</v>
      </c>
    </row>
    <row r="381" customFormat="false" ht="7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R381" s="9" t="str">
        <f aca="false">+$S$5</f>
        <v>23/24</v>
      </c>
      <c r="S381" s="24" t="str">
        <f aca="false">+S380</f>
        <v>'2570</v>
      </c>
      <c r="T381" s="25" t="s">
        <v>77</v>
      </c>
      <c r="U381" s="25" t="n">
        <f aca="false">+H371</f>
        <v>0</v>
      </c>
      <c r="V381" s="26"/>
      <c r="W381" s="26"/>
      <c r="X381" s="25"/>
      <c r="Y381" s="27" t="s">
        <v>78</v>
      </c>
    </row>
    <row r="382" customFormat="false" ht="16.5" hidden="false" customHeight="true" outlineLevel="0" collapsed="false">
      <c r="A382" s="22" t="s">
        <v>20</v>
      </c>
      <c r="B382" s="22" t="s">
        <v>129</v>
      </c>
      <c r="C382" s="23" t="s">
        <v>130</v>
      </c>
      <c r="D382" s="23"/>
      <c r="E382" s="23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R382" s="9" t="str">
        <f aca="false">+$S$5</f>
        <v>23/24</v>
      </c>
      <c r="S382" s="82" t="str">
        <f aca="false">+B382</f>
        <v>'2635</v>
      </c>
      <c r="T382" s="83" t="n">
        <v>7014</v>
      </c>
      <c r="U382" s="83"/>
      <c r="V382" s="84" t="e">
        <f aca="false">J386</f>
        <v>#DIV/0!</v>
      </c>
      <c r="W382" s="84"/>
      <c r="X382" s="26"/>
      <c r="Y382" s="85" t="s">
        <v>23</v>
      </c>
    </row>
    <row r="383" customFormat="false" ht="6" hidden="false" customHeight="true" outlineLevel="0" collapsed="false">
      <c r="A383" s="28"/>
      <c r="B383" s="29"/>
      <c r="C383" s="102"/>
      <c r="D383" s="102"/>
      <c r="E383" s="102"/>
      <c r="F383" s="30"/>
      <c r="G383" s="31"/>
      <c r="H383" s="31"/>
      <c r="I383" s="32"/>
      <c r="J383" s="31"/>
      <c r="K383" s="31"/>
      <c r="L383" s="33"/>
      <c r="M383" s="31"/>
      <c r="N383" s="31"/>
      <c r="O383" s="31"/>
      <c r="P383" s="31"/>
      <c r="R383" s="9" t="str">
        <f aca="false">+$S$5</f>
        <v>23/24</v>
      </c>
      <c r="S383" s="82" t="str">
        <f aca="false">+S382</f>
        <v>'2635</v>
      </c>
      <c r="T383" s="84"/>
      <c r="U383" s="84"/>
      <c r="V383" s="86" t="n">
        <f aca="false">M386</f>
        <v>0</v>
      </c>
      <c r="W383" s="84"/>
      <c r="X383" s="26"/>
      <c r="Y383" s="87" t="s">
        <v>24</v>
      </c>
    </row>
    <row r="384" customFormat="false" ht="11.25" hidden="false" customHeight="true" outlineLevel="0" collapsed="false">
      <c r="A384" s="38"/>
      <c r="B384" s="39" t="s">
        <v>28</v>
      </c>
      <c r="C384" s="40" t="s">
        <v>29</v>
      </c>
      <c r="D384" s="40"/>
      <c r="E384" s="40" t="s">
        <v>30</v>
      </c>
      <c r="F384" s="40"/>
      <c r="G384" s="38"/>
      <c r="H384" s="40" t="s">
        <v>31</v>
      </c>
      <c r="I384" s="31"/>
      <c r="J384" s="41" t="s">
        <v>32</v>
      </c>
      <c r="K384" s="88"/>
      <c r="L384" s="42"/>
      <c r="M384" s="42"/>
      <c r="N384" s="42"/>
      <c r="O384" s="5"/>
      <c r="P384" s="43" t="s">
        <v>33</v>
      </c>
      <c r="R384" s="9" t="str">
        <f aca="false">+$S$5</f>
        <v>23/24</v>
      </c>
      <c r="S384" s="82" t="str">
        <f aca="false">+S383</f>
        <v>'2635</v>
      </c>
      <c r="T384" s="83" t="s">
        <v>34</v>
      </c>
      <c r="U384" s="83"/>
      <c r="V384" s="83" t="n">
        <f aca="false">+B386</f>
        <v>0</v>
      </c>
      <c r="W384" s="89" t="str">
        <f aca="false">+H392</f>
        <v/>
      </c>
      <c r="X384" s="25" t="n">
        <f aca="false">B392+C392</f>
        <v>0</v>
      </c>
      <c r="Y384" s="90" t="s">
        <v>35</v>
      </c>
    </row>
    <row r="385" customFormat="false" ht="12" hidden="false" customHeight="true" outlineLevel="0" collapsed="false">
      <c r="A385" s="38"/>
      <c r="B385" s="39"/>
      <c r="C385" s="45" t="s">
        <v>37</v>
      </c>
      <c r="D385" s="45" t="s">
        <v>38</v>
      </c>
      <c r="E385" s="45" t="s">
        <v>37</v>
      </c>
      <c r="F385" s="45" t="s">
        <v>38</v>
      </c>
      <c r="G385" s="38"/>
      <c r="H385" s="40"/>
      <c r="I385" s="31"/>
      <c r="J385" s="41"/>
      <c r="K385" s="88"/>
      <c r="L385" s="42"/>
      <c r="M385" s="42"/>
      <c r="N385" s="42"/>
      <c r="O385" s="5"/>
      <c r="P385" s="43"/>
      <c r="R385" s="9" t="str">
        <f aca="false">+$S$5</f>
        <v>23/24</v>
      </c>
      <c r="S385" s="82" t="str">
        <f aca="false">+S384</f>
        <v>'2635</v>
      </c>
      <c r="T385" s="83" t="s">
        <v>39</v>
      </c>
      <c r="U385" s="83"/>
      <c r="V385" s="91"/>
      <c r="W385" s="89" t="str">
        <f aca="false">H393</f>
        <v/>
      </c>
      <c r="X385" s="25" t="n">
        <f aca="false">B393+C393</f>
        <v>0</v>
      </c>
      <c r="Y385" s="90" t="s">
        <v>40</v>
      </c>
    </row>
    <row r="386" customFormat="false" ht="16.5" hidden="false" customHeight="true" outlineLevel="0" collapsed="false">
      <c r="A386" s="39" t="s">
        <v>41</v>
      </c>
      <c r="B386" s="47"/>
      <c r="C386" s="48"/>
      <c r="D386" s="48" t="n">
        <v>0.58</v>
      </c>
      <c r="E386" s="48"/>
      <c r="F386" s="48" t="n">
        <v>0.42</v>
      </c>
      <c r="G386" s="96" t="str">
        <f aca="false">IF(SUM(C387:F387)=0,"",IF(SUM(C386:F386)&lt;1,"&lt;100%",IF(SUM(C386:F386)&gt;1,"&gt;100%","OK")))</f>
        <v/>
      </c>
      <c r="H386" s="50"/>
      <c r="I386" s="31"/>
      <c r="J386" s="51" t="e">
        <f aca="false">Produção!Q35</f>
        <v>#DIV/0!</v>
      </c>
      <c r="K386" s="92"/>
      <c r="L386" s="57"/>
      <c r="M386" s="42"/>
      <c r="N386" s="38"/>
      <c r="O386" s="5"/>
      <c r="P386" s="52" t="e">
        <f aca="false">SUM(D387+F387)/H386</f>
        <v>#DIV/0!</v>
      </c>
      <c r="R386" s="9" t="str">
        <f aca="false">+$S$5</f>
        <v>23/24</v>
      </c>
      <c r="S386" s="82" t="str">
        <f aca="false">+S385</f>
        <v>'2635</v>
      </c>
      <c r="T386" s="93" t="n">
        <v>7590</v>
      </c>
      <c r="U386" s="93"/>
      <c r="V386" s="91"/>
      <c r="W386" s="94" t="n">
        <f aca="false">+G392</f>
        <v>0</v>
      </c>
      <c r="X386" s="25" t="n">
        <f aca="false">D392</f>
        <v>0</v>
      </c>
      <c r="Y386" s="95" t="s">
        <v>43</v>
      </c>
    </row>
    <row r="387" customFormat="false" ht="16.5" hidden="false" customHeight="true" outlineLevel="0" collapsed="false">
      <c r="A387" s="39"/>
      <c r="B387" s="39"/>
      <c r="C387" s="56" t="n">
        <f aca="false">$B$386*C386</f>
        <v>0</v>
      </c>
      <c r="D387" s="56" t="n">
        <f aca="false">$B$386*D386</f>
        <v>0</v>
      </c>
      <c r="E387" s="56" t="n">
        <f aca="false">$B$386*E386</f>
        <v>0</v>
      </c>
      <c r="F387" s="56" t="n">
        <f aca="false">$B$386*F386</f>
        <v>0</v>
      </c>
      <c r="G387" s="38"/>
      <c r="H387" s="38"/>
      <c r="I387" s="31"/>
      <c r="J387" s="38"/>
      <c r="K387" s="38"/>
      <c r="L387" s="42"/>
      <c r="M387" s="42"/>
      <c r="N387" s="42"/>
      <c r="O387" s="38"/>
      <c r="P387" s="38"/>
      <c r="R387" s="9" t="str">
        <f aca="false">+$S$5</f>
        <v>23/24</v>
      </c>
      <c r="S387" s="82" t="str">
        <f aca="false">+S386</f>
        <v>'2635</v>
      </c>
      <c r="T387" s="83" t="s">
        <v>44</v>
      </c>
      <c r="U387" s="83"/>
      <c r="V387" s="91"/>
      <c r="W387" s="91"/>
      <c r="X387" s="25" t="n">
        <f aca="false">K392</f>
        <v>0</v>
      </c>
      <c r="Y387" s="90" t="s">
        <v>45</v>
      </c>
    </row>
    <row r="388" customFormat="false" ht="4.5" hidden="false" customHeight="true" outlineLevel="0" collapsed="false">
      <c r="A388" s="58"/>
      <c r="B388" s="59"/>
      <c r="C388" s="60"/>
      <c r="D388" s="60"/>
      <c r="E388" s="60"/>
      <c r="F388" s="60"/>
      <c r="G388" s="60"/>
      <c r="H388" s="38"/>
      <c r="I388" s="32"/>
      <c r="J388" s="38"/>
      <c r="K388" s="38"/>
      <c r="L388" s="61"/>
      <c r="M388" s="38"/>
      <c r="N388" s="38"/>
      <c r="O388" s="38"/>
      <c r="P388" s="38"/>
      <c r="R388" s="9" t="str">
        <f aca="false">+$S$5</f>
        <v>23/24</v>
      </c>
      <c r="S388" s="82" t="str">
        <f aca="false">+S387</f>
        <v>'2635</v>
      </c>
      <c r="T388" s="83" t="s">
        <v>46</v>
      </c>
      <c r="U388" s="83"/>
      <c r="V388" s="91"/>
      <c r="W388" s="91"/>
      <c r="X388" s="25" t="n">
        <f aca="false">K393</f>
        <v>0</v>
      </c>
      <c r="Y388" s="90" t="s">
        <v>47</v>
      </c>
    </row>
    <row r="389" customFormat="false" ht="16.5" hidden="false" customHeight="true" outlineLevel="0" collapsed="false">
      <c r="A389" s="62" t="s">
        <v>48</v>
      </c>
      <c r="B389" s="68" t="s">
        <v>49</v>
      </c>
      <c r="C389" s="68"/>
      <c r="D389" s="68"/>
      <c r="E389" s="68" t="s">
        <v>50</v>
      </c>
      <c r="F389" s="68"/>
      <c r="G389" s="68"/>
      <c r="H389" s="40" t="s">
        <v>51</v>
      </c>
      <c r="I389" s="31"/>
      <c r="J389" s="62" t="s">
        <v>48</v>
      </c>
      <c r="K389" s="68" t="s">
        <v>52</v>
      </c>
      <c r="L389" s="68"/>
      <c r="M389" s="68"/>
      <c r="N389" s="39" t="s">
        <v>53</v>
      </c>
      <c r="O389" s="39"/>
      <c r="P389" s="39"/>
      <c r="R389" s="9" t="str">
        <f aca="false">+$S$5</f>
        <v>23/24</v>
      </c>
      <c r="S389" s="82" t="str">
        <f aca="false">+S388</f>
        <v>'2635</v>
      </c>
      <c r="T389" s="83" t="s">
        <v>54</v>
      </c>
      <c r="U389" s="83"/>
      <c r="V389" s="91"/>
      <c r="W389" s="91"/>
      <c r="X389" s="25" t="n">
        <f aca="false">L392</f>
        <v>0</v>
      </c>
      <c r="Y389" s="90" t="s">
        <v>55</v>
      </c>
    </row>
    <row r="390" customFormat="false" ht="16.5" hidden="false" customHeight="true" outlineLevel="0" collapsed="false">
      <c r="A390" s="62"/>
      <c r="B390" s="69" t="s">
        <v>56</v>
      </c>
      <c r="C390" s="69" t="s">
        <v>57</v>
      </c>
      <c r="D390" s="69" t="s">
        <v>58</v>
      </c>
      <c r="E390" s="69" t="s">
        <v>56</v>
      </c>
      <c r="F390" s="69" t="s">
        <v>57</v>
      </c>
      <c r="G390" s="69" t="s">
        <v>58</v>
      </c>
      <c r="H390" s="40"/>
      <c r="I390" s="31"/>
      <c r="J390" s="62"/>
      <c r="K390" s="45" t="s">
        <v>59</v>
      </c>
      <c r="L390" s="45" t="s">
        <v>60</v>
      </c>
      <c r="M390" s="45" t="s">
        <v>61</v>
      </c>
      <c r="N390" s="39"/>
      <c r="O390" s="39"/>
      <c r="P390" s="39"/>
      <c r="R390" s="9" t="str">
        <f aca="false">+$S$5</f>
        <v>23/24</v>
      </c>
      <c r="S390" s="82" t="str">
        <f aca="false">+S389</f>
        <v>'2635</v>
      </c>
      <c r="T390" s="83" t="s">
        <v>62</v>
      </c>
      <c r="U390" s="83"/>
      <c r="V390" s="84"/>
      <c r="W390" s="84"/>
      <c r="X390" s="25" t="n">
        <f aca="false">+L393</f>
        <v>0</v>
      </c>
      <c r="Y390" s="90" t="s">
        <v>63</v>
      </c>
    </row>
    <row r="391" customFormat="false" ht="18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31"/>
      <c r="J391" s="62"/>
      <c r="K391" s="62"/>
      <c r="L391" s="62"/>
      <c r="M391" s="62"/>
      <c r="N391" s="69" t="s">
        <v>64</v>
      </c>
      <c r="O391" s="69" t="s">
        <v>65</v>
      </c>
      <c r="P391" s="69" t="s">
        <v>66</v>
      </c>
      <c r="R391" s="9" t="str">
        <f aca="false">+$S$5</f>
        <v>23/24</v>
      </c>
      <c r="S391" s="82" t="str">
        <f aca="false">+S390</f>
        <v>'2635</v>
      </c>
      <c r="T391" s="83" t="s">
        <v>67</v>
      </c>
      <c r="U391" s="83"/>
      <c r="V391" s="84"/>
      <c r="W391" s="84"/>
      <c r="X391" s="25" t="n">
        <f aca="false">+M393</f>
        <v>0</v>
      </c>
      <c r="Y391" s="90" t="s">
        <v>68</v>
      </c>
    </row>
    <row r="392" customFormat="false" ht="16.5" hidden="false" customHeight="true" outlineLevel="0" collapsed="false">
      <c r="A392" s="69" t="s">
        <v>69</v>
      </c>
      <c r="B392" s="74"/>
      <c r="C392" s="74"/>
      <c r="D392" s="74"/>
      <c r="E392" s="74"/>
      <c r="F392" s="74"/>
      <c r="G392" s="74"/>
      <c r="H392" s="75" t="str">
        <f aca="false">IF(B392="","",((E392*B392+F392*C392)/SUM(B392:C392)))</f>
        <v/>
      </c>
      <c r="I392" s="31"/>
      <c r="J392" s="69" t="s">
        <v>69</v>
      </c>
      <c r="K392" s="74"/>
      <c r="L392" s="74"/>
      <c r="M392" s="74"/>
      <c r="N392" s="74"/>
      <c r="O392" s="74"/>
      <c r="P392" s="74"/>
      <c r="R392" s="9" t="str">
        <f aca="false">+$S$5</f>
        <v>23/24</v>
      </c>
      <c r="S392" s="82" t="str">
        <f aca="false">+S391</f>
        <v>'2635</v>
      </c>
      <c r="T392" s="93" t="n">
        <v>7006</v>
      </c>
      <c r="U392" s="93"/>
      <c r="V392" s="84"/>
      <c r="W392" s="84"/>
      <c r="X392" s="25" t="n">
        <f aca="false">N392</f>
        <v>0</v>
      </c>
      <c r="Y392" s="95" t="s">
        <v>70</v>
      </c>
    </row>
    <row r="393" customFormat="false" ht="16.5" hidden="false" customHeight="true" outlineLevel="0" collapsed="false">
      <c r="A393" s="69" t="s">
        <v>71</v>
      </c>
      <c r="B393" s="74"/>
      <c r="C393" s="74"/>
      <c r="D393" s="38"/>
      <c r="E393" s="74"/>
      <c r="F393" s="74"/>
      <c r="G393" s="76"/>
      <c r="H393" s="75" t="str">
        <f aca="false">IF(B393="","",((E393*B393+F393*C393)/SUM(B393:C393)))</f>
        <v/>
      </c>
      <c r="I393" s="31"/>
      <c r="J393" s="69" t="s">
        <v>71</v>
      </c>
      <c r="K393" s="74"/>
      <c r="L393" s="74"/>
      <c r="M393" s="74"/>
      <c r="N393" s="77"/>
      <c r="O393" s="77"/>
      <c r="P393" s="77"/>
      <c r="R393" s="9" t="str">
        <f aca="false">+$S$5</f>
        <v>23/24</v>
      </c>
      <c r="S393" s="82" t="str">
        <f aca="false">+S392</f>
        <v>'2635</v>
      </c>
      <c r="T393" s="93" t="n">
        <v>7007</v>
      </c>
      <c r="U393" s="93"/>
      <c r="V393" s="84"/>
      <c r="W393" s="84"/>
      <c r="X393" s="25" t="n">
        <f aca="false">O392</f>
        <v>0</v>
      </c>
      <c r="Y393" s="95" t="s">
        <v>72</v>
      </c>
    </row>
    <row r="394" customFormat="false" ht="18" hidden="false" customHeight="true" outlineLevel="0" collapsed="false">
      <c r="A394" s="39" t="s">
        <v>73</v>
      </c>
      <c r="B394" s="78" t="str">
        <f aca="false">IF(B386="","",(B393+B392)/B386)</f>
        <v/>
      </c>
      <c r="C394" s="78" t="str">
        <f aca="false">IF(B386="","",(C393+C392)/B386)</f>
        <v/>
      </c>
      <c r="D394" s="78" t="str">
        <f aca="false">IF(B386="","",(D393+D392)/B386)</f>
        <v/>
      </c>
      <c r="E394" s="79" t="str">
        <f aca="false">IF(B386="","",IF(B394+C394+D394&gt;$AD$5," -&gt; índices (somados) acima da média",IF(B394+C394+D394&lt;$AD$4," -&gt; índices (somados) abaixo da média","")))</f>
        <v/>
      </c>
      <c r="F394" s="79"/>
      <c r="G394" s="79"/>
      <c r="H394" s="79"/>
      <c r="I394" s="31"/>
      <c r="J394" s="39" t="s">
        <v>73</v>
      </c>
      <c r="K394" s="80" t="str">
        <f aca="false">IF(B386="","-",(K393+K392)/B386)</f>
        <v>-</v>
      </c>
      <c r="L394" s="80" t="str">
        <f aca="false">IF(B386="","-",(L393+L392)/B386)</f>
        <v>-</v>
      </c>
      <c r="M394" s="80" t="str">
        <f aca="false">IF(B386="","-",(M393+M392+O392+N392+P392)/B386)</f>
        <v>-</v>
      </c>
      <c r="N394" s="81" t="str">
        <f aca="false">IF(AND(K394="-",L394="-",M394="-"),"",IF(K394&gt;Bovinos!$AA$5," -&gt; índice(s) fora da faixa média",IF(K394&lt;Bovinos!$AA$4," -&gt; índice(s) fora da faixa média",IF(L394&gt;Bovinos!$AB$5," -&gt; índice(s) fora da faixa média",IF(L394&lt;Bovinos!$AB$4," -&gt; índice(s) fora da faixa média",IF(M394&gt;Bovinos!$AC$5," -&gt; índice(s) fora da faixa média",IF(M394&lt;Bovinos!$AC$4," -&gt; índice(s) fora da faixa média","")))))))</f>
        <v/>
      </c>
      <c r="O394" s="81"/>
      <c r="P394" s="81"/>
      <c r="R394" s="9" t="str">
        <f aca="false">+$S$5</f>
        <v>23/24</v>
      </c>
      <c r="S394" s="82" t="str">
        <f aca="false">+S393</f>
        <v>'2635</v>
      </c>
      <c r="T394" s="93" t="n">
        <v>7008</v>
      </c>
      <c r="U394" s="93"/>
      <c r="V394" s="84"/>
      <c r="W394" s="84"/>
      <c r="X394" s="25" t="n">
        <f aca="false">P392</f>
        <v>0</v>
      </c>
      <c r="Y394" s="95" t="s">
        <v>74</v>
      </c>
    </row>
    <row r="395" customFormat="false" ht="7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R395" s="9" t="str">
        <f aca="false">+$S$5</f>
        <v>23/24</v>
      </c>
      <c r="S395" s="82" t="str">
        <f aca="false">+S394</f>
        <v>'2635</v>
      </c>
      <c r="T395" s="83" t="s">
        <v>75</v>
      </c>
      <c r="U395" s="83"/>
      <c r="V395" s="84"/>
      <c r="W395" s="20"/>
      <c r="X395" s="25" t="n">
        <f aca="false">+M392</f>
        <v>0</v>
      </c>
      <c r="Y395" s="90" t="s">
        <v>76</v>
      </c>
    </row>
    <row r="396" customFormat="false" ht="7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R396" s="9" t="str">
        <f aca="false">+$S$5</f>
        <v>23/24</v>
      </c>
      <c r="S396" s="82" t="str">
        <f aca="false">+S395</f>
        <v>'2635</v>
      </c>
      <c r="T396" s="83" t="s">
        <v>77</v>
      </c>
      <c r="U396" s="83" t="n">
        <f aca="false">+H386</f>
        <v>0</v>
      </c>
      <c r="V396" s="84"/>
      <c r="W396" s="20"/>
      <c r="X396" s="25"/>
      <c r="Y396" s="90" t="s">
        <v>78</v>
      </c>
    </row>
    <row r="397" customFormat="false" ht="16.5" hidden="false" customHeight="true" outlineLevel="0" collapsed="false">
      <c r="A397" s="22" t="s">
        <v>20</v>
      </c>
      <c r="B397" s="22" t="s">
        <v>131</v>
      </c>
      <c r="C397" s="23" t="s">
        <v>132</v>
      </c>
      <c r="D397" s="23"/>
      <c r="E397" s="23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R397" s="9" t="str">
        <f aca="false">+$S$5</f>
        <v>23/24</v>
      </c>
      <c r="S397" s="24" t="str">
        <f aca="false">+B397</f>
        <v>'2785</v>
      </c>
      <c r="T397" s="25" t="n">
        <v>7014</v>
      </c>
      <c r="U397" s="25"/>
      <c r="V397" s="26" t="e">
        <f aca="false">J401</f>
        <v>#DIV/0!</v>
      </c>
      <c r="W397" s="26"/>
      <c r="X397" s="26"/>
      <c r="Y397" s="27" t="s">
        <v>23</v>
      </c>
    </row>
    <row r="398" customFormat="false" ht="6" hidden="false" customHeight="true" outlineLevel="0" collapsed="false">
      <c r="A398" s="28"/>
      <c r="B398" s="29"/>
      <c r="C398" s="30"/>
      <c r="D398" s="30"/>
      <c r="E398" s="30"/>
      <c r="F398" s="30"/>
      <c r="G398" s="31"/>
      <c r="H398" s="31"/>
      <c r="I398" s="32"/>
      <c r="J398" s="31"/>
      <c r="K398" s="31"/>
      <c r="L398" s="33"/>
      <c r="M398" s="31"/>
      <c r="N398" s="31"/>
      <c r="O398" s="31"/>
      <c r="P398" s="31"/>
      <c r="R398" s="9" t="str">
        <f aca="false">+$S$5</f>
        <v>23/24</v>
      </c>
      <c r="S398" s="24" t="str">
        <f aca="false">+S397</f>
        <v>'2785</v>
      </c>
      <c r="T398" s="26"/>
      <c r="U398" s="26"/>
      <c r="V398" s="34" t="n">
        <f aca="false">M401</f>
        <v>0</v>
      </c>
      <c r="W398" s="26"/>
      <c r="X398" s="26"/>
      <c r="Y398" s="26" t="s">
        <v>24</v>
      </c>
    </row>
    <row r="399" customFormat="false" ht="11.25" hidden="false" customHeight="true" outlineLevel="0" collapsed="false">
      <c r="A399" s="38"/>
      <c r="B399" s="39" t="s">
        <v>28</v>
      </c>
      <c r="C399" s="40" t="s">
        <v>29</v>
      </c>
      <c r="D399" s="40"/>
      <c r="E399" s="40" t="s">
        <v>30</v>
      </c>
      <c r="F399" s="40"/>
      <c r="G399" s="38"/>
      <c r="H399" s="40" t="s">
        <v>31</v>
      </c>
      <c r="I399" s="31"/>
      <c r="J399" s="41" t="s">
        <v>32</v>
      </c>
      <c r="K399" s="88"/>
      <c r="L399" s="42"/>
      <c r="M399" s="42"/>
      <c r="N399" s="42"/>
      <c r="O399" s="5"/>
      <c r="P399" s="43" t="s">
        <v>33</v>
      </c>
      <c r="R399" s="9" t="str">
        <f aca="false">+$S$5</f>
        <v>23/24</v>
      </c>
      <c r="S399" s="24" t="str">
        <f aca="false">+S398</f>
        <v>'2785</v>
      </c>
      <c r="T399" s="25" t="s">
        <v>34</v>
      </c>
      <c r="U399" s="25"/>
      <c r="V399" s="25" t="n">
        <f aca="false">+B401</f>
        <v>0</v>
      </c>
      <c r="W399" s="44" t="str">
        <f aca="false">+H407</f>
        <v/>
      </c>
      <c r="X399" s="25" t="n">
        <f aca="false">B407+C407</f>
        <v>0</v>
      </c>
      <c r="Y399" s="27" t="s">
        <v>35</v>
      </c>
    </row>
    <row r="400" customFormat="false" ht="12" hidden="false" customHeight="true" outlineLevel="0" collapsed="false">
      <c r="A400" s="38"/>
      <c r="B400" s="39"/>
      <c r="C400" s="45" t="s">
        <v>37</v>
      </c>
      <c r="D400" s="45" t="s">
        <v>38</v>
      </c>
      <c r="E400" s="45" t="s">
        <v>37</v>
      </c>
      <c r="F400" s="45" t="s">
        <v>38</v>
      </c>
      <c r="G400" s="38"/>
      <c r="H400" s="40"/>
      <c r="I400" s="31"/>
      <c r="J400" s="41"/>
      <c r="K400" s="88"/>
      <c r="L400" s="42"/>
      <c r="M400" s="42"/>
      <c r="N400" s="42"/>
      <c r="O400" s="5"/>
      <c r="P400" s="43"/>
      <c r="R400" s="9" t="str">
        <f aca="false">+$S$5</f>
        <v>23/24</v>
      </c>
      <c r="S400" s="24" t="str">
        <f aca="false">+S399</f>
        <v>'2785</v>
      </c>
      <c r="T400" s="25" t="s">
        <v>39</v>
      </c>
      <c r="U400" s="25"/>
      <c r="V400" s="46"/>
      <c r="W400" s="44" t="str">
        <f aca="false">H408</f>
        <v/>
      </c>
      <c r="X400" s="25" t="n">
        <f aca="false">B408+C408</f>
        <v>0</v>
      </c>
      <c r="Y400" s="27" t="s">
        <v>40</v>
      </c>
    </row>
    <row r="401" customFormat="false" ht="16.5" hidden="false" customHeight="true" outlineLevel="0" collapsed="false">
      <c r="A401" s="39" t="s">
        <v>41</v>
      </c>
      <c r="B401" s="47"/>
      <c r="C401" s="48" t="n">
        <v>0.02</v>
      </c>
      <c r="D401" s="48" t="n">
        <v>0.2</v>
      </c>
      <c r="E401" s="48" t="n">
        <v>0.025</v>
      </c>
      <c r="F401" s="48" t="n">
        <v>0.75</v>
      </c>
      <c r="G401" s="96" t="str">
        <f aca="false">IF(SUM(C402:F402)=0,"",IF(SUM(C401:F401)&lt;1,"&lt;100%",IF(SUM(C401:F401)&gt;1,"&gt;100%","OK")))</f>
        <v/>
      </c>
      <c r="H401" s="50"/>
      <c r="I401" s="31"/>
      <c r="J401" s="51" t="e">
        <f aca="false">Produção!Q36</f>
        <v>#DIV/0!</v>
      </c>
      <c r="K401" s="92"/>
      <c r="L401" s="57"/>
      <c r="M401" s="42"/>
      <c r="N401" s="38"/>
      <c r="O401" s="5"/>
      <c r="P401" s="52" t="e">
        <f aca="false">SUM(D402+F402)/H401</f>
        <v>#DIV/0!</v>
      </c>
      <c r="R401" s="9" t="str">
        <f aca="false">+$S$5</f>
        <v>23/24</v>
      </c>
      <c r="S401" s="24" t="str">
        <f aca="false">+S400</f>
        <v>'2785</v>
      </c>
      <c r="T401" s="53" t="n">
        <v>7590</v>
      </c>
      <c r="U401" s="53"/>
      <c r="V401" s="46"/>
      <c r="W401" s="54" t="n">
        <f aca="false">+G407</f>
        <v>0</v>
      </c>
      <c r="X401" s="25" t="n">
        <f aca="false">D407</f>
        <v>0</v>
      </c>
      <c r="Y401" s="55" t="s">
        <v>43</v>
      </c>
    </row>
    <row r="402" customFormat="false" ht="16.5" hidden="false" customHeight="true" outlineLevel="0" collapsed="false">
      <c r="A402" s="39"/>
      <c r="B402" s="39"/>
      <c r="C402" s="56" t="n">
        <f aca="false">$B$401*C401</f>
        <v>0</v>
      </c>
      <c r="D402" s="56" t="n">
        <f aca="false">$B$401*D401</f>
        <v>0</v>
      </c>
      <c r="E402" s="56" t="n">
        <f aca="false">$B$401*E401</f>
        <v>0</v>
      </c>
      <c r="F402" s="56" t="n">
        <f aca="false">$B$401*F401</f>
        <v>0</v>
      </c>
      <c r="G402" s="38"/>
      <c r="H402" s="38"/>
      <c r="I402" s="31"/>
      <c r="J402" s="38"/>
      <c r="K402" s="38"/>
      <c r="L402" s="42"/>
      <c r="M402" s="42"/>
      <c r="N402" s="42"/>
      <c r="O402" s="38"/>
      <c r="P402" s="38"/>
      <c r="R402" s="9" t="str">
        <f aca="false">+$S$5</f>
        <v>23/24</v>
      </c>
      <c r="S402" s="24" t="str">
        <f aca="false">+S401</f>
        <v>'2785</v>
      </c>
      <c r="T402" s="25" t="s">
        <v>44</v>
      </c>
      <c r="U402" s="25"/>
      <c r="V402" s="46"/>
      <c r="W402" s="46"/>
      <c r="X402" s="25" t="n">
        <f aca="false">K407</f>
        <v>0</v>
      </c>
      <c r="Y402" s="27" t="s">
        <v>45</v>
      </c>
    </row>
    <row r="403" customFormat="false" ht="4.5" hidden="false" customHeight="true" outlineLevel="0" collapsed="false">
      <c r="A403" s="58"/>
      <c r="B403" s="59"/>
      <c r="C403" s="60"/>
      <c r="D403" s="60"/>
      <c r="E403" s="60"/>
      <c r="F403" s="60"/>
      <c r="G403" s="60"/>
      <c r="H403" s="38"/>
      <c r="I403" s="32"/>
      <c r="J403" s="38"/>
      <c r="K403" s="38"/>
      <c r="L403" s="61"/>
      <c r="M403" s="38"/>
      <c r="N403" s="38"/>
      <c r="O403" s="38"/>
      <c r="P403" s="38"/>
      <c r="R403" s="9" t="str">
        <f aca="false">+$S$5</f>
        <v>23/24</v>
      </c>
      <c r="S403" s="24" t="str">
        <f aca="false">+S402</f>
        <v>'2785</v>
      </c>
      <c r="T403" s="25" t="s">
        <v>46</v>
      </c>
      <c r="U403" s="25"/>
      <c r="V403" s="46"/>
      <c r="W403" s="46"/>
      <c r="X403" s="25" t="n">
        <f aca="false">K408</f>
        <v>0</v>
      </c>
      <c r="Y403" s="27" t="s">
        <v>47</v>
      </c>
    </row>
    <row r="404" customFormat="false" ht="16.5" hidden="false" customHeight="true" outlineLevel="0" collapsed="false">
      <c r="A404" s="62" t="s">
        <v>48</v>
      </c>
      <c r="B404" s="68" t="s">
        <v>49</v>
      </c>
      <c r="C404" s="68"/>
      <c r="D404" s="68"/>
      <c r="E404" s="68" t="s">
        <v>50</v>
      </c>
      <c r="F404" s="68"/>
      <c r="G404" s="68"/>
      <c r="H404" s="40" t="s">
        <v>51</v>
      </c>
      <c r="I404" s="31"/>
      <c r="J404" s="62" t="s">
        <v>48</v>
      </c>
      <c r="K404" s="68" t="s">
        <v>52</v>
      </c>
      <c r="L404" s="68"/>
      <c r="M404" s="68"/>
      <c r="N404" s="39" t="s">
        <v>53</v>
      </c>
      <c r="O404" s="39"/>
      <c r="P404" s="39"/>
      <c r="R404" s="9" t="str">
        <f aca="false">+$S$5</f>
        <v>23/24</v>
      </c>
      <c r="S404" s="24" t="str">
        <f aca="false">+S403</f>
        <v>'2785</v>
      </c>
      <c r="T404" s="25" t="s">
        <v>54</v>
      </c>
      <c r="U404" s="25"/>
      <c r="V404" s="46"/>
      <c r="W404" s="46"/>
      <c r="X404" s="25" t="n">
        <f aca="false">L407</f>
        <v>0</v>
      </c>
      <c r="Y404" s="27" t="s">
        <v>55</v>
      </c>
    </row>
    <row r="405" customFormat="false" ht="16.5" hidden="false" customHeight="true" outlineLevel="0" collapsed="false">
      <c r="A405" s="62"/>
      <c r="B405" s="69" t="s">
        <v>56</v>
      </c>
      <c r="C405" s="69" t="s">
        <v>57</v>
      </c>
      <c r="D405" s="69" t="s">
        <v>58</v>
      </c>
      <c r="E405" s="69" t="s">
        <v>56</v>
      </c>
      <c r="F405" s="69" t="s">
        <v>57</v>
      </c>
      <c r="G405" s="69" t="s">
        <v>58</v>
      </c>
      <c r="H405" s="40"/>
      <c r="I405" s="31"/>
      <c r="J405" s="62"/>
      <c r="K405" s="45" t="s">
        <v>59</v>
      </c>
      <c r="L405" s="45" t="s">
        <v>60</v>
      </c>
      <c r="M405" s="45" t="s">
        <v>61</v>
      </c>
      <c r="N405" s="39"/>
      <c r="O405" s="39"/>
      <c r="P405" s="39"/>
      <c r="R405" s="9" t="str">
        <f aca="false">+$S$5</f>
        <v>23/24</v>
      </c>
      <c r="S405" s="24" t="str">
        <f aca="false">+S404</f>
        <v>'2785</v>
      </c>
      <c r="T405" s="25" t="s">
        <v>62</v>
      </c>
      <c r="U405" s="25"/>
      <c r="V405" s="26"/>
      <c r="W405" s="26"/>
      <c r="X405" s="25" t="n">
        <f aca="false">+L408</f>
        <v>0</v>
      </c>
      <c r="Y405" s="27" t="s">
        <v>63</v>
      </c>
    </row>
    <row r="406" customFormat="false" ht="18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31"/>
      <c r="J406" s="62"/>
      <c r="K406" s="62"/>
      <c r="L406" s="62"/>
      <c r="M406" s="62"/>
      <c r="N406" s="69" t="s">
        <v>64</v>
      </c>
      <c r="O406" s="69" t="s">
        <v>65</v>
      </c>
      <c r="P406" s="69" t="s">
        <v>66</v>
      </c>
      <c r="R406" s="9" t="str">
        <f aca="false">+$S$5</f>
        <v>23/24</v>
      </c>
      <c r="S406" s="24" t="str">
        <f aca="false">+S405</f>
        <v>'2785</v>
      </c>
      <c r="T406" s="25" t="s">
        <v>67</v>
      </c>
      <c r="U406" s="25"/>
      <c r="V406" s="26"/>
      <c r="W406" s="26"/>
      <c r="X406" s="25" t="n">
        <f aca="false">+M408</f>
        <v>0</v>
      </c>
      <c r="Y406" s="27" t="s">
        <v>68</v>
      </c>
    </row>
    <row r="407" customFormat="false" ht="16.5" hidden="false" customHeight="true" outlineLevel="0" collapsed="false">
      <c r="A407" s="69" t="s">
        <v>69</v>
      </c>
      <c r="B407" s="74"/>
      <c r="C407" s="74"/>
      <c r="D407" s="74"/>
      <c r="E407" s="74"/>
      <c r="F407" s="74"/>
      <c r="G407" s="74"/>
      <c r="H407" s="75" t="str">
        <f aca="false">IF(B407="","",((E407*B407+F407*C407)/SUM(B407:C407)))</f>
        <v/>
      </c>
      <c r="I407" s="31"/>
      <c r="J407" s="69" t="s">
        <v>69</v>
      </c>
      <c r="K407" s="74"/>
      <c r="L407" s="74"/>
      <c r="M407" s="74"/>
      <c r="N407" s="74"/>
      <c r="O407" s="74"/>
      <c r="P407" s="74"/>
      <c r="R407" s="9" t="str">
        <f aca="false">+$S$5</f>
        <v>23/24</v>
      </c>
      <c r="S407" s="24" t="str">
        <f aca="false">+S406</f>
        <v>'2785</v>
      </c>
      <c r="T407" s="53" t="n">
        <v>7006</v>
      </c>
      <c r="U407" s="53"/>
      <c r="V407" s="26"/>
      <c r="W407" s="26"/>
      <c r="X407" s="25" t="n">
        <f aca="false">N407</f>
        <v>0</v>
      </c>
      <c r="Y407" s="55" t="s">
        <v>70</v>
      </c>
    </row>
    <row r="408" customFormat="false" ht="16.5" hidden="false" customHeight="true" outlineLevel="0" collapsed="false">
      <c r="A408" s="69" t="s">
        <v>71</v>
      </c>
      <c r="B408" s="74"/>
      <c r="C408" s="74"/>
      <c r="D408" s="38"/>
      <c r="E408" s="74"/>
      <c r="F408" s="74"/>
      <c r="G408" s="76"/>
      <c r="H408" s="75" t="str">
        <f aca="false">IF(B408="","",((E408*B408+F408*C408)/SUM(B408:C408)))</f>
        <v/>
      </c>
      <c r="I408" s="31"/>
      <c r="J408" s="69" t="s">
        <v>71</v>
      </c>
      <c r="K408" s="74"/>
      <c r="L408" s="74"/>
      <c r="M408" s="74"/>
      <c r="N408" s="77"/>
      <c r="O408" s="77"/>
      <c r="P408" s="77"/>
      <c r="R408" s="9" t="str">
        <f aca="false">+$S$5</f>
        <v>23/24</v>
      </c>
      <c r="S408" s="24" t="str">
        <f aca="false">+S407</f>
        <v>'2785</v>
      </c>
      <c r="T408" s="53" t="n">
        <v>7007</v>
      </c>
      <c r="U408" s="53"/>
      <c r="V408" s="26"/>
      <c r="W408" s="26"/>
      <c r="X408" s="25" t="n">
        <f aca="false">O407</f>
        <v>0</v>
      </c>
      <c r="Y408" s="55" t="s">
        <v>72</v>
      </c>
    </row>
    <row r="409" customFormat="false" ht="18" hidden="false" customHeight="true" outlineLevel="0" collapsed="false">
      <c r="A409" s="39" t="s">
        <v>73</v>
      </c>
      <c r="B409" s="78" t="str">
        <f aca="false">IF(B401="","",(B408+B407)/B401)</f>
        <v/>
      </c>
      <c r="C409" s="78" t="str">
        <f aca="false">IF(B401="","",(C408+C407)/B401)</f>
        <v/>
      </c>
      <c r="D409" s="78" t="str">
        <f aca="false">IF(B401="","",(D408+D407)/B401)</f>
        <v/>
      </c>
      <c r="E409" s="79" t="str">
        <f aca="false">IF(B401="","",IF(B409+C409+D409&gt;$AD$5," -&gt; índices (somados) acima da média",IF(B409+C409+D409&lt;$AD$4," -&gt; índices (somados) abaixo da média","")))</f>
        <v/>
      </c>
      <c r="F409" s="79"/>
      <c r="G409" s="79"/>
      <c r="H409" s="79"/>
      <c r="I409" s="31"/>
      <c r="J409" s="39" t="s">
        <v>73</v>
      </c>
      <c r="K409" s="80" t="str">
        <f aca="false">IF(B401="","-",(K408+K407)/B401)</f>
        <v>-</v>
      </c>
      <c r="L409" s="80" t="str">
        <f aca="false">IF(B401="","-",(L408+L407)/B401)</f>
        <v>-</v>
      </c>
      <c r="M409" s="80" t="str">
        <f aca="false">IF(B401="","-",(M408+M407+O407+N407+P407)/B401)</f>
        <v>-</v>
      </c>
      <c r="N409" s="81" t="str">
        <f aca="false">IF(AND(K409="-",L409="-",M409="-"),"",IF(K409&gt;Bovinos!$AA$5," -&gt; índice(s) fora da faixa média",IF(K409&lt;Bovinos!$AA$4," -&gt; índice(s) fora da faixa média",IF(L409&gt;Bovinos!$AB$5," -&gt; índice(s) fora da faixa média",IF(L409&lt;Bovinos!$AB$4," -&gt; índice(s) fora da faixa média",IF(M409&gt;Bovinos!$AC$5," -&gt; índice(s) fora da faixa média",IF(M409&lt;Bovinos!$AC$4," -&gt; índice(s) fora da faixa média","")))))))</f>
        <v/>
      </c>
      <c r="O409" s="81"/>
      <c r="P409" s="81"/>
      <c r="R409" s="9" t="str">
        <f aca="false">+$S$5</f>
        <v>23/24</v>
      </c>
      <c r="S409" s="24" t="str">
        <f aca="false">+S408</f>
        <v>'2785</v>
      </c>
      <c r="T409" s="53" t="n">
        <v>7008</v>
      </c>
      <c r="U409" s="53"/>
      <c r="V409" s="26"/>
      <c r="W409" s="26"/>
      <c r="X409" s="25" t="n">
        <f aca="false">P407</f>
        <v>0</v>
      </c>
      <c r="Y409" s="55" t="s">
        <v>74</v>
      </c>
    </row>
    <row r="410" customFormat="false" ht="7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R410" s="9" t="str">
        <f aca="false">+$S$5</f>
        <v>23/24</v>
      </c>
      <c r="S410" s="24" t="str">
        <f aca="false">+S409</f>
        <v>'2785</v>
      </c>
      <c r="T410" s="25" t="s">
        <v>75</v>
      </c>
      <c r="U410" s="25"/>
      <c r="V410" s="26"/>
      <c r="W410" s="26"/>
      <c r="X410" s="25" t="n">
        <f aca="false">+M407</f>
        <v>0</v>
      </c>
      <c r="Y410" s="27" t="s">
        <v>76</v>
      </c>
    </row>
    <row r="411" customFormat="false" ht="7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R411" s="9" t="str">
        <f aca="false">+$S$5</f>
        <v>23/24</v>
      </c>
      <c r="S411" s="24" t="str">
        <f aca="false">+S410</f>
        <v>'2785</v>
      </c>
      <c r="T411" s="25" t="s">
        <v>77</v>
      </c>
      <c r="U411" s="25" t="n">
        <f aca="false">+H401</f>
        <v>0</v>
      </c>
      <c r="V411" s="26"/>
      <c r="W411" s="26"/>
      <c r="X411" s="25"/>
      <c r="Y411" s="27" t="s">
        <v>78</v>
      </c>
    </row>
    <row r="412" customFormat="false" ht="16.5" hidden="false" customHeight="true" outlineLevel="0" collapsed="false">
      <c r="A412" s="22" t="s">
        <v>20</v>
      </c>
      <c r="B412" s="22" t="s">
        <v>133</v>
      </c>
      <c r="C412" s="23" t="s">
        <v>134</v>
      </c>
      <c r="D412" s="23"/>
      <c r="E412" s="23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R412" s="9" t="str">
        <f aca="false">+$S$5</f>
        <v>23/24</v>
      </c>
      <c r="S412" s="24" t="str">
        <f aca="false">+B412</f>
        <v>'2855</v>
      </c>
      <c r="T412" s="25" t="n">
        <v>7014</v>
      </c>
      <c r="U412" s="25"/>
      <c r="V412" s="26" t="e">
        <f aca="false">J416</f>
        <v>#DIV/0!</v>
      </c>
      <c r="W412" s="26"/>
      <c r="X412" s="26"/>
      <c r="Y412" s="27" t="s">
        <v>23</v>
      </c>
    </row>
    <row r="413" customFormat="false" ht="6" hidden="false" customHeight="true" outlineLevel="0" collapsed="false">
      <c r="A413" s="28"/>
      <c r="B413" s="29"/>
      <c r="C413" s="102"/>
      <c r="D413" s="102"/>
      <c r="E413" s="102"/>
      <c r="F413" s="30"/>
      <c r="G413" s="31"/>
      <c r="H413" s="31"/>
      <c r="I413" s="32"/>
      <c r="J413" s="31"/>
      <c r="K413" s="31"/>
      <c r="L413" s="33"/>
      <c r="M413" s="31"/>
      <c r="N413" s="31"/>
      <c r="O413" s="31"/>
      <c r="P413" s="31"/>
      <c r="R413" s="9" t="str">
        <f aca="false">+$S$5</f>
        <v>23/24</v>
      </c>
      <c r="S413" s="24" t="str">
        <f aca="false">+S412</f>
        <v>'2855</v>
      </c>
      <c r="T413" s="26"/>
      <c r="U413" s="26"/>
      <c r="V413" s="34" t="n">
        <f aca="false">M416</f>
        <v>0</v>
      </c>
      <c r="W413" s="26"/>
      <c r="X413" s="26"/>
      <c r="Y413" s="26" t="s">
        <v>24</v>
      </c>
    </row>
    <row r="414" customFormat="false" ht="11.25" hidden="false" customHeight="true" outlineLevel="0" collapsed="false">
      <c r="A414" s="38"/>
      <c r="B414" s="39" t="s">
        <v>28</v>
      </c>
      <c r="C414" s="40" t="s">
        <v>29</v>
      </c>
      <c r="D414" s="40"/>
      <c r="E414" s="40" t="s">
        <v>30</v>
      </c>
      <c r="F414" s="40"/>
      <c r="G414" s="38"/>
      <c r="H414" s="40" t="s">
        <v>31</v>
      </c>
      <c r="I414" s="31"/>
      <c r="J414" s="41" t="s">
        <v>32</v>
      </c>
      <c r="K414" s="88"/>
      <c r="L414" s="42"/>
      <c r="M414" s="42"/>
      <c r="N414" s="42"/>
      <c r="O414" s="5"/>
      <c r="P414" s="43" t="s">
        <v>33</v>
      </c>
      <c r="R414" s="9" t="str">
        <f aca="false">+$S$5</f>
        <v>23/24</v>
      </c>
      <c r="S414" s="24" t="str">
        <f aca="false">+S413</f>
        <v>'2855</v>
      </c>
      <c r="T414" s="25" t="s">
        <v>34</v>
      </c>
      <c r="U414" s="25"/>
      <c r="V414" s="25" t="n">
        <f aca="false">+B416</f>
        <v>0</v>
      </c>
      <c r="W414" s="44" t="str">
        <f aca="false">+H422</f>
        <v/>
      </c>
      <c r="X414" s="25" t="n">
        <f aca="false">B422+C422</f>
        <v>0</v>
      </c>
      <c r="Y414" s="27" t="s">
        <v>35</v>
      </c>
    </row>
    <row r="415" customFormat="false" ht="12" hidden="false" customHeight="true" outlineLevel="0" collapsed="false">
      <c r="A415" s="38"/>
      <c r="B415" s="39"/>
      <c r="C415" s="45" t="s">
        <v>37</v>
      </c>
      <c r="D415" s="45" t="s">
        <v>38</v>
      </c>
      <c r="E415" s="45" t="s">
        <v>37</v>
      </c>
      <c r="F415" s="45" t="s">
        <v>38</v>
      </c>
      <c r="G415" s="38"/>
      <c r="H415" s="40"/>
      <c r="I415" s="31"/>
      <c r="J415" s="41"/>
      <c r="K415" s="88"/>
      <c r="L415" s="42"/>
      <c r="M415" s="42"/>
      <c r="N415" s="42"/>
      <c r="O415" s="5"/>
      <c r="P415" s="43"/>
      <c r="R415" s="9" t="str">
        <f aca="false">+$S$5</f>
        <v>23/24</v>
      </c>
      <c r="S415" s="24" t="str">
        <f aca="false">+S414</f>
        <v>'2855</v>
      </c>
      <c r="T415" s="25" t="s">
        <v>39</v>
      </c>
      <c r="U415" s="25"/>
      <c r="V415" s="46"/>
      <c r="W415" s="44" t="str">
        <f aca="false">H423</f>
        <v/>
      </c>
      <c r="X415" s="25" t="n">
        <f aca="false">B423+C423</f>
        <v>0</v>
      </c>
      <c r="Y415" s="27" t="s">
        <v>40</v>
      </c>
    </row>
    <row r="416" customFormat="false" ht="16.5" hidden="false" customHeight="true" outlineLevel="0" collapsed="false">
      <c r="A416" s="39" t="s">
        <v>41</v>
      </c>
      <c r="B416" s="47"/>
      <c r="C416" s="48" t="n">
        <v>0.02</v>
      </c>
      <c r="D416" s="48" t="n">
        <v>0.33</v>
      </c>
      <c r="E416" s="48" t="n">
        <v>0.04</v>
      </c>
      <c r="F416" s="48" t="n">
        <v>0.61</v>
      </c>
      <c r="G416" s="96" t="str">
        <f aca="false">IF(SUM(C417:F417)=0,"",IF(SUM(C416:F416)&lt;1,"&lt;100%",IF(SUM(C416:F416)&gt;1,"&gt;100%","OK")))</f>
        <v/>
      </c>
      <c r="H416" s="50"/>
      <c r="I416" s="31"/>
      <c r="J416" s="51" t="e">
        <f aca="false">Produção!Q37</f>
        <v>#DIV/0!</v>
      </c>
      <c r="K416" s="92"/>
      <c r="L416" s="57"/>
      <c r="M416" s="42"/>
      <c r="N416" s="38"/>
      <c r="O416" s="5"/>
      <c r="P416" s="52" t="e">
        <f aca="false">SUM(D417+F417)/H416</f>
        <v>#DIV/0!</v>
      </c>
      <c r="R416" s="9" t="str">
        <f aca="false">+$S$5</f>
        <v>23/24</v>
      </c>
      <c r="S416" s="24" t="str">
        <f aca="false">+S415</f>
        <v>'2855</v>
      </c>
      <c r="T416" s="53" t="n">
        <v>7590</v>
      </c>
      <c r="U416" s="53"/>
      <c r="V416" s="46"/>
      <c r="W416" s="54" t="n">
        <f aca="false">+G422</f>
        <v>0</v>
      </c>
      <c r="X416" s="25" t="n">
        <f aca="false">D422</f>
        <v>0</v>
      </c>
      <c r="Y416" s="55" t="s">
        <v>43</v>
      </c>
    </row>
    <row r="417" customFormat="false" ht="16.5" hidden="false" customHeight="true" outlineLevel="0" collapsed="false">
      <c r="A417" s="39"/>
      <c r="B417" s="39"/>
      <c r="C417" s="56" t="n">
        <f aca="false">$B$416*C416</f>
        <v>0</v>
      </c>
      <c r="D417" s="56" t="n">
        <f aca="false">$B$416*D416</f>
        <v>0</v>
      </c>
      <c r="E417" s="56" t="n">
        <f aca="false">$B$416*E416</f>
        <v>0</v>
      </c>
      <c r="F417" s="56" t="n">
        <f aca="false">$B$416*F416</f>
        <v>0</v>
      </c>
      <c r="G417" s="38"/>
      <c r="H417" s="38"/>
      <c r="I417" s="31"/>
      <c r="J417" s="38"/>
      <c r="K417" s="38"/>
      <c r="L417" s="42"/>
      <c r="M417" s="42"/>
      <c r="N417" s="42"/>
      <c r="O417" s="38"/>
      <c r="P417" s="38"/>
      <c r="R417" s="9" t="str">
        <f aca="false">+$S$5</f>
        <v>23/24</v>
      </c>
      <c r="S417" s="24" t="str">
        <f aca="false">+S416</f>
        <v>'2855</v>
      </c>
      <c r="T417" s="25" t="s">
        <v>44</v>
      </c>
      <c r="U417" s="25"/>
      <c r="V417" s="46"/>
      <c r="W417" s="46"/>
      <c r="X417" s="25" t="n">
        <f aca="false">K422</f>
        <v>0</v>
      </c>
      <c r="Y417" s="27" t="s">
        <v>45</v>
      </c>
    </row>
    <row r="418" customFormat="false" ht="4.5" hidden="false" customHeight="true" outlineLevel="0" collapsed="false">
      <c r="A418" s="58"/>
      <c r="B418" s="59"/>
      <c r="C418" s="60"/>
      <c r="D418" s="60"/>
      <c r="E418" s="60"/>
      <c r="F418" s="60"/>
      <c r="G418" s="60"/>
      <c r="H418" s="38"/>
      <c r="I418" s="32"/>
      <c r="J418" s="38"/>
      <c r="K418" s="38"/>
      <c r="L418" s="61"/>
      <c r="M418" s="38"/>
      <c r="N418" s="38"/>
      <c r="O418" s="38"/>
      <c r="P418" s="38"/>
      <c r="R418" s="9" t="str">
        <f aca="false">+$S$5</f>
        <v>23/24</v>
      </c>
      <c r="S418" s="24" t="str">
        <f aca="false">+S417</f>
        <v>'2855</v>
      </c>
      <c r="T418" s="25" t="s">
        <v>46</v>
      </c>
      <c r="U418" s="25"/>
      <c r="V418" s="46"/>
      <c r="W418" s="46"/>
      <c r="X418" s="25" t="n">
        <f aca="false">K423</f>
        <v>0</v>
      </c>
      <c r="Y418" s="27" t="s">
        <v>47</v>
      </c>
    </row>
    <row r="419" customFormat="false" ht="16.5" hidden="false" customHeight="true" outlineLevel="0" collapsed="false">
      <c r="A419" s="62" t="s">
        <v>48</v>
      </c>
      <c r="B419" s="68" t="s">
        <v>49</v>
      </c>
      <c r="C419" s="68"/>
      <c r="D419" s="68"/>
      <c r="E419" s="68" t="s">
        <v>50</v>
      </c>
      <c r="F419" s="68"/>
      <c r="G419" s="68"/>
      <c r="H419" s="40" t="s">
        <v>51</v>
      </c>
      <c r="I419" s="31"/>
      <c r="J419" s="62" t="s">
        <v>48</v>
      </c>
      <c r="K419" s="68" t="s">
        <v>52</v>
      </c>
      <c r="L419" s="68"/>
      <c r="M419" s="68"/>
      <c r="N419" s="39" t="s">
        <v>53</v>
      </c>
      <c r="O419" s="39"/>
      <c r="P419" s="39"/>
      <c r="R419" s="9" t="str">
        <f aca="false">+$S$5</f>
        <v>23/24</v>
      </c>
      <c r="S419" s="24" t="str">
        <f aca="false">+S418</f>
        <v>'2855</v>
      </c>
      <c r="T419" s="25" t="s">
        <v>54</v>
      </c>
      <c r="U419" s="25"/>
      <c r="V419" s="46"/>
      <c r="W419" s="46"/>
      <c r="X419" s="25" t="n">
        <f aca="false">L422</f>
        <v>0</v>
      </c>
      <c r="Y419" s="27" t="s">
        <v>55</v>
      </c>
    </row>
    <row r="420" customFormat="false" ht="16.5" hidden="false" customHeight="true" outlineLevel="0" collapsed="false">
      <c r="A420" s="62"/>
      <c r="B420" s="69" t="s">
        <v>56</v>
      </c>
      <c r="C420" s="69" t="s">
        <v>57</v>
      </c>
      <c r="D420" s="69" t="s">
        <v>58</v>
      </c>
      <c r="E420" s="69" t="s">
        <v>56</v>
      </c>
      <c r="F420" s="69" t="s">
        <v>57</v>
      </c>
      <c r="G420" s="69" t="s">
        <v>58</v>
      </c>
      <c r="H420" s="40"/>
      <c r="I420" s="31"/>
      <c r="J420" s="62"/>
      <c r="K420" s="45" t="s">
        <v>59</v>
      </c>
      <c r="L420" s="45" t="s">
        <v>60</v>
      </c>
      <c r="M420" s="45" t="s">
        <v>61</v>
      </c>
      <c r="N420" s="39"/>
      <c r="O420" s="39"/>
      <c r="P420" s="39"/>
      <c r="R420" s="9" t="str">
        <f aca="false">+$S$5</f>
        <v>23/24</v>
      </c>
      <c r="S420" s="24" t="str">
        <f aca="false">+S419</f>
        <v>'2855</v>
      </c>
      <c r="T420" s="25" t="s">
        <v>62</v>
      </c>
      <c r="U420" s="25"/>
      <c r="V420" s="26"/>
      <c r="W420" s="26"/>
      <c r="X420" s="25" t="n">
        <f aca="false">+L423</f>
        <v>0</v>
      </c>
      <c r="Y420" s="27" t="s">
        <v>63</v>
      </c>
    </row>
    <row r="421" customFormat="false" ht="18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31"/>
      <c r="J421" s="62"/>
      <c r="K421" s="62"/>
      <c r="L421" s="62"/>
      <c r="M421" s="62"/>
      <c r="N421" s="69" t="s">
        <v>64</v>
      </c>
      <c r="O421" s="69" t="s">
        <v>65</v>
      </c>
      <c r="P421" s="69" t="s">
        <v>66</v>
      </c>
      <c r="R421" s="9" t="str">
        <f aca="false">+$S$5</f>
        <v>23/24</v>
      </c>
      <c r="S421" s="24" t="str">
        <f aca="false">+S420</f>
        <v>'2855</v>
      </c>
      <c r="T421" s="25" t="s">
        <v>67</v>
      </c>
      <c r="U421" s="25"/>
      <c r="V421" s="26"/>
      <c r="W421" s="26"/>
      <c r="X421" s="25" t="n">
        <f aca="false">+M423</f>
        <v>0</v>
      </c>
      <c r="Y421" s="27" t="s">
        <v>68</v>
      </c>
    </row>
    <row r="422" customFormat="false" ht="16.5" hidden="false" customHeight="true" outlineLevel="0" collapsed="false">
      <c r="A422" s="69" t="s">
        <v>69</v>
      </c>
      <c r="B422" s="74"/>
      <c r="C422" s="74"/>
      <c r="D422" s="74"/>
      <c r="E422" s="74"/>
      <c r="F422" s="74"/>
      <c r="G422" s="74"/>
      <c r="H422" s="75" t="str">
        <f aca="false">IF(B422="","",((E422*B422+F422*C422)/SUM(B422:C422)))</f>
        <v/>
      </c>
      <c r="I422" s="31"/>
      <c r="J422" s="69" t="s">
        <v>69</v>
      </c>
      <c r="K422" s="74"/>
      <c r="L422" s="74"/>
      <c r="M422" s="74"/>
      <c r="N422" s="74"/>
      <c r="O422" s="74"/>
      <c r="P422" s="74"/>
      <c r="R422" s="9" t="str">
        <f aca="false">+$S$5</f>
        <v>23/24</v>
      </c>
      <c r="S422" s="24" t="str">
        <f aca="false">+S421</f>
        <v>'2855</v>
      </c>
      <c r="T422" s="53" t="n">
        <v>7006</v>
      </c>
      <c r="U422" s="53"/>
      <c r="V422" s="26"/>
      <c r="W422" s="26"/>
      <c r="X422" s="25" t="n">
        <f aca="false">N422</f>
        <v>0</v>
      </c>
      <c r="Y422" s="55" t="s">
        <v>70</v>
      </c>
    </row>
    <row r="423" customFormat="false" ht="16.5" hidden="false" customHeight="true" outlineLevel="0" collapsed="false">
      <c r="A423" s="69" t="s">
        <v>71</v>
      </c>
      <c r="B423" s="74"/>
      <c r="C423" s="74"/>
      <c r="D423" s="38"/>
      <c r="E423" s="74"/>
      <c r="F423" s="74"/>
      <c r="G423" s="76"/>
      <c r="H423" s="75" t="str">
        <f aca="false">IF(B423="","",((E423*B423+F423*C423)/SUM(B423:C423)))</f>
        <v/>
      </c>
      <c r="I423" s="31"/>
      <c r="J423" s="69" t="s">
        <v>71</v>
      </c>
      <c r="K423" s="74"/>
      <c r="L423" s="74"/>
      <c r="M423" s="74"/>
      <c r="N423" s="77"/>
      <c r="O423" s="77"/>
      <c r="P423" s="77"/>
      <c r="R423" s="9" t="str">
        <f aca="false">+$S$5</f>
        <v>23/24</v>
      </c>
      <c r="S423" s="24" t="str">
        <f aca="false">+S422</f>
        <v>'2855</v>
      </c>
      <c r="T423" s="53" t="n">
        <v>7007</v>
      </c>
      <c r="U423" s="53"/>
      <c r="V423" s="26"/>
      <c r="W423" s="26"/>
      <c r="X423" s="25" t="n">
        <f aca="false">O422</f>
        <v>0</v>
      </c>
      <c r="Y423" s="55" t="s">
        <v>72</v>
      </c>
    </row>
    <row r="424" customFormat="false" ht="18" hidden="false" customHeight="true" outlineLevel="0" collapsed="false">
      <c r="A424" s="39" t="s">
        <v>73</v>
      </c>
      <c r="B424" s="78" t="str">
        <f aca="false">IF(B416="","",(B423+B422)/B416)</f>
        <v/>
      </c>
      <c r="C424" s="78" t="str">
        <f aca="false">IF(B416="","",(C423+C422)/B416)</f>
        <v/>
      </c>
      <c r="D424" s="78" t="str">
        <f aca="false">IF(B416="","",(D423+D422)/B416)</f>
        <v/>
      </c>
      <c r="E424" s="79" t="str">
        <f aca="false">IF(B416="","",IF(B424+C424+D424&gt;$AD$5," -&gt; índices (somados) acima da média",IF(B424+C424+D424&lt;$AD$4," -&gt; índices (somados) abaixo da média","")))</f>
        <v/>
      </c>
      <c r="F424" s="79"/>
      <c r="G424" s="79"/>
      <c r="H424" s="79"/>
      <c r="I424" s="31"/>
      <c r="J424" s="39" t="s">
        <v>73</v>
      </c>
      <c r="K424" s="80" t="str">
        <f aca="false">IF(B416="","-",(K423+K422)/B416)</f>
        <v>-</v>
      </c>
      <c r="L424" s="80" t="str">
        <f aca="false">IF(B416="","-",(L423+L422)/B416)</f>
        <v>-</v>
      </c>
      <c r="M424" s="80" t="str">
        <f aca="false">IF(B416="","-",(M423+M422+O422+N422+P422)/B416)</f>
        <v>-</v>
      </c>
      <c r="N424" s="81" t="str">
        <f aca="false">IF(AND(K424="-",L424="-",M424="-"),"",IF(K424&gt;Bovinos!$AA$5," -&gt; índice(s) fora da faixa média",IF(K424&lt;Bovinos!$AA$4," -&gt; índice(s) fora da faixa média",IF(L424&gt;Bovinos!$AB$5," -&gt; índice(s) fora da faixa média",IF(L424&lt;Bovinos!$AB$4," -&gt; índice(s) fora da faixa média",IF(M424&gt;Bovinos!$AC$5," -&gt; índice(s) fora da faixa média",IF(M424&lt;Bovinos!$AC$4," -&gt; índice(s) fora da faixa média","")))))))</f>
        <v/>
      </c>
      <c r="O424" s="81"/>
      <c r="P424" s="81"/>
      <c r="R424" s="9" t="str">
        <f aca="false">+$S$5</f>
        <v>23/24</v>
      </c>
      <c r="S424" s="24" t="str">
        <f aca="false">+S423</f>
        <v>'2855</v>
      </c>
      <c r="T424" s="53" t="n">
        <v>7008</v>
      </c>
      <c r="U424" s="53"/>
      <c r="V424" s="26"/>
      <c r="W424" s="26"/>
      <c r="X424" s="25" t="n">
        <f aca="false">P422</f>
        <v>0</v>
      </c>
      <c r="Y424" s="55" t="s">
        <v>74</v>
      </c>
    </row>
    <row r="425" customFormat="false" ht="16.5" hidden="false" customHeight="true" outlineLevel="0" collapsed="false">
      <c r="R425" s="9" t="str">
        <f aca="false">+$S$5</f>
        <v>23/24</v>
      </c>
      <c r="S425" s="82" t="str">
        <f aca="false">+S424</f>
        <v>'2855</v>
      </c>
      <c r="T425" s="83" t="s">
        <v>75</v>
      </c>
      <c r="U425" s="83"/>
      <c r="V425" s="84"/>
      <c r="W425" s="20"/>
      <c r="X425" s="25" t="n">
        <f aca="false">+M422</f>
        <v>0</v>
      </c>
      <c r="Y425" s="90" t="s">
        <v>76</v>
      </c>
    </row>
    <row r="426" customFormat="false" ht="16.5" hidden="false" customHeight="true" outlineLevel="0" collapsed="false">
      <c r="R426" s="9" t="str">
        <f aca="false">+$S$5</f>
        <v>23/24</v>
      </c>
      <c r="S426" s="82" t="str">
        <f aca="false">+S425</f>
        <v>'2855</v>
      </c>
      <c r="T426" s="83" t="s">
        <v>77</v>
      </c>
      <c r="U426" s="83" t="n">
        <f aca="false">+H416</f>
        <v>0</v>
      </c>
      <c r="V426" s="84"/>
      <c r="W426" s="20"/>
      <c r="X426" s="25"/>
      <c r="Y426" s="90" t="s">
        <v>78</v>
      </c>
    </row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fe0"/>
  <mergeCells count="751">
    <mergeCell ref="B9:B10"/>
    <mergeCell ref="C9:D9"/>
    <mergeCell ref="E9:F9"/>
    <mergeCell ref="H9:H10"/>
    <mergeCell ref="J9:J10"/>
    <mergeCell ref="P9:P10"/>
    <mergeCell ref="A11:A12"/>
    <mergeCell ref="B11:B12"/>
    <mergeCell ref="A14:A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P24:P25"/>
    <mergeCell ref="A26:A27"/>
    <mergeCell ref="B26:B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P39:P40"/>
    <mergeCell ref="A41:A42"/>
    <mergeCell ref="B41:B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P54:P55"/>
    <mergeCell ref="A56:A57"/>
    <mergeCell ref="B56:B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P69:P70"/>
    <mergeCell ref="A71:A72"/>
    <mergeCell ref="B71:B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P84:P85"/>
    <mergeCell ref="A86:A87"/>
    <mergeCell ref="B86:B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P99:P100"/>
    <mergeCell ref="A101:A102"/>
    <mergeCell ref="B101:B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  <mergeCell ref="B114:B115"/>
    <mergeCell ref="C114:D114"/>
    <mergeCell ref="E114:F114"/>
    <mergeCell ref="H114:H115"/>
    <mergeCell ref="J114:J115"/>
    <mergeCell ref="K114:K115"/>
    <mergeCell ref="P114:P115"/>
    <mergeCell ref="A116:A117"/>
    <mergeCell ref="B116:B117"/>
    <mergeCell ref="A119:A121"/>
    <mergeCell ref="B119:D119"/>
    <mergeCell ref="E119:G119"/>
    <mergeCell ref="H119:H121"/>
    <mergeCell ref="J119:J121"/>
    <mergeCell ref="K119:M119"/>
    <mergeCell ref="N119:P120"/>
    <mergeCell ref="B120:B121"/>
    <mergeCell ref="C120:C121"/>
    <mergeCell ref="D120:D121"/>
    <mergeCell ref="E120:E121"/>
    <mergeCell ref="F120:F121"/>
    <mergeCell ref="G120:G121"/>
    <mergeCell ref="K120:K121"/>
    <mergeCell ref="L120:L121"/>
    <mergeCell ref="M120:M121"/>
    <mergeCell ref="E124:H124"/>
    <mergeCell ref="N124:P124"/>
    <mergeCell ref="B129:B130"/>
    <mergeCell ref="C129:D129"/>
    <mergeCell ref="E129:F129"/>
    <mergeCell ref="H129:H130"/>
    <mergeCell ref="J129:J130"/>
    <mergeCell ref="K129:K130"/>
    <mergeCell ref="P129:P130"/>
    <mergeCell ref="A131:A132"/>
    <mergeCell ref="B131:B132"/>
    <mergeCell ref="A134:A136"/>
    <mergeCell ref="B134:D134"/>
    <mergeCell ref="E134:G134"/>
    <mergeCell ref="H134:H136"/>
    <mergeCell ref="J134:J136"/>
    <mergeCell ref="K134:M134"/>
    <mergeCell ref="N134:P135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M135:M136"/>
    <mergeCell ref="E139:H139"/>
    <mergeCell ref="N139:P139"/>
    <mergeCell ref="B144:B145"/>
    <mergeCell ref="C144:D144"/>
    <mergeCell ref="E144:F144"/>
    <mergeCell ref="H144:H145"/>
    <mergeCell ref="J144:J145"/>
    <mergeCell ref="K144:K145"/>
    <mergeCell ref="P144:P145"/>
    <mergeCell ref="A146:A147"/>
    <mergeCell ref="B146:B147"/>
    <mergeCell ref="A149:A151"/>
    <mergeCell ref="B149:D149"/>
    <mergeCell ref="E149:G149"/>
    <mergeCell ref="H149:H151"/>
    <mergeCell ref="J149:J151"/>
    <mergeCell ref="K149:M149"/>
    <mergeCell ref="N149:P150"/>
    <mergeCell ref="B150:B151"/>
    <mergeCell ref="C150:C151"/>
    <mergeCell ref="D150:D151"/>
    <mergeCell ref="E150:E151"/>
    <mergeCell ref="F150:F151"/>
    <mergeCell ref="G150:G151"/>
    <mergeCell ref="K150:K151"/>
    <mergeCell ref="L150:L151"/>
    <mergeCell ref="M150:M151"/>
    <mergeCell ref="E154:H154"/>
    <mergeCell ref="N154:P154"/>
    <mergeCell ref="B159:B160"/>
    <mergeCell ref="C159:D159"/>
    <mergeCell ref="E159:F159"/>
    <mergeCell ref="H159:H160"/>
    <mergeCell ref="J159:J160"/>
    <mergeCell ref="K159:K160"/>
    <mergeCell ref="P159:P160"/>
    <mergeCell ref="A161:A162"/>
    <mergeCell ref="B161:B162"/>
    <mergeCell ref="A164:A166"/>
    <mergeCell ref="B164:D164"/>
    <mergeCell ref="E164:G164"/>
    <mergeCell ref="H164:H166"/>
    <mergeCell ref="J164:J166"/>
    <mergeCell ref="K164:M164"/>
    <mergeCell ref="N164:P165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E169:H169"/>
    <mergeCell ref="N169:P169"/>
    <mergeCell ref="B174:B175"/>
    <mergeCell ref="C174:D174"/>
    <mergeCell ref="E174:F174"/>
    <mergeCell ref="H174:H175"/>
    <mergeCell ref="J174:J175"/>
    <mergeCell ref="K174:K175"/>
    <mergeCell ref="P174:P175"/>
    <mergeCell ref="A176:A177"/>
    <mergeCell ref="B176:B177"/>
    <mergeCell ref="A179:A181"/>
    <mergeCell ref="B179:D179"/>
    <mergeCell ref="E179:G179"/>
    <mergeCell ref="H179:H181"/>
    <mergeCell ref="J179:J181"/>
    <mergeCell ref="K179:M179"/>
    <mergeCell ref="N179:P180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E184:H184"/>
    <mergeCell ref="N184:P184"/>
    <mergeCell ref="B189:B190"/>
    <mergeCell ref="C189:D189"/>
    <mergeCell ref="E189:F189"/>
    <mergeCell ref="H189:H190"/>
    <mergeCell ref="J189:J190"/>
    <mergeCell ref="K189:K190"/>
    <mergeCell ref="P189:P190"/>
    <mergeCell ref="A191:A192"/>
    <mergeCell ref="B191:B192"/>
    <mergeCell ref="A194:A196"/>
    <mergeCell ref="B194:D194"/>
    <mergeCell ref="E194:G194"/>
    <mergeCell ref="H194:H196"/>
    <mergeCell ref="J194:J196"/>
    <mergeCell ref="K194:M194"/>
    <mergeCell ref="N194:P195"/>
    <mergeCell ref="B195:B196"/>
    <mergeCell ref="C195:C196"/>
    <mergeCell ref="D195:D196"/>
    <mergeCell ref="E195:E196"/>
    <mergeCell ref="F195:F196"/>
    <mergeCell ref="G195:G196"/>
    <mergeCell ref="K195:K196"/>
    <mergeCell ref="L195:L196"/>
    <mergeCell ref="M195:M196"/>
    <mergeCell ref="E199:H199"/>
    <mergeCell ref="N199:P199"/>
    <mergeCell ref="B204:B205"/>
    <mergeCell ref="C204:D204"/>
    <mergeCell ref="E204:F204"/>
    <mergeCell ref="H204:H205"/>
    <mergeCell ref="J204:J205"/>
    <mergeCell ref="K204:K205"/>
    <mergeCell ref="P204:P205"/>
    <mergeCell ref="A206:A207"/>
    <mergeCell ref="B206:B207"/>
    <mergeCell ref="A209:A211"/>
    <mergeCell ref="B209:D209"/>
    <mergeCell ref="E209:G209"/>
    <mergeCell ref="H209:H211"/>
    <mergeCell ref="J209:J211"/>
    <mergeCell ref="K209:M209"/>
    <mergeCell ref="N209:P210"/>
    <mergeCell ref="B210:B211"/>
    <mergeCell ref="C210:C211"/>
    <mergeCell ref="D210:D211"/>
    <mergeCell ref="E210:E211"/>
    <mergeCell ref="F210:F211"/>
    <mergeCell ref="G210:G211"/>
    <mergeCell ref="K210:K211"/>
    <mergeCell ref="L210:L211"/>
    <mergeCell ref="M210:M211"/>
    <mergeCell ref="E214:H214"/>
    <mergeCell ref="N214:P214"/>
    <mergeCell ref="B219:B220"/>
    <mergeCell ref="C219:D219"/>
    <mergeCell ref="E219:F219"/>
    <mergeCell ref="H219:H220"/>
    <mergeCell ref="J219:J220"/>
    <mergeCell ref="K219:K220"/>
    <mergeCell ref="P219:P220"/>
    <mergeCell ref="A221:A222"/>
    <mergeCell ref="B221:B222"/>
    <mergeCell ref="A224:A226"/>
    <mergeCell ref="B224:D224"/>
    <mergeCell ref="E224:G224"/>
    <mergeCell ref="H224:H226"/>
    <mergeCell ref="J224:J226"/>
    <mergeCell ref="K224:M224"/>
    <mergeCell ref="N224:P225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E229:H229"/>
    <mergeCell ref="N229:P229"/>
    <mergeCell ref="B234:B235"/>
    <mergeCell ref="C234:D234"/>
    <mergeCell ref="E234:F234"/>
    <mergeCell ref="H234:H235"/>
    <mergeCell ref="J234:J235"/>
    <mergeCell ref="K234:K235"/>
    <mergeCell ref="P234:P235"/>
    <mergeCell ref="A236:A237"/>
    <mergeCell ref="B236:B237"/>
    <mergeCell ref="A239:A241"/>
    <mergeCell ref="B239:D239"/>
    <mergeCell ref="E239:G239"/>
    <mergeCell ref="H239:H241"/>
    <mergeCell ref="J239:J241"/>
    <mergeCell ref="K239:M239"/>
    <mergeCell ref="N239:P240"/>
    <mergeCell ref="B240:B241"/>
    <mergeCell ref="C240:C241"/>
    <mergeCell ref="D240:D241"/>
    <mergeCell ref="E240:E241"/>
    <mergeCell ref="F240:F241"/>
    <mergeCell ref="G240:G241"/>
    <mergeCell ref="K240:K241"/>
    <mergeCell ref="L240:L241"/>
    <mergeCell ref="M240:M241"/>
    <mergeCell ref="E244:H244"/>
    <mergeCell ref="N244:P244"/>
    <mergeCell ref="B249:B250"/>
    <mergeCell ref="C249:D249"/>
    <mergeCell ref="E249:F249"/>
    <mergeCell ref="H249:H250"/>
    <mergeCell ref="J249:J250"/>
    <mergeCell ref="K249:K250"/>
    <mergeCell ref="P249:P250"/>
    <mergeCell ref="A251:A252"/>
    <mergeCell ref="B251:B252"/>
    <mergeCell ref="A254:A256"/>
    <mergeCell ref="B254:D254"/>
    <mergeCell ref="E254:G254"/>
    <mergeCell ref="H254:H256"/>
    <mergeCell ref="J254:J256"/>
    <mergeCell ref="K254:M254"/>
    <mergeCell ref="N254:P255"/>
    <mergeCell ref="B255:B256"/>
    <mergeCell ref="C255:C256"/>
    <mergeCell ref="D255:D256"/>
    <mergeCell ref="E255:E256"/>
    <mergeCell ref="F255:F256"/>
    <mergeCell ref="G255:G256"/>
    <mergeCell ref="K255:K256"/>
    <mergeCell ref="L255:L256"/>
    <mergeCell ref="M255:M256"/>
    <mergeCell ref="E259:H259"/>
    <mergeCell ref="N259:P259"/>
    <mergeCell ref="B264:B265"/>
    <mergeCell ref="C264:D264"/>
    <mergeCell ref="E264:F264"/>
    <mergeCell ref="H264:H265"/>
    <mergeCell ref="J264:J265"/>
    <mergeCell ref="K264:K265"/>
    <mergeCell ref="P264:P265"/>
    <mergeCell ref="A266:A267"/>
    <mergeCell ref="B266:B267"/>
    <mergeCell ref="A269:A271"/>
    <mergeCell ref="B269:D269"/>
    <mergeCell ref="E269:G269"/>
    <mergeCell ref="H269:H271"/>
    <mergeCell ref="J269:J271"/>
    <mergeCell ref="K269:M269"/>
    <mergeCell ref="N269:P270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E274:H274"/>
    <mergeCell ref="N274:P274"/>
    <mergeCell ref="B279:B280"/>
    <mergeCell ref="C279:D279"/>
    <mergeCell ref="E279:F279"/>
    <mergeCell ref="H279:H280"/>
    <mergeCell ref="J279:J280"/>
    <mergeCell ref="K279:K280"/>
    <mergeCell ref="P279:P280"/>
    <mergeCell ref="A281:A282"/>
    <mergeCell ref="B281:B282"/>
    <mergeCell ref="A284:A286"/>
    <mergeCell ref="B284:D284"/>
    <mergeCell ref="E284:G284"/>
    <mergeCell ref="H284:H286"/>
    <mergeCell ref="J284:J286"/>
    <mergeCell ref="K284:M284"/>
    <mergeCell ref="N284:P285"/>
    <mergeCell ref="B285:B286"/>
    <mergeCell ref="C285:C286"/>
    <mergeCell ref="D285:D286"/>
    <mergeCell ref="E285:E286"/>
    <mergeCell ref="F285:F286"/>
    <mergeCell ref="G285:G286"/>
    <mergeCell ref="K285:K286"/>
    <mergeCell ref="L285:L286"/>
    <mergeCell ref="M285:M286"/>
    <mergeCell ref="E289:H289"/>
    <mergeCell ref="N289:P289"/>
    <mergeCell ref="B294:B295"/>
    <mergeCell ref="C294:D294"/>
    <mergeCell ref="E294:F294"/>
    <mergeCell ref="H294:H295"/>
    <mergeCell ref="J294:J295"/>
    <mergeCell ref="K294:K295"/>
    <mergeCell ref="P294:P295"/>
    <mergeCell ref="A296:A297"/>
    <mergeCell ref="B296:B297"/>
    <mergeCell ref="A299:A301"/>
    <mergeCell ref="B299:D299"/>
    <mergeCell ref="E299:G299"/>
    <mergeCell ref="H299:H301"/>
    <mergeCell ref="J299:J301"/>
    <mergeCell ref="K299:M299"/>
    <mergeCell ref="N299:P300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E304:H304"/>
    <mergeCell ref="N304:P304"/>
    <mergeCell ref="B309:B310"/>
    <mergeCell ref="C309:D309"/>
    <mergeCell ref="E309:F309"/>
    <mergeCell ref="H309:H310"/>
    <mergeCell ref="J309:J310"/>
    <mergeCell ref="K309:K310"/>
    <mergeCell ref="P309:P310"/>
    <mergeCell ref="A311:A312"/>
    <mergeCell ref="B311:B312"/>
    <mergeCell ref="A314:A316"/>
    <mergeCell ref="B314:D314"/>
    <mergeCell ref="E314:G314"/>
    <mergeCell ref="H314:H316"/>
    <mergeCell ref="J314:J316"/>
    <mergeCell ref="K314:M314"/>
    <mergeCell ref="N314:P315"/>
    <mergeCell ref="B315:B316"/>
    <mergeCell ref="C315:C316"/>
    <mergeCell ref="D315:D316"/>
    <mergeCell ref="E315:E316"/>
    <mergeCell ref="F315:F316"/>
    <mergeCell ref="G315:G316"/>
    <mergeCell ref="K315:K316"/>
    <mergeCell ref="L315:L316"/>
    <mergeCell ref="M315:M316"/>
    <mergeCell ref="E319:H319"/>
    <mergeCell ref="N319:P319"/>
    <mergeCell ref="B324:B325"/>
    <mergeCell ref="C324:D324"/>
    <mergeCell ref="E324:F324"/>
    <mergeCell ref="H324:H325"/>
    <mergeCell ref="J324:J325"/>
    <mergeCell ref="K324:K325"/>
    <mergeCell ref="P324:P325"/>
    <mergeCell ref="A326:A327"/>
    <mergeCell ref="B326:B327"/>
    <mergeCell ref="A329:A331"/>
    <mergeCell ref="B329:D329"/>
    <mergeCell ref="E329:G329"/>
    <mergeCell ref="H329:H331"/>
    <mergeCell ref="J329:J331"/>
    <mergeCell ref="K329:M329"/>
    <mergeCell ref="N329:P330"/>
    <mergeCell ref="B330:B331"/>
    <mergeCell ref="C330:C331"/>
    <mergeCell ref="D330:D331"/>
    <mergeCell ref="E330:E331"/>
    <mergeCell ref="F330:F331"/>
    <mergeCell ref="G330:G331"/>
    <mergeCell ref="K330:K331"/>
    <mergeCell ref="L330:L331"/>
    <mergeCell ref="M330:M331"/>
    <mergeCell ref="E334:H334"/>
    <mergeCell ref="N334:P334"/>
    <mergeCell ref="B339:B340"/>
    <mergeCell ref="C339:D339"/>
    <mergeCell ref="E339:F339"/>
    <mergeCell ref="H339:H340"/>
    <mergeCell ref="J339:J340"/>
    <mergeCell ref="K339:K340"/>
    <mergeCell ref="P339:P340"/>
    <mergeCell ref="A341:A342"/>
    <mergeCell ref="B341:B342"/>
    <mergeCell ref="A344:A346"/>
    <mergeCell ref="B344:D344"/>
    <mergeCell ref="E344:G344"/>
    <mergeCell ref="H344:H346"/>
    <mergeCell ref="J344:J346"/>
    <mergeCell ref="K344:M344"/>
    <mergeCell ref="N344:P345"/>
    <mergeCell ref="B345:B346"/>
    <mergeCell ref="C345:C346"/>
    <mergeCell ref="D345:D346"/>
    <mergeCell ref="E345:E346"/>
    <mergeCell ref="F345:F346"/>
    <mergeCell ref="G345:G346"/>
    <mergeCell ref="K345:K346"/>
    <mergeCell ref="L345:L346"/>
    <mergeCell ref="M345:M346"/>
    <mergeCell ref="E349:H349"/>
    <mergeCell ref="N349:P349"/>
    <mergeCell ref="B354:B355"/>
    <mergeCell ref="C354:D354"/>
    <mergeCell ref="E354:F354"/>
    <mergeCell ref="H354:H355"/>
    <mergeCell ref="J354:J355"/>
    <mergeCell ref="K354:K355"/>
    <mergeCell ref="P354:P355"/>
    <mergeCell ref="A356:A357"/>
    <mergeCell ref="B356:B357"/>
    <mergeCell ref="A359:A361"/>
    <mergeCell ref="B359:D359"/>
    <mergeCell ref="E359:G359"/>
    <mergeCell ref="H359:H361"/>
    <mergeCell ref="J359:J361"/>
    <mergeCell ref="K359:M359"/>
    <mergeCell ref="N359:P360"/>
    <mergeCell ref="B360:B361"/>
    <mergeCell ref="C360:C361"/>
    <mergeCell ref="D360:D361"/>
    <mergeCell ref="E360:E361"/>
    <mergeCell ref="F360:F361"/>
    <mergeCell ref="G360:G361"/>
    <mergeCell ref="K360:K361"/>
    <mergeCell ref="L360:L361"/>
    <mergeCell ref="M360:M361"/>
    <mergeCell ref="E364:H364"/>
    <mergeCell ref="N364:P364"/>
    <mergeCell ref="B369:B370"/>
    <mergeCell ref="C369:D369"/>
    <mergeCell ref="E369:F369"/>
    <mergeCell ref="H369:H370"/>
    <mergeCell ref="J369:J370"/>
    <mergeCell ref="K369:K370"/>
    <mergeCell ref="P369:P370"/>
    <mergeCell ref="A371:A372"/>
    <mergeCell ref="B371:B372"/>
    <mergeCell ref="A374:A376"/>
    <mergeCell ref="B374:D374"/>
    <mergeCell ref="E374:G374"/>
    <mergeCell ref="H374:H376"/>
    <mergeCell ref="J374:J376"/>
    <mergeCell ref="K374:M374"/>
    <mergeCell ref="N374:P375"/>
    <mergeCell ref="B375:B376"/>
    <mergeCell ref="C375:C376"/>
    <mergeCell ref="D375:D376"/>
    <mergeCell ref="E375:E376"/>
    <mergeCell ref="F375:F376"/>
    <mergeCell ref="G375:G376"/>
    <mergeCell ref="K375:K376"/>
    <mergeCell ref="L375:L376"/>
    <mergeCell ref="M375:M376"/>
    <mergeCell ref="E379:H379"/>
    <mergeCell ref="N379:P379"/>
    <mergeCell ref="B384:B385"/>
    <mergeCell ref="C384:D384"/>
    <mergeCell ref="E384:F384"/>
    <mergeCell ref="H384:H385"/>
    <mergeCell ref="J384:J385"/>
    <mergeCell ref="K384:K385"/>
    <mergeCell ref="P384:P385"/>
    <mergeCell ref="A386:A387"/>
    <mergeCell ref="B386:B387"/>
    <mergeCell ref="A389:A391"/>
    <mergeCell ref="B389:D389"/>
    <mergeCell ref="E389:G389"/>
    <mergeCell ref="H389:H391"/>
    <mergeCell ref="J389:J391"/>
    <mergeCell ref="K389:M389"/>
    <mergeCell ref="N389:P390"/>
    <mergeCell ref="B390:B391"/>
    <mergeCell ref="C390:C391"/>
    <mergeCell ref="D390:D391"/>
    <mergeCell ref="E390:E391"/>
    <mergeCell ref="F390:F391"/>
    <mergeCell ref="G390:G391"/>
    <mergeCell ref="K390:K391"/>
    <mergeCell ref="L390:L391"/>
    <mergeCell ref="M390:M391"/>
    <mergeCell ref="E394:H394"/>
    <mergeCell ref="N394:P394"/>
    <mergeCell ref="B399:B400"/>
    <mergeCell ref="C399:D399"/>
    <mergeCell ref="E399:F399"/>
    <mergeCell ref="H399:H400"/>
    <mergeCell ref="J399:J400"/>
    <mergeCell ref="K399:K400"/>
    <mergeCell ref="P399:P400"/>
    <mergeCell ref="A401:A402"/>
    <mergeCell ref="B401:B402"/>
    <mergeCell ref="A404:A406"/>
    <mergeCell ref="B404:D404"/>
    <mergeCell ref="E404:G404"/>
    <mergeCell ref="H404:H406"/>
    <mergeCell ref="J404:J406"/>
    <mergeCell ref="K404:M404"/>
    <mergeCell ref="N404:P405"/>
    <mergeCell ref="B405:B406"/>
    <mergeCell ref="C405:C406"/>
    <mergeCell ref="D405:D406"/>
    <mergeCell ref="E405:E406"/>
    <mergeCell ref="F405:F406"/>
    <mergeCell ref="G405:G406"/>
    <mergeCell ref="K405:K406"/>
    <mergeCell ref="L405:L406"/>
    <mergeCell ref="M405:M406"/>
    <mergeCell ref="E409:H409"/>
    <mergeCell ref="N409:P409"/>
    <mergeCell ref="B414:B415"/>
    <mergeCell ref="C414:D414"/>
    <mergeCell ref="E414:F414"/>
    <mergeCell ref="H414:H415"/>
    <mergeCell ref="J414:J415"/>
    <mergeCell ref="K414:K415"/>
    <mergeCell ref="P414:P415"/>
    <mergeCell ref="A416:A417"/>
    <mergeCell ref="B416:B417"/>
    <mergeCell ref="A419:A421"/>
    <mergeCell ref="B419:D419"/>
    <mergeCell ref="E419:G419"/>
    <mergeCell ref="H419:H421"/>
    <mergeCell ref="J419:J421"/>
    <mergeCell ref="K419:M419"/>
    <mergeCell ref="N419:P420"/>
    <mergeCell ref="B420:B421"/>
    <mergeCell ref="C420:C421"/>
    <mergeCell ref="D420:D421"/>
    <mergeCell ref="E420:E421"/>
    <mergeCell ref="F420:F421"/>
    <mergeCell ref="G420:G421"/>
    <mergeCell ref="K420:K421"/>
    <mergeCell ref="L420:L421"/>
    <mergeCell ref="M420:M421"/>
    <mergeCell ref="E424:H424"/>
    <mergeCell ref="N424:P424"/>
  </mergeCells>
  <conditionalFormatting sqref="G416">
    <cfRule type="cellIs" priority="2" operator="equal" aboveAverage="0" equalAverage="0" bottom="0" percent="0" rank="0" text="" dxfId="0">
      <formula>"&gt;100%"</formula>
    </cfRule>
    <cfRule type="cellIs" priority="3" operator="equal" aboveAverage="0" equalAverage="0" bottom="0" percent="0" rank="0" text="" dxfId="1">
      <formula>"&lt;100%"</formula>
    </cfRule>
    <cfRule type="cellIs" priority="4" operator="equal" aboveAverage="0" equalAverage="0" bottom="0" percent="0" rank="0" text="" dxfId="2">
      <formula>"OK"</formula>
    </cfRule>
  </conditionalFormatting>
  <conditionalFormatting sqref="G401">
    <cfRule type="cellIs" priority="5" operator="equal" aboveAverage="0" equalAverage="0" bottom="0" percent="0" rank="0" text="" dxfId="3">
      <formula>"&gt;100%"</formula>
    </cfRule>
    <cfRule type="cellIs" priority="6" operator="equal" aboveAverage="0" equalAverage="0" bottom="0" percent="0" rank="0" text="" dxfId="4">
      <formula>"&lt;100%"</formula>
    </cfRule>
    <cfRule type="cellIs" priority="7" operator="equal" aboveAverage="0" equalAverage="0" bottom="0" percent="0" rank="0" text="" dxfId="5">
      <formula>"OK"</formula>
    </cfRule>
  </conditionalFormatting>
  <conditionalFormatting sqref="G386">
    <cfRule type="cellIs" priority="8" operator="equal" aboveAverage="0" equalAverage="0" bottom="0" percent="0" rank="0" text="" dxfId="6">
      <formula>"&gt;100%"</formula>
    </cfRule>
    <cfRule type="cellIs" priority="9" operator="equal" aboveAverage="0" equalAverage="0" bottom="0" percent="0" rank="0" text="" dxfId="7">
      <formula>"&lt;100%"</formula>
    </cfRule>
    <cfRule type="cellIs" priority="10" operator="equal" aboveAverage="0" equalAverage="0" bottom="0" percent="0" rank="0" text="" dxfId="8">
      <formula>"OK"</formula>
    </cfRule>
  </conditionalFormatting>
  <conditionalFormatting sqref="G371">
    <cfRule type="cellIs" priority="11" operator="equal" aboveAverage="0" equalAverage="0" bottom="0" percent="0" rank="0" text="" dxfId="9">
      <formula>"&gt;100%"</formula>
    </cfRule>
    <cfRule type="cellIs" priority="12" operator="equal" aboveAverage="0" equalAverage="0" bottom="0" percent="0" rank="0" text="" dxfId="10">
      <formula>"&lt;100%"</formula>
    </cfRule>
    <cfRule type="cellIs" priority="13" operator="equal" aboveAverage="0" equalAverage="0" bottom="0" percent="0" rank="0" text="" dxfId="11">
      <formula>"OK"</formula>
    </cfRule>
  </conditionalFormatting>
  <conditionalFormatting sqref="G356">
    <cfRule type="cellIs" priority="14" operator="equal" aboveAverage="0" equalAverage="0" bottom="0" percent="0" rank="0" text="" dxfId="12">
      <formula>"&gt;100%"</formula>
    </cfRule>
    <cfRule type="cellIs" priority="15" operator="equal" aboveAverage="0" equalAverage="0" bottom="0" percent="0" rank="0" text="" dxfId="13">
      <formula>"&lt;100%"</formula>
    </cfRule>
    <cfRule type="cellIs" priority="16" operator="equal" aboveAverage="0" equalAverage="0" bottom="0" percent="0" rank="0" text="" dxfId="14">
      <formula>"OK"</formula>
    </cfRule>
  </conditionalFormatting>
  <conditionalFormatting sqref="G341">
    <cfRule type="cellIs" priority="17" operator="equal" aboveAverage="0" equalAverage="0" bottom="0" percent="0" rank="0" text="" dxfId="15">
      <formula>"&gt;100%"</formula>
    </cfRule>
    <cfRule type="cellIs" priority="18" operator="equal" aboveAverage="0" equalAverage="0" bottom="0" percent="0" rank="0" text="" dxfId="16">
      <formula>"&lt;100%"</formula>
    </cfRule>
    <cfRule type="cellIs" priority="19" operator="equal" aboveAverage="0" equalAverage="0" bottom="0" percent="0" rank="0" text="" dxfId="17">
      <formula>"OK"</formula>
    </cfRule>
  </conditionalFormatting>
  <conditionalFormatting sqref="G326">
    <cfRule type="cellIs" priority="20" operator="equal" aboveAverage="0" equalAverage="0" bottom="0" percent="0" rank="0" text="" dxfId="18">
      <formula>"&gt;100%"</formula>
    </cfRule>
    <cfRule type="cellIs" priority="21" operator="equal" aboveAverage="0" equalAverage="0" bottom="0" percent="0" rank="0" text="" dxfId="19">
      <formula>"&lt;100%"</formula>
    </cfRule>
    <cfRule type="cellIs" priority="22" operator="equal" aboveAverage="0" equalAverage="0" bottom="0" percent="0" rank="0" text="" dxfId="20">
      <formula>"OK"</formula>
    </cfRule>
  </conditionalFormatting>
  <conditionalFormatting sqref="G311">
    <cfRule type="cellIs" priority="23" operator="equal" aboveAverage="0" equalAverage="0" bottom="0" percent="0" rank="0" text="" dxfId="21">
      <formula>"&gt;100%"</formula>
    </cfRule>
    <cfRule type="cellIs" priority="24" operator="equal" aboveAverage="0" equalAverage="0" bottom="0" percent="0" rank="0" text="" dxfId="22">
      <formula>"&lt;100%"</formula>
    </cfRule>
    <cfRule type="cellIs" priority="25" operator="equal" aboveAverage="0" equalAverage="0" bottom="0" percent="0" rank="0" text="" dxfId="23">
      <formula>"OK"</formula>
    </cfRule>
  </conditionalFormatting>
  <conditionalFormatting sqref="G296">
    <cfRule type="cellIs" priority="26" operator="equal" aboveAverage="0" equalAverage="0" bottom="0" percent="0" rank="0" text="" dxfId="24">
      <formula>"&gt;100%"</formula>
    </cfRule>
    <cfRule type="cellIs" priority="27" operator="equal" aboveAverage="0" equalAverage="0" bottom="0" percent="0" rank="0" text="" dxfId="25">
      <formula>"&lt;100%"</formula>
    </cfRule>
    <cfRule type="cellIs" priority="28" operator="equal" aboveAverage="0" equalAverage="0" bottom="0" percent="0" rank="0" text="" dxfId="26">
      <formula>"OK"</formula>
    </cfRule>
  </conditionalFormatting>
  <conditionalFormatting sqref="G281">
    <cfRule type="cellIs" priority="29" operator="equal" aboveAverage="0" equalAverage="0" bottom="0" percent="0" rank="0" text="" dxfId="27">
      <formula>"&gt;100%"</formula>
    </cfRule>
    <cfRule type="cellIs" priority="30" operator="equal" aboveAverage="0" equalAverage="0" bottom="0" percent="0" rank="0" text="" dxfId="28">
      <formula>"&lt;100%"</formula>
    </cfRule>
    <cfRule type="cellIs" priority="31" operator="equal" aboveAverage="0" equalAverage="0" bottom="0" percent="0" rank="0" text="" dxfId="29">
      <formula>"OK"</formula>
    </cfRule>
  </conditionalFormatting>
  <conditionalFormatting sqref="G266">
    <cfRule type="cellIs" priority="32" operator="equal" aboveAverage="0" equalAverage="0" bottom="0" percent="0" rank="0" text="" dxfId="30">
      <formula>"&gt;100%"</formula>
    </cfRule>
    <cfRule type="cellIs" priority="33" operator="equal" aboveAverage="0" equalAverage="0" bottom="0" percent="0" rank="0" text="" dxfId="31">
      <formula>"&lt;100%"</formula>
    </cfRule>
    <cfRule type="cellIs" priority="34" operator="equal" aboveAverage="0" equalAverage="0" bottom="0" percent="0" rank="0" text="" dxfId="32">
      <formula>"OK"</formula>
    </cfRule>
  </conditionalFormatting>
  <conditionalFormatting sqref="G251">
    <cfRule type="cellIs" priority="35" operator="equal" aboveAverage="0" equalAverage="0" bottom="0" percent="0" rank="0" text="" dxfId="33">
      <formula>"&gt;100%"</formula>
    </cfRule>
    <cfRule type="cellIs" priority="36" operator="equal" aboveAverage="0" equalAverage="0" bottom="0" percent="0" rank="0" text="" dxfId="34">
      <formula>"&lt;100%"</formula>
    </cfRule>
    <cfRule type="cellIs" priority="37" operator="equal" aboveAverage="0" equalAverage="0" bottom="0" percent="0" rank="0" text="" dxfId="35">
      <formula>"OK"</formula>
    </cfRule>
  </conditionalFormatting>
  <conditionalFormatting sqref="G236">
    <cfRule type="cellIs" priority="38" operator="equal" aboveAverage="0" equalAverage="0" bottom="0" percent="0" rank="0" text="" dxfId="36">
      <formula>"&gt;100%"</formula>
    </cfRule>
    <cfRule type="cellIs" priority="39" operator="equal" aboveAverage="0" equalAverage="0" bottom="0" percent="0" rank="0" text="" dxfId="37">
      <formula>"&lt;100%"</formula>
    </cfRule>
    <cfRule type="cellIs" priority="40" operator="equal" aboveAverage="0" equalAverage="0" bottom="0" percent="0" rank="0" text="" dxfId="38">
      <formula>"OK"</formula>
    </cfRule>
  </conditionalFormatting>
  <conditionalFormatting sqref="G221">
    <cfRule type="cellIs" priority="41" operator="equal" aboveAverage="0" equalAverage="0" bottom="0" percent="0" rank="0" text="" dxfId="39">
      <formula>"&gt;100%"</formula>
    </cfRule>
    <cfRule type="cellIs" priority="42" operator="equal" aboveAverage="0" equalAverage="0" bottom="0" percent="0" rank="0" text="" dxfId="40">
      <formula>"&lt;100%"</formula>
    </cfRule>
    <cfRule type="cellIs" priority="43" operator="equal" aboveAverage="0" equalAverage="0" bottom="0" percent="0" rank="0" text="" dxfId="41">
      <formula>"OK"</formula>
    </cfRule>
  </conditionalFormatting>
  <conditionalFormatting sqref="G206">
    <cfRule type="cellIs" priority="44" operator="equal" aboveAverage="0" equalAverage="0" bottom="0" percent="0" rank="0" text="" dxfId="42">
      <formula>"&gt;100%"</formula>
    </cfRule>
    <cfRule type="cellIs" priority="45" operator="equal" aboveAverage="0" equalAverage="0" bottom="0" percent="0" rank="0" text="" dxfId="43">
      <formula>"&lt;100%"</formula>
    </cfRule>
    <cfRule type="cellIs" priority="46" operator="equal" aboveAverage="0" equalAverage="0" bottom="0" percent="0" rank="0" text="" dxfId="44">
      <formula>"OK"</formula>
    </cfRule>
  </conditionalFormatting>
  <conditionalFormatting sqref="G191">
    <cfRule type="cellIs" priority="47" operator="equal" aboveAverage="0" equalAverage="0" bottom="0" percent="0" rank="0" text="" dxfId="45">
      <formula>"&gt;100%"</formula>
    </cfRule>
    <cfRule type="cellIs" priority="48" operator="equal" aboveAverage="0" equalAverage="0" bottom="0" percent="0" rank="0" text="" dxfId="46">
      <formula>"&lt;100%"</formula>
    </cfRule>
    <cfRule type="cellIs" priority="49" operator="equal" aboveAverage="0" equalAverage="0" bottom="0" percent="0" rank="0" text="" dxfId="47">
      <formula>"OK"</formula>
    </cfRule>
  </conditionalFormatting>
  <conditionalFormatting sqref="G176">
    <cfRule type="cellIs" priority="50" operator="equal" aboveAverage="0" equalAverage="0" bottom="0" percent="0" rank="0" text="" dxfId="48">
      <formula>"&gt;100%"</formula>
    </cfRule>
    <cfRule type="cellIs" priority="51" operator="equal" aboveAverage="0" equalAverage="0" bottom="0" percent="0" rank="0" text="" dxfId="49">
      <formula>"&lt;100%"</formula>
    </cfRule>
    <cfRule type="cellIs" priority="52" operator="equal" aboveAverage="0" equalAverage="0" bottom="0" percent="0" rank="0" text="" dxfId="50">
      <formula>"OK"</formula>
    </cfRule>
  </conditionalFormatting>
  <conditionalFormatting sqref="G161">
    <cfRule type="cellIs" priority="53" operator="equal" aboveAverage="0" equalAverage="0" bottom="0" percent="0" rank="0" text="" dxfId="51">
      <formula>"&gt;100%"</formula>
    </cfRule>
    <cfRule type="cellIs" priority="54" operator="equal" aboveAverage="0" equalAverage="0" bottom="0" percent="0" rank="0" text="" dxfId="52">
      <formula>"&lt;100%"</formula>
    </cfRule>
    <cfRule type="cellIs" priority="55" operator="equal" aboveAverage="0" equalAverage="0" bottom="0" percent="0" rank="0" text="" dxfId="53">
      <formula>"OK"</formula>
    </cfRule>
  </conditionalFormatting>
  <conditionalFormatting sqref="K169">
    <cfRule type="expression" priority="56" aboveAverage="0" equalAverage="0" bottom="0" percent="0" rank="0" text="" dxfId="54">
      <formula>"ou(K19&lt;$AA$4;k19&gt;$AA$5)"</formula>
    </cfRule>
  </conditionalFormatting>
  <conditionalFormatting sqref="G146">
    <cfRule type="cellIs" priority="57" operator="equal" aboveAverage="0" equalAverage="0" bottom="0" percent="0" rank="0" text="" dxfId="55">
      <formula>"&gt;100%"</formula>
    </cfRule>
    <cfRule type="cellIs" priority="58" operator="equal" aboveAverage="0" equalAverage="0" bottom="0" percent="0" rank="0" text="" dxfId="56">
      <formula>"&lt;100%"</formula>
    </cfRule>
    <cfRule type="cellIs" priority="59" operator="equal" aboveAverage="0" equalAverage="0" bottom="0" percent="0" rank="0" text="" dxfId="57">
      <formula>"OK"</formula>
    </cfRule>
  </conditionalFormatting>
  <conditionalFormatting sqref="G131">
    <cfRule type="cellIs" priority="60" operator="equal" aboveAverage="0" equalAverage="0" bottom="0" percent="0" rank="0" text="" dxfId="58">
      <formula>"&gt;100%"</formula>
    </cfRule>
    <cfRule type="cellIs" priority="61" operator="equal" aboveAverage="0" equalAverage="0" bottom="0" percent="0" rank="0" text="" dxfId="59">
      <formula>"&lt;100%"</formula>
    </cfRule>
    <cfRule type="cellIs" priority="62" operator="equal" aboveAverage="0" equalAverage="0" bottom="0" percent="0" rank="0" text="" dxfId="60">
      <formula>"OK"</formula>
    </cfRule>
  </conditionalFormatting>
  <conditionalFormatting sqref="G116">
    <cfRule type="cellIs" priority="63" operator="equal" aboveAverage="0" equalAverage="0" bottom="0" percent="0" rank="0" text="" dxfId="61">
      <formula>"&gt;100%"</formula>
    </cfRule>
    <cfRule type="cellIs" priority="64" operator="equal" aboveAverage="0" equalAverage="0" bottom="0" percent="0" rank="0" text="" dxfId="62">
      <formula>"&lt;100%"</formula>
    </cfRule>
    <cfRule type="cellIs" priority="65" operator="equal" aboveAverage="0" equalAverage="0" bottom="0" percent="0" rank="0" text="" dxfId="63">
      <formula>"OK"</formula>
    </cfRule>
  </conditionalFormatting>
  <conditionalFormatting sqref="G101">
    <cfRule type="cellIs" priority="66" operator="equal" aboveAverage="0" equalAverage="0" bottom="0" percent="0" rank="0" text="" dxfId="64">
      <formula>"&gt;100%"</formula>
    </cfRule>
    <cfRule type="cellIs" priority="67" operator="equal" aboveAverage="0" equalAverage="0" bottom="0" percent="0" rank="0" text="" dxfId="65">
      <formula>"&lt;100%"</formula>
    </cfRule>
    <cfRule type="cellIs" priority="68" operator="equal" aboveAverage="0" equalAverage="0" bottom="0" percent="0" rank="0" text="" dxfId="66">
      <formula>"OK"</formula>
    </cfRule>
  </conditionalFormatting>
  <conditionalFormatting sqref="G86">
    <cfRule type="cellIs" priority="69" operator="equal" aboveAverage="0" equalAverage="0" bottom="0" percent="0" rank="0" text="" dxfId="67">
      <formula>"&gt;100%"</formula>
    </cfRule>
    <cfRule type="cellIs" priority="70" operator="equal" aboveAverage="0" equalAverage="0" bottom="0" percent="0" rank="0" text="" dxfId="68">
      <formula>"&lt;100%"</formula>
    </cfRule>
    <cfRule type="cellIs" priority="71" operator="equal" aboveAverage="0" equalAverage="0" bottom="0" percent="0" rank="0" text="" dxfId="69">
      <formula>"OK"</formula>
    </cfRule>
  </conditionalFormatting>
  <conditionalFormatting sqref="G71">
    <cfRule type="cellIs" priority="72" operator="equal" aboveAverage="0" equalAverage="0" bottom="0" percent="0" rank="0" text="" dxfId="70">
      <formula>"&gt;100%"</formula>
    </cfRule>
    <cfRule type="cellIs" priority="73" operator="equal" aboveAverage="0" equalAverage="0" bottom="0" percent="0" rank="0" text="" dxfId="71">
      <formula>"&lt;100%"</formula>
    </cfRule>
    <cfRule type="cellIs" priority="74" operator="equal" aboveAverage="0" equalAverage="0" bottom="0" percent="0" rank="0" text="" dxfId="72">
      <formula>"OK"</formula>
    </cfRule>
  </conditionalFormatting>
  <conditionalFormatting sqref="G56">
    <cfRule type="cellIs" priority="75" operator="equal" aboveAverage="0" equalAverage="0" bottom="0" percent="0" rank="0" text="" dxfId="73">
      <formula>"&gt;100%"</formula>
    </cfRule>
    <cfRule type="cellIs" priority="76" operator="equal" aboveAverage="0" equalAverage="0" bottom="0" percent="0" rank="0" text="" dxfId="74">
      <formula>"&lt;100%"</formula>
    </cfRule>
    <cfRule type="cellIs" priority="77" operator="equal" aboveAverage="0" equalAverage="0" bottom="0" percent="0" rank="0" text="" dxfId="75">
      <formula>"OK"</formula>
    </cfRule>
  </conditionalFormatting>
  <conditionalFormatting sqref="G41">
    <cfRule type="cellIs" priority="78" operator="equal" aboveAverage="0" equalAverage="0" bottom="0" percent="0" rank="0" text="" dxfId="76">
      <formula>"&gt;100%"</formula>
    </cfRule>
    <cfRule type="cellIs" priority="79" operator="equal" aboveAverage="0" equalAverage="0" bottom="0" percent="0" rank="0" text="" dxfId="77">
      <formula>"&lt;100%"</formula>
    </cfRule>
    <cfRule type="cellIs" priority="80" operator="equal" aboveAverage="0" equalAverage="0" bottom="0" percent="0" rank="0" text="" dxfId="78">
      <formula>"OK"</formula>
    </cfRule>
  </conditionalFormatting>
  <conditionalFormatting sqref="G26">
    <cfRule type="cellIs" priority="81" operator="equal" aboveAverage="0" equalAverage="0" bottom="0" percent="0" rank="0" text="" dxfId="79">
      <formula>"&gt;100%"</formula>
    </cfRule>
    <cfRule type="cellIs" priority="82" operator="equal" aboveAverage="0" equalAverage="0" bottom="0" percent="0" rank="0" text="" dxfId="80">
      <formula>"&lt;100%"</formula>
    </cfRule>
    <cfRule type="cellIs" priority="83" operator="equal" aboveAverage="0" equalAverage="0" bottom="0" percent="0" rank="0" text="" dxfId="81">
      <formula>"OK"</formula>
    </cfRule>
  </conditionalFormatting>
  <conditionalFormatting sqref="G11">
    <cfRule type="cellIs" priority="84" operator="equal" aboveAverage="0" equalAverage="0" bottom="0" percent="0" rank="0" text="" dxfId="82">
      <formula>"&gt;100%"</formula>
    </cfRule>
    <cfRule type="cellIs" priority="85" operator="equal" aboveAverage="0" equalAverage="0" bottom="0" percent="0" rank="0" text="" dxfId="83">
      <formula>"&lt;100%"</formula>
    </cfRule>
    <cfRule type="cellIs" priority="86" operator="equal" aboveAverage="0" equalAverage="0" bottom="0" percent="0" rank="0" text="" dxfId="84">
      <formula>"OK"</formula>
    </cfRule>
  </conditionalFormatting>
  <conditionalFormatting sqref="K34">
    <cfRule type="expression" priority="87" aboveAverage="0" equalAverage="0" bottom="0" percent="0" rank="0" text="" dxfId="85">
      <formula>OR(K34&lt;$AC$4,K34&gt;$AC$5)</formula>
    </cfRule>
  </conditionalFormatting>
  <conditionalFormatting sqref="L34">
    <cfRule type="expression" priority="88" aboveAverage="0" equalAverage="0" bottom="0" percent="0" rank="0" text="" dxfId="86">
      <formula>OR(L34&lt;$AC$4,L34&gt;$AC$5)</formula>
    </cfRule>
  </conditionalFormatting>
  <conditionalFormatting sqref="M34">
    <cfRule type="expression" priority="89" aboveAverage="0" equalAverage="0" bottom="0" percent="0" rank="0" text="" dxfId="87">
      <formula>OR(M34&lt;$AC$4,M34&gt;$AC$5)</formula>
    </cfRule>
  </conditionalFormatting>
  <conditionalFormatting sqref="K49">
    <cfRule type="expression" priority="90" aboveAverage="0" equalAverage="0" bottom="0" percent="0" rank="0" text="" dxfId="88">
      <formula>OR(K49&lt;$AC$4,K49&gt;$AC$5)</formula>
    </cfRule>
  </conditionalFormatting>
  <conditionalFormatting sqref="L49">
    <cfRule type="expression" priority="91" aboveAverage="0" equalAverage="0" bottom="0" percent="0" rank="0" text="" dxfId="89">
      <formula>OR(L49&lt;$AC$4,L49&gt;$AC$5)</formula>
    </cfRule>
  </conditionalFormatting>
  <conditionalFormatting sqref="M49">
    <cfRule type="expression" priority="92" aboveAverage="0" equalAverage="0" bottom="0" percent="0" rank="0" text="" dxfId="90">
      <formula>OR(M49&lt;$AC$4,M49&gt;$AC$5)</formula>
    </cfRule>
  </conditionalFormatting>
  <conditionalFormatting sqref="K64">
    <cfRule type="expression" priority="93" aboveAverage="0" equalAverage="0" bottom="0" percent="0" rank="0" text="" dxfId="91">
      <formula>OR(K64&lt;$AC$4,K64&gt;$AC$5)</formula>
    </cfRule>
  </conditionalFormatting>
  <conditionalFormatting sqref="L64">
    <cfRule type="expression" priority="94" aboveAverage="0" equalAverage="0" bottom="0" percent="0" rank="0" text="" dxfId="92">
      <formula>OR(L64&lt;$AC$4,L64&gt;$AC$5)</formula>
    </cfRule>
  </conditionalFormatting>
  <conditionalFormatting sqref="M64">
    <cfRule type="expression" priority="95" aboveAverage="0" equalAverage="0" bottom="0" percent="0" rank="0" text="" dxfId="93">
      <formula>OR(M64&lt;$AC$4,M64&gt;$AC$5)</formula>
    </cfRule>
  </conditionalFormatting>
  <conditionalFormatting sqref="K79">
    <cfRule type="expression" priority="96" aboveAverage="0" equalAverage="0" bottom="0" percent="0" rank="0" text="" dxfId="94">
      <formula>OR(K79&lt;$AC$4,K79&gt;$AC$5)</formula>
    </cfRule>
  </conditionalFormatting>
  <conditionalFormatting sqref="L79">
    <cfRule type="expression" priority="97" aboveAverage="0" equalAverage="0" bottom="0" percent="0" rank="0" text="" dxfId="95">
      <formula>OR(L79&lt;$AC$4,L79&gt;$AC$5)</formula>
    </cfRule>
  </conditionalFormatting>
  <conditionalFormatting sqref="M79">
    <cfRule type="expression" priority="98" aboveAverage="0" equalAverage="0" bottom="0" percent="0" rank="0" text="" dxfId="96">
      <formula>OR(M79&lt;$AC$4,M79&gt;$AC$5)</formula>
    </cfRule>
  </conditionalFormatting>
  <conditionalFormatting sqref="K94">
    <cfRule type="expression" priority="99" aboveAverage="0" equalAverage="0" bottom="0" percent="0" rank="0" text="" dxfId="97">
      <formula>OR(K94&lt;$AC$4,K94&gt;$AC$5)</formula>
    </cfRule>
  </conditionalFormatting>
  <conditionalFormatting sqref="L94">
    <cfRule type="expression" priority="100" aboveAverage="0" equalAverage="0" bottom="0" percent="0" rank="0" text="" dxfId="98">
      <formula>OR(L94&lt;$AC$4,L94&gt;$AC$5)</formula>
    </cfRule>
  </conditionalFormatting>
  <conditionalFormatting sqref="M94">
    <cfRule type="expression" priority="101" aboveAverage="0" equalAverage="0" bottom="0" percent="0" rank="0" text="" dxfId="99">
      <formula>OR(M94&lt;$AC$4,M94&gt;$AC$5)</formula>
    </cfRule>
  </conditionalFormatting>
  <conditionalFormatting sqref="K109">
    <cfRule type="expression" priority="102" aboveAverage="0" equalAverage="0" bottom="0" percent="0" rank="0" text="" dxfId="100">
      <formula>OR(K109&lt;$AC$4,K109&gt;$AC$5)</formula>
    </cfRule>
  </conditionalFormatting>
  <conditionalFormatting sqref="L109">
    <cfRule type="expression" priority="103" aboveAverage="0" equalAverage="0" bottom="0" percent="0" rank="0" text="" dxfId="101">
      <formula>OR(L109&lt;$AC$4,L109&gt;$AC$5)</formula>
    </cfRule>
  </conditionalFormatting>
  <conditionalFormatting sqref="M109">
    <cfRule type="expression" priority="104" aboveAverage="0" equalAverage="0" bottom="0" percent="0" rank="0" text="" dxfId="102">
      <formula>OR(M109&lt;$AC$4,M109&gt;$AC$5)</formula>
    </cfRule>
  </conditionalFormatting>
  <conditionalFormatting sqref="K124">
    <cfRule type="expression" priority="105" aboveAverage="0" equalAverage="0" bottom="0" percent="0" rank="0" text="" dxfId="103">
      <formula>OR(K124&lt;$AC$4,K124&gt;$AC$5)</formula>
    </cfRule>
  </conditionalFormatting>
  <conditionalFormatting sqref="L124">
    <cfRule type="expression" priority="106" aboveAverage="0" equalAverage="0" bottom="0" percent="0" rank="0" text="" dxfId="104">
      <formula>OR(L124&lt;$AC$4,L124&gt;$AC$5)</formula>
    </cfRule>
  </conditionalFormatting>
  <conditionalFormatting sqref="M124">
    <cfRule type="expression" priority="107" aboveAverage="0" equalAverage="0" bottom="0" percent="0" rank="0" text="" dxfId="105">
      <formula>OR(M124&lt;$AC$4,M124&gt;$AC$5)</formula>
    </cfRule>
  </conditionalFormatting>
  <conditionalFormatting sqref="K139">
    <cfRule type="expression" priority="108" aboveAverage="0" equalAverage="0" bottom="0" percent="0" rank="0" text="" dxfId="106">
      <formula>OR(K139&lt;$AC$4,K139&gt;$AC$5)</formula>
    </cfRule>
  </conditionalFormatting>
  <conditionalFormatting sqref="L139">
    <cfRule type="expression" priority="109" aboveAverage="0" equalAverage="0" bottom="0" percent="0" rank="0" text="" dxfId="107">
      <formula>OR(L139&lt;$AC$4,L139&gt;$AC$5)</formula>
    </cfRule>
  </conditionalFormatting>
  <conditionalFormatting sqref="M139">
    <cfRule type="expression" priority="110" aboveAverage="0" equalAverage="0" bottom="0" percent="0" rank="0" text="" dxfId="108">
      <formula>OR(M139&lt;$AC$4,M139&gt;$AC$5)</formula>
    </cfRule>
  </conditionalFormatting>
  <conditionalFormatting sqref="K154">
    <cfRule type="expression" priority="111" aboveAverage="0" equalAverage="0" bottom="0" percent="0" rank="0" text="" dxfId="109">
      <formula>OR(K154&lt;$AC$4,K154&gt;$AC$5)</formula>
    </cfRule>
  </conditionalFormatting>
  <conditionalFormatting sqref="L154">
    <cfRule type="expression" priority="112" aboveAverage="0" equalAverage="0" bottom="0" percent="0" rank="0" text="" dxfId="110">
      <formula>OR(L154&lt;$AC$4,L154&gt;$AC$5)</formula>
    </cfRule>
  </conditionalFormatting>
  <conditionalFormatting sqref="M154">
    <cfRule type="expression" priority="113" aboveAverage="0" equalAverage="0" bottom="0" percent="0" rank="0" text="" dxfId="111">
      <formula>OR(M154&lt;$AC$4,M154&gt;$AC$5)</formula>
    </cfRule>
  </conditionalFormatting>
  <conditionalFormatting sqref="K184">
    <cfRule type="expression" priority="114" aboveAverage="0" equalAverage="0" bottom="0" percent="0" rank="0" text="" dxfId="112">
      <formula>OR(K184&lt;$AC$4,K184&gt;$AC$5)</formula>
    </cfRule>
  </conditionalFormatting>
  <conditionalFormatting sqref="L184">
    <cfRule type="expression" priority="115" aboveAverage="0" equalAverage="0" bottom="0" percent="0" rank="0" text="" dxfId="113">
      <formula>OR(L184&lt;$AC$4,L184&gt;$AC$5)</formula>
    </cfRule>
  </conditionalFormatting>
  <conditionalFormatting sqref="M184">
    <cfRule type="expression" priority="116" aboveAverage="0" equalAverage="0" bottom="0" percent="0" rank="0" text="" dxfId="114">
      <formula>OR(M184&lt;$AC$4,M184&gt;$AC$5)</formula>
    </cfRule>
  </conditionalFormatting>
  <conditionalFormatting sqref="K199">
    <cfRule type="expression" priority="117" aboveAverage="0" equalAverage="0" bottom="0" percent="0" rank="0" text="" dxfId="115">
      <formula>OR(K199&lt;$AC$4,K199&gt;$AC$5)</formula>
    </cfRule>
  </conditionalFormatting>
  <conditionalFormatting sqref="L199">
    <cfRule type="expression" priority="118" aboveAverage="0" equalAverage="0" bottom="0" percent="0" rank="0" text="" dxfId="116">
      <formula>OR(L199&lt;$AC$4,L199&gt;$AC$5)</formula>
    </cfRule>
  </conditionalFormatting>
  <conditionalFormatting sqref="M199">
    <cfRule type="expression" priority="119" aboveAverage="0" equalAverage="0" bottom="0" percent="0" rank="0" text="" dxfId="117">
      <formula>OR(M199&lt;$AC$4,M199&gt;$AC$5)</formula>
    </cfRule>
  </conditionalFormatting>
  <conditionalFormatting sqref="K214">
    <cfRule type="expression" priority="120" aboveAverage="0" equalAverage="0" bottom="0" percent="0" rank="0" text="" dxfId="118">
      <formula>OR(K214&lt;$AC$4,K214&gt;$AC$5)</formula>
    </cfRule>
  </conditionalFormatting>
  <conditionalFormatting sqref="L214">
    <cfRule type="expression" priority="121" aboveAverage="0" equalAverage="0" bottom="0" percent="0" rank="0" text="" dxfId="119">
      <formula>OR(L214&lt;$AC$4,L214&gt;$AC$5)</formula>
    </cfRule>
  </conditionalFormatting>
  <conditionalFormatting sqref="M214">
    <cfRule type="expression" priority="122" aboveAverage="0" equalAverage="0" bottom="0" percent="0" rank="0" text="" dxfId="120">
      <formula>OR(M214&lt;$AC$4,M214&gt;$AC$5)</formula>
    </cfRule>
  </conditionalFormatting>
  <conditionalFormatting sqref="K229">
    <cfRule type="expression" priority="123" aboveAverage="0" equalAverage="0" bottom="0" percent="0" rank="0" text="" dxfId="121">
      <formula>OR(K229&lt;$AC$4,K229&gt;$AC$5)</formula>
    </cfRule>
  </conditionalFormatting>
  <conditionalFormatting sqref="L229">
    <cfRule type="expression" priority="124" aboveAverage="0" equalAverage="0" bottom="0" percent="0" rank="0" text="" dxfId="122">
      <formula>OR(L229&lt;$AC$4,L229&gt;$AC$5)</formula>
    </cfRule>
  </conditionalFormatting>
  <conditionalFormatting sqref="M229">
    <cfRule type="expression" priority="125" aboveAverage="0" equalAverage="0" bottom="0" percent="0" rank="0" text="" dxfId="123">
      <formula>OR(M229&lt;$AC$4,M229&gt;$AC$5)</formula>
    </cfRule>
  </conditionalFormatting>
  <conditionalFormatting sqref="K244">
    <cfRule type="expression" priority="126" aboveAverage="0" equalAverage="0" bottom="0" percent="0" rank="0" text="" dxfId="124">
      <formula>OR(K244&lt;$AC$4,K244&gt;$AC$5)</formula>
    </cfRule>
  </conditionalFormatting>
  <conditionalFormatting sqref="L244">
    <cfRule type="expression" priority="127" aboveAverage="0" equalAverage="0" bottom="0" percent="0" rank="0" text="" dxfId="125">
      <formula>OR(L244&lt;$AC$4,L244&gt;$AC$5)</formula>
    </cfRule>
  </conditionalFormatting>
  <conditionalFormatting sqref="M244">
    <cfRule type="expression" priority="128" aboveAverage="0" equalAverage="0" bottom="0" percent="0" rank="0" text="" dxfId="126">
      <formula>OR(M244&lt;$AC$4,M244&gt;$AC$5)</formula>
    </cfRule>
  </conditionalFormatting>
  <conditionalFormatting sqref="K259">
    <cfRule type="expression" priority="129" aboveAverage="0" equalAverage="0" bottom="0" percent="0" rank="0" text="" dxfId="127">
      <formula>OR(K259&lt;$AC$4,K259&gt;$AC$5)</formula>
    </cfRule>
  </conditionalFormatting>
  <conditionalFormatting sqref="L259">
    <cfRule type="expression" priority="130" aboveAverage="0" equalAverage="0" bottom="0" percent="0" rank="0" text="" dxfId="128">
      <formula>OR(L259&lt;$AC$4,L259&gt;$AC$5)</formula>
    </cfRule>
  </conditionalFormatting>
  <conditionalFormatting sqref="M259">
    <cfRule type="expression" priority="131" aboveAverage="0" equalAverage="0" bottom="0" percent="0" rank="0" text="" dxfId="129">
      <formula>OR(M259&lt;$AC$4,M259&gt;$AC$5)</formula>
    </cfRule>
  </conditionalFormatting>
  <conditionalFormatting sqref="K274">
    <cfRule type="expression" priority="132" aboveAverage="0" equalAverage="0" bottom="0" percent="0" rank="0" text="" dxfId="130">
      <formula>OR(K274&lt;$AC$4,K274&gt;$AC$5)</formula>
    </cfRule>
  </conditionalFormatting>
  <conditionalFormatting sqref="L274">
    <cfRule type="expression" priority="133" aboveAverage="0" equalAverage="0" bottom="0" percent="0" rank="0" text="" dxfId="131">
      <formula>OR(L274&lt;$AC$4,L274&gt;$AC$5)</formula>
    </cfRule>
  </conditionalFormatting>
  <conditionalFormatting sqref="M274">
    <cfRule type="expression" priority="134" aboveAverage="0" equalAverage="0" bottom="0" percent="0" rank="0" text="" dxfId="132">
      <formula>OR(M274&lt;$AC$4,M274&gt;$AC$5)</formula>
    </cfRule>
  </conditionalFormatting>
  <conditionalFormatting sqref="K289">
    <cfRule type="expression" priority="135" aboveAverage="0" equalAverage="0" bottom="0" percent="0" rank="0" text="" dxfId="133">
      <formula>OR(K289&lt;$AC$4,K289&gt;$AC$5)</formula>
    </cfRule>
  </conditionalFormatting>
  <conditionalFormatting sqref="L289">
    <cfRule type="expression" priority="136" aboveAverage="0" equalAverage="0" bottom="0" percent="0" rank="0" text="" dxfId="134">
      <formula>OR(L289&lt;$AC$4,L289&gt;$AC$5)</formula>
    </cfRule>
  </conditionalFormatting>
  <conditionalFormatting sqref="M289">
    <cfRule type="expression" priority="137" aboveAverage="0" equalAverage="0" bottom="0" percent="0" rank="0" text="" dxfId="135">
      <formula>OR(M289&lt;$AC$4,M289&gt;$AC$5)</formula>
    </cfRule>
  </conditionalFormatting>
  <conditionalFormatting sqref="K304">
    <cfRule type="expression" priority="138" aboveAverage="0" equalAverage="0" bottom="0" percent="0" rank="0" text="" dxfId="136">
      <formula>OR(K304&lt;$AC$4,K304&gt;$AC$5)</formula>
    </cfRule>
  </conditionalFormatting>
  <conditionalFormatting sqref="L304">
    <cfRule type="expression" priority="139" aboveAverage="0" equalAverage="0" bottom="0" percent="0" rank="0" text="" dxfId="137">
      <formula>OR(L304&lt;$AC$4,L304&gt;$AC$5)</formula>
    </cfRule>
  </conditionalFormatting>
  <conditionalFormatting sqref="M304">
    <cfRule type="expression" priority="140" aboveAverage="0" equalAverage="0" bottom="0" percent="0" rank="0" text="" dxfId="138">
      <formula>OR(M304&lt;$AC$4,M304&gt;$AC$5)</formula>
    </cfRule>
  </conditionalFormatting>
  <conditionalFormatting sqref="K319">
    <cfRule type="expression" priority="141" aboveAverage="0" equalAverage="0" bottom="0" percent="0" rank="0" text="" dxfId="139">
      <formula>OR(K319&lt;$AC$4,K319&gt;$AC$5)</formula>
    </cfRule>
  </conditionalFormatting>
  <conditionalFormatting sqref="L319">
    <cfRule type="expression" priority="142" aboveAverage="0" equalAverage="0" bottom="0" percent="0" rank="0" text="" dxfId="140">
      <formula>OR(L319&lt;$AC$4,L319&gt;$AC$5)</formula>
    </cfRule>
  </conditionalFormatting>
  <conditionalFormatting sqref="M319">
    <cfRule type="expression" priority="143" aboveAverage="0" equalAverage="0" bottom="0" percent="0" rank="0" text="" dxfId="141">
      <formula>OR(M319&lt;$AC$4,M319&gt;$AC$5)</formula>
    </cfRule>
  </conditionalFormatting>
  <conditionalFormatting sqref="K334">
    <cfRule type="expression" priority="144" aboveAverage="0" equalAverage="0" bottom="0" percent="0" rank="0" text="" dxfId="142">
      <formula>OR(K334&lt;$AC$4,K334&gt;$AC$5)</formula>
    </cfRule>
  </conditionalFormatting>
  <conditionalFormatting sqref="L334">
    <cfRule type="expression" priority="145" aboveAverage="0" equalAverage="0" bottom="0" percent="0" rank="0" text="" dxfId="143">
      <formula>OR(L334&lt;$AC$4,L334&gt;$AC$5)</formula>
    </cfRule>
  </conditionalFormatting>
  <conditionalFormatting sqref="M334">
    <cfRule type="expression" priority="146" aboveAverage="0" equalAverage="0" bottom="0" percent="0" rank="0" text="" dxfId="144">
      <formula>OR(M334&lt;$AC$4,M334&gt;$AC$5)</formula>
    </cfRule>
  </conditionalFormatting>
  <conditionalFormatting sqref="K349">
    <cfRule type="expression" priority="147" aboveAverage="0" equalAverage="0" bottom="0" percent="0" rank="0" text="" dxfId="145">
      <formula>OR(K349&lt;$AC$4,K349&gt;$AC$5)</formula>
    </cfRule>
  </conditionalFormatting>
  <conditionalFormatting sqref="L349">
    <cfRule type="expression" priority="148" aboveAverage="0" equalAverage="0" bottom="0" percent="0" rank="0" text="" dxfId="146">
      <formula>OR(L349&lt;$AC$4,L349&gt;$AC$5)</formula>
    </cfRule>
  </conditionalFormatting>
  <conditionalFormatting sqref="M349">
    <cfRule type="expression" priority="149" aboveAverage="0" equalAverage="0" bottom="0" percent="0" rank="0" text="" dxfId="147">
      <formula>OR(M349&lt;$AC$4,M349&gt;$AC$5)</formula>
    </cfRule>
  </conditionalFormatting>
  <conditionalFormatting sqref="K364">
    <cfRule type="expression" priority="150" aboveAverage="0" equalAverage="0" bottom="0" percent="0" rank="0" text="" dxfId="148">
      <formula>OR(K364&lt;$AC$4,K364&gt;$AC$5)</formula>
    </cfRule>
  </conditionalFormatting>
  <conditionalFormatting sqref="L364">
    <cfRule type="expression" priority="151" aboveAverage="0" equalAverage="0" bottom="0" percent="0" rank="0" text="" dxfId="149">
      <formula>OR(L364&lt;$AC$4,L364&gt;$AC$5)</formula>
    </cfRule>
  </conditionalFormatting>
  <conditionalFormatting sqref="M364">
    <cfRule type="expression" priority="152" aboveAverage="0" equalAverage="0" bottom="0" percent="0" rank="0" text="" dxfId="150">
      <formula>OR(M364&lt;$AC$4,M364&gt;$AC$5)</formula>
    </cfRule>
  </conditionalFormatting>
  <conditionalFormatting sqref="K379">
    <cfRule type="expression" priority="153" aboveAverage="0" equalAverage="0" bottom="0" percent="0" rank="0" text="" dxfId="151">
      <formula>OR(K379&lt;$AC$4,K379&gt;$AC$5)</formula>
    </cfRule>
  </conditionalFormatting>
  <conditionalFormatting sqref="L379">
    <cfRule type="expression" priority="154" aboveAverage="0" equalAverage="0" bottom="0" percent="0" rank="0" text="" dxfId="152">
      <formula>OR(L379&lt;$AC$4,L379&gt;$AC$5)</formula>
    </cfRule>
  </conditionalFormatting>
  <conditionalFormatting sqref="M379">
    <cfRule type="expression" priority="155" aboveAverage="0" equalAverage="0" bottom="0" percent="0" rank="0" text="" dxfId="153">
      <formula>OR(M379&lt;$AC$4,M379&gt;$AC$5)</formula>
    </cfRule>
  </conditionalFormatting>
  <conditionalFormatting sqref="K394">
    <cfRule type="expression" priority="156" aboveAverage="0" equalAverage="0" bottom="0" percent="0" rank="0" text="" dxfId="154">
      <formula>OR(K394&lt;$AC$4,K394&gt;$AC$5)</formula>
    </cfRule>
  </conditionalFormatting>
  <conditionalFormatting sqref="L394">
    <cfRule type="expression" priority="157" aboveAverage="0" equalAverage="0" bottom="0" percent="0" rank="0" text="" dxfId="155">
      <formula>OR(L394&lt;$AC$4,L394&gt;$AC$5)</formula>
    </cfRule>
  </conditionalFormatting>
  <conditionalFormatting sqref="M394">
    <cfRule type="expression" priority="158" aboveAverage="0" equalAverage="0" bottom="0" percent="0" rank="0" text="" dxfId="156">
      <formula>OR(M394&lt;$AC$4,M394&gt;$AC$5)</formula>
    </cfRule>
  </conditionalFormatting>
  <conditionalFormatting sqref="K409">
    <cfRule type="expression" priority="159" aboveAverage="0" equalAverage="0" bottom="0" percent="0" rank="0" text="" dxfId="157">
      <formula>OR(K409&lt;$AC$4,K409&gt;$AC$5)</formula>
    </cfRule>
  </conditionalFormatting>
  <conditionalFormatting sqref="L409">
    <cfRule type="expression" priority="160" aboveAverage="0" equalAverage="0" bottom="0" percent="0" rank="0" text="" dxfId="158">
      <formula>OR(L409&lt;$AC$4,L409&gt;$AC$5)</formula>
    </cfRule>
  </conditionalFormatting>
  <conditionalFormatting sqref="M409">
    <cfRule type="expression" priority="161" aboveAverage="0" equalAverage="0" bottom="0" percent="0" rank="0" text="" dxfId="159">
      <formula>OR(M409&lt;$AC$4,M409&gt;$AC$5)</formula>
    </cfRule>
  </conditionalFormatting>
  <conditionalFormatting sqref="K424">
    <cfRule type="expression" priority="162" aboveAverage="0" equalAverage="0" bottom="0" percent="0" rank="0" text="" dxfId="160">
      <formula>OR(K424&lt;$AC$4,K424&gt;$AC$5)</formula>
    </cfRule>
  </conditionalFormatting>
  <conditionalFormatting sqref="L424">
    <cfRule type="expression" priority="163" aboveAverage="0" equalAverage="0" bottom="0" percent="0" rank="0" text="" dxfId="161">
      <formula>OR(L424&lt;$AC$4,L424&gt;$AC$5)</formula>
    </cfRule>
  </conditionalFormatting>
  <conditionalFormatting sqref="M424">
    <cfRule type="expression" priority="164" aboveAverage="0" equalAverage="0" bottom="0" percent="0" rank="0" text="" dxfId="162">
      <formula>OR(M424&lt;$AC$4,M424&gt;$AC$5)</formula>
    </cfRule>
  </conditionalFormatting>
  <conditionalFormatting sqref="K19">
    <cfRule type="expression" priority="165" aboveAverage="0" equalAverage="0" bottom="0" percent="0" rank="0" text="" dxfId="163">
      <formula>OR(K19&lt;$AC$4,K19&gt;$AC$5)</formula>
    </cfRule>
  </conditionalFormatting>
  <conditionalFormatting sqref="L19">
    <cfRule type="expression" priority="166" aboveAverage="0" equalAverage="0" bottom="0" percent="0" rank="0" text="" dxfId="164">
      <formula>OR(L19&lt;$AC$4,L19&gt;$AC$5)</formula>
    </cfRule>
  </conditionalFormatting>
  <conditionalFormatting sqref="M19">
    <cfRule type="expression" priority="167" aboveAverage="0" equalAverage="0" bottom="0" percent="0" rank="0" text="" dxfId="165">
      <formula>OR(M19&lt;$AC$4,M19&gt;$AC$5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4.6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1.99"/>
    <col collapsed="false" customWidth="true" hidden="false" outlineLevel="0" max="3" min="3" style="0" width="11.65"/>
    <col collapsed="false" customWidth="true" hidden="true" outlineLevel="0" max="7" min="4" style="0" width="11.65"/>
    <col collapsed="false" customWidth="true" hidden="false" outlineLevel="0" max="8" min="8" style="0" width="13.33"/>
    <col collapsed="false" customWidth="true" hidden="false" outlineLevel="0" max="9" min="9" style="103" width="11.49"/>
    <col collapsed="false" customWidth="true" hidden="false" outlineLevel="0" max="10" min="10" style="0" width="13.99"/>
    <col collapsed="false" customWidth="true" hidden="false" outlineLevel="0" max="11" min="11" style="104" width="13.82"/>
    <col collapsed="false" customWidth="true" hidden="false" outlineLevel="0" max="12" min="12" style="105" width="13.49"/>
    <col collapsed="false" customWidth="true" hidden="false" outlineLevel="0" max="13" min="13" style="0" width="17.49"/>
    <col collapsed="false" customWidth="true" hidden="false" outlineLevel="0" max="14" min="14" style="0" width="13.49"/>
    <col collapsed="false" customWidth="true" hidden="false" outlineLevel="0" max="15" min="15" style="0" width="17.49"/>
    <col collapsed="false" customWidth="true" hidden="false" outlineLevel="0" max="16" min="16" style="0" width="11.65"/>
    <col collapsed="false" customWidth="true" hidden="false" outlineLevel="0" max="17" min="17" style="104" width="13.33"/>
    <col collapsed="false" customWidth="true" hidden="false" outlineLevel="0" max="19" min="18" style="5" width="4.33"/>
    <col collapsed="false" customWidth="true" hidden="false" outlineLevel="0" max="20" min="20" style="5" width="9.82"/>
    <col collapsed="false" customWidth="true" hidden="false" outlineLevel="0" max="21" min="21" style="5" width="7.65"/>
    <col collapsed="false" customWidth="true" hidden="false" outlineLevel="0" max="22" min="22" style="0" width="7.65"/>
    <col collapsed="false" customWidth="true" hidden="false" outlineLevel="0" max="23" min="23" style="0" width="9.99"/>
  </cols>
  <sheetData>
    <row r="1" customFormat="false" ht="11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106"/>
      <c r="J1" s="5"/>
      <c r="K1" s="107"/>
      <c r="L1" s="108"/>
      <c r="M1" s="5"/>
      <c r="N1" s="5"/>
      <c r="O1" s="5"/>
      <c r="P1" s="5"/>
      <c r="Q1" s="107"/>
    </row>
    <row r="2" customFormat="false" ht="11.2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106"/>
      <c r="J2" s="5"/>
      <c r="K2" s="107"/>
      <c r="L2" s="108"/>
      <c r="M2" s="5"/>
      <c r="N2" s="5"/>
      <c r="O2" s="5"/>
      <c r="P2" s="5"/>
      <c r="Q2" s="107"/>
    </row>
    <row r="3" customFormat="false" ht="11.25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106"/>
      <c r="J3" s="5"/>
      <c r="K3" s="107"/>
      <c r="L3" s="108"/>
      <c r="M3" s="5"/>
      <c r="N3" s="5"/>
      <c r="O3" s="5"/>
      <c r="P3" s="5"/>
      <c r="Q3" s="107"/>
    </row>
    <row r="4" customFormat="false" ht="11.25" hidden="false" customHeight="false" outlineLevel="0" collapsed="false">
      <c r="A4" s="12"/>
      <c r="B4" s="12"/>
      <c r="C4" s="5"/>
      <c r="D4" s="5"/>
      <c r="E4" s="5"/>
      <c r="F4" s="5"/>
      <c r="G4" s="5"/>
      <c r="H4" s="5"/>
      <c r="I4" s="106"/>
      <c r="J4" s="5"/>
      <c r="K4" s="107"/>
      <c r="L4" s="108"/>
      <c r="M4" s="5"/>
      <c r="N4" s="5"/>
      <c r="O4" s="5"/>
      <c r="P4" s="5"/>
      <c r="Q4" s="107"/>
    </row>
    <row r="5" customFormat="false" ht="15.75" hidden="false" customHeight="false" outlineLevel="0" collapsed="false">
      <c r="A5" s="16" t="s">
        <v>10</v>
      </c>
      <c r="B5" s="16"/>
      <c r="C5" s="109"/>
      <c r="D5" s="109"/>
      <c r="E5" s="109"/>
      <c r="F5" s="109"/>
      <c r="G5" s="109"/>
      <c r="H5" s="109"/>
      <c r="I5" s="106"/>
      <c r="J5" s="109"/>
      <c r="K5" s="110"/>
      <c r="L5" s="111"/>
      <c r="M5" s="109"/>
      <c r="N5" s="109"/>
      <c r="O5" s="109"/>
      <c r="P5" s="109"/>
      <c r="Q5" s="110"/>
      <c r="R5" s="109"/>
      <c r="S5" s="109"/>
      <c r="T5" s="11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06"/>
      <c r="J6" s="5"/>
      <c r="K6" s="107"/>
      <c r="L6" s="108"/>
      <c r="M6" s="5"/>
      <c r="N6" s="5"/>
      <c r="O6" s="5"/>
      <c r="P6" s="5"/>
      <c r="Q6" s="107"/>
    </row>
    <row r="7" customFormat="false" ht="15.75" hidden="false" customHeight="true" outlineLevel="0" collapsed="false">
      <c r="A7" s="113"/>
      <c r="B7" s="114" t="s">
        <v>135</v>
      </c>
      <c r="C7" s="114" t="s">
        <v>136</v>
      </c>
      <c r="D7" s="114" t="s">
        <v>137</v>
      </c>
      <c r="E7" s="114" t="s">
        <v>138</v>
      </c>
      <c r="F7" s="114" t="s">
        <v>139</v>
      </c>
      <c r="G7" s="114" t="s">
        <v>140</v>
      </c>
      <c r="H7" s="114" t="s">
        <v>141</v>
      </c>
      <c r="I7" s="115" t="s">
        <v>142</v>
      </c>
      <c r="J7" s="114" t="s">
        <v>143</v>
      </c>
      <c r="K7" s="114" t="s">
        <v>144</v>
      </c>
      <c r="L7" s="116" t="s">
        <v>145</v>
      </c>
      <c r="M7" s="116"/>
      <c r="N7" s="116" t="s">
        <v>146</v>
      </c>
      <c r="O7" s="116"/>
      <c r="P7" s="117" t="s">
        <v>147</v>
      </c>
      <c r="Q7" s="117" t="s">
        <v>148</v>
      </c>
    </row>
    <row r="8" customFormat="false" ht="36" hidden="false" customHeight="true" outlineLevel="0" collapsed="false">
      <c r="A8" s="118" t="s">
        <v>149</v>
      </c>
      <c r="B8" s="114"/>
      <c r="C8" s="114"/>
      <c r="D8" s="114"/>
      <c r="E8" s="114"/>
      <c r="F8" s="114"/>
      <c r="G8" s="114"/>
      <c r="H8" s="114"/>
      <c r="I8" s="115"/>
      <c r="J8" s="114"/>
      <c r="K8" s="114"/>
      <c r="L8" s="119" t="s">
        <v>150</v>
      </c>
      <c r="M8" s="119" t="s">
        <v>151</v>
      </c>
      <c r="N8" s="119" t="s">
        <v>150</v>
      </c>
      <c r="O8" s="119" t="s">
        <v>151</v>
      </c>
      <c r="P8" s="117"/>
      <c r="Q8" s="117"/>
    </row>
    <row r="9" customFormat="false" ht="15" hidden="false" customHeight="true" outlineLevel="0" collapsed="false">
      <c r="A9" s="120" t="s">
        <v>15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1.25" hidden="false" customHeight="false" outlineLevel="0" collapsed="false">
      <c r="A10" s="121" t="s">
        <v>153</v>
      </c>
      <c r="B10" s="122" t="n">
        <f aca="false">Bovinos!B11</f>
        <v>0</v>
      </c>
      <c r="C10" s="123" t="n">
        <f aca="false">SUM(Bovinos!C12:D12)</f>
        <v>0</v>
      </c>
      <c r="D10" s="123" t="n">
        <f aca="false">Bovinos!C12</f>
        <v>0</v>
      </c>
      <c r="E10" s="123" t="n">
        <f aca="false">Bovinos!D12</f>
        <v>0</v>
      </c>
      <c r="F10" s="123" t="n">
        <f aca="false">Bovinos!E12</f>
        <v>0</v>
      </c>
      <c r="G10" s="123" t="n">
        <f aca="false">Bovinos!F12</f>
        <v>0</v>
      </c>
      <c r="H10" s="124" t="e">
        <f aca="false">C10/B10</f>
        <v>#DIV/0!</v>
      </c>
      <c r="I10" s="124" t="e">
        <f aca="false">K10/C10</f>
        <v>#DIV/0!</v>
      </c>
      <c r="J10" s="125"/>
      <c r="K10" s="126" t="e">
        <f aca="false">ROUND(J10*SUM(C10)/B10,0)</f>
        <v>#DIV/0!</v>
      </c>
      <c r="L10" s="127"/>
      <c r="M10" s="127"/>
      <c r="N10" s="125"/>
      <c r="O10" s="125"/>
      <c r="P10" s="128" t="e">
        <f aca="false">+Q10/K10*1000</f>
        <v>#DIV/0!</v>
      </c>
      <c r="Q10" s="129" t="e">
        <f aca="false">+(K10*L10*N10+M10*O10*K10)/1000</f>
        <v>#DIV/0!</v>
      </c>
      <c r="R10" s="130"/>
      <c r="V10" s="131"/>
    </row>
    <row r="11" customFormat="false" ht="11.25" hidden="false" customHeight="false" outlineLevel="0" collapsed="false">
      <c r="A11" s="121" t="s">
        <v>154</v>
      </c>
      <c r="B11" s="122" t="n">
        <f aca="false">Bovinos!B26</f>
        <v>0</v>
      </c>
      <c r="C11" s="123" t="n">
        <f aca="false">SUM(Bovinos!C27:D27)</f>
        <v>0</v>
      </c>
      <c r="D11" s="123" t="n">
        <f aca="false">Bovinos!C27</f>
        <v>0</v>
      </c>
      <c r="E11" s="123" t="n">
        <f aca="false">Bovinos!D27</f>
        <v>0</v>
      </c>
      <c r="F11" s="123" t="n">
        <f aca="false">Bovinos!E27</f>
        <v>0</v>
      </c>
      <c r="G11" s="123" t="n">
        <f aca="false">Bovinos!F27</f>
        <v>0</v>
      </c>
      <c r="H11" s="124" t="e">
        <f aca="false">C11/B11</f>
        <v>#DIV/0!</v>
      </c>
      <c r="I11" s="124" t="e">
        <f aca="false">K11/C11</f>
        <v>#DIV/0!</v>
      </c>
      <c r="J11" s="125"/>
      <c r="K11" s="126" t="e">
        <f aca="false">ROUND(J11*SUM(C11)/B11,0)</f>
        <v>#DIV/0!</v>
      </c>
      <c r="L11" s="127"/>
      <c r="M11" s="127"/>
      <c r="N11" s="125"/>
      <c r="O11" s="125"/>
      <c r="P11" s="128" t="e">
        <f aca="false">+Q11/K11*1000</f>
        <v>#DIV/0!</v>
      </c>
      <c r="Q11" s="129" t="e">
        <f aca="false">+(K11*L11*N11+M11*O11*K11)/1000</f>
        <v>#DIV/0!</v>
      </c>
      <c r="R11" s="130"/>
      <c r="V11" s="131"/>
    </row>
    <row r="12" customFormat="false" ht="11.25" hidden="false" customHeight="false" outlineLevel="0" collapsed="false">
      <c r="A12" s="121" t="s">
        <v>155</v>
      </c>
      <c r="B12" s="122" t="n">
        <f aca="false">Bovinos!B41</f>
        <v>0</v>
      </c>
      <c r="C12" s="123" t="n">
        <f aca="false">SUM(Bovinos!C42:D42)</f>
        <v>0</v>
      </c>
      <c r="D12" s="123" t="n">
        <f aca="false">Bovinos!C42</f>
        <v>0</v>
      </c>
      <c r="E12" s="123" t="n">
        <f aca="false">Bovinos!D42</f>
        <v>0</v>
      </c>
      <c r="F12" s="123" t="n">
        <f aca="false">Bovinos!E42</f>
        <v>0</v>
      </c>
      <c r="G12" s="123" t="n">
        <f aca="false">Bovinos!F42</f>
        <v>0</v>
      </c>
      <c r="H12" s="124" t="e">
        <f aca="false">C12/B12</f>
        <v>#DIV/0!</v>
      </c>
      <c r="I12" s="124" t="e">
        <f aca="false">K12/C12</f>
        <v>#DIV/0!</v>
      </c>
      <c r="J12" s="125"/>
      <c r="K12" s="126" t="e">
        <f aca="false">ROUND(J12*SUM(C12)/B12,0)</f>
        <v>#DIV/0!</v>
      </c>
      <c r="L12" s="127"/>
      <c r="M12" s="132"/>
      <c r="N12" s="125"/>
      <c r="O12" s="125"/>
      <c r="P12" s="128" t="e">
        <f aca="false">+Q12/K12*1000</f>
        <v>#DIV/0!</v>
      </c>
      <c r="Q12" s="129" t="e">
        <f aca="false">+(K12*L12*N12+M12*O12*K12)/1000</f>
        <v>#DIV/0!</v>
      </c>
      <c r="R12" s="130"/>
      <c r="V12" s="131"/>
    </row>
    <row r="13" customFormat="false" ht="11.25" hidden="false" customHeight="false" outlineLevel="0" collapsed="false">
      <c r="A13" s="121" t="s">
        <v>156</v>
      </c>
      <c r="B13" s="122" t="n">
        <f aca="false">Bovinos!B56</f>
        <v>0</v>
      </c>
      <c r="C13" s="123" t="n">
        <f aca="false">SUM(Bovinos!C57:D57)</f>
        <v>0</v>
      </c>
      <c r="D13" s="123" t="n">
        <f aca="false">Bovinos!C57</f>
        <v>0</v>
      </c>
      <c r="E13" s="123" t="n">
        <f aca="false">Bovinos!D57</f>
        <v>0</v>
      </c>
      <c r="F13" s="123" t="n">
        <f aca="false">Bovinos!E57</f>
        <v>0</v>
      </c>
      <c r="G13" s="123" t="n">
        <f aca="false">Bovinos!F57</f>
        <v>0</v>
      </c>
      <c r="H13" s="124" t="e">
        <f aca="false">C13/B13</f>
        <v>#DIV/0!</v>
      </c>
      <c r="I13" s="124" t="e">
        <f aca="false">K13/C13</f>
        <v>#DIV/0!</v>
      </c>
      <c r="J13" s="125"/>
      <c r="K13" s="126" t="e">
        <f aca="false">ROUND(J13*SUM(C13)/B13,0)</f>
        <v>#DIV/0!</v>
      </c>
      <c r="L13" s="127"/>
      <c r="M13" s="127"/>
      <c r="N13" s="125"/>
      <c r="O13" s="125"/>
      <c r="P13" s="128" t="e">
        <f aca="false">+Q13/K13*1000</f>
        <v>#DIV/0!</v>
      </c>
      <c r="Q13" s="129" t="e">
        <f aca="false">+(K13*L13*N13+M13*O13*K13)/1000</f>
        <v>#DIV/0!</v>
      </c>
      <c r="R13" s="130"/>
      <c r="V13" s="131"/>
    </row>
    <row r="14" customFormat="false" ht="11.25" hidden="false" customHeight="false" outlineLevel="0" collapsed="false">
      <c r="A14" s="121" t="s">
        <v>157</v>
      </c>
      <c r="B14" s="122" t="n">
        <f aca="false">Bovinos!B71</f>
        <v>0</v>
      </c>
      <c r="C14" s="123" t="n">
        <f aca="false">SUM(Bovinos!C72:D72)</f>
        <v>0</v>
      </c>
      <c r="D14" s="123" t="n">
        <f aca="false">Bovinos!C72</f>
        <v>0</v>
      </c>
      <c r="E14" s="123" t="n">
        <f aca="false">Bovinos!D72</f>
        <v>0</v>
      </c>
      <c r="F14" s="123" t="n">
        <f aca="false">Bovinos!E72</f>
        <v>0</v>
      </c>
      <c r="G14" s="123" t="n">
        <f aca="false">Bovinos!F72</f>
        <v>0</v>
      </c>
      <c r="H14" s="124" t="e">
        <f aca="false">C14/B14</f>
        <v>#DIV/0!</v>
      </c>
      <c r="I14" s="124" t="e">
        <f aca="false">K14/C14</f>
        <v>#DIV/0!</v>
      </c>
      <c r="J14" s="125"/>
      <c r="K14" s="126" t="e">
        <f aca="false">ROUND(J14*SUM(C14)/B14,0)</f>
        <v>#DIV/0!</v>
      </c>
      <c r="L14" s="127"/>
      <c r="M14" s="127"/>
      <c r="N14" s="125"/>
      <c r="O14" s="125"/>
      <c r="P14" s="128" t="e">
        <f aca="false">+Q14/K14*1000</f>
        <v>#DIV/0!</v>
      </c>
      <c r="Q14" s="129" t="e">
        <f aca="false">+(K14*L14*N14+M14*O14*K14)/1000</f>
        <v>#DIV/0!</v>
      </c>
      <c r="R14" s="130"/>
      <c r="V14" s="131"/>
    </row>
    <row r="15" customFormat="false" ht="11.25" hidden="false" customHeight="false" outlineLevel="0" collapsed="false">
      <c r="A15" s="121" t="s">
        <v>158</v>
      </c>
      <c r="B15" s="122" t="n">
        <f aca="false">Bovinos!B86</f>
        <v>0</v>
      </c>
      <c r="C15" s="123" t="n">
        <f aca="false">SUM(Bovinos!C87:D87)</f>
        <v>0</v>
      </c>
      <c r="D15" s="123" t="n">
        <f aca="false">Bovinos!C87</f>
        <v>0</v>
      </c>
      <c r="E15" s="123" t="n">
        <f aca="false">Bovinos!D87</f>
        <v>0</v>
      </c>
      <c r="F15" s="123" t="n">
        <f aca="false">Bovinos!E87</f>
        <v>0</v>
      </c>
      <c r="G15" s="123" t="n">
        <f aca="false">Bovinos!F87</f>
        <v>0</v>
      </c>
      <c r="H15" s="124" t="e">
        <f aca="false">C15/B15</f>
        <v>#DIV/0!</v>
      </c>
      <c r="I15" s="124" t="e">
        <f aca="false">K15/C15</f>
        <v>#DIV/0!</v>
      </c>
      <c r="J15" s="125"/>
      <c r="K15" s="126" t="e">
        <f aca="false">ROUND(J15*SUM(C15)/B15,0)</f>
        <v>#DIV/0!</v>
      </c>
      <c r="L15" s="127"/>
      <c r="M15" s="127"/>
      <c r="N15" s="125"/>
      <c r="O15" s="125"/>
      <c r="P15" s="128" t="e">
        <f aca="false">+Q15/K15*1000</f>
        <v>#DIV/0!</v>
      </c>
      <c r="Q15" s="129" t="e">
        <f aca="false">+(K15*L15*N15+M15*O15*K15)/1000</f>
        <v>#DIV/0!</v>
      </c>
      <c r="R15" s="130"/>
      <c r="V15" s="131"/>
    </row>
    <row r="16" customFormat="false" ht="11.25" hidden="false" customHeight="false" outlineLevel="0" collapsed="false">
      <c r="A16" s="121" t="s">
        <v>159</v>
      </c>
      <c r="B16" s="122" t="n">
        <f aca="false">Bovinos!B101</f>
        <v>0</v>
      </c>
      <c r="C16" s="123" t="n">
        <f aca="false">SUM(Bovinos!C102:D102)</f>
        <v>0</v>
      </c>
      <c r="D16" s="123" t="n">
        <f aca="false">Bovinos!C102</f>
        <v>0</v>
      </c>
      <c r="E16" s="123" t="n">
        <f aca="false">Bovinos!D102</f>
        <v>0</v>
      </c>
      <c r="F16" s="123" t="n">
        <f aca="false">Bovinos!E102</f>
        <v>0</v>
      </c>
      <c r="G16" s="123" t="n">
        <f aca="false">Bovinos!F102</f>
        <v>0</v>
      </c>
      <c r="H16" s="124" t="e">
        <f aca="false">C16/B16</f>
        <v>#DIV/0!</v>
      </c>
      <c r="I16" s="124" t="e">
        <f aca="false">K16/C16</f>
        <v>#DIV/0!</v>
      </c>
      <c r="J16" s="125"/>
      <c r="K16" s="126" t="e">
        <f aca="false">ROUND(J16*SUM(C16)/B16,0)</f>
        <v>#DIV/0!</v>
      </c>
      <c r="L16" s="127"/>
      <c r="M16" s="127"/>
      <c r="N16" s="125"/>
      <c r="O16" s="125"/>
      <c r="P16" s="128" t="e">
        <f aca="false">+Q16/K16*1000</f>
        <v>#DIV/0!</v>
      </c>
      <c r="Q16" s="129" t="e">
        <f aca="false">+(K16*L16*N16+M16*O16*K16)/1000</f>
        <v>#DIV/0!</v>
      </c>
      <c r="R16" s="130"/>
      <c r="V16" s="131"/>
    </row>
    <row r="17" customFormat="false" ht="11.25" hidden="false" customHeight="true" outlineLevel="0" collapsed="false">
      <c r="A17" s="121" t="s">
        <v>160</v>
      </c>
      <c r="B17" s="122" t="n">
        <f aca="false">Bovinos!B116</f>
        <v>0</v>
      </c>
      <c r="C17" s="123" t="n">
        <f aca="false">SUM(Bovinos!C117:D117)</f>
        <v>0</v>
      </c>
      <c r="D17" s="123" t="n">
        <f aca="false">Bovinos!C117</f>
        <v>0</v>
      </c>
      <c r="E17" s="123" t="n">
        <f aca="false">Bovinos!D117</f>
        <v>0</v>
      </c>
      <c r="F17" s="123" t="n">
        <f aca="false">Bovinos!E117</f>
        <v>0</v>
      </c>
      <c r="G17" s="123" t="n">
        <f aca="false">Bovinos!F117</f>
        <v>0</v>
      </c>
      <c r="H17" s="124" t="e">
        <f aca="false">C17/B17</f>
        <v>#DIV/0!</v>
      </c>
      <c r="I17" s="124" t="e">
        <f aca="false">K17/C17</f>
        <v>#DIV/0!</v>
      </c>
      <c r="J17" s="125"/>
      <c r="K17" s="126" t="e">
        <f aca="false">ROUND(J17*SUM(C17)/B17,0)</f>
        <v>#DIV/0!</v>
      </c>
      <c r="L17" s="127"/>
      <c r="M17" s="127"/>
      <c r="N17" s="125"/>
      <c r="O17" s="125"/>
      <c r="P17" s="128" t="e">
        <f aca="false">+Q17/K17*1000</f>
        <v>#DIV/0!</v>
      </c>
      <c r="Q17" s="129" t="e">
        <f aca="false">+(K17*L17*N17+M17*O17*K17)/1000</f>
        <v>#DIV/0!</v>
      </c>
      <c r="R17" s="130"/>
      <c r="V17" s="131"/>
    </row>
    <row r="18" customFormat="false" ht="11.25" hidden="false" customHeight="true" outlineLevel="0" collapsed="false">
      <c r="A18" s="121" t="s">
        <v>161</v>
      </c>
      <c r="B18" s="122" t="n">
        <f aca="false">Bovinos!B131</f>
        <v>0</v>
      </c>
      <c r="C18" s="123" t="n">
        <f aca="false">SUM(Bovinos!C132:D132)</f>
        <v>0</v>
      </c>
      <c r="D18" s="123" t="n">
        <f aca="false">Bovinos!C132</f>
        <v>0</v>
      </c>
      <c r="E18" s="123" t="n">
        <f aca="false">Bovinos!D132</f>
        <v>0</v>
      </c>
      <c r="F18" s="123" t="n">
        <f aca="false">Bovinos!E132</f>
        <v>0</v>
      </c>
      <c r="G18" s="123" t="n">
        <f aca="false">Bovinos!F132</f>
        <v>0</v>
      </c>
      <c r="H18" s="124" t="e">
        <f aca="false">C18/B18</f>
        <v>#DIV/0!</v>
      </c>
      <c r="I18" s="124" t="e">
        <f aca="false">K18/C18</f>
        <v>#DIV/0!</v>
      </c>
      <c r="J18" s="125"/>
      <c r="K18" s="126" t="e">
        <f aca="false">ROUND(J18*SUM(C18)/B18,0)</f>
        <v>#DIV/0!</v>
      </c>
      <c r="L18" s="127"/>
      <c r="M18" s="127"/>
      <c r="N18" s="125"/>
      <c r="O18" s="125"/>
      <c r="P18" s="128" t="e">
        <f aca="false">+Q18/K18*1000</f>
        <v>#DIV/0!</v>
      </c>
      <c r="Q18" s="129" t="e">
        <f aca="false">+(K18*L18*N18+M18*O18*K18)/1000</f>
        <v>#DIV/0!</v>
      </c>
      <c r="R18" s="130"/>
      <c r="V18" s="131"/>
    </row>
    <row r="19" customFormat="false" ht="11.25" hidden="false" customHeight="false" outlineLevel="0" collapsed="false">
      <c r="A19" s="121" t="s">
        <v>162</v>
      </c>
      <c r="B19" s="122" t="n">
        <f aca="false">Bovinos!B146</f>
        <v>0</v>
      </c>
      <c r="C19" s="123" t="n">
        <f aca="false">SUM(Bovinos!C147:D147)</f>
        <v>0</v>
      </c>
      <c r="D19" s="123" t="n">
        <f aca="false">Bovinos!C147</f>
        <v>0</v>
      </c>
      <c r="E19" s="123" t="n">
        <f aca="false">Bovinos!D147</f>
        <v>0</v>
      </c>
      <c r="F19" s="123" t="n">
        <f aca="false">Bovinos!E147</f>
        <v>0</v>
      </c>
      <c r="G19" s="123" t="n">
        <f aca="false">Bovinos!F147</f>
        <v>0</v>
      </c>
      <c r="H19" s="124" t="e">
        <f aca="false">C19/B19</f>
        <v>#DIV/0!</v>
      </c>
      <c r="I19" s="124" t="e">
        <f aca="false">K19/C19</f>
        <v>#DIV/0!</v>
      </c>
      <c r="J19" s="125"/>
      <c r="K19" s="126" t="e">
        <f aca="false">ROUND(J19*SUM(C19)/B19,0)</f>
        <v>#DIV/0!</v>
      </c>
      <c r="L19" s="127"/>
      <c r="M19" s="127"/>
      <c r="N19" s="125"/>
      <c r="O19" s="125"/>
      <c r="P19" s="128" t="e">
        <f aca="false">+Q19/K19*1000</f>
        <v>#DIV/0!</v>
      </c>
      <c r="Q19" s="129" t="e">
        <f aca="false">+(K19*L19*N19+M19*O19*K19)/1000</f>
        <v>#DIV/0!</v>
      </c>
      <c r="R19" s="130"/>
      <c r="V19" s="131"/>
    </row>
    <row r="20" customFormat="false" ht="11.25" hidden="false" customHeight="false" outlineLevel="0" collapsed="false">
      <c r="A20" s="121" t="s">
        <v>163</v>
      </c>
      <c r="B20" s="122" t="n">
        <f aca="false">Bovinos!B161</f>
        <v>0</v>
      </c>
      <c r="C20" s="123" t="n">
        <f aca="false">SUM(Bovinos!C162:D162)</f>
        <v>0</v>
      </c>
      <c r="D20" s="123" t="n">
        <f aca="false">Bovinos!C162</f>
        <v>0</v>
      </c>
      <c r="E20" s="123" t="n">
        <f aca="false">Bovinos!D162</f>
        <v>0</v>
      </c>
      <c r="F20" s="123" t="n">
        <f aca="false">Bovinos!E162</f>
        <v>0</v>
      </c>
      <c r="G20" s="123" t="n">
        <f aca="false">Bovinos!F162</f>
        <v>0</v>
      </c>
      <c r="H20" s="124" t="e">
        <f aca="false">C20/B20</f>
        <v>#DIV/0!</v>
      </c>
      <c r="I20" s="124" t="e">
        <f aca="false">K20/C20</f>
        <v>#DIV/0!</v>
      </c>
      <c r="J20" s="125"/>
      <c r="K20" s="126" t="e">
        <f aca="false">ROUND(J20*SUM(C20)/B20,0)</f>
        <v>#DIV/0!</v>
      </c>
      <c r="L20" s="127"/>
      <c r="M20" s="127"/>
      <c r="N20" s="125"/>
      <c r="O20" s="125"/>
      <c r="P20" s="128" t="e">
        <f aca="false">+Q20/K20*1000</f>
        <v>#DIV/0!</v>
      </c>
      <c r="Q20" s="129" t="e">
        <f aca="false">+(K20*L20*N20+M20*O20*K20)/1000</f>
        <v>#DIV/0!</v>
      </c>
      <c r="R20" s="130"/>
      <c r="V20" s="131"/>
    </row>
    <row r="21" customFormat="false" ht="11.25" hidden="false" customHeight="false" outlineLevel="0" collapsed="false">
      <c r="A21" s="121" t="s">
        <v>164</v>
      </c>
      <c r="B21" s="122" t="n">
        <f aca="false">Bovinos!B176</f>
        <v>0</v>
      </c>
      <c r="C21" s="123" t="n">
        <f aca="false">SUM(Bovinos!C177:D177)</f>
        <v>0</v>
      </c>
      <c r="D21" s="123" t="n">
        <f aca="false">Bovinos!C177</f>
        <v>0</v>
      </c>
      <c r="E21" s="123" t="n">
        <f aca="false">Bovinos!D177</f>
        <v>0</v>
      </c>
      <c r="F21" s="123" t="n">
        <v>150</v>
      </c>
      <c r="G21" s="123" t="n">
        <f aca="false">Bovinos!F177</f>
        <v>0</v>
      </c>
      <c r="H21" s="124" t="e">
        <f aca="false">C21/B21</f>
        <v>#DIV/0!</v>
      </c>
      <c r="I21" s="124" t="e">
        <f aca="false">K21/C21</f>
        <v>#DIV/0!</v>
      </c>
      <c r="J21" s="125"/>
      <c r="K21" s="126" t="e">
        <f aca="false">ROUND(J21*SUM(C21)/B21,0)</f>
        <v>#DIV/0!</v>
      </c>
      <c r="L21" s="127"/>
      <c r="M21" s="127"/>
      <c r="N21" s="125"/>
      <c r="O21" s="125"/>
      <c r="P21" s="128" t="e">
        <f aca="false">+Q21/K21*1000</f>
        <v>#DIV/0!</v>
      </c>
      <c r="Q21" s="129" t="e">
        <f aca="false">+(K21*L21*N21+M21*O21*K21)/1000</f>
        <v>#DIV/0!</v>
      </c>
      <c r="R21" s="130"/>
      <c r="V21" s="131"/>
    </row>
    <row r="22" customFormat="false" ht="11.25" hidden="false" customHeight="true" outlineLevel="0" collapsed="false">
      <c r="A22" s="121" t="s">
        <v>165</v>
      </c>
      <c r="B22" s="122" t="n">
        <f aca="false">Bovinos!B191</f>
        <v>0</v>
      </c>
      <c r="C22" s="123" t="n">
        <f aca="false">SUM(Bovinos!C192:D192)</f>
        <v>0</v>
      </c>
      <c r="D22" s="123" t="n">
        <f aca="false">Bovinos!C192</f>
        <v>0</v>
      </c>
      <c r="E22" s="123" t="n">
        <f aca="false">Bovinos!D192</f>
        <v>0</v>
      </c>
      <c r="F22" s="123" t="n">
        <f aca="false">Bovinos!E192</f>
        <v>0</v>
      </c>
      <c r="G22" s="123" t="n">
        <f aca="false">Bovinos!F192</f>
        <v>0</v>
      </c>
      <c r="H22" s="124" t="e">
        <f aca="false">C22/B22</f>
        <v>#DIV/0!</v>
      </c>
      <c r="I22" s="124" t="e">
        <f aca="false">K22/C22</f>
        <v>#DIV/0!</v>
      </c>
      <c r="J22" s="125"/>
      <c r="K22" s="126" t="e">
        <f aca="false">ROUND(J22*SUM(C22)/B22,0)</f>
        <v>#DIV/0!</v>
      </c>
      <c r="L22" s="127"/>
      <c r="M22" s="127"/>
      <c r="N22" s="125"/>
      <c r="O22" s="125"/>
      <c r="P22" s="128" t="e">
        <f aca="false">+Q22/K22*1000</f>
        <v>#DIV/0!</v>
      </c>
      <c r="Q22" s="129" t="e">
        <f aca="false">+(K22*L22*N22+M22*O22*K22)/1000</f>
        <v>#DIV/0!</v>
      </c>
      <c r="R22" s="130"/>
      <c r="V22" s="131"/>
    </row>
    <row r="23" customFormat="false" ht="11.25" hidden="false" customHeight="true" outlineLevel="0" collapsed="false">
      <c r="A23" s="121" t="s">
        <v>166</v>
      </c>
      <c r="B23" s="122" t="n">
        <f aca="false">Bovinos!B206</f>
        <v>0</v>
      </c>
      <c r="C23" s="123" t="n">
        <f aca="false">SUM(Bovinos!C207:D207)</f>
        <v>0</v>
      </c>
      <c r="D23" s="123" t="n">
        <f aca="false">Bovinos!C207</f>
        <v>0</v>
      </c>
      <c r="E23" s="123" t="n">
        <f aca="false">Bovinos!D207</f>
        <v>0</v>
      </c>
      <c r="F23" s="123" t="n">
        <f aca="false">Bovinos!E207</f>
        <v>0</v>
      </c>
      <c r="G23" s="123" t="n">
        <f aca="false">Bovinos!F207</f>
        <v>0</v>
      </c>
      <c r="H23" s="124" t="e">
        <f aca="false">C23/B23</f>
        <v>#DIV/0!</v>
      </c>
      <c r="I23" s="124" t="e">
        <f aca="false">K23/C23</f>
        <v>#DIV/0!</v>
      </c>
      <c r="J23" s="125"/>
      <c r="K23" s="126" t="e">
        <f aca="false">ROUND(J23*SUM(C23)/B23,0)</f>
        <v>#DIV/0!</v>
      </c>
      <c r="L23" s="127"/>
      <c r="M23" s="127"/>
      <c r="N23" s="125"/>
      <c r="O23" s="125"/>
      <c r="P23" s="128" t="e">
        <f aca="false">+Q23/K23*1000</f>
        <v>#DIV/0!</v>
      </c>
      <c r="Q23" s="129" t="e">
        <f aca="false">+(K23*L23*N23+M23*O23*K23)/1000</f>
        <v>#DIV/0!</v>
      </c>
      <c r="R23" s="130"/>
      <c r="V23" s="131"/>
    </row>
    <row r="24" customFormat="false" ht="11.25" hidden="false" customHeight="true" outlineLevel="0" collapsed="false">
      <c r="A24" s="121" t="s">
        <v>167</v>
      </c>
      <c r="B24" s="122" t="n">
        <f aca="false">Bovinos!B221</f>
        <v>0</v>
      </c>
      <c r="C24" s="123" t="n">
        <f aca="false">SUM(Bovinos!C222:D222)</f>
        <v>0</v>
      </c>
      <c r="D24" s="123" t="n">
        <f aca="false">Bovinos!C222</f>
        <v>0</v>
      </c>
      <c r="E24" s="123" t="n">
        <f aca="false">Bovinos!D222</f>
        <v>0</v>
      </c>
      <c r="F24" s="123" t="n">
        <f aca="false">Bovinos!E222</f>
        <v>0</v>
      </c>
      <c r="G24" s="123" t="n">
        <f aca="false">Bovinos!F222</f>
        <v>0</v>
      </c>
      <c r="H24" s="124" t="e">
        <f aca="false">C24/B24</f>
        <v>#DIV/0!</v>
      </c>
      <c r="I24" s="124" t="e">
        <f aca="false">K24/C24</f>
        <v>#DIV/0!</v>
      </c>
      <c r="J24" s="125"/>
      <c r="K24" s="126" t="e">
        <f aca="false">ROUND(J24*SUM(C24)/B24,0)</f>
        <v>#DIV/0!</v>
      </c>
      <c r="L24" s="127"/>
      <c r="M24" s="127"/>
      <c r="N24" s="125"/>
      <c r="O24" s="125"/>
      <c r="P24" s="128" t="e">
        <f aca="false">+Q24/K24*1000</f>
        <v>#DIV/0!</v>
      </c>
      <c r="Q24" s="129" t="e">
        <f aca="false">+(K24*L24*N24+M24*O24*K24)/1000</f>
        <v>#DIV/0!</v>
      </c>
      <c r="R24" s="130"/>
      <c r="V24" s="131"/>
    </row>
    <row r="25" customFormat="false" ht="11.25" hidden="false" customHeight="false" outlineLevel="0" collapsed="false">
      <c r="A25" s="121" t="s">
        <v>168</v>
      </c>
      <c r="B25" s="122" t="n">
        <f aca="false">Bovinos!B236</f>
        <v>0</v>
      </c>
      <c r="C25" s="123" t="n">
        <f aca="false">SUM(Bovinos!C237:D237)</f>
        <v>0</v>
      </c>
      <c r="D25" s="123" t="n">
        <f aca="false">Bovinos!C237</f>
        <v>0</v>
      </c>
      <c r="E25" s="123" t="n">
        <f aca="false">Bovinos!D237</f>
        <v>0</v>
      </c>
      <c r="F25" s="123" t="n">
        <f aca="false">Bovinos!E237</f>
        <v>0</v>
      </c>
      <c r="G25" s="123" t="n">
        <f aca="false">Bovinos!F237</f>
        <v>0</v>
      </c>
      <c r="H25" s="124" t="e">
        <f aca="false">C25/B25</f>
        <v>#DIV/0!</v>
      </c>
      <c r="I25" s="124" t="e">
        <f aca="false">K25/C25</f>
        <v>#DIV/0!</v>
      </c>
      <c r="J25" s="125"/>
      <c r="K25" s="126" t="e">
        <f aca="false">ROUND(J25*SUM(C25)/B25,0)</f>
        <v>#DIV/0!</v>
      </c>
      <c r="L25" s="127"/>
      <c r="M25" s="127"/>
      <c r="N25" s="125"/>
      <c r="O25" s="125"/>
      <c r="P25" s="128" t="e">
        <f aca="false">+Q25/K25*1000</f>
        <v>#DIV/0!</v>
      </c>
      <c r="Q25" s="129" t="e">
        <f aca="false">+(K25*L25*N25+M25*O25*K25)/1000</f>
        <v>#DIV/0!</v>
      </c>
      <c r="R25" s="130"/>
      <c r="V25" s="131"/>
    </row>
    <row r="26" customFormat="false" ht="11.25" hidden="false" customHeight="false" outlineLevel="0" collapsed="false">
      <c r="A26" s="121" t="s">
        <v>169</v>
      </c>
      <c r="B26" s="122" t="n">
        <f aca="false">Bovinos!B251</f>
        <v>0</v>
      </c>
      <c r="C26" s="123" t="n">
        <f aca="false">SUM(Bovinos!C252:D252)</f>
        <v>0</v>
      </c>
      <c r="D26" s="123" t="n">
        <f aca="false">Bovinos!C252</f>
        <v>0</v>
      </c>
      <c r="E26" s="123" t="n">
        <f aca="false">Bovinos!D252</f>
        <v>0</v>
      </c>
      <c r="F26" s="123" t="n">
        <f aca="false">Bovinos!E252</f>
        <v>0</v>
      </c>
      <c r="G26" s="123" t="n">
        <f aca="false">Bovinos!F252</f>
        <v>0</v>
      </c>
      <c r="H26" s="124" t="e">
        <f aca="false">C26/B26</f>
        <v>#DIV/0!</v>
      </c>
      <c r="I26" s="124" t="e">
        <f aca="false">K26/C26</f>
        <v>#DIV/0!</v>
      </c>
      <c r="J26" s="125"/>
      <c r="K26" s="126" t="e">
        <f aca="false">ROUND(J26*SUM(C26)/B26,0)</f>
        <v>#DIV/0!</v>
      </c>
      <c r="L26" s="127"/>
      <c r="M26" s="127"/>
      <c r="N26" s="125"/>
      <c r="O26" s="125"/>
      <c r="P26" s="128" t="e">
        <f aca="false">+Q26/K26*1000</f>
        <v>#DIV/0!</v>
      </c>
      <c r="Q26" s="129" t="e">
        <f aca="false">+(K26*L26*N26+M26*O26*K26)/1000</f>
        <v>#DIV/0!</v>
      </c>
      <c r="R26" s="130"/>
      <c r="V26" s="131"/>
    </row>
    <row r="27" customFormat="false" ht="11.25" hidden="false" customHeight="false" outlineLevel="0" collapsed="false">
      <c r="A27" s="121" t="s">
        <v>170</v>
      </c>
      <c r="B27" s="122" t="n">
        <f aca="false">Bovinos!B266</f>
        <v>0</v>
      </c>
      <c r="C27" s="123" t="n">
        <f aca="false">SUM(Bovinos!C267:D267)</f>
        <v>0</v>
      </c>
      <c r="D27" s="123" t="n">
        <f aca="false">Bovinos!C267</f>
        <v>0</v>
      </c>
      <c r="E27" s="123" t="n">
        <f aca="false">Bovinos!D267</f>
        <v>0</v>
      </c>
      <c r="F27" s="123" t="n">
        <f aca="false">Bovinos!E267</f>
        <v>0</v>
      </c>
      <c r="G27" s="123" t="n">
        <f aca="false">Bovinos!F267</f>
        <v>0</v>
      </c>
      <c r="H27" s="124" t="e">
        <f aca="false">C27/B27</f>
        <v>#DIV/0!</v>
      </c>
      <c r="I27" s="124" t="e">
        <f aca="false">K27/C27</f>
        <v>#DIV/0!</v>
      </c>
      <c r="J27" s="125"/>
      <c r="K27" s="126" t="e">
        <f aca="false">ROUND(J27*SUM(C27)/B27,0)</f>
        <v>#DIV/0!</v>
      </c>
      <c r="L27" s="127"/>
      <c r="M27" s="127"/>
      <c r="N27" s="125"/>
      <c r="O27" s="125"/>
      <c r="P27" s="128" t="e">
        <f aca="false">+Q27/K27*1000</f>
        <v>#DIV/0!</v>
      </c>
      <c r="Q27" s="129" t="e">
        <f aca="false">+(K27*L27*N27+M27*O27*K27)/1000</f>
        <v>#DIV/0!</v>
      </c>
      <c r="R27" s="130"/>
      <c r="V27" s="131"/>
    </row>
    <row r="28" customFormat="false" ht="11.25" hidden="false" customHeight="false" outlineLevel="0" collapsed="false">
      <c r="A28" s="121" t="s">
        <v>171</v>
      </c>
      <c r="B28" s="122" t="n">
        <f aca="false">Bovinos!B281</f>
        <v>0</v>
      </c>
      <c r="C28" s="123" t="n">
        <f aca="false">SUM(Bovinos!C282:D282)</f>
        <v>0</v>
      </c>
      <c r="D28" s="123" t="n">
        <f aca="false">Bovinos!C282</f>
        <v>0</v>
      </c>
      <c r="E28" s="123" t="n">
        <f aca="false">Bovinos!D282</f>
        <v>0</v>
      </c>
      <c r="F28" s="123" t="n">
        <v>500</v>
      </c>
      <c r="G28" s="123" t="n">
        <f aca="false">Bovinos!F282</f>
        <v>0</v>
      </c>
      <c r="H28" s="124" t="e">
        <f aca="false">C28/B28</f>
        <v>#DIV/0!</v>
      </c>
      <c r="I28" s="124" t="e">
        <f aca="false">K28/C28</f>
        <v>#DIV/0!</v>
      </c>
      <c r="J28" s="125"/>
      <c r="K28" s="126" t="e">
        <f aca="false">ROUND(J28*SUM(C28)/B28,0)</f>
        <v>#DIV/0!</v>
      </c>
      <c r="L28" s="127"/>
      <c r="M28" s="127"/>
      <c r="N28" s="125"/>
      <c r="O28" s="125"/>
      <c r="P28" s="128" t="e">
        <f aca="false">+Q28/K28*1000</f>
        <v>#DIV/0!</v>
      </c>
      <c r="Q28" s="129" t="e">
        <f aca="false">+(K28*L28*N28+M28*O28*K28)/1000</f>
        <v>#DIV/0!</v>
      </c>
      <c r="R28" s="130"/>
      <c r="V28" s="131"/>
    </row>
    <row r="29" customFormat="false" ht="11.25" hidden="false" customHeight="false" outlineLevel="0" collapsed="false">
      <c r="A29" s="121" t="s">
        <v>172</v>
      </c>
      <c r="B29" s="122" t="n">
        <f aca="false">Bovinos!B296</f>
        <v>0</v>
      </c>
      <c r="C29" s="123" t="n">
        <f aca="false">SUM(Bovinos!C297:D297)</f>
        <v>0</v>
      </c>
      <c r="D29" s="123" t="n">
        <f aca="false">Bovinos!C297</f>
        <v>0</v>
      </c>
      <c r="E29" s="123" t="n">
        <f aca="false">Bovinos!D297</f>
        <v>0</v>
      </c>
      <c r="F29" s="123" t="n">
        <f aca="false">Bovinos!E297</f>
        <v>0</v>
      </c>
      <c r="G29" s="123" t="n">
        <f aca="false">Bovinos!F297</f>
        <v>0</v>
      </c>
      <c r="H29" s="124" t="e">
        <f aca="false">C29/B29</f>
        <v>#DIV/0!</v>
      </c>
      <c r="I29" s="124" t="e">
        <f aca="false">K29/C29</f>
        <v>#DIV/0!</v>
      </c>
      <c r="J29" s="125"/>
      <c r="K29" s="126" t="e">
        <f aca="false">ROUND(J29*SUM(C29)/B29,0)</f>
        <v>#DIV/0!</v>
      </c>
      <c r="L29" s="127"/>
      <c r="M29" s="127"/>
      <c r="N29" s="125"/>
      <c r="O29" s="125"/>
      <c r="P29" s="128" t="e">
        <f aca="false">+Q29/K29*1000</f>
        <v>#DIV/0!</v>
      </c>
      <c r="Q29" s="129" t="e">
        <f aca="false">+(K29*L29*N29+M29*O29*K29)/1000</f>
        <v>#DIV/0!</v>
      </c>
      <c r="R29" s="130"/>
      <c r="V29" s="131"/>
    </row>
    <row r="30" customFormat="false" ht="11.25" hidden="false" customHeight="false" outlineLevel="0" collapsed="false">
      <c r="A30" s="121" t="s">
        <v>173</v>
      </c>
      <c r="B30" s="122" t="n">
        <f aca="false">Bovinos!B311</f>
        <v>0</v>
      </c>
      <c r="C30" s="123" t="n">
        <f aca="false">SUM(Bovinos!C312:D312)</f>
        <v>0</v>
      </c>
      <c r="D30" s="123" t="n">
        <f aca="false">Bovinos!C312</f>
        <v>0</v>
      </c>
      <c r="E30" s="123" t="n">
        <f aca="false">Bovinos!D312</f>
        <v>0</v>
      </c>
      <c r="F30" s="123" t="n">
        <f aca="false">Bovinos!E312</f>
        <v>0</v>
      </c>
      <c r="G30" s="123" t="n">
        <f aca="false">Bovinos!F312</f>
        <v>0</v>
      </c>
      <c r="H30" s="124" t="e">
        <f aca="false">C30/B30</f>
        <v>#DIV/0!</v>
      </c>
      <c r="I30" s="124" t="e">
        <f aca="false">K30/C30</f>
        <v>#DIV/0!</v>
      </c>
      <c r="J30" s="125"/>
      <c r="K30" s="126" t="e">
        <f aca="false">ROUND(J30*SUM(C30)/B30,0)</f>
        <v>#DIV/0!</v>
      </c>
      <c r="L30" s="127"/>
      <c r="M30" s="127"/>
      <c r="N30" s="125"/>
      <c r="O30" s="125"/>
      <c r="P30" s="128" t="e">
        <f aca="false">+Q30/K30*1000</f>
        <v>#DIV/0!</v>
      </c>
      <c r="Q30" s="129" t="e">
        <f aca="false">+(K30*L30*N30+M30*O30*K30)/1000</f>
        <v>#DIV/0!</v>
      </c>
      <c r="R30" s="130"/>
      <c r="V30" s="131"/>
    </row>
    <row r="31" customFormat="false" ht="11.25" hidden="false" customHeight="false" outlineLevel="0" collapsed="false">
      <c r="A31" s="121" t="s">
        <v>174</v>
      </c>
      <c r="B31" s="122" t="n">
        <f aca="false">Bovinos!B326</f>
        <v>0</v>
      </c>
      <c r="C31" s="123" t="n">
        <f aca="false">SUM(Bovinos!C327:D327)</f>
        <v>0</v>
      </c>
      <c r="D31" s="123" t="n">
        <f aca="false">Bovinos!C327</f>
        <v>0</v>
      </c>
      <c r="E31" s="123" t="n">
        <f aca="false">Bovinos!D327</f>
        <v>0</v>
      </c>
      <c r="F31" s="123" t="n">
        <f aca="false">Bovinos!E327</f>
        <v>0</v>
      </c>
      <c r="G31" s="123" t="n">
        <f aca="false">Bovinos!F327</f>
        <v>0</v>
      </c>
      <c r="H31" s="124" t="e">
        <f aca="false">C31/B31</f>
        <v>#DIV/0!</v>
      </c>
      <c r="I31" s="124" t="e">
        <f aca="false">K31/C31</f>
        <v>#DIV/0!</v>
      </c>
      <c r="J31" s="125"/>
      <c r="K31" s="126" t="e">
        <f aca="false">ROUND(J31*SUM(C31)/B31,0)</f>
        <v>#DIV/0!</v>
      </c>
      <c r="L31" s="127"/>
      <c r="M31" s="127"/>
      <c r="N31" s="125"/>
      <c r="O31" s="125"/>
      <c r="P31" s="128" t="e">
        <f aca="false">+Q31/K31*1000</f>
        <v>#DIV/0!</v>
      </c>
      <c r="Q31" s="129" t="e">
        <f aca="false">+(K31*L31*N31+M31*O31*K31)/1000</f>
        <v>#DIV/0!</v>
      </c>
      <c r="R31" s="130"/>
      <c r="V31" s="131"/>
    </row>
    <row r="32" customFormat="false" ht="11.25" hidden="false" customHeight="true" outlineLevel="0" collapsed="false">
      <c r="A32" s="121" t="s">
        <v>175</v>
      </c>
      <c r="B32" s="122" t="n">
        <f aca="false">Bovinos!B341</f>
        <v>0</v>
      </c>
      <c r="C32" s="123" t="n">
        <f aca="false">SUM(Bovinos!C342:D342)</f>
        <v>0</v>
      </c>
      <c r="D32" s="123" t="n">
        <f aca="false">Bovinos!C342</f>
        <v>0</v>
      </c>
      <c r="E32" s="123" t="n">
        <f aca="false">Bovinos!D342</f>
        <v>0</v>
      </c>
      <c r="F32" s="123" t="n">
        <f aca="false">Bovinos!E342</f>
        <v>0</v>
      </c>
      <c r="G32" s="123" t="n">
        <f aca="false">Bovinos!F342</f>
        <v>0</v>
      </c>
      <c r="H32" s="124" t="e">
        <f aca="false">C32/B32</f>
        <v>#DIV/0!</v>
      </c>
      <c r="I32" s="124" t="e">
        <f aca="false">K32/C32</f>
        <v>#DIV/0!</v>
      </c>
      <c r="J32" s="125"/>
      <c r="K32" s="126" t="e">
        <f aca="false">ROUND(J32*SUM(C32)/B32,0)</f>
        <v>#DIV/0!</v>
      </c>
      <c r="L32" s="127"/>
      <c r="M32" s="127"/>
      <c r="N32" s="125"/>
      <c r="O32" s="125"/>
      <c r="P32" s="128" t="e">
        <f aca="false">+Q32/K32*1000</f>
        <v>#DIV/0!</v>
      </c>
      <c r="Q32" s="129" t="e">
        <f aca="false">+(K32*L32*N32+M32*O32*K32)/1000</f>
        <v>#DIV/0!</v>
      </c>
      <c r="R32" s="130"/>
      <c r="V32" s="131"/>
    </row>
    <row r="33" customFormat="false" ht="11.25" hidden="false" customHeight="true" outlineLevel="0" collapsed="false">
      <c r="A33" s="121" t="s">
        <v>176</v>
      </c>
      <c r="B33" s="122" t="n">
        <f aca="false">Bovinos!B356</f>
        <v>0</v>
      </c>
      <c r="C33" s="123" t="n">
        <f aca="false">SUM(Bovinos!C357:D357)</f>
        <v>0</v>
      </c>
      <c r="D33" s="123" t="n">
        <f aca="false">Bovinos!C357</f>
        <v>0</v>
      </c>
      <c r="E33" s="123" t="n">
        <f aca="false">Bovinos!D357</f>
        <v>0</v>
      </c>
      <c r="F33" s="123" t="n">
        <f aca="false">Bovinos!E357</f>
        <v>0</v>
      </c>
      <c r="G33" s="123" t="n">
        <f aca="false">Bovinos!F357</f>
        <v>0</v>
      </c>
      <c r="H33" s="124" t="e">
        <f aca="false">C33/B33</f>
        <v>#DIV/0!</v>
      </c>
      <c r="I33" s="124" t="e">
        <f aca="false">K33/C33</f>
        <v>#DIV/0!</v>
      </c>
      <c r="J33" s="125"/>
      <c r="K33" s="126" t="e">
        <f aca="false">ROUND(J33*SUM(C33)/B33,0)</f>
        <v>#DIV/0!</v>
      </c>
      <c r="L33" s="127"/>
      <c r="M33" s="127"/>
      <c r="N33" s="125"/>
      <c r="O33" s="125"/>
      <c r="P33" s="128" t="e">
        <f aca="false">+Q33/K33*1000</f>
        <v>#DIV/0!</v>
      </c>
      <c r="Q33" s="129" t="e">
        <f aca="false">+(K33*L33*N33+M33*O33*K33)/1000</f>
        <v>#DIV/0!</v>
      </c>
      <c r="R33" s="130"/>
      <c r="V33" s="131"/>
    </row>
    <row r="34" customFormat="false" ht="11.25" hidden="false" customHeight="false" outlineLevel="0" collapsed="false">
      <c r="A34" s="121" t="s">
        <v>177</v>
      </c>
      <c r="B34" s="122" t="n">
        <f aca="false">Bovinos!B371</f>
        <v>0</v>
      </c>
      <c r="C34" s="123" t="n">
        <f aca="false">SUM(Bovinos!C372:D372)</f>
        <v>0</v>
      </c>
      <c r="D34" s="123" t="n">
        <f aca="false">Bovinos!C372</f>
        <v>0</v>
      </c>
      <c r="E34" s="123" t="n">
        <f aca="false">Bovinos!D372</f>
        <v>0</v>
      </c>
      <c r="F34" s="123" t="n">
        <f aca="false">Bovinos!E372</f>
        <v>0</v>
      </c>
      <c r="G34" s="123" t="n">
        <f aca="false">Bovinos!F372</f>
        <v>0</v>
      </c>
      <c r="H34" s="124" t="e">
        <f aca="false">C34/B34</f>
        <v>#DIV/0!</v>
      </c>
      <c r="I34" s="124" t="e">
        <f aca="false">K34/C34</f>
        <v>#DIV/0!</v>
      </c>
      <c r="J34" s="125"/>
      <c r="K34" s="126" t="e">
        <f aca="false">ROUND(J34*SUM(C34)/B34,0)</f>
        <v>#DIV/0!</v>
      </c>
      <c r="L34" s="127"/>
      <c r="M34" s="132"/>
      <c r="N34" s="125"/>
      <c r="O34" s="125"/>
      <c r="P34" s="128" t="e">
        <f aca="false">+Q34/K34*1000</f>
        <v>#DIV/0!</v>
      </c>
      <c r="Q34" s="129" t="e">
        <f aca="false">+(K34*L34*N34+M34*O34*K34)/1000</f>
        <v>#DIV/0!</v>
      </c>
      <c r="R34" s="130"/>
      <c r="V34" s="131"/>
    </row>
    <row r="35" customFormat="false" ht="11.25" hidden="false" customHeight="false" outlineLevel="0" collapsed="false">
      <c r="A35" s="121" t="s">
        <v>178</v>
      </c>
      <c r="B35" s="122" t="n">
        <f aca="false">Bovinos!B386</f>
        <v>0</v>
      </c>
      <c r="C35" s="123" t="n">
        <f aca="false">SUM(Bovinos!C387:D387)</f>
        <v>0</v>
      </c>
      <c r="D35" s="123" t="n">
        <f aca="false">Bovinos!C387</f>
        <v>0</v>
      </c>
      <c r="E35" s="123" t="n">
        <f aca="false">Bovinos!D387</f>
        <v>0</v>
      </c>
      <c r="F35" s="123" t="n">
        <f aca="false">Bovinos!E387</f>
        <v>0</v>
      </c>
      <c r="G35" s="123" t="n">
        <f aca="false">Bovinos!F387</f>
        <v>0</v>
      </c>
      <c r="H35" s="124" t="e">
        <f aca="false">C35/B35</f>
        <v>#DIV/0!</v>
      </c>
      <c r="I35" s="124" t="e">
        <f aca="false">K35/C35</f>
        <v>#DIV/0!</v>
      </c>
      <c r="J35" s="125"/>
      <c r="K35" s="126" t="e">
        <f aca="false">ROUND(J35*SUM(C35)/B35,0)</f>
        <v>#DIV/0!</v>
      </c>
      <c r="L35" s="127"/>
      <c r="M35" s="127"/>
      <c r="N35" s="125"/>
      <c r="O35" s="125"/>
      <c r="P35" s="128" t="e">
        <f aca="false">+Q35/K35*1000</f>
        <v>#DIV/0!</v>
      </c>
      <c r="Q35" s="129" t="e">
        <f aca="false">+(K35*L35*N35+M35*O35*K35)/1000</f>
        <v>#DIV/0!</v>
      </c>
      <c r="R35" s="130"/>
      <c r="V35" s="131"/>
    </row>
    <row r="36" customFormat="false" ht="11.25" hidden="false" customHeight="false" outlineLevel="0" collapsed="false">
      <c r="A36" s="121" t="s">
        <v>179</v>
      </c>
      <c r="B36" s="122" t="n">
        <f aca="false">Bovinos!B401</f>
        <v>0</v>
      </c>
      <c r="C36" s="123" t="n">
        <f aca="false">SUM(Bovinos!C402:D402)</f>
        <v>0</v>
      </c>
      <c r="D36" s="123" t="n">
        <f aca="false">Bovinos!C402</f>
        <v>0</v>
      </c>
      <c r="E36" s="123" t="n">
        <f aca="false">Bovinos!D402</f>
        <v>0</v>
      </c>
      <c r="F36" s="123" t="n">
        <f aca="false">Bovinos!E402</f>
        <v>0</v>
      </c>
      <c r="G36" s="123" t="n">
        <f aca="false">Bovinos!F402</f>
        <v>0</v>
      </c>
      <c r="H36" s="124" t="e">
        <f aca="false">C36/B36</f>
        <v>#DIV/0!</v>
      </c>
      <c r="I36" s="124" t="e">
        <f aca="false">K36/C36</f>
        <v>#DIV/0!</v>
      </c>
      <c r="J36" s="125"/>
      <c r="K36" s="126" t="e">
        <f aca="false">ROUND(J36*SUM(C36)/B36,0)</f>
        <v>#DIV/0!</v>
      </c>
      <c r="L36" s="127"/>
      <c r="M36" s="127"/>
      <c r="N36" s="125"/>
      <c r="O36" s="125"/>
      <c r="P36" s="128" t="e">
        <f aca="false">+Q36/K36*1000</f>
        <v>#DIV/0!</v>
      </c>
      <c r="Q36" s="129" t="e">
        <f aca="false">+(K36*L36*N36+M36*O36*K36)/1000</f>
        <v>#DIV/0!</v>
      </c>
      <c r="R36" s="130"/>
      <c r="V36" s="131"/>
    </row>
    <row r="37" customFormat="false" ht="12" hidden="false" customHeight="true" outlineLevel="0" collapsed="false">
      <c r="A37" s="121" t="s">
        <v>180</v>
      </c>
      <c r="B37" s="122" t="n">
        <f aca="false">Bovinos!B416</f>
        <v>0</v>
      </c>
      <c r="C37" s="123" t="n">
        <f aca="false">SUM(Bovinos!C417:D417)</f>
        <v>0</v>
      </c>
      <c r="D37" s="123" t="n">
        <f aca="false">Bovinos!C417</f>
        <v>0</v>
      </c>
      <c r="E37" s="123" t="n">
        <f aca="false">Bovinos!D417</f>
        <v>0</v>
      </c>
      <c r="F37" s="123" t="n">
        <f aca="false">Bovinos!E417</f>
        <v>0</v>
      </c>
      <c r="G37" s="123" t="n">
        <f aca="false">Bovinos!F417</f>
        <v>0</v>
      </c>
      <c r="H37" s="124" t="e">
        <f aca="false">C37/B37</f>
        <v>#DIV/0!</v>
      </c>
      <c r="I37" s="124" t="e">
        <f aca="false">K37/C37</f>
        <v>#DIV/0!</v>
      </c>
      <c r="J37" s="125"/>
      <c r="K37" s="126" t="e">
        <f aca="false">ROUND(J37*SUM(C37)/B37,0)</f>
        <v>#DIV/0!</v>
      </c>
      <c r="L37" s="127"/>
      <c r="M37" s="127"/>
      <c r="N37" s="125"/>
      <c r="O37" s="125"/>
      <c r="P37" s="128" t="e">
        <f aca="false">+Q37/K37*1000</f>
        <v>#DIV/0!</v>
      </c>
      <c r="Q37" s="129" t="e">
        <f aca="false">+(K37*L37*N37+M37*O37*K37)/1000</f>
        <v>#DIV/0!</v>
      </c>
      <c r="R37" s="130"/>
      <c r="V37" s="131"/>
    </row>
    <row r="38" customFormat="false" ht="12.75" hidden="false" customHeight="true" outlineLevel="0" collapsed="false">
      <c r="A38" s="120" t="s">
        <v>181</v>
      </c>
      <c r="B38" s="133" t="n">
        <f aca="false">SUM(B10:B37)</f>
        <v>0</v>
      </c>
      <c r="C38" s="133" t="n">
        <f aca="false">SUM(C10:C37)</f>
        <v>0</v>
      </c>
      <c r="D38" s="133" t="n">
        <f aca="false">SUM(D10:D37)</f>
        <v>0</v>
      </c>
      <c r="E38" s="133" t="n">
        <f aca="false">SUM(E10:E37)</f>
        <v>0</v>
      </c>
      <c r="F38" s="133" t="n">
        <f aca="false">SUM(F10:F37)</f>
        <v>650</v>
      </c>
      <c r="G38" s="133" t="n">
        <f aca="false">SUM(G10:G37)</f>
        <v>0</v>
      </c>
      <c r="H38" s="134" t="e">
        <f aca="false">C38/B38</f>
        <v>#DIV/0!</v>
      </c>
      <c r="I38" s="134" t="e">
        <f aca="false">K38/C38</f>
        <v>#DIV/0!</v>
      </c>
      <c r="J38" s="133" t="n">
        <f aca="false">SUM(J10:J37)</f>
        <v>0</v>
      </c>
      <c r="K38" s="133" t="e">
        <f aca="false">SUM(K10:K37)</f>
        <v>#DIV/0!</v>
      </c>
      <c r="L38" s="135"/>
      <c r="M38" s="135"/>
      <c r="N38" s="136"/>
      <c r="O38" s="136"/>
      <c r="P38" s="137"/>
      <c r="Q38" s="138" t="e">
        <f aca="false">SUM(Q10:Q37)</f>
        <v>#DIV/0!</v>
      </c>
    </row>
    <row r="39" customFormat="false" ht="33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39" t="s">
        <v>182</v>
      </c>
      <c r="N39" s="140" t="s">
        <v>183</v>
      </c>
      <c r="O39" s="140" t="s">
        <v>184</v>
      </c>
      <c r="P39" s="5"/>
      <c r="Q39" s="107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39"/>
      <c r="N40" s="141" t="e">
        <f aca="false">AVERAGE(N10:N37)/305</f>
        <v>#DIV/0!</v>
      </c>
      <c r="O40" s="141" t="e">
        <f aca="false">AVERAGE(O10:O37)/180</f>
        <v>#DIV/0!</v>
      </c>
      <c r="P40" s="5"/>
      <c r="Q40" s="107"/>
    </row>
    <row r="41" customFormat="false" ht="22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7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108"/>
      <c r="M42" s="5"/>
      <c r="N42" s="5"/>
      <c r="O42" s="5"/>
      <c r="P42" s="5"/>
      <c r="Q42" s="107"/>
    </row>
  </sheetData>
  <sheetProtection sheet="true" password="dfe0" objects="true" scenarios="true"/>
  <mergeCells count="1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A9:Q9"/>
    <mergeCell ref="M39:M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65625" defaultRowHeight="12.75" zeroHeight="false" outlineLevelRow="0" outlineLevelCol="0"/>
  <cols>
    <col collapsed="false" customWidth="true" hidden="false" outlineLevel="0" max="1" min="1" style="142" width="42.33"/>
    <col collapsed="false" customWidth="true" hidden="false" outlineLevel="0" max="2" min="2" style="142" width="16.49"/>
    <col collapsed="false" customWidth="true" hidden="false" outlineLevel="0" max="12" min="3" style="142" width="14.99"/>
    <col collapsed="false" customWidth="true" hidden="false" outlineLevel="0" max="13" min="13" style="143" width="14.99"/>
    <col collapsed="false" customWidth="true" hidden="false" outlineLevel="0" max="29" min="14" style="142" width="14.99"/>
    <col collapsed="false" customWidth="true" hidden="false" outlineLevel="0" max="30" min="30" style="142" width="11.16"/>
    <col collapsed="false" customWidth="false" hidden="false" outlineLevel="0" max="31" min="31" style="142" width="10.65"/>
    <col collapsed="false" customWidth="true" hidden="false" outlineLevel="0" max="32" min="32" style="142" width="12.82"/>
    <col collapsed="false" customWidth="false" hidden="false" outlineLevel="0" max="35" min="33" style="142" width="10.65"/>
    <col collapsed="false" customWidth="true" hidden="false" outlineLevel="0" max="36" min="36" style="142" width="12.16"/>
    <col collapsed="false" customWidth="true" hidden="false" outlineLevel="0" max="37" min="37" style="142" width="13.49"/>
    <col collapsed="false" customWidth="false" hidden="false" outlineLevel="0" max="257" min="38" style="142" width="10.65"/>
  </cols>
  <sheetData>
    <row r="1" customFormat="false" ht="12.75" hidden="false" customHeight="false" outlineLevel="0" collapsed="false">
      <c r="A1" s="144" t="s">
        <v>0</v>
      </c>
      <c r="B1" s="5"/>
      <c r="C1" s="5"/>
      <c r="D1" s="5"/>
      <c r="E1" s="10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44"/>
      <c r="U1" s="5"/>
      <c r="V1" s="5"/>
      <c r="W1" s="5"/>
      <c r="X1" s="10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144"/>
      <c r="AN1" s="5"/>
      <c r="AO1" s="5"/>
      <c r="AP1" s="5"/>
      <c r="AQ1" s="108"/>
      <c r="AR1" s="5"/>
      <c r="AS1" s="5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44" t="s">
        <v>2</v>
      </c>
      <c r="B2" s="5"/>
      <c r="C2" s="5"/>
      <c r="D2" s="5"/>
      <c r="E2" s="10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44"/>
      <c r="U2" s="5"/>
      <c r="V2" s="5"/>
      <c r="W2" s="5"/>
      <c r="X2" s="10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144"/>
      <c r="AN2" s="5"/>
      <c r="AO2" s="5"/>
      <c r="AP2" s="5"/>
      <c r="AQ2" s="108"/>
      <c r="AR2" s="5"/>
      <c r="AS2" s="5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44" t="s">
        <v>3</v>
      </c>
      <c r="B3" s="5"/>
      <c r="C3" s="5"/>
      <c r="D3" s="5"/>
      <c r="E3" s="10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4"/>
      <c r="U3" s="5"/>
      <c r="V3" s="5"/>
      <c r="W3" s="5"/>
      <c r="X3" s="108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4"/>
      <c r="AN3" s="5"/>
      <c r="AO3" s="5"/>
      <c r="AP3" s="5"/>
      <c r="AQ3" s="108"/>
      <c r="AR3" s="5"/>
      <c r="AS3" s="5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5"/>
      <c r="B4" s="5"/>
      <c r="C4" s="5"/>
      <c r="D4" s="5"/>
      <c r="E4" s="10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8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8"/>
      <c r="AR4" s="5"/>
      <c r="AS4" s="5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45" t="s">
        <v>185</v>
      </c>
      <c r="B5" s="146"/>
      <c r="C5" s="146"/>
      <c r="D5" s="146"/>
      <c r="E5" s="147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5"/>
      <c r="R5" s="5"/>
      <c r="S5" s="5"/>
      <c r="T5" s="145"/>
      <c r="U5" s="146"/>
      <c r="V5" s="146"/>
      <c r="W5" s="146"/>
      <c r="X5" s="147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5"/>
      <c r="AK5" s="5"/>
      <c r="AL5" s="5"/>
      <c r="AM5" s="145"/>
      <c r="AN5" s="146"/>
      <c r="AO5" s="146"/>
      <c r="AP5" s="146"/>
      <c r="AQ5" s="147"/>
      <c r="AR5" s="146"/>
      <c r="AS5" s="146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"/>
      <c r="B6" s="5"/>
      <c r="C6" s="5"/>
      <c r="D6" s="5"/>
      <c r="E6" s="10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8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08"/>
      <c r="AR6" s="5"/>
      <c r="AS6" s="5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9" customFormat="true" ht="17.25" hidden="false" customHeight="true" outlineLevel="0" collapsed="false">
      <c r="A7" s="0"/>
      <c r="B7" s="148" t="s">
        <v>186</v>
      </c>
      <c r="C7" s="148" t="s">
        <v>187</v>
      </c>
      <c r="D7" s="148" t="s">
        <v>188</v>
      </c>
      <c r="E7" s="148" t="s">
        <v>189</v>
      </c>
      <c r="F7" s="148" t="s">
        <v>190</v>
      </c>
      <c r="G7" s="148" t="s">
        <v>191</v>
      </c>
      <c r="H7" s="148" t="s">
        <v>192</v>
      </c>
      <c r="I7" s="148" t="s">
        <v>193</v>
      </c>
      <c r="J7" s="148" t="s">
        <v>194</v>
      </c>
      <c r="K7" s="148" t="s">
        <v>195</v>
      </c>
      <c r="L7" s="148" t="s">
        <v>196</v>
      </c>
      <c r="M7" s="148" t="s">
        <v>197</v>
      </c>
      <c r="N7" s="148" t="s">
        <v>198</v>
      </c>
      <c r="O7" s="0"/>
      <c r="S7" s="0"/>
      <c r="T7" s="0"/>
      <c r="U7" s="0"/>
      <c r="V7" s="0"/>
      <c r="W7" s="0"/>
      <c r="X7" s="0"/>
      <c r="Y7" s="0"/>
    </row>
    <row r="8" s="149" customFormat="true" ht="15" hidden="false" customHeight="true" outlineLevel="0" collapsed="false">
      <c r="A8" s="150" t="s">
        <v>199</v>
      </c>
      <c r="B8" s="151" t="n">
        <v>0.0867</v>
      </c>
      <c r="C8" s="151" t="n">
        <v>0.0778</v>
      </c>
      <c r="D8" s="151" t="n">
        <v>0.0802</v>
      </c>
      <c r="E8" s="151" t="n">
        <v>0.0741</v>
      </c>
      <c r="F8" s="151" t="n">
        <v>0.0743</v>
      </c>
      <c r="G8" s="151" t="n">
        <v>0.0759</v>
      </c>
      <c r="H8" s="151" t="n">
        <v>0.0847</v>
      </c>
      <c r="I8" s="151" t="n">
        <v>0.0895</v>
      </c>
      <c r="J8" s="151" t="n">
        <v>0.0879</v>
      </c>
      <c r="K8" s="151" t="n">
        <v>0.089</v>
      </c>
      <c r="L8" s="151" t="n">
        <v>0.0883</v>
      </c>
      <c r="M8" s="151" t="n">
        <v>0.0911</v>
      </c>
      <c r="N8" s="151"/>
      <c r="T8" s="0"/>
      <c r="U8" s="0"/>
      <c r="V8" s="0"/>
      <c r="W8" s="0"/>
      <c r="X8" s="0"/>
      <c r="Y8" s="0"/>
    </row>
    <row r="9" s="149" customFormat="true" ht="12.75" hidden="false" customHeight="true" outlineLevel="0" collapsed="false">
      <c r="A9" s="150" t="s">
        <v>200</v>
      </c>
      <c r="B9" s="152" t="n">
        <v>0.0276</v>
      </c>
      <c r="C9" s="152" t="n">
        <v>0.0258</v>
      </c>
      <c r="D9" s="152" t="n">
        <v>0.0293</v>
      </c>
      <c r="E9" s="152" t="n">
        <v>0.0281</v>
      </c>
      <c r="F9" s="152" t="n">
        <v>0.0325</v>
      </c>
      <c r="G9" s="152" t="n">
        <v>0.0295</v>
      </c>
      <c r="H9" s="152" t="n">
        <v>0.0329</v>
      </c>
      <c r="I9" s="152" t="n">
        <v>0.0332</v>
      </c>
      <c r="J9" s="152" t="n">
        <v>0.0297</v>
      </c>
      <c r="K9" s="152" t="n">
        <v>0</v>
      </c>
      <c r="L9" s="152" t="n">
        <v>0</v>
      </c>
      <c r="M9" s="152" t="n">
        <v>0</v>
      </c>
      <c r="N9" s="152" t="n">
        <f aca="false">+N11/N10-1</f>
        <v>0.0213546900000001</v>
      </c>
      <c r="P9" s="142"/>
      <c r="T9" s="0"/>
      <c r="U9" s="0"/>
      <c r="V9" s="0"/>
      <c r="W9" s="0"/>
      <c r="X9" s="0"/>
      <c r="Y9" s="0"/>
      <c r="AK9" s="153"/>
    </row>
    <row r="10" customFormat="false" ht="14.25" hidden="false" customHeight="true" outlineLevel="0" collapsed="false">
      <c r="A10" s="150" t="s">
        <v>201</v>
      </c>
      <c r="B10" s="154" t="n">
        <f aca="false">B8*$N$10</f>
        <v>42230.547807</v>
      </c>
      <c r="C10" s="154" t="n">
        <f aca="false">C8*$N$10</f>
        <v>37895.462738</v>
      </c>
      <c r="D10" s="154" t="n">
        <f aca="false">D8*$N$10</f>
        <v>39064.474442</v>
      </c>
      <c r="E10" s="154" t="n">
        <f aca="false">E8*$N$10</f>
        <v>36093.236361</v>
      </c>
      <c r="F10" s="154" t="n">
        <f aca="false">F8*$N$10</f>
        <v>36190.654003</v>
      </c>
      <c r="G10" s="154" t="n">
        <f aca="false">G8*$N$10</f>
        <v>36969.995139</v>
      </c>
      <c r="H10" s="154" t="n">
        <f aca="false">H8*$N$10</f>
        <v>41256.371387</v>
      </c>
      <c r="I10" s="154" t="n">
        <f aca="false">I8*$N$10</f>
        <v>43594.394795</v>
      </c>
      <c r="J10" s="154" t="n">
        <f aca="false">J8*$N$10</f>
        <v>42815.053659</v>
      </c>
      <c r="K10" s="154" t="n">
        <f aca="false">K8*$N$10</f>
        <v>43350.85069</v>
      </c>
      <c r="L10" s="154" t="n">
        <f aca="false">L8*$N$10</f>
        <v>43009.888943</v>
      </c>
      <c r="M10" s="154" t="n">
        <f aca="false">M8*$N$10</f>
        <v>44373.735931</v>
      </c>
      <c r="N10" s="154" t="n">
        <v>487088.21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true" outlineLevel="0" collapsed="false">
      <c r="A11" s="150" t="s">
        <v>202</v>
      </c>
      <c r="B11" s="154" t="n">
        <f aca="false">+B10*(1+B9)</f>
        <v>43396.1109264732</v>
      </c>
      <c r="C11" s="154" t="n">
        <f aca="false">+C10*(1+C9)</f>
        <v>38873.1656766404</v>
      </c>
      <c r="D11" s="154" t="n">
        <f aca="false">+D10*(1+D9)</f>
        <v>40209.0635431506</v>
      </c>
      <c r="E11" s="154" t="n">
        <f aca="false">+E10*(1+E9)</f>
        <v>37107.4563027441</v>
      </c>
      <c r="F11" s="154" t="n">
        <f aca="false">+F10*(1+F9)</f>
        <v>37366.8502580975</v>
      </c>
      <c r="G11" s="154" t="n">
        <f aca="false">+G10*(1+G9)</f>
        <v>38060.6099956005</v>
      </c>
      <c r="H11" s="154" t="n">
        <f aca="false">+H10*(1+H9)</f>
        <v>42613.7060056323</v>
      </c>
      <c r="I11" s="154" t="n">
        <f aca="false">+I10*(1+I9)</f>
        <v>45041.728702194</v>
      </c>
      <c r="J11" s="154" t="n">
        <f aca="false">+J10*(1+J9)</f>
        <v>44086.6607526723</v>
      </c>
      <c r="K11" s="154" t="n">
        <f aca="false">+K10*(1+K9)</f>
        <v>43350.85069</v>
      </c>
      <c r="L11" s="154" t="n">
        <f aca="false">+L10*(1+L9)</f>
        <v>43009.888943</v>
      </c>
      <c r="M11" s="154" t="n">
        <f aca="false">+M10*(1+M9)</f>
        <v>44373.735931</v>
      </c>
      <c r="N11" s="154" t="n">
        <f aca="false">+SUM(B11:M11)</f>
        <v>497489.827727205</v>
      </c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4.2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P12" s="157"/>
    </row>
    <row r="13" s="157" customFormat="true" ht="12.75" hidden="false" customHeight="false" outlineLevel="0" collapsed="false">
      <c r="M13" s="158"/>
      <c r="AJ13" s="106"/>
      <c r="AL13" s="158"/>
    </row>
    <row r="14" s="160" customFormat="true" ht="29.25" hidden="false" customHeight="true" outlineLevel="0" collapsed="false">
      <c r="A14" s="159"/>
      <c r="B14" s="114" t="s">
        <v>153</v>
      </c>
      <c r="C14" s="114" t="s">
        <v>203</v>
      </c>
      <c r="D14" s="114" t="s">
        <v>155</v>
      </c>
      <c r="E14" s="114" t="s">
        <v>204</v>
      </c>
      <c r="F14" s="114" t="s">
        <v>157</v>
      </c>
      <c r="G14" s="114" t="s">
        <v>205</v>
      </c>
      <c r="H14" s="114" t="s">
        <v>159</v>
      </c>
      <c r="I14" s="114" t="s">
        <v>160</v>
      </c>
      <c r="J14" s="114" t="s">
        <v>161</v>
      </c>
      <c r="K14" s="114" t="s">
        <v>162</v>
      </c>
      <c r="L14" s="114" t="s">
        <v>163</v>
      </c>
      <c r="M14" s="114" t="s">
        <v>206</v>
      </c>
      <c r="N14" s="114" t="s">
        <v>165</v>
      </c>
      <c r="O14" s="114" t="s">
        <v>166</v>
      </c>
      <c r="P14" s="114" t="s">
        <v>207</v>
      </c>
      <c r="Q14" s="114" t="s">
        <v>168</v>
      </c>
      <c r="R14" s="114" t="s">
        <v>208</v>
      </c>
      <c r="S14" s="114" t="s">
        <v>170</v>
      </c>
      <c r="T14" s="114" t="s">
        <v>171</v>
      </c>
      <c r="U14" s="114" t="s">
        <v>172</v>
      </c>
      <c r="V14" s="114" t="s">
        <v>209</v>
      </c>
      <c r="W14" s="114" t="s">
        <v>210</v>
      </c>
      <c r="X14" s="114" t="s">
        <v>211</v>
      </c>
      <c r="Y14" s="114" t="s">
        <v>212</v>
      </c>
      <c r="Z14" s="114" t="s">
        <v>213</v>
      </c>
      <c r="AA14" s="114" t="s">
        <v>214</v>
      </c>
      <c r="AB14" s="114" t="s">
        <v>215</v>
      </c>
      <c r="AC14" s="114" t="s">
        <v>216</v>
      </c>
      <c r="AD14" s="114" t="s">
        <v>217</v>
      </c>
      <c r="AE14" s="114" t="s">
        <v>218</v>
      </c>
      <c r="AF14" s="114" t="s">
        <v>219</v>
      </c>
    </row>
    <row r="15" customFormat="false" ht="12.75" hidden="false" customHeight="false" outlineLevel="0" collapsed="false">
      <c r="A15" s="161" t="s">
        <v>220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 t="n">
        <f aca="false">SUM(B15:AC15)</f>
        <v>0</v>
      </c>
      <c r="AE15" s="151"/>
      <c r="AF15" s="154" t="n">
        <f aca="false">AD15*AE15+AD15</f>
        <v>0</v>
      </c>
      <c r="AJ15" s="162"/>
      <c r="AK15" s="163"/>
      <c r="AL15" s="164"/>
      <c r="AO15" s="142" t="n">
        <v>230</v>
      </c>
      <c r="AQ15" s="142" t="n">
        <v>247</v>
      </c>
      <c r="AR15" s="142" t="n">
        <v>7.4</v>
      </c>
    </row>
    <row r="16" customFormat="false" ht="12.75" hidden="false" customHeight="false" outlineLevel="0" collapsed="false">
      <c r="A16" s="161" t="s">
        <v>22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 t="n">
        <f aca="false">SUM(B16:AC16)</f>
        <v>0</v>
      </c>
      <c r="AE16" s="151"/>
      <c r="AF16" s="154" t="n">
        <f aca="false">AD16*AE16+AD16</f>
        <v>0</v>
      </c>
      <c r="AJ16" s="162"/>
      <c r="AL16" s="164"/>
      <c r="AO16" s="142" t="n">
        <v>213</v>
      </c>
      <c r="AQ16" s="142" t="n">
        <v>252</v>
      </c>
      <c r="AR16" s="142" t="n">
        <v>18.4</v>
      </c>
    </row>
    <row r="17" customFormat="false" ht="12.75" hidden="false" customHeight="false" outlineLevel="0" collapsed="false">
      <c r="A17" s="161" t="s">
        <v>22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 t="n">
        <f aca="false">SUM(B17:AC17)</f>
        <v>0</v>
      </c>
      <c r="AE17" s="151"/>
      <c r="AF17" s="154" t="n">
        <f aca="false">AD17*AE17+AD17</f>
        <v>0</v>
      </c>
      <c r="AK17" s="165"/>
      <c r="AO17" s="142" t="n">
        <v>234</v>
      </c>
      <c r="AQ17" s="142" t="n">
        <v>259</v>
      </c>
      <c r="AR17" s="142" t="n">
        <v>10.7</v>
      </c>
    </row>
    <row r="18" customFormat="false" ht="12.75" hidden="false" customHeight="false" outlineLevel="0" collapsed="false">
      <c r="A18" s="161" t="s">
        <v>223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 t="n">
        <f aca="false">SUM(B18:AC18)</f>
        <v>0</v>
      </c>
      <c r="AE18" s="151"/>
      <c r="AF18" s="154" t="n">
        <f aca="false">AD18*AE18+AD18</f>
        <v>0</v>
      </c>
      <c r="AK18" s="165"/>
    </row>
    <row r="19" customFormat="false" ht="12.75" hidden="false" customHeight="false" outlineLevel="0" collapsed="false">
      <c r="A19" s="166" t="s">
        <v>224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 t="n">
        <f aca="false">SUM(B19:AC19)</f>
        <v>0</v>
      </c>
      <c r="AE19" s="151"/>
      <c r="AF19" s="154" t="n">
        <f aca="false">AD19*AE19+AD19</f>
        <v>0</v>
      </c>
    </row>
    <row r="20" customFormat="false" ht="12.75" hidden="false" customHeight="false" outlineLevel="0" collapsed="false">
      <c r="A20" s="161" t="s">
        <v>22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 t="n">
        <f aca="false">SUM(B20:AC20)</f>
        <v>0</v>
      </c>
      <c r="AE20" s="151"/>
      <c r="AF20" s="154" t="n">
        <f aca="false">AD20*AE20+AD20</f>
        <v>0</v>
      </c>
    </row>
    <row r="21" customFormat="false" ht="12.75" hidden="false" customHeight="false" outlineLevel="0" collapsed="false">
      <c r="A21" s="166" t="s">
        <v>226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 t="n">
        <f aca="false">SUM(B21:AC21)</f>
        <v>0</v>
      </c>
      <c r="AE21" s="151"/>
      <c r="AF21" s="154" t="n">
        <f aca="false">AD21*AE21+AD21</f>
        <v>0</v>
      </c>
    </row>
    <row r="22" customFormat="false" ht="12.75" hidden="false" customHeight="false" outlineLevel="0" collapsed="false">
      <c r="A22" s="166" t="s">
        <v>22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 t="n">
        <f aca="false">SUM(B22:AC22)</f>
        <v>0</v>
      </c>
      <c r="AE22" s="151"/>
      <c r="AF22" s="154" t="n">
        <f aca="false">AD22*AE22+AD22</f>
        <v>0</v>
      </c>
    </row>
    <row r="23" customFormat="false" ht="12.75" hidden="false" customHeight="false" outlineLevel="0" collapsed="false">
      <c r="A23" s="161" t="s">
        <v>228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 t="n">
        <f aca="false">SUM(B23:AC23)</f>
        <v>0</v>
      </c>
      <c r="AE23" s="151"/>
      <c r="AF23" s="154" t="n">
        <f aca="false">AD23*AE23+AD23</f>
        <v>0</v>
      </c>
    </row>
    <row r="24" customFormat="false" ht="12.75" hidden="false" customHeight="false" outlineLevel="0" collapsed="false">
      <c r="A24" s="161" t="s">
        <v>22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 t="n">
        <f aca="false">SUM(B24:AC24)</f>
        <v>0</v>
      </c>
      <c r="AE24" s="151"/>
      <c r="AF24" s="154" t="n">
        <f aca="false">AD24*AE24+AD24</f>
        <v>0</v>
      </c>
    </row>
    <row r="25" customFormat="false" ht="12.75" hidden="false" customHeight="false" outlineLevel="0" collapsed="false">
      <c r="A25" s="167" t="s">
        <v>230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 t="n">
        <f aca="false">SUM(B25:AC25)</f>
        <v>0</v>
      </c>
      <c r="AE25" s="151"/>
      <c r="AF25" s="154" t="n">
        <f aca="false">AD25*AE25+AD25</f>
        <v>0</v>
      </c>
    </row>
    <row r="26" customFormat="false" ht="12.75" hidden="false" customHeight="false" outlineLevel="0" collapsed="false">
      <c r="A26" s="166" t="s">
        <v>231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 t="n">
        <f aca="false">SUM(B26:AC26)</f>
        <v>0</v>
      </c>
      <c r="AE26" s="151"/>
      <c r="AF26" s="154" t="n">
        <f aca="false">AD26*AE26+AD26</f>
        <v>0</v>
      </c>
    </row>
    <row r="27" customFormat="false" ht="12.75" hidden="false" customHeight="false" outlineLevel="0" collapsed="false">
      <c r="A27" s="166" t="s">
        <v>232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 t="n">
        <f aca="false">SUM(B27:AC27)</f>
        <v>0</v>
      </c>
      <c r="AE27" s="151"/>
      <c r="AF27" s="154" t="n">
        <f aca="false">AD27*AE27+AD27</f>
        <v>0</v>
      </c>
    </row>
    <row r="28" customFormat="false" ht="12.75" hidden="false" customHeight="false" outlineLevel="0" collapsed="false">
      <c r="A28" s="166" t="s">
        <v>233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 t="n">
        <f aca="false">SUM(B28:AC28)</f>
        <v>0</v>
      </c>
      <c r="AE28" s="151"/>
      <c r="AF28" s="154" t="n">
        <f aca="false">AD28*AE28+AD28</f>
        <v>0</v>
      </c>
    </row>
    <row r="29" customFormat="false" ht="12.75" hidden="false" customHeight="false" outlineLevel="0" collapsed="false">
      <c r="A29" s="161" t="s">
        <v>234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 t="n">
        <f aca="false">SUM(B29:AC29)</f>
        <v>0</v>
      </c>
      <c r="AE29" s="151"/>
      <c r="AF29" s="154" t="n">
        <f aca="false">AD29*AE29+AD29</f>
        <v>0</v>
      </c>
    </row>
    <row r="30" customFormat="false" ht="12.75" hidden="false" customHeight="false" outlineLevel="0" collapsed="false">
      <c r="A30" s="166" t="s">
        <v>23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 t="n">
        <f aca="false">SUM(B30:AC30)</f>
        <v>0</v>
      </c>
      <c r="AE30" s="151"/>
      <c r="AF30" s="154" t="n">
        <f aca="false">AD30*AE30+AD30</f>
        <v>0</v>
      </c>
    </row>
    <row r="31" customFormat="false" ht="12.75" hidden="false" customHeight="false" outlineLevel="0" collapsed="false">
      <c r="A31" s="167" t="s">
        <v>23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 t="n">
        <f aca="false">SUM(B31:AC31)</f>
        <v>0</v>
      </c>
      <c r="AE31" s="151"/>
      <c r="AF31" s="154" t="n">
        <f aca="false">AD31*AE31+AD31</f>
        <v>0</v>
      </c>
    </row>
    <row r="32" customFormat="false" ht="12.75" hidden="false" customHeight="false" outlineLevel="0" collapsed="false">
      <c r="A32" s="166" t="s">
        <v>23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 t="n">
        <f aca="false">SUM(B32:AC32)</f>
        <v>0</v>
      </c>
      <c r="AE32" s="151"/>
      <c r="AF32" s="154" t="n">
        <f aca="false">AD32*AE32+AD32</f>
        <v>0</v>
      </c>
    </row>
    <row r="33" customFormat="false" ht="12.75" hidden="false" customHeight="false" outlineLevel="0" collapsed="false">
      <c r="A33" s="166" t="s">
        <v>238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 t="n">
        <f aca="false">SUM(B33:AC33)</f>
        <v>0</v>
      </c>
      <c r="AE33" s="151"/>
      <c r="AF33" s="154" t="n">
        <f aca="false">AD33*AE33+AD33</f>
        <v>0</v>
      </c>
    </row>
    <row r="34" customFormat="false" ht="12.75" hidden="false" customHeight="false" outlineLevel="0" collapsed="false">
      <c r="A34" s="161" t="s">
        <v>239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 t="n">
        <f aca="false">SUM(B34:AC34)</f>
        <v>0</v>
      </c>
      <c r="AE34" s="151"/>
      <c r="AF34" s="154" t="n">
        <f aca="false">AD34*AE34+AD34</f>
        <v>0</v>
      </c>
    </row>
    <row r="35" customFormat="false" ht="12.75" hidden="false" customHeight="false" outlineLevel="0" collapsed="false">
      <c r="A35" s="161" t="s">
        <v>240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 t="n">
        <f aca="false">SUM(B35:AC35)</f>
        <v>0</v>
      </c>
      <c r="AE35" s="151"/>
      <c r="AF35" s="154" t="n">
        <f aca="false">AD35*AE35+AD35</f>
        <v>0</v>
      </c>
    </row>
    <row r="36" customFormat="false" ht="12.75" hidden="false" customHeight="false" outlineLevel="0" collapsed="false">
      <c r="A36" s="142" t="s">
        <v>241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</row>
    <row r="40" customFormat="false" ht="18" hidden="false" customHeight="false" outlineLevel="0" collapsed="false">
      <c r="M40" s="170"/>
    </row>
    <row r="41" customFormat="false" ht="18" hidden="false" customHeight="false" outlineLevel="0" collapsed="false">
      <c r="M41" s="170"/>
    </row>
    <row r="42" customFormat="false" ht="18" hidden="false" customHeight="false" outlineLevel="0" collapsed="false">
      <c r="M42" s="170"/>
    </row>
    <row r="43" customFormat="false" ht="18" hidden="false" customHeight="false" outlineLevel="0" collapsed="false">
      <c r="M43" s="170"/>
    </row>
    <row r="44" customFormat="false" ht="18" hidden="false" customHeight="false" outlineLevel="0" collapsed="false">
      <c r="M44" s="170"/>
    </row>
    <row r="45" customFormat="false" ht="18" hidden="false" customHeight="false" outlineLevel="0" collapsed="false">
      <c r="M45" s="170"/>
    </row>
    <row r="46" customFormat="false" ht="18" hidden="false" customHeight="false" outlineLevel="0" collapsed="false">
      <c r="M46" s="170"/>
    </row>
    <row r="47" customFormat="false" ht="18" hidden="false" customHeight="false" outlineLevel="0" collapsed="false">
      <c r="M47" s="170"/>
    </row>
    <row r="48" customFormat="false" ht="18" hidden="false" customHeight="false" outlineLevel="0" collapsed="false">
      <c r="M48" s="170"/>
    </row>
    <row r="49" customFormat="false" ht="18" hidden="false" customHeight="false" outlineLevel="0" collapsed="false">
      <c r="M49" s="170"/>
    </row>
    <row r="50" customFormat="false" ht="18" hidden="false" customHeight="false" outlineLevel="0" collapsed="false">
      <c r="M50" s="170"/>
    </row>
    <row r="51" customFormat="false" ht="18" hidden="false" customHeight="false" outlineLevel="0" collapsed="false">
      <c r="M51" s="170"/>
    </row>
    <row r="52" customFormat="false" ht="18" hidden="false" customHeight="false" outlineLevel="0" collapsed="false">
      <c r="M52" s="170"/>
    </row>
    <row r="68" customFormat="false" ht="12.75" hidden="false" customHeight="false" outlineLevel="0" collapsed="false">
      <c r="B68" s="171" t="n">
        <f aca="false">SUM(B15:B35)</f>
        <v>0</v>
      </c>
      <c r="C68" s="171" t="n">
        <f aca="false">SUM(C15:C35)</f>
        <v>0</v>
      </c>
      <c r="D68" s="171" t="n">
        <f aca="false">SUM(D15:D35)</f>
        <v>0</v>
      </c>
      <c r="E68" s="171" t="n">
        <f aca="false">SUM(E15:E35)</f>
        <v>0</v>
      </c>
      <c r="F68" s="171" t="n">
        <f aca="false">SUM(F15:F35)</f>
        <v>0</v>
      </c>
      <c r="G68" s="171" t="n">
        <f aca="false">SUM(G15:G35)</f>
        <v>0</v>
      </c>
      <c r="H68" s="171" t="n">
        <f aca="false">SUM(H15:H35)</f>
        <v>0</v>
      </c>
      <c r="I68" s="171" t="n">
        <f aca="false">SUM(I15:I35)</f>
        <v>0</v>
      </c>
      <c r="J68" s="171" t="n">
        <f aca="false">SUM(J15:J35)</f>
        <v>0</v>
      </c>
      <c r="K68" s="171" t="n">
        <f aca="false">SUM(K15:K35)</f>
        <v>0</v>
      </c>
      <c r="L68" s="171"/>
      <c r="M68" s="172"/>
      <c r="N68" s="171"/>
    </row>
    <row r="94" customFormat="false" ht="12.75" hidden="false" customHeight="false" outlineLevel="0" collapsed="false">
      <c r="J94" s="142" t="str">
        <f aca="false">IF(I94=I95,"",I94)</f>
        <v/>
      </c>
    </row>
    <row r="95" customFormat="false" ht="12.75" hidden="false" customHeight="false" outlineLevel="0" collapsed="false">
      <c r="J95" s="142" t="str">
        <f aca="false">IF(I95=I96,"",I95)</f>
        <v/>
      </c>
    </row>
    <row r="96" customFormat="false" ht="12.75" hidden="false" customHeight="false" outlineLevel="0" collapsed="false">
      <c r="J96" s="142" t="str">
        <f aca="false">IF(I96=I97,"",I96)</f>
        <v/>
      </c>
    </row>
    <row r="97" customFormat="false" ht="12.75" hidden="false" customHeight="false" outlineLevel="0" collapsed="false">
      <c r="J97" s="142" t="str">
        <f aca="false">IF(I97=I98,"",I97)</f>
        <v/>
      </c>
    </row>
    <row r="98" customFormat="false" ht="12.75" hidden="false" customHeight="false" outlineLevel="0" collapsed="false">
      <c r="J98" s="142" t="str">
        <f aca="false">IF(I98=I99,"",I98)</f>
        <v/>
      </c>
    </row>
    <row r="99" customFormat="false" ht="12.75" hidden="false" customHeight="false" outlineLevel="0" collapsed="false">
      <c r="J99" s="142" t="str">
        <f aca="false">IF(I99=I100,"",I99)</f>
        <v/>
      </c>
    </row>
    <row r="100" customFormat="false" ht="12.75" hidden="false" customHeight="false" outlineLevel="0" collapsed="false">
      <c r="J100" s="142" t="str">
        <f aca="false">IF(I100=I101,"",I100)</f>
        <v/>
      </c>
    </row>
    <row r="101" customFormat="false" ht="12.75" hidden="false" customHeight="false" outlineLevel="0" collapsed="false">
      <c r="J101" s="142" t="str">
        <f aca="false">IF(I101=I102,"",I101)</f>
        <v/>
      </c>
    </row>
    <row r="102" customFormat="false" ht="12.75" hidden="false" customHeight="false" outlineLevel="0" collapsed="false">
      <c r="J102" s="142" t="str">
        <f aca="false">IF(I102=I103,"",I102)</f>
        <v/>
      </c>
    </row>
    <row r="103" customFormat="false" ht="12.75" hidden="false" customHeight="false" outlineLevel="0" collapsed="false">
      <c r="J103" s="142" t="str">
        <f aca="false">IF(I103=I104,"",I103)</f>
        <v/>
      </c>
    </row>
    <row r="104" customFormat="false" ht="12.75" hidden="false" customHeight="false" outlineLevel="0" collapsed="false">
      <c r="J104" s="142" t="str">
        <f aca="false">IF(I104=I105,"",I104)</f>
        <v/>
      </c>
    </row>
    <row r="105" customFormat="false" ht="12.75" hidden="false" customHeight="false" outlineLevel="0" collapsed="false">
      <c r="J105" s="142" t="str">
        <f aca="false">IF(I105=I106,"",I105)</f>
        <v/>
      </c>
    </row>
    <row r="106" customFormat="false" ht="12.75" hidden="false" customHeight="false" outlineLevel="0" collapsed="false">
      <c r="J106" s="142" t="str">
        <f aca="false">IF(I106=I107,"",I106)</f>
        <v/>
      </c>
    </row>
    <row r="107" customFormat="false" ht="12.75" hidden="false" customHeight="false" outlineLevel="0" collapsed="false">
      <c r="J107" s="142" t="str">
        <f aca="false">IF(I107=I108,"",I107)</f>
        <v/>
      </c>
    </row>
    <row r="108" customFormat="false" ht="12.75" hidden="false" customHeight="false" outlineLevel="0" collapsed="false">
      <c r="J108" s="142" t="str">
        <f aca="false">IF(I108=I109,"",I108)</f>
        <v/>
      </c>
    </row>
    <row r="109" customFormat="false" ht="12.75" hidden="false" customHeight="false" outlineLevel="0" collapsed="false">
      <c r="J109" s="142" t="str">
        <f aca="false">IF(I109=I110,"",I109)</f>
        <v/>
      </c>
    </row>
    <row r="110" customFormat="false" ht="12.75" hidden="false" customHeight="false" outlineLevel="0" collapsed="false">
      <c r="J110" s="142" t="str">
        <f aca="false">IF(I110=I111,"",I110)</f>
        <v/>
      </c>
    </row>
    <row r="111" customFormat="false" ht="12.75" hidden="false" customHeight="false" outlineLevel="0" collapsed="false">
      <c r="J111" s="142" t="str">
        <f aca="false">IF(I111=I112,"",I111)</f>
        <v/>
      </c>
    </row>
    <row r="112" customFormat="false" ht="12.75" hidden="false" customHeight="false" outlineLevel="0" collapsed="false">
      <c r="J112" s="142" t="str">
        <f aca="false">IF(I112=I113,"",I112)</f>
        <v/>
      </c>
    </row>
    <row r="113" customFormat="false" ht="12.75" hidden="false" customHeight="false" outlineLevel="0" collapsed="false">
      <c r="J113" s="142" t="str">
        <f aca="false">IF(I113=I114,"",I113)</f>
        <v/>
      </c>
    </row>
    <row r="114" customFormat="false" ht="12.75" hidden="false" customHeight="false" outlineLevel="0" collapsed="false">
      <c r="J114" s="142" t="str">
        <f aca="false">IF(I114=I115,"",I114)</f>
        <v/>
      </c>
    </row>
    <row r="115" customFormat="false" ht="12.75" hidden="false" customHeight="false" outlineLevel="0" collapsed="false">
      <c r="J115" s="142" t="str">
        <f aca="false">IF(I115=I116,"",I115)</f>
        <v/>
      </c>
    </row>
    <row r="116" customFormat="false" ht="12.75" hidden="false" customHeight="false" outlineLevel="0" collapsed="false">
      <c r="J116" s="142" t="str">
        <f aca="false">IF(I116=I117,"",I116)</f>
        <v/>
      </c>
    </row>
    <row r="117" customFormat="false" ht="12.75" hidden="false" customHeight="false" outlineLevel="0" collapsed="false">
      <c r="J117" s="142" t="str">
        <f aca="false">IF(I117=I118,"",I117)</f>
        <v/>
      </c>
    </row>
    <row r="118" customFormat="false" ht="12.75" hidden="false" customHeight="false" outlineLevel="0" collapsed="false">
      <c r="J118" s="142" t="str">
        <f aca="false">IF(I118=I119,"",I118)</f>
        <v/>
      </c>
    </row>
    <row r="119" customFormat="false" ht="12.75" hidden="false" customHeight="false" outlineLevel="0" collapsed="false">
      <c r="J119" s="142" t="str">
        <f aca="false">IF(I119=I120,"",I119)</f>
        <v/>
      </c>
    </row>
    <row r="120" customFormat="false" ht="12.75" hidden="false" customHeight="false" outlineLevel="0" collapsed="false">
      <c r="J120" s="142" t="str">
        <f aca="false">IF(I120=I121,"",I120)</f>
        <v/>
      </c>
    </row>
    <row r="121" customFormat="false" ht="12.75" hidden="false" customHeight="false" outlineLevel="0" collapsed="false">
      <c r="J121" s="142" t="str">
        <f aca="false">IF(I121=I122,"",I121)</f>
        <v/>
      </c>
    </row>
    <row r="122" customFormat="false" ht="12.75" hidden="false" customHeight="false" outlineLevel="0" collapsed="false">
      <c r="J122" s="142" t="str">
        <f aca="false">IF(I122=I123,"",I122)</f>
        <v/>
      </c>
    </row>
    <row r="123" customFormat="false" ht="12.75" hidden="false" customHeight="false" outlineLevel="0" collapsed="false">
      <c r="J123" s="142" t="str">
        <f aca="false">IF(I123=I124,"",I123)</f>
        <v/>
      </c>
    </row>
    <row r="124" customFormat="false" ht="12.75" hidden="false" customHeight="false" outlineLevel="0" collapsed="false">
      <c r="J124" s="142" t="str">
        <f aca="false">IF(I124=I125,"",I124)</f>
        <v/>
      </c>
    </row>
    <row r="125" customFormat="false" ht="12.75" hidden="false" customHeight="false" outlineLevel="0" collapsed="false">
      <c r="J125" s="142" t="str">
        <f aca="false">IF(I125=I126,"",I125)</f>
        <v/>
      </c>
    </row>
    <row r="126" customFormat="false" ht="12.75" hidden="false" customHeight="false" outlineLevel="0" collapsed="false">
      <c r="J126" s="142" t="str">
        <f aca="false">IF(I126=I127,"",I126)</f>
        <v/>
      </c>
    </row>
    <row r="127" customFormat="false" ht="12.75" hidden="false" customHeight="false" outlineLevel="0" collapsed="false">
      <c r="J127" s="142" t="str">
        <f aca="false">IF(I127=I128,"",I127)</f>
        <v/>
      </c>
    </row>
    <row r="128" customFormat="false" ht="12.75" hidden="false" customHeight="false" outlineLevel="0" collapsed="false">
      <c r="J128" s="142" t="str">
        <f aca="false">IF(I128=I129,"",I128)</f>
        <v/>
      </c>
    </row>
    <row r="129" customFormat="false" ht="12.75" hidden="false" customHeight="false" outlineLevel="0" collapsed="false">
      <c r="J129" s="142" t="str">
        <f aca="false">IF(I129=I130,"",I129)</f>
        <v/>
      </c>
    </row>
    <row r="130" customFormat="false" ht="12.75" hidden="false" customHeight="false" outlineLevel="0" collapsed="false">
      <c r="J130" s="142" t="str">
        <f aca="false">IF(I130=I131,"",I130)</f>
        <v/>
      </c>
    </row>
    <row r="131" customFormat="false" ht="12.75" hidden="false" customHeight="false" outlineLevel="0" collapsed="false">
      <c r="J131" s="142" t="str">
        <f aca="false">IF(I131=I132,"",I131)</f>
        <v/>
      </c>
    </row>
    <row r="132" customFormat="false" ht="12.75" hidden="false" customHeight="false" outlineLevel="0" collapsed="false">
      <c r="J132" s="142" t="str">
        <f aca="false">IF(I132=I133,"",I132)</f>
        <v/>
      </c>
    </row>
    <row r="133" customFormat="false" ht="12.75" hidden="false" customHeight="false" outlineLevel="0" collapsed="false">
      <c r="J133" s="142" t="str">
        <f aca="false">IF(I133=I134,"",I133)</f>
        <v/>
      </c>
    </row>
    <row r="134" customFormat="false" ht="12.75" hidden="false" customHeight="false" outlineLevel="0" collapsed="false">
      <c r="J134" s="142" t="str">
        <f aca="false">IF(I134=I135,"",I134)</f>
        <v/>
      </c>
    </row>
    <row r="135" customFormat="false" ht="12.75" hidden="false" customHeight="false" outlineLevel="0" collapsed="false">
      <c r="J135" s="142" t="str">
        <f aca="false">IF(I135=I136,"",I135)</f>
        <v/>
      </c>
    </row>
    <row r="136" customFormat="false" ht="12.75" hidden="false" customHeight="false" outlineLevel="0" collapsed="false">
      <c r="J136" s="142" t="str">
        <f aca="false">IF(I136=I137,"",I136)</f>
        <v/>
      </c>
    </row>
    <row r="137" customFormat="false" ht="12.75" hidden="false" customHeight="false" outlineLevel="0" collapsed="false">
      <c r="J137" s="142" t="str">
        <f aca="false">IF(I137=I138,"",I137)</f>
        <v/>
      </c>
    </row>
    <row r="138" customFormat="false" ht="12.75" hidden="false" customHeight="false" outlineLevel="0" collapsed="false">
      <c r="J138" s="142" t="str">
        <f aca="false">IF(I138=I139,"",I138)</f>
        <v/>
      </c>
    </row>
    <row r="139" customFormat="false" ht="12.75" hidden="false" customHeight="false" outlineLevel="0" collapsed="false">
      <c r="J139" s="142" t="str">
        <f aca="false">IF(I139=I140,"",I139)</f>
        <v/>
      </c>
    </row>
    <row r="140" customFormat="false" ht="12.75" hidden="false" customHeight="false" outlineLevel="0" collapsed="false">
      <c r="J140" s="142" t="str">
        <f aca="false">IF(I140=I141,"",I140)</f>
        <v/>
      </c>
    </row>
    <row r="141" customFormat="false" ht="12.75" hidden="false" customHeight="false" outlineLevel="0" collapsed="false">
      <c r="J141" s="142" t="str">
        <f aca="false">IF(I141=I142,"",I141)</f>
        <v/>
      </c>
    </row>
    <row r="142" customFormat="false" ht="12.75" hidden="false" customHeight="false" outlineLevel="0" collapsed="false">
      <c r="J142" s="142" t="str">
        <f aca="false">IF(I142=I143,"",I142)</f>
        <v/>
      </c>
    </row>
    <row r="143" customFormat="false" ht="12.75" hidden="false" customHeight="false" outlineLevel="0" collapsed="false">
      <c r="J143" s="142" t="str">
        <f aca="false">IF(I143=I144,"",I143)</f>
        <v/>
      </c>
    </row>
    <row r="144" customFormat="false" ht="12.75" hidden="false" customHeight="false" outlineLevel="0" collapsed="false">
      <c r="J144" s="142" t="str">
        <f aca="false">IF(I144=I145,"",I144)</f>
        <v/>
      </c>
    </row>
    <row r="145" customFormat="false" ht="12.75" hidden="false" customHeight="false" outlineLevel="0" collapsed="false">
      <c r="J145" s="142" t="str">
        <f aca="false">IF(I145=I146,"",I145)</f>
        <v/>
      </c>
    </row>
    <row r="146" customFormat="false" ht="12.75" hidden="false" customHeight="false" outlineLevel="0" collapsed="false">
      <c r="J146" s="142" t="str">
        <f aca="false">IF(I146=I147,"",I146)</f>
        <v/>
      </c>
    </row>
    <row r="147" customFormat="false" ht="12.75" hidden="false" customHeight="false" outlineLevel="0" collapsed="false">
      <c r="J147" s="142" t="str">
        <f aca="false">IF(I147=I148,"",I147)</f>
        <v/>
      </c>
    </row>
    <row r="148" customFormat="false" ht="12.75" hidden="false" customHeight="false" outlineLevel="0" collapsed="false">
      <c r="J148" s="142" t="str">
        <f aca="false">IF(I148=I149,"",I148)</f>
        <v/>
      </c>
    </row>
    <row r="149" customFormat="false" ht="12.75" hidden="false" customHeight="false" outlineLevel="0" collapsed="false">
      <c r="J149" s="142" t="str">
        <f aca="false">IF(I149=I150,"",I149)</f>
        <v/>
      </c>
    </row>
    <row r="150" customFormat="false" ht="12.75" hidden="false" customHeight="false" outlineLevel="0" collapsed="false">
      <c r="J150" s="142" t="str">
        <f aca="false">IF(I150=I151,"",I150)</f>
        <v/>
      </c>
    </row>
    <row r="151" customFormat="false" ht="12.75" hidden="false" customHeight="false" outlineLevel="0" collapsed="false">
      <c r="J151" s="142" t="str">
        <f aca="false">IF(I151=I152,"",I151)</f>
        <v/>
      </c>
    </row>
    <row r="152" customFormat="false" ht="12.75" hidden="false" customHeight="false" outlineLevel="0" collapsed="false">
      <c r="J152" s="142" t="str">
        <f aca="false">IF(I152=I153,"",I152)</f>
        <v/>
      </c>
    </row>
    <row r="153" customFormat="false" ht="12.75" hidden="false" customHeight="false" outlineLevel="0" collapsed="false">
      <c r="J153" s="142" t="str">
        <f aca="false">IF(I153=I154,"",I153)</f>
        <v/>
      </c>
    </row>
    <row r="154" customFormat="false" ht="12.75" hidden="false" customHeight="false" outlineLevel="0" collapsed="false">
      <c r="J154" s="142" t="str">
        <f aca="false">IF(I154=I155,"",I154)</f>
        <v/>
      </c>
    </row>
    <row r="155" customFormat="false" ht="12.75" hidden="false" customHeight="false" outlineLevel="0" collapsed="false">
      <c r="J155" s="142" t="str">
        <f aca="false">IF(I155=I156,"",I155)</f>
        <v/>
      </c>
    </row>
    <row r="156" customFormat="false" ht="12.75" hidden="false" customHeight="false" outlineLevel="0" collapsed="false">
      <c r="J156" s="142" t="str">
        <f aca="false">IF(I156=I157,"",I156)</f>
        <v/>
      </c>
    </row>
    <row r="157" customFormat="false" ht="12.75" hidden="false" customHeight="false" outlineLevel="0" collapsed="false">
      <c r="J157" s="142" t="str">
        <f aca="false">IF(I157=I158,"",I157)</f>
        <v/>
      </c>
    </row>
    <row r="158" customFormat="false" ht="12.75" hidden="false" customHeight="false" outlineLevel="0" collapsed="false">
      <c r="J158" s="142" t="str">
        <f aca="false">IF(I158=I159,"",I158)</f>
        <v/>
      </c>
    </row>
    <row r="159" customFormat="false" ht="12.75" hidden="false" customHeight="false" outlineLevel="0" collapsed="false">
      <c r="J159" s="142" t="str">
        <f aca="false">IF(I159=I160,"",I159)</f>
        <v/>
      </c>
    </row>
    <row r="160" customFormat="false" ht="12.75" hidden="false" customHeight="false" outlineLevel="0" collapsed="false">
      <c r="J160" s="142" t="str">
        <f aca="false">IF(I160=I161,"",I160)</f>
        <v/>
      </c>
    </row>
    <row r="161" customFormat="false" ht="12.75" hidden="false" customHeight="false" outlineLevel="0" collapsed="false">
      <c r="J161" s="142" t="str">
        <f aca="false">IF(I161=I162,"",I161)</f>
        <v/>
      </c>
    </row>
    <row r="162" customFormat="false" ht="12.75" hidden="false" customHeight="false" outlineLevel="0" collapsed="false">
      <c r="J162" s="142" t="str">
        <f aca="false">IF(I162=I163,"",I162)</f>
        <v/>
      </c>
    </row>
    <row r="163" customFormat="false" ht="12.75" hidden="false" customHeight="false" outlineLevel="0" collapsed="false">
      <c r="J163" s="142" t="str">
        <f aca="false">IF(I163=I164,"",I163)</f>
        <v/>
      </c>
    </row>
    <row r="164" customFormat="false" ht="12.75" hidden="false" customHeight="false" outlineLevel="0" collapsed="false">
      <c r="J164" s="142" t="str">
        <f aca="false">IF(I164=I165,"",I164)</f>
        <v/>
      </c>
    </row>
    <row r="165" customFormat="false" ht="12.75" hidden="false" customHeight="false" outlineLevel="0" collapsed="false">
      <c r="J165" s="142" t="str">
        <f aca="false">IF(I165=I166,"",I165)</f>
        <v/>
      </c>
    </row>
    <row r="166" customFormat="false" ht="12.75" hidden="false" customHeight="false" outlineLevel="0" collapsed="false">
      <c r="J166" s="142" t="str">
        <f aca="false">IF(I166=I167,"",I166)</f>
        <v/>
      </c>
    </row>
    <row r="167" customFormat="false" ht="12.75" hidden="false" customHeight="false" outlineLevel="0" collapsed="false">
      <c r="J167" s="142" t="str">
        <f aca="false">IF(I167=I168,"",I167)</f>
        <v/>
      </c>
    </row>
    <row r="168" customFormat="false" ht="12.75" hidden="false" customHeight="false" outlineLevel="0" collapsed="false">
      <c r="J168" s="142" t="str">
        <f aca="false">IF(I168=I169,"",I168)</f>
        <v/>
      </c>
    </row>
    <row r="169" customFormat="false" ht="12.75" hidden="false" customHeight="false" outlineLevel="0" collapsed="false">
      <c r="J169" s="142" t="str">
        <f aca="false">IF(I169=I170,"",I169)</f>
        <v/>
      </c>
    </row>
    <row r="170" customFormat="false" ht="12.75" hidden="false" customHeight="false" outlineLevel="0" collapsed="false">
      <c r="J170" s="142" t="str">
        <f aca="false">IF(I170=I171,"",I170)</f>
        <v/>
      </c>
    </row>
    <row r="171" customFormat="false" ht="12.75" hidden="false" customHeight="false" outlineLevel="0" collapsed="false">
      <c r="J171" s="142" t="str">
        <f aca="false">IF(I171=I172,"",I171)</f>
        <v/>
      </c>
    </row>
    <row r="172" customFormat="false" ht="12.75" hidden="false" customHeight="false" outlineLevel="0" collapsed="false">
      <c r="J172" s="142" t="str">
        <f aca="false">IF(I172=I173,"",I172)</f>
        <v/>
      </c>
    </row>
    <row r="173" customFormat="false" ht="12.75" hidden="false" customHeight="false" outlineLevel="0" collapsed="false">
      <c r="J173" s="142" t="str">
        <f aca="false">IF(I173=I174,"",I173)</f>
        <v/>
      </c>
    </row>
    <row r="174" customFormat="false" ht="12.75" hidden="false" customHeight="false" outlineLevel="0" collapsed="false">
      <c r="J174" s="142" t="str">
        <f aca="false">IF(I174=I175,"",I174)</f>
        <v/>
      </c>
    </row>
    <row r="175" customFormat="false" ht="12.75" hidden="false" customHeight="false" outlineLevel="0" collapsed="false">
      <c r="J175" s="142" t="str">
        <f aca="false">IF(I175=I176,"",I175)</f>
        <v/>
      </c>
    </row>
    <row r="176" customFormat="false" ht="12.75" hidden="false" customHeight="false" outlineLevel="0" collapsed="false">
      <c r="J176" s="142" t="str">
        <f aca="false">IF(I176=I177,"",I176)</f>
        <v/>
      </c>
    </row>
    <row r="177" customFormat="false" ht="12.75" hidden="false" customHeight="false" outlineLevel="0" collapsed="false">
      <c r="J177" s="142" t="str">
        <f aca="false">IF(I177=I178,"",I177)</f>
        <v/>
      </c>
    </row>
    <row r="178" customFormat="false" ht="12.75" hidden="false" customHeight="false" outlineLevel="0" collapsed="false">
      <c r="J178" s="142" t="str">
        <f aca="false">IF(I178=I179,"",I178)</f>
        <v/>
      </c>
    </row>
    <row r="179" customFormat="false" ht="12.75" hidden="false" customHeight="false" outlineLevel="0" collapsed="false">
      <c r="J179" s="142" t="str">
        <f aca="false">IF(I179=I180,"",I179)</f>
        <v/>
      </c>
    </row>
    <row r="180" customFormat="false" ht="12.75" hidden="false" customHeight="false" outlineLevel="0" collapsed="false">
      <c r="J180" s="142" t="str">
        <f aca="false">IF(I180=I181,"",I180)</f>
        <v/>
      </c>
    </row>
    <row r="181" customFormat="false" ht="12.75" hidden="false" customHeight="false" outlineLevel="0" collapsed="false">
      <c r="J181" s="142" t="str">
        <f aca="false">IF(I181=I182,"",I181)</f>
        <v/>
      </c>
    </row>
    <row r="182" customFormat="false" ht="12.75" hidden="false" customHeight="false" outlineLevel="0" collapsed="false">
      <c r="J182" s="142" t="str">
        <f aca="false">IF(I182=I183,"",I182)</f>
        <v/>
      </c>
    </row>
    <row r="183" customFormat="false" ht="12.75" hidden="false" customHeight="false" outlineLevel="0" collapsed="false">
      <c r="J183" s="142" t="str">
        <f aca="false">IF(I183=I184,"",I183)</f>
        <v/>
      </c>
    </row>
    <row r="184" customFormat="false" ht="12.75" hidden="false" customHeight="false" outlineLevel="0" collapsed="false">
      <c r="J184" s="142" t="str">
        <f aca="false">IF(I184=I185,"",I184)</f>
        <v/>
      </c>
    </row>
    <row r="185" customFormat="false" ht="12.75" hidden="false" customHeight="false" outlineLevel="0" collapsed="false">
      <c r="J185" s="142" t="str">
        <f aca="false">IF(I185=I186,"",I185)</f>
        <v/>
      </c>
    </row>
    <row r="186" customFormat="false" ht="12.75" hidden="false" customHeight="false" outlineLevel="0" collapsed="false">
      <c r="J186" s="142" t="str">
        <f aca="false">IF(I186=I187,"",I186)</f>
        <v/>
      </c>
    </row>
    <row r="187" customFormat="false" ht="12.75" hidden="false" customHeight="false" outlineLevel="0" collapsed="false">
      <c r="J187" s="142" t="str">
        <f aca="false">IF(I187=I188,"",I187)</f>
        <v/>
      </c>
    </row>
    <row r="188" customFormat="false" ht="12.75" hidden="false" customHeight="false" outlineLevel="0" collapsed="false">
      <c r="J188" s="142" t="str">
        <f aca="false">IF(I188=I189,"",I188)</f>
        <v/>
      </c>
    </row>
    <row r="189" customFormat="false" ht="12.75" hidden="false" customHeight="false" outlineLevel="0" collapsed="false">
      <c r="J189" s="142" t="str">
        <f aca="false">IF(I189=I190,"",I189)</f>
        <v/>
      </c>
    </row>
    <row r="190" customFormat="false" ht="12.75" hidden="false" customHeight="false" outlineLevel="0" collapsed="false">
      <c r="J190" s="142" t="str">
        <f aca="false">IF(I190=I191,"",I190)</f>
        <v/>
      </c>
    </row>
    <row r="191" customFormat="false" ht="12.75" hidden="false" customHeight="false" outlineLevel="0" collapsed="false">
      <c r="J191" s="142" t="str">
        <f aca="false">IF(I191=I192,"",I191)</f>
        <v/>
      </c>
    </row>
    <row r="192" customFormat="false" ht="12.75" hidden="false" customHeight="false" outlineLevel="0" collapsed="false">
      <c r="J192" s="142" t="str">
        <f aca="false">IF(I192=I193,"",I192)</f>
        <v/>
      </c>
    </row>
    <row r="193" customFormat="false" ht="12.75" hidden="false" customHeight="false" outlineLevel="0" collapsed="false">
      <c r="J193" s="142" t="str">
        <f aca="false">IF(I193=I194,"",I193)</f>
        <v/>
      </c>
    </row>
    <row r="194" customFormat="false" ht="12.75" hidden="false" customHeight="false" outlineLevel="0" collapsed="false">
      <c r="J194" s="142" t="str">
        <f aca="false">IF(I194=I195,"",I194)</f>
        <v/>
      </c>
    </row>
    <row r="195" customFormat="false" ht="12.75" hidden="false" customHeight="false" outlineLevel="0" collapsed="false">
      <c r="J195" s="142" t="str">
        <f aca="false">IF(I195=I196,"",I195)</f>
        <v/>
      </c>
    </row>
    <row r="196" customFormat="false" ht="12.75" hidden="false" customHeight="false" outlineLevel="0" collapsed="false">
      <c r="J196" s="142" t="str">
        <f aca="false">IF(I196=I197,"",I196)</f>
        <v/>
      </c>
    </row>
    <row r="197" customFormat="false" ht="12.75" hidden="false" customHeight="false" outlineLevel="0" collapsed="false">
      <c r="J197" s="142" t="str">
        <f aca="false">IF(I197=I198,"",I197)</f>
        <v/>
      </c>
    </row>
    <row r="198" customFormat="false" ht="12.75" hidden="false" customHeight="false" outlineLevel="0" collapsed="false">
      <c r="J198" s="142" t="str">
        <f aca="false">IF(I198=I199,"",I198)</f>
        <v/>
      </c>
    </row>
    <row r="199" customFormat="false" ht="12.75" hidden="false" customHeight="false" outlineLevel="0" collapsed="false">
      <c r="J199" s="142" t="str">
        <f aca="false">IF(I199=I200,"",I199)</f>
        <v/>
      </c>
    </row>
    <row r="200" customFormat="false" ht="12.75" hidden="false" customHeight="false" outlineLevel="0" collapsed="false">
      <c r="J200" s="142" t="str">
        <f aca="false">IF(I200=I201,"",I200)</f>
        <v/>
      </c>
    </row>
    <row r="201" customFormat="false" ht="12.75" hidden="false" customHeight="false" outlineLevel="0" collapsed="false">
      <c r="J201" s="142" t="str">
        <f aca="false">IF(I201=I202,"",I201)</f>
        <v/>
      </c>
    </row>
    <row r="202" customFormat="false" ht="12.75" hidden="false" customHeight="false" outlineLevel="0" collapsed="false">
      <c r="J202" s="142" t="str">
        <f aca="false">IF(I202=I203,"",I202)</f>
        <v/>
      </c>
    </row>
    <row r="203" customFormat="false" ht="12.75" hidden="false" customHeight="false" outlineLevel="0" collapsed="false">
      <c r="J203" s="142" t="str">
        <f aca="false">IF(I203=I204,"",I203)</f>
        <v/>
      </c>
    </row>
    <row r="204" customFormat="false" ht="12.75" hidden="false" customHeight="false" outlineLevel="0" collapsed="false">
      <c r="J204" s="142" t="str">
        <f aca="false">IF(I204=I205,"",I204)</f>
        <v/>
      </c>
    </row>
    <row r="205" customFormat="false" ht="12.75" hidden="false" customHeight="false" outlineLevel="0" collapsed="false">
      <c r="J205" s="142" t="str">
        <f aca="false">IF(I205=I206,"",I205)</f>
        <v/>
      </c>
    </row>
    <row r="206" customFormat="false" ht="12.75" hidden="false" customHeight="false" outlineLevel="0" collapsed="false">
      <c r="J206" s="142" t="str">
        <f aca="false">IF(I206=I207,"",I206)</f>
        <v/>
      </c>
    </row>
    <row r="207" customFormat="false" ht="12.75" hidden="false" customHeight="false" outlineLevel="0" collapsed="false">
      <c r="J207" s="142" t="str">
        <f aca="false">IF(I207=I208,"",I207)</f>
        <v/>
      </c>
    </row>
    <row r="208" customFormat="false" ht="12.75" hidden="false" customHeight="false" outlineLevel="0" collapsed="false">
      <c r="J208" s="142" t="str">
        <f aca="false">IF(I208=I209,"",I208)</f>
        <v/>
      </c>
    </row>
    <row r="209" customFormat="false" ht="12.75" hidden="false" customHeight="false" outlineLevel="0" collapsed="false">
      <c r="J209" s="142" t="str">
        <f aca="false">IF(I209=I210,"",I209)</f>
        <v/>
      </c>
    </row>
    <row r="210" customFormat="false" ht="12.75" hidden="false" customHeight="false" outlineLevel="0" collapsed="false">
      <c r="J210" s="142" t="str">
        <f aca="false">IF(I210=I211,"",I210)</f>
        <v/>
      </c>
    </row>
    <row r="211" customFormat="false" ht="12.75" hidden="false" customHeight="false" outlineLevel="0" collapsed="false">
      <c r="J211" s="142" t="str">
        <f aca="false">IF(I211=I212,"",I211)</f>
        <v/>
      </c>
    </row>
    <row r="212" customFormat="false" ht="12.75" hidden="false" customHeight="false" outlineLevel="0" collapsed="false">
      <c r="J212" s="142" t="str">
        <f aca="false">IF(I212=I213,"",I212)</f>
        <v/>
      </c>
    </row>
    <row r="213" customFormat="false" ht="12.75" hidden="false" customHeight="false" outlineLevel="0" collapsed="false">
      <c r="J213" s="142" t="str">
        <f aca="false">IF(I213=I214,"",I213)</f>
        <v/>
      </c>
    </row>
    <row r="214" customFormat="false" ht="12.75" hidden="false" customHeight="false" outlineLevel="0" collapsed="false">
      <c r="J214" s="142" t="str">
        <f aca="false">IF(I214=I215,"",I214)</f>
        <v/>
      </c>
    </row>
    <row r="215" customFormat="false" ht="12.75" hidden="false" customHeight="false" outlineLevel="0" collapsed="false">
      <c r="J215" s="142" t="str">
        <f aca="false">IF(I215=I216,"",I215)</f>
        <v/>
      </c>
    </row>
    <row r="216" customFormat="false" ht="12.75" hidden="false" customHeight="false" outlineLevel="0" collapsed="false">
      <c r="J216" s="142" t="str">
        <f aca="false">IF(I216=I217,"",I216)</f>
        <v/>
      </c>
    </row>
    <row r="217" customFormat="false" ht="12.75" hidden="false" customHeight="false" outlineLevel="0" collapsed="false">
      <c r="J217" s="142" t="str">
        <f aca="false">IF(I217=I218,"",I217)</f>
        <v/>
      </c>
    </row>
    <row r="218" customFormat="false" ht="12.75" hidden="false" customHeight="false" outlineLevel="0" collapsed="false">
      <c r="J218" s="142" t="str">
        <f aca="false">IF(I218=I219,"",I218)</f>
        <v/>
      </c>
    </row>
    <row r="219" customFormat="false" ht="12.75" hidden="false" customHeight="false" outlineLevel="0" collapsed="false">
      <c r="J219" s="142" t="str">
        <f aca="false">IF(I219=I220,"",I219)</f>
        <v/>
      </c>
    </row>
    <row r="220" customFormat="false" ht="12.75" hidden="false" customHeight="false" outlineLevel="0" collapsed="false">
      <c r="J220" s="142" t="str">
        <f aca="false">IF(I220=I221,"",I220)</f>
        <v/>
      </c>
    </row>
    <row r="221" customFormat="false" ht="12.75" hidden="false" customHeight="false" outlineLevel="0" collapsed="false">
      <c r="J221" s="142" t="str">
        <f aca="false">IF(I221=I222,"",I221)</f>
        <v/>
      </c>
    </row>
    <row r="222" customFormat="false" ht="12.75" hidden="false" customHeight="false" outlineLevel="0" collapsed="false">
      <c r="J222" s="142" t="str">
        <f aca="false">IF(I222=I223,"",I222)</f>
        <v/>
      </c>
    </row>
    <row r="223" customFormat="false" ht="12.75" hidden="false" customHeight="false" outlineLevel="0" collapsed="false">
      <c r="J223" s="142" t="str">
        <f aca="false">IF(I223=I224,"",I223)</f>
        <v/>
      </c>
    </row>
    <row r="224" customFormat="false" ht="12.75" hidden="false" customHeight="false" outlineLevel="0" collapsed="false">
      <c r="J224" s="142" t="str">
        <f aca="false">IF(I224=I225,"",I224)</f>
        <v/>
      </c>
    </row>
    <row r="225" customFormat="false" ht="12.75" hidden="false" customHeight="false" outlineLevel="0" collapsed="false">
      <c r="J225" s="142" t="str">
        <f aca="false">IF(I225=I226,"",I225)</f>
        <v/>
      </c>
    </row>
    <row r="226" customFormat="false" ht="12.75" hidden="false" customHeight="false" outlineLevel="0" collapsed="false">
      <c r="J226" s="142" t="str">
        <f aca="false">IF(I226=I227,"",I226)</f>
        <v/>
      </c>
    </row>
    <row r="227" customFormat="false" ht="12.75" hidden="false" customHeight="false" outlineLevel="0" collapsed="false">
      <c r="J227" s="142" t="str">
        <f aca="false">IF(I227=I228,"",I227)</f>
        <v/>
      </c>
    </row>
    <row r="228" customFormat="false" ht="12.75" hidden="false" customHeight="false" outlineLevel="0" collapsed="false">
      <c r="J228" s="142" t="str">
        <f aca="false">IF(I228=I229,"",I228)</f>
        <v/>
      </c>
    </row>
    <row r="229" customFormat="false" ht="12.75" hidden="false" customHeight="false" outlineLevel="0" collapsed="false">
      <c r="J229" s="142" t="str">
        <f aca="false">IF(I229=I230,"",I229)</f>
        <v/>
      </c>
    </row>
    <row r="230" customFormat="false" ht="12.75" hidden="false" customHeight="false" outlineLevel="0" collapsed="false">
      <c r="J230" s="142" t="str">
        <f aca="false">IF(I230=I231,"",I230)</f>
        <v/>
      </c>
    </row>
    <row r="231" customFormat="false" ht="12.75" hidden="false" customHeight="false" outlineLevel="0" collapsed="false">
      <c r="J231" s="142" t="str">
        <f aca="false">IF(I231=I232,"",I231)</f>
        <v/>
      </c>
    </row>
    <row r="232" customFormat="false" ht="12.75" hidden="false" customHeight="false" outlineLevel="0" collapsed="false">
      <c r="J232" s="142" t="str">
        <f aca="false">IF(I232=I233,"",I232)</f>
        <v/>
      </c>
    </row>
    <row r="233" customFormat="false" ht="12.75" hidden="false" customHeight="false" outlineLevel="0" collapsed="false">
      <c r="J233" s="142" t="str">
        <f aca="false">IF(I233=I234,"",I233)</f>
        <v/>
      </c>
    </row>
    <row r="234" customFormat="false" ht="12.75" hidden="false" customHeight="false" outlineLevel="0" collapsed="false">
      <c r="J234" s="142" t="str">
        <f aca="false">IF(I234=I235,"",I234)</f>
        <v/>
      </c>
    </row>
    <row r="235" customFormat="false" ht="12.75" hidden="false" customHeight="false" outlineLevel="0" collapsed="false">
      <c r="J235" s="142" t="str">
        <f aca="false">IF(I235=I236,"",I235)</f>
        <v/>
      </c>
    </row>
    <row r="236" customFormat="false" ht="12.75" hidden="false" customHeight="false" outlineLevel="0" collapsed="false">
      <c r="J236" s="142" t="str">
        <f aca="false">IF(I236=I237,"",I236)</f>
        <v/>
      </c>
    </row>
    <row r="237" customFormat="false" ht="12.75" hidden="false" customHeight="false" outlineLevel="0" collapsed="false">
      <c r="J237" s="142" t="str">
        <f aca="false">IF(I237=I238,"",I237)</f>
        <v/>
      </c>
    </row>
    <row r="238" customFormat="false" ht="12.75" hidden="false" customHeight="false" outlineLevel="0" collapsed="false">
      <c r="J238" s="142" t="str">
        <f aca="false">IF(I238=I239,"",I238)</f>
        <v/>
      </c>
    </row>
    <row r="239" customFormat="false" ht="12.75" hidden="false" customHeight="false" outlineLevel="0" collapsed="false">
      <c r="J239" s="142" t="str">
        <f aca="false">IF(I239=I240,"",I239)</f>
        <v/>
      </c>
    </row>
    <row r="240" customFormat="false" ht="12.75" hidden="false" customHeight="false" outlineLevel="0" collapsed="false">
      <c r="J240" s="142" t="str">
        <f aca="false">IF(I240=I241,"",I240)</f>
        <v/>
      </c>
    </row>
    <row r="241" customFormat="false" ht="12.75" hidden="false" customHeight="false" outlineLevel="0" collapsed="false">
      <c r="J241" s="142" t="str">
        <f aca="false">IF(I241=I242,"",I241)</f>
        <v/>
      </c>
    </row>
    <row r="242" customFormat="false" ht="12.75" hidden="false" customHeight="false" outlineLevel="0" collapsed="false">
      <c r="J242" s="142" t="str">
        <f aca="false">IF(I242=I243,"",I242)</f>
        <v/>
      </c>
    </row>
    <row r="243" customFormat="false" ht="12.75" hidden="false" customHeight="false" outlineLevel="0" collapsed="false">
      <c r="J243" s="142" t="str">
        <f aca="false">IF(I243=I244,"",I243)</f>
        <v/>
      </c>
    </row>
    <row r="244" customFormat="false" ht="12.75" hidden="false" customHeight="false" outlineLevel="0" collapsed="false">
      <c r="J244" s="142" t="str">
        <f aca="false">IF(I244=I245,"",I244)</f>
        <v/>
      </c>
    </row>
    <row r="245" customFormat="false" ht="12.75" hidden="false" customHeight="false" outlineLevel="0" collapsed="false">
      <c r="J245" s="142" t="str">
        <f aca="false">IF(I245=I246,"",I245)</f>
        <v/>
      </c>
    </row>
    <row r="246" customFormat="false" ht="12.75" hidden="false" customHeight="false" outlineLevel="0" collapsed="false">
      <c r="J246" s="142" t="str">
        <f aca="false">IF(I246=I247,"",I246)</f>
        <v/>
      </c>
    </row>
    <row r="247" customFormat="false" ht="12.75" hidden="false" customHeight="false" outlineLevel="0" collapsed="false">
      <c r="J247" s="142" t="str">
        <f aca="false">IF(I247=I248,"",I247)</f>
        <v/>
      </c>
    </row>
    <row r="248" customFormat="false" ht="12.75" hidden="false" customHeight="false" outlineLevel="0" collapsed="false">
      <c r="J248" s="142" t="str">
        <f aca="false">IF(I248=I249,"",I248)</f>
        <v/>
      </c>
    </row>
    <row r="249" customFormat="false" ht="12.75" hidden="false" customHeight="false" outlineLevel="0" collapsed="false">
      <c r="J249" s="142" t="str">
        <f aca="false">IF(I249=I250,"",I249)</f>
        <v/>
      </c>
    </row>
    <row r="250" customFormat="false" ht="12.75" hidden="false" customHeight="false" outlineLevel="0" collapsed="false">
      <c r="J250" s="142" t="str">
        <f aca="false">IF(I250=I251,"",I250)</f>
        <v/>
      </c>
    </row>
    <row r="251" customFormat="false" ht="12.75" hidden="false" customHeight="false" outlineLevel="0" collapsed="false">
      <c r="J251" s="142" t="str">
        <f aca="false">IF(I251=I252,"",I251)</f>
        <v/>
      </c>
    </row>
    <row r="252" customFormat="false" ht="12.75" hidden="false" customHeight="false" outlineLevel="0" collapsed="false">
      <c r="J252" s="142" t="str">
        <f aca="false">IF(I252=I253,"",I252)</f>
        <v/>
      </c>
    </row>
    <row r="253" customFormat="false" ht="12.75" hidden="false" customHeight="false" outlineLevel="0" collapsed="false">
      <c r="J253" s="142" t="str">
        <f aca="false">IF(I253=I254,"",I253)</f>
        <v/>
      </c>
    </row>
    <row r="254" customFormat="false" ht="12.75" hidden="false" customHeight="false" outlineLevel="0" collapsed="false">
      <c r="J254" s="142" t="str">
        <f aca="false">IF(I254=I255,"",I254)</f>
        <v/>
      </c>
    </row>
    <row r="255" customFormat="false" ht="12.75" hidden="false" customHeight="false" outlineLevel="0" collapsed="false">
      <c r="J255" s="142" t="str">
        <f aca="false">IF(I255=I256,"",I255)</f>
        <v/>
      </c>
    </row>
    <row r="256" customFormat="false" ht="12.75" hidden="false" customHeight="false" outlineLevel="0" collapsed="false">
      <c r="J256" s="142" t="str">
        <f aca="false">IF(I256=I257,"",I256)</f>
        <v/>
      </c>
    </row>
    <row r="257" customFormat="false" ht="12.75" hidden="false" customHeight="false" outlineLevel="0" collapsed="false">
      <c r="J257" s="142" t="str">
        <f aca="false">IF(I257=I258,"",I257)</f>
        <v/>
      </c>
    </row>
    <row r="258" customFormat="false" ht="12.75" hidden="false" customHeight="false" outlineLevel="0" collapsed="false">
      <c r="J258" s="142" t="str">
        <f aca="false">IF(I258=I259,"",I258)</f>
        <v/>
      </c>
    </row>
    <row r="259" customFormat="false" ht="12.75" hidden="false" customHeight="false" outlineLevel="0" collapsed="false">
      <c r="J259" s="142" t="str">
        <f aca="false">IF(I259=I260,"",I259)</f>
        <v/>
      </c>
    </row>
    <row r="260" customFormat="false" ht="12.75" hidden="false" customHeight="false" outlineLevel="0" collapsed="false">
      <c r="J260" s="142" t="str">
        <f aca="false">IF(I260=I261,"",I260)</f>
        <v/>
      </c>
    </row>
    <row r="261" customFormat="false" ht="12.75" hidden="false" customHeight="false" outlineLevel="0" collapsed="false">
      <c r="J261" s="142" t="str">
        <f aca="false">IF(I261=I262,"",I261)</f>
        <v/>
      </c>
    </row>
    <row r="262" customFormat="false" ht="12.75" hidden="false" customHeight="false" outlineLevel="0" collapsed="false">
      <c r="J262" s="142" t="str">
        <f aca="false">IF(I262=I263,"",I262)</f>
        <v/>
      </c>
    </row>
    <row r="263" customFormat="false" ht="12.75" hidden="false" customHeight="false" outlineLevel="0" collapsed="false">
      <c r="J263" s="142" t="str">
        <f aca="false">IF(I263=I264,"",I263)</f>
        <v/>
      </c>
    </row>
    <row r="264" customFormat="false" ht="12.75" hidden="false" customHeight="false" outlineLevel="0" collapsed="false">
      <c r="J264" s="142" t="str">
        <f aca="false">IF(I264=I265,"",I264)</f>
        <v/>
      </c>
    </row>
    <row r="265" customFormat="false" ht="12.75" hidden="false" customHeight="false" outlineLevel="0" collapsed="false">
      <c r="J265" s="142" t="str">
        <f aca="false">IF(I265=I266,"",I265)</f>
        <v/>
      </c>
    </row>
    <row r="266" customFormat="false" ht="12.75" hidden="false" customHeight="false" outlineLevel="0" collapsed="false">
      <c r="J266" s="142" t="str">
        <f aca="false">IF(I266=I267,"",I266)</f>
        <v/>
      </c>
    </row>
    <row r="267" customFormat="false" ht="12.75" hidden="false" customHeight="false" outlineLevel="0" collapsed="false">
      <c r="J267" s="142" t="str">
        <f aca="false">IF(I267=I268,"",I267)</f>
        <v/>
      </c>
    </row>
    <row r="268" customFormat="false" ht="12.75" hidden="false" customHeight="false" outlineLevel="0" collapsed="false">
      <c r="J268" s="142" t="str">
        <f aca="false">IF(I268=I269,"",I268)</f>
        <v/>
      </c>
    </row>
    <row r="269" customFormat="false" ht="12.75" hidden="false" customHeight="false" outlineLevel="0" collapsed="false">
      <c r="J269" s="142" t="str">
        <f aca="false">IF(I269=I270,"",I269)</f>
        <v/>
      </c>
    </row>
    <row r="270" customFormat="false" ht="12.75" hidden="false" customHeight="false" outlineLevel="0" collapsed="false">
      <c r="J270" s="142" t="str">
        <f aca="false">IF(I270=I271,"",I270)</f>
        <v/>
      </c>
    </row>
    <row r="271" customFormat="false" ht="12.75" hidden="false" customHeight="false" outlineLevel="0" collapsed="false">
      <c r="J271" s="142" t="str">
        <f aca="false">IF(I271=I272,"",I271)</f>
        <v/>
      </c>
    </row>
    <row r="272" customFormat="false" ht="12.75" hidden="false" customHeight="false" outlineLevel="0" collapsed="false">
      <c r="J272" s="142" t="str">
        <f aca="false">IF(I272=I273,"",I272)</f>
        <v/>
      </c>
    </row>
    <row r="273" customFormat="false" ht="12.75" hidden="false" customHeight="false" outlineLevel="0" collapsed="false">
      <c r="J273" s="142" t="str">
        <f aca="false">IF(I273=I274,"",I273)</f>
        <v/>
      </c>
    </row>
    <row r="274" customFormat="false" ht="12.75" hidden="false" customHeight="false" outlineLevel="0" collapsed="false">
      <c r="J274" s="142" t="str">
        <f aca="false">IF(I274=I275,"",I274)</f>
        <v/>
      </c>
    </row>
    <row r="275" customFormat="false" ht="12.75" hidden="false" customHeight="false" outlineLevel="0" collapsed="false">
      <c r="J275" s="142" t="str">
        <f aca="false">IF(I275=I276,"",I275)</f>
        <v/>
      </c>
    </row>
    <row r="276" customFormat="false" ht="12.75" hidden="false" customHeight="false" outlineLevel="0" collapsed="false">
      <c r="J276" s="142" t="str">
        <f aca="false">IF(I276=I277,"",I276)</f>
        <v/>
      </c>
    </row>
    <row r="277" customFormat="false" ht="12.75" hidden="false" customHeight="false" outlineLevel="0" collapsed="false">
      <c r="J277" s="142" t="str">
        <f aca="false">IF(I277=I278,"",I277)</f>
        <v/>
      </c>
    </row>
    <row r="278" customFormat="false" ht="12.75" hidden="false" customHeight="false" outlineLevel="0" collapsed="false">
      <c r="J278" s="142" t="str">
        <f aca="false">IF(I278=I279,"",I278)</f>
        <v/>
      </c>
    </row>
    <row r="279" customFormat="false" ht="12.75" hidden="false" customHeight="false" outlineLevel="0" collapsed="false">
      <c r="J279" s="142" t="str">
        <f aca="false">IF(I279=I280,"",I279)</f>
        <v/>
      </c>
    </row>
    <row r="280" customFormat="false" ht="12.75" hidden="false" customHeight="false" outlineLevel="0" collapsed="false">
      <c r="J280" s="142" t="str">
        <f aca="false">IF(I280=I281,"",I280)</f>
        <v/>
      </c>
    </row>
    <row r="281" customFormat="false" ht="12.75" hidden="false" customHeight="false" outlineLevel="0" collapsed="false">
      <c r="J281" s="142" t="str">
        <f aca="false">IF(I281=I282,"",I281)</f>
        <v/>
      </c>
    </row>
    <row r="282" customFormat="false" ht="12.75" hidden="false" customHeight="false" outlineLevel="0" collapsed="false">
      <c r="J282" s="142" t="str">
        <f aca="false">IF(I282=I283,"",I282)</f>
        <v/>
      </c>
    </row>
    <row r="283" customFormat="false" ht="12.75" hidden="false" customHeight="false" outlineLevel="0" collapsed="false">
      <c r="J283" s="142" t="str">
        <f aca="false">IF(I283=I284,"",I283)</f>
        <v/>
      </c>
    </row>
    <row r="284" customFormat="false" ht="12.75" hidden="false" customHeight="false" outlineLevel="0" collapsed="false">
      <c r="J284" s="142" t="str">
        <f aca="false">IF(I284=I285,"",I284)</f>
        <v/>
      </c>
    </row>
    <row r="285" customFormat="false" ht="12.75" hidden="false" customHeight="false" outlineLevel="0" collapsed="false">
      <c r="J285" s="142" t="str">
        <f aca="false">IF(I285=I286,"",I285)</f>
        <v/>
      </c>
    </row>
    <row r="286" customFormat="false" ht="12.75" hidden="false" customHeight="false" outlineLevel="0" collapsed="false">
      <c r="J286" s="142" t="str">
        <f aca="false">IF(I286=I287,"",I286)</f>
        <v/>
      </c>
    </row>
    <row r="287" customFormat="false" ht="12.75" hidden="false" customHeight="false" outlineLevel="0" collapsed="false">
      <c r="J287" s="142" t="str">
        <f aca="false">IF(I287=I288,"",I287)</f>
        <v/>
      </c>
    </row>
    <row r="288" customFormat="false" ht="12.75" hidden="false" customHeight="false" outlineLevel="0" collapsed="false">
      <c r="J288" s="142" t="str">
        <f aca="false">IF(I288=I289,"",I288)</f>
        <v/>
      </c>
    </row>
    <row r="289" customFormat="false" ht="12.75" hidden="false" customHeight="false" outlineLevel="0" collapsed="false">
      <c r="J289" s="142" t="str">
        <f aca="false">IF(I289=I290,"",I289)</f>
        <v/>
      </c>
    </row>
    <row r="290" customFormat="false" ht="12.75" hidden="false" customHeight="false" outlineLevel="0" collapsed="false">
      <c r="J290" s="142" t="str">
        <f aca="false">IF(I290=I291,"",I290)</f>
        <v/>
      </c>
    </row>
    <row r="291" customFormat="false" ht="12.75" hidden="false" customHeight="false" outlineLevel="0" collapsed="false">
      <c r="J291" s="142" t="str">
        <f aca="false">IF(I291=I292,"",I291)</f>
        <v/>
      </c>
    </row>
    <row r="292" customFormat="false" ht="12.75" hidden="false" customHeight="false" outlineLevel="0" collapsed="false">
      <c r="J292" s="142" t="str">
        <f aca="false">IF(I292=I293,"",I292)</f>
        <v/>
      </c>
    </row>
    <row r="293" customFormat="false" ht="12.75" hidden="false" customHeight="false" outlineLevel="0" collapsed="false">
      <c r="J293" s="142" t="str">
        <f aca="false">IF(I293=I294,"",I293)</f>
        <v/>
      </c>
    </row>
    <row r="294" customFormat="false" ht="12.75" hidden="false" customHeight="false" outlineLevel="0" collapsed="false">
      <c r="J294" s="142" t="str">
        <f aca="false">IF(I294=I295,"",I294)</f>
        <v/>
      </c>
    </row>
    <row r="295" customFormat="false" ht="12.75" hidden="false" customHeight="false" outlineLevel="0" collapsed="false">
      <c r="J295" s="142" t="str">
        <f aca="false">IF(I295=I296,"",I295)</f>
        <v/>
      </c>
    </row>
    <row r="296" customFormat="false" ht="12.75" hidden="false" customHeight="false" outlineLevel="0" collapsed="false">
      <c r="J296" s="142" t="str">
        <f aca="false">IF(I296=I297,"",I296)</f>
        <v/>
      </c>
    </row>
    <row r="297" customFormat="false" ht="12.75" hidden="false" customHeight="false" outlineLevel="0" collapsed="false">
      <c r="J297" s="142" t="str">
        <f aca="false">IF(I297=I298,"",I297)</f>
        <v/>
      </c>
    </row>
    <row r="298" customFormat="false" ht="12.75" hidden="false" customHeight="false" outlineLevel="0" collapsed="false">
      <c r="J298" s="142" t="str">
        <f aca="false">IF(I298=I299,"",I298)</f>
        <v/>
      </c>
    </row>
    <row r="299" customFormat="false" ht="12.75" hidden="false" customHeight="false" outlineLevel="0" collapsed="false">
      <c r="J299" s="142" t="str">
        <f aca="false">IF(I299=I300,"",I299)</f>
        <v/>
      </c>
    </row>
    <row r="300" customFormat="false" ht="12.75" hidden="false" customHeight="false" outlineLevel="0" collapsed="false">
      <c r="J300" s="142" t="str">
        <f aca="false">IF(I300=I301,"",I300)</f>
        <v/>
      </c>
    </row>
    <row r="301" customFormat="false" ht="12.75" hidden="false" customHeight="false" outlineLevel="0" collapsed="false">
      <c r="J301" s="142" t="str">
        <f aca="false">IF(I301=I302,"",I301)</f>
        <v/>
      </c>
    </row>
    <row r="302" customFormat="false" ht="12.75" hidden="false" customHeight="false" outlineLevel="0" collapsed="false">
      <c r="J302" s="142" t="str">
        <f aca="false">IF(I302=I303,"",I302)</f>
        <v/>
      </c>
    </row>
    <row r="303" customFormat="false" ht="12.75" hidden="false" customHeight="false" outlineLevel="0" collapsed="false">
      <c r="J303" s="142" t="str">
        <f aca="false">IF(I303=I304,"",I303)</f>
        <v/>
      </c>
    </row>
    <row r="304" customFormat="false" ht="12.75" hidden="false" customHeight="false" outlineLevel="0" collapsed="false">
      <c r="J304" s="142" t="str">
        <f aca="false">IF(I304=I305,"",I304)</f>
        <v/>
      </c>
    </row>
    <row r="305" customFormat="false" ht="12.75" hidden="false" customHeight="false" outlineLevel="0" collapsed="false">
      <c r="J305" s="142" t="str">
        <f aca="false">IF(I305=I306,"",I305)</f>
        <v/>
      </c>
    </row>
    <row r="306" customFormat="false" ht="12.75" hidden="false" customHeight="false" outlineLevel="0" collapsed="false">
      <c r="J306" s="142" t="str">
        <f aca="false">IF(I306=I307,"",I306)</f>
        <v/>
      </c>
    </row>
    <row r="307" customFormat="false" ht="12.75" hidden="false" customHeight="false" outlineLevel="0" collapsed="false">
      <c r="J307" s="142" t="str">
        <f aca="false">IF(I307=I308,"",I307)</f>
        <v/>
      </c>
    </row>
    <row r="308" customFormat="false" ht="12.75" hidden="false" customHeight="false" outlineLevel="0" collapsed="false">
      <c r="J308" s="142" t="str">
        <f aca="false">IF(I308=I309,"",I308)</f>
        <v/>
      </c>
    </row>
    <row r="309" customFormat="false" ht="12.75" hidden="false" customHeight="false" outlineLevel="0" collapsed="false">
      <c r="J309" s="142" t="str">
        <f aca="false">IF(I309=I310,"",I309)</f>
        <v/>
      </c>
    </row>
    <row r="310" customFormat="false" ht="12.75" hidden="false" customHeight="false" outlineLevel="0" collapsed="false">
      <c r="J310" s="142" t="str">
        <f aca="false">IF(I310=I311,"",I310)</f>
        <v/>
      </c>
    </row>
    <row r="311" customFormat="false" ht="12.75" hidden="false" customHeight="false" outlineLevel="0" collapsed="false">
      <c r="J311" s="142" t="str">
        <f aca="false">IF(I311=I312,"",I311)</f>
        <v/>
      </c>
    </row>
    <row r="312" customFormat="false" ht="12.75" hidden="false" customHeight="false" outlineLevel="0" collapsed="false">
      <c r="J312" s="142" t="str">
        <f aca="false">IF(I312=I313,"",I312)</f>
        <v/>
      </c>
    </row>
    <row r="313" customFormat="false" ht="12.75" hidden="false" customHeight="false" outlineLevel="0" collapsed="false">
      <c r="J313" s="142" t="str">
        <f aca="false">IF(I313=I314,"",I313)</f>
        <v/>
      </c>
    </row>
    <row r="314" customFormat="false" ht="12.75" hidden="false" customHeight="false" outlineLevel="0" collapsed="false">
      <c r="J314" s="142" t="str">
        <f aca="false">IF(I314=I315,"",I314)</f>
        <v/>
      </c>
    </row>
    <row r="315" customFormat="false" ht="12.75" hidden="false" customHeight="false" outlineLevel="0" collapsed="false">
      <c r="J315" s="142" t="str">
        <f aca="false">IF(I315=I316,"",I315)</f>
        <v/>
      </c>
    </row>
    <row r="316" customFormat="false" ht="12.75" hidden="false" customHeight="false" outlineLevel="0" collapsed="false">
      <c r="J316" s="142" t="str">
        <f aca="false">IF(I316=I317,"",I316)</f>
        <v/>
      </c>
    </row>
    <row r="317" customFormat="false" ht="12.75" hidden="false" customHeight="false" outlineLevel="0" collapsed="false">
      <c r="J317" s="142" t="str">
        <f aca="false">IF(I317=I318,"",I317)</f>
        <v/>
      </c>
    </row>
    <row r="318" customFormat="false" ht="12.75" hidden="false" customHeight="false" outlineLevel="0" collapsed="false">
      <c r="J318" s="142" t="str">
        <f aca="false">IF(I318=I319,"",I318)</f>
        <v/>
      </c>
    </row>
    <row r="319" customFormat="false" ht="12.75" hidden="false" customHeight="false" outlineLevel="0" collapsed="false">
      <c r="J319" s="142" t="str">
        <f aca="false">IF(I319=I320,"",I319)</f>
        <v/>
      </c>
    </row>
    <row r="320" customFormat="false" ht="12.75" hidden="false" customHeight="false" outlineLevel="0" collapsed="false">
      <c r="J320" s="142" t="str">
        <f aca="false">IF(I320=I321,"",I320)</f>
        <v/>
      </c>
    </row>
    <row r="321" customFormat="false" ht="12.75" hidden="false" customHeight="false" outlineLevel="0" collapsed="false">
      <c r="J321" s="142" t="str">
        <f aca="false">IF(I321=I322,"",I321)</f>
        <v/>
      </c>
    </row>
    <row r="322" customFormat="false" ht="12.75" hidden="false" customHeight="false" outlineLevel="0" collapsed="false">
      <c r="J322" s="142" t="str">
        <f aca="false">IF(I322=I323,"",I322)</f>
        <v/>
      </c>
    </row>
    <row r="323" customFormat="false" ht="12.75" hidden="false" customHeight="false" outlineLevel="0" collapsed="false">
      <c r="J323" s="142" t="str">
        <f aca="false">IF(I323=I324,"",I323)</f>
        <v/>
      </c>
    </row>
    <row r="324" customFormat="false" ht="12.75" hidden="false" customHeight="false" outlineLevel="0" collapsed="false">
      <c r="J324" s="142" t="str">
        <f aca="false">IF(I324=I325,"",I324)</f>
        <v/>
      </c>
    </row>
    <row r="325" customFormat="false" ht="12.75" hidden="false" customHeight="false" outlineLevel="0" collapsed="false">
      <c r="J325" s="142" t="str">
        <f aca="false">IF(I325=I326,"",I325)</f>
        <v/>
      </c>
    </row>
    <row r="326" customFormat="false" ht="12.75" hidden="false" customHeight="false" outlineLevel="0" collapsed="false">
      <c r="J326" s="142" t="str">
        <f aca="false">IF(I326=I327,"",I326)</f>
        <v/>
      </c>
    </row>
    <row r="327" customFormat="false" ht="12.75" hidden="false" customHeight="false" outlineLevel="0" collapsed="false">
      <c r="J327" s="142" t="str">
        <f aca="false">IF(I327=I328,"",I327)</f>
        <v/>
      </c>
    </row>
    <row r="328" customFormat="false" ht="12.75" hidden="false" customHeight="false" outlineLevel="0" collapsed="false">
      <c r="J328" s="142" t="str">
        <f aca="false">IF(I328=I329,"",I328)</f>
        <v/>
      </c>
    </row>
    <row r="329" customFormat="false" ht="12.75" hidden="false" customHeight="false" outlineLevel="0" collapsed="false">
      <c r="J329" s="142" t="str">
        <f aca="false">IF(I329=I330,"",I329)</f>
        <v/>
      </c>
    </row>
    <row r="330" customFormat="false" ht="12.75" hidden="false" customHeight="false" outlineLevel="0" collapsed="false">
      <c r="J330" s="142" t="str">
        <f aca="false">IF(I330=I331,"",I330)</f>
        <v/>
      </c>
    </row>
    <row r="331" customFormat="false" ht="12.75" hidden="false" customHeight="false" outlineLevel="0" collapsed="false">
      <c r="J331" s="142" t="str">
        <f aca="false">IF(I331=I332,"",I331)</f>
        <v/>
      </c>
    </row>
    <row r="332" customFormat="false" ht="12.75" hidden="false" customHeight="false" outlineLevel="0" collapsed="false">
      <c r="J332" s="142" t="str">
        <f aca="false">IF(I332=I333,"",I332)</f>
        <v/>
      </c>
    </row>
    <row r="333" customFormat="false" ht="12.75" hidden="false" customHeight="false" outlineLevel="0" collapsed="false">
      <c r="J333" s="142" t="str">
        <f aca="false">IF(I333=I334,"",I333)</f>
        <v/>
      </c>
    </row>
    <row r="334" customFormat="false" ht="12.75" hidden="false" customHeight="false" outlineLevel="0" collapsed="false">
      <c r="J334" s="142" t="str">
        <f aca="false">IF(I334=I335,"",I334)</f>
        <v/>
      </c>
    </row>
    <row r="335" customFormat="false" ht="12.75" hidden="false" customHeight="false" outlineLevel="0" collapsed="false">
      <c r="J335" s="142" t="str">
        <f aca="false">IF(I335=I336,"",I335)</f>
        <v/>
      </c>
    </row>
    <row r="336" customFormat="false" ht="12.75" hidden="false" customHeight="false" outlineLevel="0" collapsed="false">
      <c r="J336" s="142" t="str">
        <f aca="false">IF(I336=I337,"",I336)</f>
        <v/>
      </c>
    </row>
    <row r="337" customFormat="false" ht="12.75" hidden="false" customHeight="false" outlineLevel="0" collapsed="false">
      <c r="J337" s="142" t="str">
        <f aca="false">IF(I337=I338,"",I337)</f>
        <v/>
      </c>
    </row>
    <row r="338" customFormat="false" ht="12.75" hidden="false" customHeight="false" outlineLevel="0" collapsed="false">
      <c r="J338" s="142" t="str">
        <f aca="false">IF(I338=I339,"",I338)</f>
        <v/>
      </c>
    </row>
    <row r="339" customFormat="false" ht="12.75" hidden="false" customHeight="false" outlineLevel="0" collapsed="false">
      <c r="J339" s="142" t="str">
        <f aca="false">IF(I339=I340,"",I339)</f>
        <v/>
      </c>
    </row>
    <row r="340" customFormat="false" ht="12.75" hidden="false" customHeight="false" outlineLevel="0" collapsed="false">
      <c r="J340" s="142" t="str">
        <f aca="false">IF(I340=I341,"",I340)</f>
        <v/>
      </c>
    </row>
    <row r="341" customFormat="false" ht="12.75" hidden="false" customHeight="false" outlineLevel="0" collapsed="false">
      <c r="J341" s="142" t="str">
        <f aca="false">IF(I341=I342,"",I341)</f>
        <v/>
      </c>
    </row>
    <row r="342" customFormat="false" ht="12.75" hidden="false" customHeight="false" outlineLevel="0" collapsed="false">
      <c r="J342" s="142" t="str">
        <f aca="false">IF(I342=I343,"",I342)</f>
        <v/>
      </c>
    </row>
    <row r="343" customFormat="false" ht="12.75" hidden="false" customHeight="false" outlineLevel="0" collapsed="false">
      <c r="J343" s="142" t="str">
        <f aca="false">IF(I343=I344,"",I343)</f>
        <v/>
      </c>
    </row>
    <row r="344" customFormat="false" ht="12.75" hidden="false" customHeight="false" outlineLevel="0" collapsed="false">
      <c r="J344" s="142" t="str">
        <f aca="false">IF(I344=I345,"",I344)</f>
        <v/>
      </c>
    </row>
    <row r="345" customFormat="false" ht="12.75" hidden="false" customHeight="false" outlineLevel="0" collapsed="false">
      <c r="J345" s="142" t="str">
        <f aca="false">IF(I345=I346,"",I345)</f>
        <v/>
      </c>
    </row>
    <row r="346" customFormat="false" ht="12.75" hidden="false" customHeight="false" outlineLevel="0" collapsed="false">
      <c r="J346" s="142" t="str">
        <f aca="false">IF(I346=I347,"",I346)</f>
        <v/>
      </c>
    </row>
    <row r="347" customFormat="false" ht="12.75" hidden="false" customHeight="false" outlineLevel="0" collapsed="false">
      <c r="J347" s="142" t="str">
        <f aca="false">IF(I347=I348,"",I347)</f>
        <v/>
      </c>
    </row>
    <row r="348" customFormat="false" ht="12.75" hidden="false" customHeight="false" outlineLevel="0" collapsed="false">
      <c r="J348" s="142" t="str">
        <f aca="false">IF(I348=I349,"",I348)</f>
        <v/>
      </c>
    </row>
    <row r="349" customFormat="false" ht="12.75" hidden="false" customHeight="false" outlineLevel="0" collapsed="false">
      <c r="J349" s="142" t="str">
        <f aca="false">IF(I349=I350,"",I349)</f>
        <v/>
      </c>
    </row>
    <row r="350" customFormat="false" ht="12.75" hidden="false" customHeight="false" outlineLevel="0" collapsed="false">
      <c r="J350" s="142" t="str">
        <f aca="false">IF(I350=I351,"",I350)</f>
        <v/>
      </c>
    </row>
    <row r="351" customFormat="false" ht="12.75" hidden="false" customHeight="false" outlineLevel="0" collapsed="false">
      <c r="J351" s="142" t="str">
        <f aca="false">IF(I351=I352,"",I351)</f>
        <v/>
      </c>
    </row>
    <row r="352" customFormat="false" ht="12.75" hidden="false" customHeight="false" outlineLevel="0" collapsed="false">
      <c r="J352" s="142" t="str">
        <f aca="false">IF(I352=I353,"",I352)</f>
        <v/>
      </c>
    </row>
    <row r="353" customFormat="false" ht="12.75" hidden="false" customHeight="false" outlineLevel="0" collapsed="false">
      <c r="J353" s="142" t="str">
        <f aca="false">IF(I353=I354,"",I353)</f>
        <v/>
      </c>
    </row>
    <row r="354" customFormat="false" ht="12.75" hidden="false" customHeight="false" outlineLevel="0" collapsed="false">
      <c r="J354" s="142" t="str">
        <f aca="false">IF(I354=I355,"",I354)</f>
        <v/>
      </c>
    </row>
    <row r="355" customFormat="false" ht="12.75" hidden="false" customHeight="false" outlineLevel="0" collapsed="false">
      <c r="J355" s="142" t="str">
        <f aca="false">IF(I355=I356,"",I355)</f>
        <v/>
      </c>
    </row>
    <row r="356" customFormat="false" ht="12.75" hidden="false" customHeight="false" outlineLevel="0" collapsed="false">
      <c r="J356" s="142" t="str">
        <f aca="false">IF(I356=I357,"",I356)</f>
        <v/>
      </c>
    </row>
    <row r="357" customFormat="false" ht="12.75" hidden="false" customHeight="false" outlineLevel="0" collapsed="false">
      <c r="J357" s="142" t="str">
        <f aca="false">IF(I357=I358,"",I357)</f>
        <v/>
      </c>
    </row>
    <row r="358" customFormat="false" ht="12.75" hidden="false" customHeight="false" outlineLevel="0" collapsed="false">
      <c r="J358" s="142" t="str">
        <f aca="false">IF(I358=I359,"",I358)</f>
        <v/>
      </c>
    </row>
    <row r="359" customFormat="false" ht="12.75" hidden="false" customHeight="false" outlineLevel="0" collapsed="false">
      <c r="J359" s="142" t="str">
        <f aca="false">IF(I359=I360,"",I359)</f>
        <v/>
      </c>
    </row>
    <row r="360" customFormat="false" ht="12.75" hidden="false" customHeight="false" outlineLevel="0" collapsed="false">
      <c r="J360" s="142" t="str">
        <f aca="false">IF(I360=I361,"",I360)</f>
        <v/>
      </c>
    </row>
    <row r="361" customFormat="false" ht="12.75" hidden="false" customHeight="false" outlineLevel="0" collapsed="false">
      <c r="J361" s="142" t="str">
        <f aca="false">IF(I361=I362,"",I361)</f>
        <v/>
      </c>
    </row>
    <row r="362" customFormat="false" ht="12.75" hidden="false" customHeight="false" outlineLevel="0" collapsed="false">
      <c r="J362" s="142" t="str">
        <f aca="false">IF(I362=I363,"",I362)</f>
        <v/>
      </c>
    </row>
    <row r="363" customFormat="false" ht="12.75" hidden="false" customHeight="false" outlineLevel="0" collapsed="false">
      <c r="J363" s="142" t="str">
        <f aca="false">IF(I363=I364,"",I363)</f>
        <v/>
      </c>
    </row>
    <row r="364" customFormat="false" ht="12.75" hidden="false" customHeight="false" outlineLevel="0" collapsed="false">
      <c r="J364" s="142" t="str">
        <f aca="false">IF(I364=I365,"",I364)</f>
        <v/>
      </c>
    </row>
    <row r="365" customFormat="false" ht="12.75" hidden="false" customHeight="false" outlineLevel="0" collapsed="false">
      <c r="J365" s="142" t="str">
        <f aca="false">IF(I365=I366,"",I365)</f>
        <v/>
      </c>
    </row>
    <row r="366" customFormat="false" ht="12.75" hidden="false" customHeight="false" outlineLevel="0" collapsed="false">
      <c r="J366" s="142" t="str">
        <f aca="false">IF(I366=I367,"",I366)</f>
        <v/>
      </c>
    </row>
    <row r="367" customFormat="false" ht="12.75" hidden="false" customHeight="false" outlineLevel="0" collapsed="false">
      <c r="J367" s="142" t="str">
        <f aca="false">IF(I367=I368,"",I367)</f>
        <v/>
      </c>
    </row>
    <row r="368" customFormat="false" ht="12.75" hidden="false" customHeight="false" outlineLevel="0" collapsed="false">
      <c r="J368" s="142" t="str">
        <f aca="false">IF(I368=I369,"",I368)</f>
        <v/>
      </c>
    </row>
    <row r="369" customFormat="false" ht="12.75" hidden="false" customHeight="false" outlineLevel="0" collapsed="false">
      <c r="J369" s="142" t="str">
        <f aca="false">IF(I369=I370,"",I369)</f>
        <v/>
      </c>
    </row>
    <row r="370" customFormat="false" ht="12.75" hidden="false" customHeight="false" outlineLevel="0" collapsed="false">
      <c r="J370" s="142" t="str">
        <f aca="false">IF(I370=I371,"",I370)</f>
        <v/>
      </c>
    </row>
    <row r="371" customFormat="false" ht="12.75" hidden="false" customHeight="false" outlineLevel="0" collapsed="false">
      <c r="J371" s="142" t="str">
        <f aca="false">IF(I371=I372,"",I371)</f>
        <v/>
      </c>
    </row>
    <row r="372" customFormat="false" ht="12.75" hidden="false" customHeight="false" outlineLevel="0" collapsed="false">
      <c r="J372" s="142" t="str">
        <f aca="false">IF(I372=I373,"",I372)</f>
        <v/>
      </c>
    </row>
    <row r="373" customFormat="false" ht="12.75" hidden="false" customHeight="false" outlineLevel="0" collapsed="false">
      <c r="J373" s="142" t="str">
        <f aca="false">IF(I373=I374,"",I373)</f>
        <v/>
      </c>
    </row>
    <row r="374" customFormat="false" ht="12.75" hidden="false" customHeight="false" outlineLevel="0" collapsed="false">
      <c r="J374" s="142" t="str">
        <f aca="false">IF(I374=I375,"",I374)</f>
        <v/>
      </c>
    </row>
    <row r="375" customFormat="false" ht="12.75" hidden="false" customHeight="false" outlineLevel="0" collapsed="false">
      <c r="J375" s="142" t="str">
        <f aca="false">IF(I375=I376,"",I375)</f>
        <v/>
      </c>
    </row>
    <row r="376" customFormat="false" ht="12.75" hidden="false" customHeight="false" outlineLevel="0" collapsed="false">
      <c r="J376" s="142" t="str">
        <f aca="false">IF(I376=I377,"",I376)</f>
        <v/>
      </c>
    </row>
    <row r="377" customFormat="false" ht="12.75" hidden="false" customHeight="false" outlineLevel="0" collapsed="false">
      <c r="J377" s="142" t="str">
        <f aca="false">IF(I377=I378,"",I377)</f>
        <v/>
      </c>
    </row>
    <row r="378" customFormat="false" ht="12.75" hidden="false" customHeight="false" outlineLevel="0" collapsed="false">
      <c r="J378" s="142" t="str">
        <f aca="false">IF(I378=I379,"",I378)</f>
        <v/>
      </c>
    </row>
    <row r="379" customFormat="false" ht="12.75" hidden="false" customHeight="false" outlineLevel="0" collapsed="false">
      <c r="J379" s="142" t="str">
        <f aca="false">IF(I379=I380,"",I379)</f>
        <v/>
      </c>
    </row>
    <row r="380" customFormat="false" ht="12.75" hidden="false" customHeight="false" outlineLevel="0" collapsed="false">
      <c r="J380" s="142" t="str">
        <f aca="false">IF(I380=I381,"",I380)</f>
        <v/>
      </c>
    </row>
    <row r="381" customFormat="false" ht="12.75" hidden="false" customHeight="false" outlineLevel="0" collapsed="false">
      <c r="J381" s="142" t="str">
        <f aca="false">IF(I381=I382,"",I381)</f>
        <v/>
      </c>
    </row>
    <row r="382" customFormat="false" ht="12.75" hidden="false" customHeight="false" outlineLevel="0" collapsed="false">
      <c r="J382" s="142" t="str">
        <f aca="false">IF(I382=I383,"",I382)</f>
        <v/>
      </c>
    </row>
    <row r="383" customFormat="false" ht="12.75" hidden="false" customHeight="false" outlineLevel="0" collapsed="false">
      <c r="J383" s="142" t="str">
        <f aca="false">IF(I383=I384,"",I383)</f>
        <v/>
      </c>
    </row>
    <row r="384" customFormat="false" ht="12.75" hidden="false" customHeight="false" outlineLevel="0" collapsed="false">
      <c r="J384" s="142" t="str">
        <f aca="false">IF(I384=I385,"",I384)</f>
        <v/>
      </c>
    </row>
    <row r="385" customFormat="false" ht="12.75" hidden="false" customHeight="false" outlineLevel="0" collapsed="false">
      <c r="J385" s="142" t="str">
        <f aca="false">IF(I385=I386,"",I385)</f>
        <v/>
      </c>
    </row>
    <row r="386" customFormat="false" ht="12.75" hidden="false" customHeight="false" outlineLevel="0" collapsed="false">
      <c r="J386" s="142" t="str">
        <f aca="false">IF(I386=I387,"",I386)</f>
        <v/>
      </c>
    </row>
    <row r="387" customFormat="false" ht="12.75" hidden="false" customHeight="false" outlineLevel="0" collapsed="false">
      <c r="J387" s="142" t="str">
        <f aca="false">IF(I387=I388,"",I387)</f>
        <v/>
      </c>
    </row>
    <row r="388" customFormat="false" ht="12.75" hidden="false" customHeight="false" outlineLevel="0" collapsed="false">
      <c r="J388" s="142" t="str">
        <f aca="false">IF(I388=I389,"",I388)</f>
        <v/>
      </c>
    </row>
    <row r="389" customFormat="false" ht="12.75" hidden="false" customHeight="false" outlineLevel="0" collapsed="false">
      <c r="J389" s="142" t="str">
        <f aca="false">IF(I389=I390,"",I389)</f>
        <v/>
      </c>
    </row>
    <row r="390" customFormat="false" ht="12.75" hidden="false" customHeight="false" outlineLevel="0" collapsed="false">
      <c r="J390" s="142" t="str">
        <f aca="false">IF(I390=I391,"",I390)</f>
        <v/>
      </c>
    </row>
    <row r="391" customFormat="false" ht="12.75" hidden="false" customHeight="false" outlineLevel="0" collapsed="false">
      <c r="J391" s="142" t="str">
        <f aca="false">IF(I391=I392,"",I391)</f>
        <v/>
      </c>
    </row>
    <row r="392" customFormat="false" ht="12.75" hidden="false" customHeight="false" outlineLevel="0" collapsed="false">
      <c r="J392" s="142" t="str">
        <f aca="false">IF(I392=I393,"",I392)</f>
        <v/>
      </c>
    </row>
    <row r="393" customFormat="false" ht="12.75" hidden="false" customHeight="false" outlineLevel="0" collapsed="false">
      <c r="J393" s="142" t="str">
        <f aca="false">IF(I393=I394,"",I393)</f>
        <v/>
      </c>
    </row>
    <row r="394" customFormat="false" ht="12.75" hidden="false" customHeight="false" outlineLevel="0" collapsed="false">
      <c r="J394" s="142" t="str">
        <f aca="false">IF(I394=I395,"",I394)</f>
        <v/>
      </c>
    </row>
    <row r="395" customFormat="false" ht="12.75" hidden="false" customHeight="false" outlineLevel="0" collapsed="false">
      <c r="J395" s="142" t="str">
        <f aca="false">IF(I395=I396,"",I395)</f>
        <v/>
      </c>
    </row>
    <row r="396" customFormat="false" ht="12.75" hidden="false" customHeight="false" outlineLevel="0" collapsed="false">
      <c r="J396" s="142" t="str">
        <f aca="false">IF(I396=I397,"",I396)</f>
        <v/>
      </c>
    </row>
    <row r="397" customFormat="false" ht="12.75" hidden="false" customHeight="false" outlineLevel="0" collapsed="false">
      <c r="J397" s="142" t="str">
        <f aca="false">IF(I397=I398,"",I397)</f>
        <v/>
      </c>
    </row>
    <row r="398" customFormat="false" ht="12.75" hidden="false" customHeight="false" outlineLevel="0" collapsed="false">
      <c r="J398" s="142" t="str">
        <f aca="false">IF(I398=I399,"",I398)</f>
        <v/>
      </c>
    </row>
    <row r="399" customFormat="false" ht="12.75" hidden="false" customHeight="false" outlineLevel="0" collapsed="false">
      <c r="J399" s="142" t="str">
        <f aca="false">IF(I399=I400,"",I399)</f>
        <v/>
      </c>
    </row>
    <row r="400" customFormat="false" ht="12.75" hidden="false" customHeight="false" outlineLevel="0" collapsed="false">
      <c r="J400" s="142" t="str">
        <f aca="false">IF(I400=I401,"",I400)</f>
        <v/>
      </c>
    </row>
    <row r="401" customFormat="false" ht="12.75" hidden="false" customHeight="false" outlineLevel="0" collapsed="false">
      <c r="J401" s="142" t="str">
        <f aca="false">IF(I401=I402,"",I401)</f>
        <v/>
      </c>
    </row>
    <row r="402" customFormat="false" ht="12.75" hidden="false" customHeight="false" outlineLevel="0" collapsed="false">
      <c r="J402" s="142" t="str">
        <f aca="false">IF(I402=I403,"",I402)</f>
        <v/>
      </c>
    </row>
    <row r="403" customFormat="false" ht="12.75" hidden="false" customHeight="false" outlineLevel="0" collapsed="false">
      <c r="J403" s="142" t="str">
        <f aca="false">IF(I403=I404,"",I403)</f>
        <v/>
      </c>
    </row>
    <row r="404" customFormat="false" ht="12.75" hidden="false" customHeight="false" outlineLevel="0" collapsed="false">
      <c r="J404" s="142" t="str">
        <f aca="false">IF(I404=I405,"",I404)</f>
        <v/>
      </c>
    </row>
    <row r="405" customFormat="false" ht="12.75" hidden="false" customHeight="false" outlineLevel="0" collapsed="false">
      <c r="J405" s="142" t="str">
        <f aca="false">IF(I405=I406,"",I405)</f>
        <v/>
      </c>
    </row>
    <row r="406" customFormat="false" ht="12.75" hidden="false" customHeight="false" outlineLevel="0" collapsed="false">
      <c r="J406" s="142" t="str">
        <f aca="false">IF(I406=I407,"",I406)</f>
        <v/>
      </c>
    </row>
    <row r="407" customFormat="false" ht="12.75" hidden="false" customHeight="false" outlineLevel="0" collapsed="false">
      <c r="J407" s="142" t="str">
        <f aca="false">IF(I407=I408,"",I407)</f>
        <v/>
      </c>
    </row>
    <row r="408" customFormat="false" ht="12.75" hidden="false" customHeight="false" outlineLevel="0" collapsed="false">
      <c r="J408" s="142" t="str">
        <f aca="false">IF(I408=I409,"",I408)</f>
        <v/>
      </c>
    </row>
    <row r="409" customFormat="false" ht="12.75" hidden="false" customHeight="false" outlineLevel="0" collapsed="false">
      <c r="J409" s="142" t="str">
        <f aca="false">IF(I409=I410,"",I409)</f>
        <v/>
      </c>
    </row>
    <row r="410" customFormat="false" ht="12.75" hidden="false" customHeight="false" outlineLevel="0" collapsed="false">
      <c r="J410" s="142" t="str">
        <f aca="false">IF(I410=I411,"",I410)</f>
        <v/>
      </c>
    </row>
    <row r="411" customFormat="false" ht="12.75" hidden="false" customHeight="false" outlineLevel="0" collapsed="false">
      <c r="J411" s="142" t="str">
        <f aca="false">IF(I411=I412,"",I411)</f>
        <v/>
      </c>
    </row>
    <row r="412" customFormat="false" ht="12.75" hidden="false" customHeight="false" outlineLevel="0" collapsed="false">
      <c r="J412" s="142" t="str">
        <f aca="false">IF(I412=I413,"",I412)</f>
        <v/>
      </c>
    </row>
    <row r="413" customFormat="false" ht="12.75" hidden="false" customHeight="false" outlineLevel="0" collapsed="false">
      <c r="J413" s="142" t="str">
        <f aca="false">IF(I413=I414,"",I413)</f>
        <v/>
      </c>
    </row>
    <row r="414" customFormat="false" ht="12.75" hidden="false" customHeight="false" outlineLevel="0" collapsed="false">
      <c r="J414" s="142" t="str">
        <f aca="false">IF(I414=I415,"",I414)</f>
        <v/>
      </c>
    </row>
    <row r="415" customFormat="false" ht="12.75" hidden="false" customHeight="false" outlineLevel="0" collapsed="false">
      <c r="J415" s="142" t="str">
        <f aca="false">IF(I415=I416,"",I415)</f>
        <v/>
      </c>
    </row>
    <row r="416" customFormat="false" ht="12.75" hidden="false" customHeight="false" outlineLevel="0" collapsed="false">
      <c r="J416" s="142" t="str">
        <f aca="false">IF(I416=I417,"",I416)</f>
        <v/>
      </c>
    </row>
    <row r="417" customFormat="false" ht="12.75" hidden="false" customHeight="false" outlineLevel="0" collapsed="false">
      <c r="J417" s="142" t="str">
        <f aca="false">IF(I417=I418,"",I417)</f>
        <v/>
      </c>
    </row>
    <row r="418" customFormat="false" ht="12.75" hidden="false" customHeight="false" outlineLevel="0" collapsed="false">
      <c r="J418" s="142" t="str">
        <f aca="false">IF(I418=I419,"",I418)</f>
        <v/>
      </c>
    </row>
    <row r="419" customFormat="false" ht="12.75" hidden="false" customHeight="false" outlineLevel="0" collapsed="false">
      <c r="J419" s="142" t="str">
        <f aca="false">IF(I419=I420,"",I419)</f>
        <v/>
      </c>
    </row>
    <row r="420" customFormat="false" ht="12.75" hidden="false" customHeight="false" outlineLevel="0" collapsed="false">
      <c r="J420" s="142" t="str">
        <f aca="false">IF(I420=I421,"",I420)</f>
        <v/>
      </c>
    </row>
    <row r="421" customFormat="false" ht="12.75" hidden="false" customHeight="false" outlineLevel="0" collapsed="false">
      <c r="J421" s="142" t="str">
        <f aca="false">IF(I421=I422,"",I421)</f>
        <v/>
      </c>
    </row>
    <row r="422" customFormat="false" ht="12.75" hidden="false" customHeight="false" outlineLevel="0" collapsed="false">
      <c r="J422" s="142" t="str">
        <f aca="false">IF(I422=I423,"",I422)</f>
        <v/>
      </c>
    </row>
    <row r="423" customFormat="false" ht="12.75" hidden="false" customHeight="false" outlineLevel="0" collapsed="false">
      <c r="J423" s="142" t="str">
        <f aca="false">IF(I423=I424,"",I423)</f>
        <v/>
      </c>
    </row>
    <row r="424" customFormat="false" ht="12.75" hidden="false" customHeight="false" outlineLevel="0" collapsed="false">
      <c r="J424" s="142" t="str">
        <f aca="false">IF(I424=I425,"",I424)</f>
        <v/>
      </c>
    </row>
    <row r="425" customFormat="false" ht="12.75" hidden="false" customHeight="false" outlineLevel="0" collapsed="false">
      <c r="J425" s="142" t="str">
        <f aca="false">IF(I425=I426,"",I425)</f>
        <v/>
      </c>
    </row>
    <row r="426" customFormat="false" ht="12.75" hidden="false" customHeight="false" outlineLevel="0" collapsed="false">
      <c r="J426" s="142" t="str">
        <f aca="false">IF(I426=I427,"",I426)</f>
        <v/>
      </c>
    </row>
    <row r="427" customFormat="false" ht="12.75" hidden="false" customHeight="false" outlineLevel="0" collapsed="false">
      <c r="J427" s="142" t="str">
        <f aca="false">IF(I427=I428,"",I427)</f>
        <v/>
      </c>
    </row>
    <row r="428" customFormat="false" ht="12.75" hidden="false" customHeight="false" outlineLevel="0" collapsed="false">
      <c r="J428" s="142" t="str">
        <f aca="false">IF(I428=I429,"",I428)</f>
        <v/>
      </c>
    </row>
    <row r="429" customFormat="false" ht="12.75" hidden="false" customHeight="false" outlineLevel="0" collapsed="false">
      <c r="J429" s="142" t="str">
        <f aca="false">IF(I429=I430,"",I429)</f>
        <v/>
      </c>
    </row>
    <row r="430" customFormat="false" ht="12.75" hidden="false" customHeight="false" outlineLevel="0" collapsed="false">
      <c r="J430" s="142" t="str">
        <f aca="false">IF(I430=I431,"",I430)</f>
        <v/>
      </c>
    </row>
    <row r="431" customFormat="false" ht="12.75" hidden="false" customHeight="false" outlineLevel="0" collapsed="false">
      <c r="J431" s="142" t="str">
        <f aca="false">IF(I431=I432,"",I431)</f>
        <v/>
      </c>
    </row>
    <row r="432" customFormat="false" ht="12.75" hidden="false" customHeight="false" outlineLevel="0" collapsed="false">
      <c r="J432" s="142" t="str">
        <f aca="false">IF(I432=I433,"",I432)</f>
        <v/>
      </c>
    </row>
    <row r="433" customFormat="false" ht="12.75" hidden="false" customHeight="false" outlineLevel="0" collapsed="false">
      <c r="J433" s="142" t="str">
        <f aca="false">IF(I433=I434,"",I433)</f>
        <v/>
      </c>
    </row>
    <row r="434" customFormat="false" ht="12.75" hidden="false" customHeight="false" outlineLevel="0" collapsed="false">
      <c r="J434" s="142" t="str">
        <f aca="false">IF(I434=I435,"",I434)</f>
        <v/>
      </c>
    </row>
    <row r="435" customFormat="false" ht="12.75" hidden="false" customHeight="false" outlineLevel="0" collapsed="false">
      <c r="J435" s="142" t="str">
        <f aca="false">IF(I435=I436,"",I435)</f>
        <v/>
      </c>
    </row>
    <row r="436" customFormat="false" ht="12.75" hidden="false" customHeight="false" outlineLevel="0" collapsed="false">
      <c r="J436" s="142" t="str">
        <f aca="false">IF(I436=I437,"",I436)</f>
        <v/>
      </c>
    </row>
    <row r="437" customFormat="false" ht="12.75" hidden="false" customHeight="false" outlineLevel="0" collapsed="false">
      <c r="J437" s="142" t="str">
        <f aca="false">IF(I437=I438,"",I437)</f>
        <v/>
      </c>
    </row>
    <row r="438" customFormat="false" ht="12.75" hidden="false" customHeight="false" outlineLevel="0" collapsed="false">
      <c r="J438" s="142" t="str">
        <f aca="false">IF(I438=I439,"",I438)</f>
        <v/>
      </c>
    </row>
    <row r="439" customFormat="false" ht="12.75" hidden="false" customHeight="false" outlineLevel="0" collapsed="false">
      <c r="J439" s="142" t="str">
        <f aca="false">IF(I439=I440,"",I439)</f>
        <v/>
      </c>
    </row>
    <row r="440" customFormat="false" ht="12.75" hidden="false" customHeight="false" outlineLevel="0" collapsed="false">
      <c r="J440" s="142" t="str">
        <f aca="false">IF(I440=I441,"",I440)</f>
        <v/>
      </c>
    </row>
    <row r="441" customFormat="false" ht="12.75" hidden="false" customHeight="false" outlineLevel="0" collapsed="false">
      <c r="J441" s="142" t="str">
        <f aca="false">IF(I441=I442,"",I441)</f>
        <v/>
      </c>
    </row>
    <row r="442" customFormat="false" ht="12.75" hidden="false" customHeight="false" outlineLevel="0" collapsed="false">
      <c r="J442" s="142" t="str">
        <f aca="false">IF(I442=I443,"",I442)</f>
        <v/>
      </c>
    </row>
    <row r="443" customFormat="false" ht="12.75" hidden="false" customHeight="false" outlineLevel="0" collapsed="false">
      <c r="J443" s="142" t="str">
        <f aca="false">IF(I443=I444,"",I443)</f>
        <v/>
      </c>
    </row>
    <row r="444" customFormat="false" ht="12.75" hidden="false" customHeight="false" outlineLevel="0" collapsed="false">
      <c r="J444" s="142" t="str">
        <f aca="false">IF(I444=I445,"",I444)</f>
        <v/>
      </c>
    </row>
    <row r="445" customFormat="false" ht="12.75" hidden="false" customHeight="false" outlineLevel="0" collapsed="false">
      <c r="J445" s="142" t="str">
        <f aca="false">IF(I445=I446,"",I445)</f>
        <v/>
      </c>
    </row>
    <row r="446" customFormat="false" ht="12.75" hidden="false" customHeight="false" outlineLevel="0" collapsed="false">
      <c r="J446" s="142" t="str">
        <f aca="false">IF(I446=I447,"",I446)</f>
        <v/>
      </c>
    </row>
    <row r="447" customFormat="false" ht="12.75" hidden="false" customHeight="false" outlineLevel="0" collapsed="false">
      <c r="J447" s="142" t="str">
        <f aca="false">IF(I447=I448,"",I447)</f>
        <v/>
      </c>
    </row>
    <row r="448" customFormat="false" ht="12.75" hidden="false" customHeight="false" outlineLevel="0" collapsed="false">
      <c r="J448" s="142" t="str">
        <f aca="false">IF(I448=I449,"",I448)</f>
        <v/>
      </c>
    </row>
    <row r="449" customFormat="false" ht="12.75" hidden="false" customHeight="false" outlineLevel="0" collapsed="false">
      <c r="J449" s="142" t="str">
        <f aca="false">IF(I449=I450,"",I449)</f>
        <v/>
      </c>
    </row>
    <row r="450" customFormat="false" ht="12.75" hidden="false" customHeight="false" outlineLevel="0" collapsed="false">
      <c r="J450" s="142" t="str">
        <f aca="false">IF(I450=I451,"",I450)</f>
        <v/>
      </c>
    </row>
    <row r="451" customFormat="false" ht="12.75" hidden="false" customHeight="false" outlineLevel="0" collapsed="false">
      <c r="J451" s="142" t="str">
        <f aca="false">IF(I451=I452,"",I451)</f>
        <v/>
      </c>
    </row>
    <row r="452" customFormat="false" ht="12.75" hidden="false" customHeight="false" outlineLevel="0" collapsed="false">
      <c r="J452" s="142" t="str">
        <f aca="false">IF(I452=I453,"",I452)</f>
        <v/>
      </c>
    </row>
    <row r="453" customFormat="false" ht="12.75" hidden="false" customHeight="false" outlineLevel="0" collapsed="false">
      <c r="J453" s="142" t="str">
        <f aca="false">IF(I453=I454,"",I453)</f>
        <v/>
      </c>
    </row>
    <row r="454" customFormat="false" ht="12.75" hidden="false" customHeight="false" outlineLevel="0" collapsed="false">
      <c r="J454" s="142" t="str">
        <f aca="false">IF(I454=I455,"",I454)</f>
        <v/>
      </c>
    </row>
    <row r="455" customFormat="false" ht="12.75" hidden="false" customHeight="false" outlineLevel="0" collapsed="false">
      <c r="J455" s="142" t="str">
        <f aca="false">IF(I455=I456,"",I455)</f>
        <v/>
      </c>
    </row>
    <row r="456" customFormat="false" ht="12.75" hidden="false" customHeight="false" outlineLevel="0" collapsed="false">
      <c r="J456" s="142" t="str">
        <f aca="false">IF(I456=I457,"",I456)</f>
        <v/>
      </c>
    </row>
    <row r="457" customFormat="false" ht="12.75" hidden="false" customHeight="false" outlineLevel="0" collapsed="false">
      <c r="J457" s="142" t="str">
        <f aca="false">IF(I457=I458,"",I457)</f>
        <v/>
      </c>
    </row>
    <row r="458" customFormat="false" ht="12.75" hidden="false" customHeight="false" outlineLevel="0" collapsed="false">
      <c r="J458" s="142" t="str">
        <f aca="false">IF(I458=I459,"",I458)</f>
        <v/>
      </c>
    </row>
    <row r="459" customFormat="false" ht="12.75" hidden="false" customHeight="false" outlineLevel="0" collapsed="false">
      <c r="J459" s="142" t="str">
        <f aca="false">IF(I459=I460,"",I459)</f>
        <v/>
      </c>
    </row>
    <row r="460" customFormat="false" ht="12.75" hidden="false" customHeight="false" outlineLevel="0" collapsed="false">
      <c r="J460" s="142" t="str">
        <f aca="false">IF(I460=I461,"",I460)</f>
        <v/>
      </c>
    </row>
    <row r="461" customFormat="false" ht="12.75" hidden="false" customHeight="false" outlineLevel="0" collapsed="false">
      <c r="J461" s="142" t="str">
        <f aca="false">IF(I461=I462,"",I461)</f>
        <v/>
      </c>
    </row>
    <row r="462" customFormat="false" ht="12.75" hidden="false" customHeight="false" outlineLevel="0" collapsed="false">
      <c r="J462" s="142" t="str">
        <f aca="false">IF(I462=I463,"",I462)</f>
        <v/>
      </c>
    </row>
    <row r="463" customFormat="false" ht="12.75" hidden="false" customHeight="false" outlineLevel="0" collapsed="false">
      <c r="J463" s="142" t="str">
        <f aca="false">IF(I463=I464,"",I463)</f>
        <v/>
      </c>
    </row>
    <row r="464" customFormat="false" ht="12.75" hidden="false" customHeight="false" outlineLevel="0" collapsed="false">
      <c r="J464" s="142" t="str">
        <f aca="false">IF(I464=I465,"",I464)</f>
        <v/>
      </c>
    </row>
    <row r="465" customFormat="false" ht="12.75" hidden="false" customHeight="false" outlineLevel="0" collapsed="false">
      <c r="J465" s="142" t="str">
        <f aca="false">IF(I465=I466,"",I465)</f>
        <v/>
      </c>
    </row>
    <row r="466" customFormat="false" ht="12.75" hidden="false" customHeight="false" outlineLevel="0" collapsed="false">
      <c r="J466" s="142" t="str">
        <f aca="false">IF(I466=I467,"",I466)</f>
        <v/>
      </c>
    </row>
    <row r="467" customFormat="false" ht="12.75" hidden="false" customHeight="false" outlineLevel="0" collapsed="false">
      <c r="J467" s="142" t="str">
        <f aca="false">IF(I467=I468,"",I467)</f>
        <v/>
      </c>
    </row>
    <row r="468" customFormat="false" ht="12.75" hidden="false" customHeight="false" outlineLevel="0" collapsed="false">
      <c r="J468" s="142" t="str">
        <f aca="false">IF(I468=I469,"",I468)</f>
        <v/>
      </c>
    </row>
    <row r="469" customFormat="false" ht="12.75" hidden="false" customHeight="false" outlineLevel="0" collapsed="false">
      <c r="J469" s="142" t="str">
        <f aca="false">IF(I469=I470,"",I469)</f>
        <v/>
      </c>
    </row>
    <row r="470" customFormat="false" ht="12.75" hidden="false" customHeight="false" outlineLevel="0" collapsed="false">
      <c r="J470" s="142" t="str">
        <f aca="false">IF(I470=I471,"",I470)</f>
        <v/>
      </c>
    </row>
    <row r="471" customFormat="false" ht="12.75" hidden="false" customHeight="false" outlineLevel="0" collapsed="false">
      <c r="J471" s="142" t="str">
        <f aca="false">IF(I471=I472,"",I471)</f>
        <v/>
      </c>
    </row>
    <row r="472" customFormat="false" ht="12.75" hidden="false" customHeight="false" outlineLevel="0" collapsed="false">
      <c r="J472" s="142" t="str">
        <f aca="false">IF(I472=I473,"",I472)</f>
        <v/>
      </c>
    </row>
    <row r="473" customFormat="false" ht="12.75" hidden="false" customHeight="false" outlineLevel="0" collapsed="false">
      <c r="J473" s="142" t="str">
        <f aca="false">IF(I473=I474,"",I473)</f>
        <v/>
      </c>
    </row>
    <row r="474" customFormat="false" ht="12.75" hidden="false" customHeight="false" outlineLevel="0" collapsed="false">
      <c r="J474" s="142" t="str">
        <f aca="false">IF(I474=I475,"",I474)</f>
        <v/>
      </c>
    </row>
    <row r="475" customFormat="false" ht="12.75" hidden="false" customHeight="false" outlineLevel="0" collapsed="false">
      <c r="J475" s="142" t="str">
        <f aca="false">IF(I475=I476,"",I475)</f>
        <v/>
      </c>
    </row>
    <row r="476" customFormat="false" ht="12.75" hidden="false" customHeight="false" outlineLevel="0" collapsed="false">
      <c r="J476" s="142" t="str">
        <f aca="false">IF(I476=I477,"",I476)</f>
        <v/>
      </c>
    </row>
    <row r="477" customFormat="false" ht="12.75" hidden="false" customHeight="false" outlineLevel="0" collapsed="false">
      <c r="J477" s="142" t="str">
        <f aca="false">IF(I477=I478,"",I477)</f>
        <v/>
      </c>
    </row>
    <row r="478" customFormat="false" ht="12.75" hidden="false" customHeight="false" outlineLevel="0" collapsed="false">
      <c r="J478" s="142" t="str">
        <f aca="false">IF(I478=I479,"",I478)</f>
        <v/>
      </c>
    </row>
    <row r="479" customFormat="false" ht="12.75" hidden="false" customHeight="false" outlineLevel="0" collapsed="false">
      <c r="J479" s="142" t="str">
        <f aca="false">IF(I479=I480,"",I479)</f>
        <v/>
      </c>
    </row>
    <row r="480" customFormat="false" ht="12.75" hidden="false" customHeight="false" outlineLevel="0" collapsed="false">
      <c r="J480" s="142" t="str">
        <f aca="false">IF(I480=I481,"",I480)</f>
        <v/>
      </c>
    </row>
    <row r="481" customFormat="false" ht="12.75" hidden="false" customHeight="false" outlineLevel="0" collapsed="false">
      <c r="J481" s="142" t="str">
        <f aca="false">IF(I481=I482,"",I481)</f>
        <v/>
      </c>
    </row>
    <row r="482" customFormat="false" ht="12.75" hidden="false" customHeight="false" outlineLevel="0" collapsed="false">
      <c r="J482" s="142" t="str">
        <f aca="false">IF(I482=I483,"",I482)</f>
        <v/>
      </c>
    </row>
    <row r="483" customFormat="false" ht="12.75" hidden="false" customHeight="false" outlineLevel="0" collapsed="false">
      <c r="J483" s="142" t="str">
        <f aca="false">IF(I483=I484,"",I483)</f>
        <v/>
      </c>
    </row>
    <row r="484" customFormat="false" ht="12.75" hidden="false" customHeight="false" outlineLevel="0" collapsed="false">
      <c r="J484" s="142" t="str">
        <f aca="false">IF(I484=I485,"",I484)</f>
        <v/>
      </c>
    </row>
    <row r="485" customFormat="false" ht="12.75" hidden="false" customHeight="false" outlineLevel="0" collapsed="false">
      <c r="J485" s="142" t="str">
        <f aca="false">IF(I485=I486,"",I485)</f>
        <v/>
      </c>
    </row>
    <row r="486" customFormat="false" ht="12.75" hidden="false" customHeight="false" outlineLevel="0" collapsed="false">
      <c r="J486" s="142" t="str">
        <f aca="false">IF(I486=I487,"",I486)</f>
        <v/>
      </c>
    </row>
    <row r="487" customFormat="false" ht="12.75" hidden="false" customHeight="false" outlineLevel="0" collapsed="false">
      <c r="J487" s="142" t="str">
        <f aca="false">IF(I487=I488,"",I487)</f>
        <v/>
      </c>
    </row>
    <row r="488" customFormat="false" ht="12.75" hidden="false" customHeight="false" outlineLevel="0" collapsed="false">
      <c r="J488" s="142" t="str">
        <f aca="false">IF(I488=I489,"",I488)</f>
        <v/>
      </c>
    </row>
    <row r="489" customFormat="false" ht="12.75" hidden="false" customHeight="false" outlineLevel="0" collapsed="false">
      <c r="J489" s="142" t="str">
        <f aca="false">IF(I489=I490,"",I489)</f>
        <v/>
      </c>
    </row>
    <row r="490" customFormat="false" ht="12.75" hidden="false" customHeight="false" outlineLevel="0" collapsed="false">
      <c r="J490" s="142" t="str">
        <f aca="false">IF(I490=I491,"",I490)</f>
        <v/>
      </c>
    </row>
    <row r="491" customFormat="false" ht="12.75" hidden="false" customHeight="false" outlineLevel="0" collapsed="false">
      <c r="J491" s="142" t="str">
        <f aca="false">IF(I491=I492,"",I491)</f>
        <v/>
      </c>
    </row>
    <row r="492" customFormat="false" ht="12.75" hidden="false" customHeight="false" outlineLevel="0" collapsed="false">
      <c r="J492" s="142" t="str">
        <f aca="false">IF(I492=I493,"",I492)</f>
        <v/>
      </c>
    </row>
    <row r="493" customFormat="false" ht="12.75" hidden="false" customHeight="false" outlineLevel="0" collapsed="false">
      <c r="J493" s="142" t="str">
        <f aca="false">IF(I493=I494,"",I493)</f>
        <v/>
      </c>
    </row>
    <row r="494" customFormat="false" ht="12.75" hidden="false" customHeight="false" outlineLevel="0" collapsed="false">
      <c r="J494" s="142" t="str">
        <f aca="false">IF(I494=I495,"",I494)</f>
        <v/>
      </c>
    </row>
    <row r="495" customFormat="false" ht="12.75" hidden="false" customHeight="false" outlineLevel="0" collapsed="false">
      <c r="J495" s="142" t="str">
        <f aca="false">IF(I495=I496,"",I495)</f>
        <v/>
      </c>
    </row>
    <row r="496" customFormat="false" ht="12.75" hidden="false" customHeight="false" outlineLevel="0" collapsed="false">
      <c r="J496" s="142" t="str">
        <f aca="false">IF(I496=I497,"",I496)</f>
        <v/>
      </c>
    </row>
    <row r="497" customFormat="false" ht="12.75" hidden="false" customHeight="false" outlineLevel="0" collapsed="false">
      <c r="J497" s="142" t="str">
        <f aca="false">IF(I497=I498,"",I497)</f>
        <v/>
      </c>
    </row>
    <row r="498" customFormat="false" ht="12.75" hidden="false" customHeight="false" outlineLevel="0" collapsed="false">
      <c r="J498" s="142" t="str">
        <f aca="false">IF(I498=I499,"",I498)</f>
        <v/>
      </c>
    </row>
    <row r="499" customFormat="false" ht="12.75" hidden="false" customHeight="false" outlineLevel="0" collapsed="false">
      <c r="J499" s="142" t="str">
        <f aca="false">IF(I499=I500,"",I499)</f>
        <v/>
      </c>
    </row>
    <row r="500" customFormat="false" ht="12.75" hidden="false" customHeight="false" outlineLevel="0" collapsed="false">
      <c r="J500" s="142" t="str">
        <f aca="false">IF(I500=I501,"",I500)</f>
        <v/>
      </c>
    </row>
    <row r="501" customFormat="false" ht="12.75" hidden="false" customHeight="false" outlineLevel="0" collapsed="false">
      <c r="J501" s="142" t="str">
        <f aca="false">IF(I501=I502,"",I501)</f>
        <v/>
      </c>
    </row>
    <row r="502" customFormat="false" ht="12.75" hidden="false" customHeight="false" outlineLevel="0" collapsed="false">
      <c r="J502" s="142" t="str">
        <f aca="false">IF(I502=I503,"",I502)</f>
        <v/>
      </c>
    </row>
    <row r="503" customFormat="false" ht="12.75" hidden="false" customHeight="false" outlineLevel="0" collapsed="false">
      <c r="J503" s="142" t="str">
        <f aca="false">IF(I503=I504,"",I503)</f>
        <v/>
      </c>
    </row>
    <row r="504" customFormat="false" ht="12.75" hidden="false" customHeight="false" outlineLevel="0" collapsed="false">
      <c r="J504" s="142" t="str">
        <f aca="false">IF(I504=I505,"",I504)</f>
        <v/>
      </c>
    </row>
    <row r="505" customFormat="false" ht="12.75" hidden="false" customHeight="false" outlineLevel="0" collapsed="false">
      <c r="J505" s="142" t="str">
        <f aca="false">IF(I505=I506,"",I505)</f>
        <v/>
      </c>
    </row>
    <row r="506" customFormat="false" ht="12.75" hidden="false" customHeight="false" outlineLevel="0" collapsed="false">
      <c r="J506" s="142" t="str">
        <f aca="false">IF(I506=I507,"",I506)</f>
        <v/>
      </c>
    </row>
    <row r="507" customFormat="false" ht="12.75" hidden="false" customHeight="false" outlineLevel="0" collapsed="false">
      <c r="J507" s="142" t="str">
        <f aca="false">IF(I507=I508,"",I507)</f>
        <v/>
      </c>
    </row>
    <row r="508" customFormat="false" ht="12.75" hidden="false" customHeight="false" outlineLevel="0" collapsed="false">
      <c r="J508" s="142" t="str">
        <f aca="false">IF(I508=I509,"",I508)</f>
        <v/>
      </c>
    </row>
    <row r="509" customFormat="false" ht="12.75" hidden="false" customHeight="false" outlineLevel="0" collapsed="false">
      <c r="J509" s="142" t="str">
        <f aca="false">IF(I509=I510,"",I509)</f>
        <v/>
      </c>
    </row>
    <row r="510" customFormat="false" ht="12.75" hidden="false" customHeight="false" outlineLevel="0" collapsed="false">
      <c r="J510" s="142" t="str">
        <f aca="false">IF(I510=I511,"",I510)</f>
        <v/>
      </c>
    </row>
    <row r="511" customFormat="false" ht="12.75" hidden="false" customHeight="false" outlineLevel="0" collapsed="false">
      <c r="J511" s="142" t="str">
        <f aca="false">IF(I511=I512,"",I511)</f>
        <v/>
      </c>
    </row>
    <row r="512" customFormat="false" ht="12.75" hidden="false" customHeight="false" outlineLevel="0" collapsed="false">
      <c r="J512" s="142" t="str">
        <f aca="false">IF(I512=I513,"",I512)</f>
        <v/>
      </c>
    </row>
    <row r="513" customFormat="false" ht="12.75" hidden="false" customHeight="false" outlineLevel="0" collapsed="false">
      <c r="J513" s="142" t="str">
        <f aca="false">IF(I513=I514,"",I513)</f>
        <v/>
      </c>
    </row>
    <row r="514" customFormat="false" ht="12.75" hidden="false" customHeight="false" outlineLevel="0" collapsed="false">
      <c r="J514" s="142" t="str">
        <f aca="false">IF(I514=I515,"",I514)</f>
        <v/>
      </c>
    </row>
    <row r="515" customFormat="false" ht="12.75" hidden="false" customHeight="false" outlineLevel="0" collapsed="false">
      <c r="J515" s="142" t="str">
        <f aca="false">IF(I515=I516,"",I515)</f>
        <v/>
      </c>
    </row>
    <row r="516" customFormat="false" ht="12.75" hidden="false" customHeight="false" outlineLevel="0" collapsed="false">
      <c r="J516" s="142" t="str">
        <f aca="false">IF(I516=I517,"",I516)</f>
        <v/>
      </c>
    </row>
    <row r="517" customFormat="false" ht="12.75" hidden="false" customHeight="false" outlineLevel="0" collapsed="false">
      <c r="J517" s="142" t="str">
        <f aca="false">IF(I517=I518,"",I517)</f>
        <v/>
      </c>
    </row>
    <row r="518" customFormat="false" ht="12.75" hidden="false" customHeight="false" outlineLevel="0" collapsed="false">
      <c r="J518" s="142" t="str">
        <f aca="false">IF(I518=I519,"",I518)</f>
        <v/>
      </c>
    </row>
    <row r="519" customFormat="false" ht="12.75" hidden="false" customHeight="false" outlineLevel="0" collapsed="false">
      <c r="J519" s="142" t="str">
        <f aca="false">IF(I519=I520,"",I519)</f>
        <v/>
      </c>
    </row>
    <row r="520" customFormat="false" ht="12.75" hidden="false" customHeight="false" outlineLevel="0" collapsed="false">
      <c r="J520" s="142" t="str">
        <f aca="false">IF(I520=I521,"",I520)</f>
        <v/>
      </c>
    </row>
    <row r="521" customFormat="false" ht="12.75" hidden="false" customHeight="false" outlineLevel="0" collapsed="false">
      <c r="J521" s="142" t="str">
        <f aca="false">IF(I521=I522,"",I521)</f>
        <v/>
      </c>
    </row>
    <row r="522" customFormat="false" ht="12.75" hidden="false" customHeight="false" outlineLevel="0" collapsed="false">
      <c r="J522" s="142" t="str">
        <f aca="false">IF(I522=I523,"",I522)</f>
        <v/>
      </c>
    </row>
    <row r="523" customFormat="false" ht="12.75" hidden="false" customHeight="false" outlineLevel="0" collapsed="false">
      <c r="J523" s="142" t="str">
        <f aca="false">IF(I523=I524,"",I523)</f>
        <v/>
      </c>
    </row>
    <row r="524" customFormat="false" ht="12.75" hidden="false" customHeight="false" outlineLevel="0" collapsed="false">
      <c r="J524" s="142" t="str">
        <f aca="false">IF(I524=I525,"",I524)</f>
        <v/>
      </c>
    </row>
    <row r="525" customFormat="false" ht="12.75" hidden="false" customHeight="false" outlineLevel="0" collapsed="false">
      <c r="J525" s="142" t="str">
        <f aca="false">IF(I525=I526,"",I525)</f>
        <v/>
      </c>
    </row>
    <row r="526" customFormat="false" ht="12.75" hidden="false" customHeight="false" outlineLevel="0" collapsed="false">
      <c r="J526" s="142" t="str">
        <f aca="false">IF(I526=I527,"",I526)</f>
        <v/>
      </c>
    </row>
    <row r="527" customFormat="false" ht="12.75" hidden="false" customHeight="false" outlineLevel="0" collapsed="false">
      <c r="J527" s="142" t="str">
        <f aca="false">IF(I527=I528,"",I527)</f>
        <v/>
      </c>
    </row>
    <row r="528" customFormat="false" ht="12.75" hidden="false" customHeight="false" outlineLevel="0" collapsed="false">
      <c r="J528" s="142" t="str">
        <f aca="false">IF(I528=I529,"",I528)</f>
        <v/>
      </c>
    </row>
    <row r="529" customFormat="false" ht="12.75" hidden="false" customHeight="false" outlineLevel="0" collapsed="false">
      <c r="J529" s="142" t="str">
        <f aca="false">IF(I529=I530,"",I529)</f>
        <v/>
      </c>
    </row>
    <row r="530" customFormat="false" ht="12.75" hidden="false" customHeight="false" outlineLevel="0" collapsed="false">
      <c r="J530" s="142" t="str">
        <f aca="false">IF(I530=I531,"",I530)</f>
        <v/>
      </c>
    </row>
    <row r="531" customFormat="false" ht="12.75" hidden="false" customHeight="false" outlineLevel="0" collapsed="false">
      <c r="J531" s="142" t="str">
        <f aca="false">IF(I531=I532,"",I531)</f>
        <v/>
      </c>
    </row>
    <row r="532" customFormat="false" ht="12.75" hidden="false" customHeight="false" outlineLevel="0" collapsed="false">
      <c r="J532" s="142" t="str">
        <f aca="false">IF(I532=I533,"",I532)</f>
        <v/>
      </c>
    </row>
    <row r="533" customFormat="false" ht="12.75" hidden="false" customHeight="false" outlineLevel="0" collapsed="false">
      <c r="J533" s="142" t="str">
        <f aca="false">IF(I533=I534,"",I533)</f>
        <v/>
      </c>
    </row>
    <row r="534" customFormat="false" ht="12.75" hidden="false" customHeight="false" outlineLevel="0" collapsed="false">
      <c r="J534" s="142" t="str">
        <f aca="false">IF(I534=I535,"",I534)</f>
        <v/>
      </c>
    </row>
    <row r="535" customFormat="false" ht="12.75" hidden="false" customHeight="false" outlineLevel="0" collapsed="false">
      <c r="J535" s="142" t="str">
        <f aca="false">IF(I535=I536,"",I535)</f>
        <v/>
      </c>
    </row>
    <row r="536" customFormat="false" ht="12.75" hidden="false" customHeight="false" outlineLevel="0" collapsed="false">
      <c r="J536" s="142" t="str">
        <f aca="false">IF(I536=I537,"",I536)</f>
        <v/>
      </c>
    </row>
    <row r="537" customFormat="false" ht="12.75" hidden="false" customHeight="false" outlineLevel="0" collapsed="false">
      <c r="J537" s="142" t="str">
        <f aca="false">IF(I537=I538,"",I537)</f>
        <v/>
      </c>
    </row>
    <row r="538" customFormat="false" ht="12.75" hidden="false" customHeight="false" outlineLevel="0" collapsed="false">
      <c r="J538" s="142" t="str">
        <f aca="false">IF(I538=I539,"",I538)</f>
        <v/>
      </c>
    </row>
    <row r="539" customFormat="false" ht="12.75" hidden="false" customHeight="false" outlineLevel="0" collapsed="false">
      <c r="J539" s="142" t="str">
        <f aca="false">IF(I539=I540,"",I539)</f>
        <v/>
      </c>
    </row>
    <row r="540" customFormat="false" ht="12.75" hidden="false" customHeight="false" outlineLevel="0" collapsed="false">
      <c r="J540" s="142" t="str">
        <f aca="false">IF(I540=I541,"",I540)</f>
        <v/>
      </c>
    </row>
    <row r="541" customFormat="false" ht="12.75" hidden="false" customHeight="false" outlineLevel="0" collapsed="false">
      <c r="J541" s="142" t="str">
        <f aca="false">IF(I541=I542,"",I541)</f>
        <v/>
      </c>
    </row>
    <row r="542" customFormat="false" ht="12.75" hidden="false" customHeight="false" outlineLevel="0" collapsed="false">
      <c r="J542" s="142" t="str">
        <f aca="false">IF(I542=I543,"",I542)</f>
        <v/>
      </c>
    </row>
    <row r="543" customFormat="false" ht="12.75" hidden="false" customHeight="false" outlineLevel="0" collapsed="false">
      <c r="J543" s="142" t="str">
        <f aca="false">IF(I543=I544,"",I543)</f>
        <v/>
      </c>
    </row>
    <row r="544" customFormat="false" ht="12.75" hidden="false" customHeight="false" outlineLevel="0" collapsed="false">
      <c r="J544" s="142" t="str">
        <f aca="false">IF(I544=I545,"",I544)</f>
        <v/>
      </c>
    </row>
    <row r="545" customFormat="false" ht="12.75" hidden="false" customHeight="false" outlineLevel="0" collapsed="false">
      <c r="J545" s="142" t="str">
        <f aca="false">IF(I545=I546,"",I545)</f>
        <v/>
      </c>
    </row>
    <row r="546" customFormat="false" ht="12.75" hidden="false" customHeight="false" outlineLevel="0" collapsed="false">
      <c r="J546" s="142" t="str">
        <f aca="false">IF(I546=I547,"",I546)</f>
        <v/>
      </c>
    </row>
    <row r="547" customFormat="false" ht="12.75" hidden="false" customHeight="false" outlineLevel="0" collapsed="false">
      <c r="J547" s="142" t="str">
        <f aca="false">IF(I547=I548,"",I547)</f>
        <v/>
      </c>
    </row>
    <row r="548" customFormat="false" ht="12.75" hidden="false" customHeight="false" outlineLevel="0" collapsed="false">
      <c r="J548" s="142" t="str">
        <f aca="false">IF(I548=I549,"",I548)</f>
        <v/>
      </c>
    </row>
    <row r="549" customFormat="false" ht="12.75" hidden="false" customHeight="false" outlineLevel="0" collapsed="false">
      <c r="J549" s="142" t="str">
        <f aca="false">IF(I549=I550,"",I549)</f>
        <v/>
      </c>
    </row>
    <row r="550" customFormat="false" ht="12.75" hidden="false" customHeight="false" outlineLevel="0" collapsed="false">
      <c r="J550" s="142" t="str">
        <f aca="false">IF(I550=I551,"",I550)</f>
        <v/>
      </c>
    </row>
    <row r="551" customFormat="false" ht="12.75" hidden="false" customHeight="false" outlineLevel="0" collapsed="false">
      <c r="J551" s="142" t="str">
        <f aca="false">IF(I551=I552,"",I551)</f>
        <v/>
      </c>
    </row>
    <row r="552" customFormat="false" ht="12.75" hidden="false" customHeight="false" outlineLevel="0" collapsed="false">
      <c r="J552" s="142" t="str">
        <f aca="false">IF(I552=I553,"",I552)</f>
        <v/>
      </c>
    </row>
    <row r="553" customFormat="false" ht="12.75" hidden="false" customHeight="false" outlineLevel="0" collapsed="false">
      <c r="J553" s="142" t="str">
        <f aca="false">IF(I553=I554,"",I553)</f>
        <v/>
      </c>
    </row>
    <row r="554" customFormat="false" ht="12.75" hidden="false" customHeight="false" outlineLevel="0" collapsed="false">
      <c r="J554" s="142" t="str">
        <f aca="false">IF(I554=I555,"",I554)</f>
        <v/>
      </c>
    </row>
    <row r="555" customFormat="false" ht="12.75" hidden="false" customHeight="false" outlineLevel="0" collapsed="false">
      <c r="J555" s="142" t="str">
        <f aca="false">IF(I555=I556,"",I555)</f>
        <v/>
      </c>
    </row>
    <row r="556" customFormat="false" ht="12.75" hidden="false" customHeight="false" outlineLevel="0" collapsed="false">
      <c r="J556" s="142" t="str">
        <f aca="false">IF(I556=I557,"",I556)</f>
        <v/>
      </c>
    </row>
    <row r="557" customFormat="false" ht="12.75" hidden="false" customHeight="false" outlineLevel="0" collapsed="false">
      <c r="J557" s="142" t="str">
        <f aca="false">IF(I557=I558,"",I557)</f>
        <v/>
      </c>
    </row>
    <row r="558" customFormat="false" ht="12.75" hidden="false" customHeight="false" outlineLevel="0" collapsed="false">
      <c r="J558" s="142" t="str">
        <f aca="false">IF(I558=I559,"",I558)</f>
        <v/>
      </c>
    </row>
    <row r="559" customFormat="false" ht="12.75" hidden="false" customHeight="false" outlineLevel="0" collapsed="false">
      <c r="J559" s="142" t="str">
        <f aca="false">IF(I559=I560,"",I559)</f>
        <v/>
      </c>
    </row>
    <row r="560" customFormat="false" ht="12.75" hidden="false" customHeight="false" outlineLevel="0" collapsed="false">
      <c r="J560" s="142" t="str">
        <f aca="false">IF(I560=I561,"",I560)</f>
        <v/>
      </c>
    </row>
    <row r="561" customFormat="false" ht="12.75" hidden="false" customHeight="false" outlineLevel="0" collapsed="false">
      <c r="J561" s="142" t="str">
        <f aca="false">IF(I561=I562,"",I561)</f>
        <v/>
      </c>
    </row>
    <row r="562" customFormat="false" ht="12.75" hidden="false" customHeight="false" outlineLevel="0" collapsed="false">
      <c r="J562" s="142" t="str">
        <f aca="false">IF(I562=I563,"",I562)</f>
        <v/>
      </c>
    </row>
    <row r="563" customFormat="false" ht="12.75" hidden="false" customHeight="false" outlineLevel="0" collapsed="false">
      <c r="J563" s="142" t="str">
        <f aca="false">IF(I563=I564,"",I563)</f>
        <v/>
      </c>
    </row>
    <row r="564" customFormat="false" ht="12.75" hidden="false" customHeight="false" outlineLevel="0" collapsed="false">
      <c r="J564" s="142" t="str">
        <f aca="false">IF(I564=I565,"",I564)</f>
        <v/>
      </c>
    </row>
    <row r="565" customFormat="false" ht="12.75" hidden="false" customHeight="false" outlineLevel="0" collapsed="false">
      <c r="J565" s="142" t="str">
        <f aca="false">IF(I565=I566,"",I565)</f>
        <v/>
      </c>
    </row>
    <row r="566" customFormat="false" ht="12.75" hidden="false" customHeight="false" outlineLevel="0" collapsed="false">
      <c r="J566" s="142" t="str">
        <f aca="false">IF(I566=I567,"",I566)</f>
        <v/>
      </c>
    </row>
    <row r="567" customFormat="false" ht="12.75" hidden="false" customHeight="false" outlineLevel="0" collapsed="false">
      <c r="J567" s="142" t="str">
        <f aca="false">IF(I567=I568,"",I567)</f>
        <v/>
      </c>
    </row>
    <row r="568" customFormat="false" ht="12.75" hidden="false" customHeight="false" outlineLevel="0" collapsed="false">
      <c r="J568" s="142" t="str">
        <f aca="false">IF(I568=I569,"",I568)</f>
        <v/>
      </c>
    </row>
    <row r="569" customFormat="false" ht="12.75" hidden="false" customHeight="false" outlineLevel="0" collapsed="false">
      <c r="J569" s="142" t="str">
        <f aca="false">IF(I569=I570,"",I569)</f>
        <v/>
      </c>
    </row>
    <row r="570" customFormat="false" ht="12.75" hidden="false" customHeight="false" outlineLevel="0" collapsed="false">
      <c r="J570" s="142" t="str">
        <f aca="false">IF(I570=I571,"",I570)</f>
        <v/>
      </c>
    </row>
    <row r="571" customFormat="false" ht="12.75" hidden="false" customHeight="false" outlineLevel="0" collapsed="false">
      <c r="J571" s="142" t="str">
        <f aca="false">IF(I571=I572,"",I571)</f>
        <v/>
      </c>
    </row>
    <row r="572" customFormat="false" ht="12.75" hidden="false" customHeight="false" outlineLevel="0" collapsed="false">
      <c r="J572" s="142" t="str">
        <f aca="false">IF(I572=I573,"",I572)</f>
        <v/>
      </c>
    </row>
    <row r="573" customFormat="false" ht="12.75" hidden="false" customHeight="false" outlineLevel="0" collapsed="false">
      <c r="J573" s="142" t="str">
        <f aca="false">IF(I573=I574,"",I573)</f>
        <v/>
      </c>
    </row>
    <row r="574" customFormat="false" ht="12.75" hidden="false" customHeight="false" outlineLevel="0" collapsed="false">
      <c r="J574" s="142" t="str">
        <f aca="false">IF(I574=I575,"",I574)</f>
        <v/>
      </c>
    </row>
    <row r="575" customFormat="false" ht="12.75" hidden="false" customHeight="false" outlineLevel="0" collapsed="false">
      <c r="J575" s="142" t="str">
        <f aca="false">IF(I575=I576,"",I575)</f>
        <v/>
      </c>
    </row>
    <row r="576" customFormat="false" ht="12.75" hidden="false" customHeight="false" outlineLevel="0" collapsed="false">
      <c r="J576" s="142" t="str">
        <f aca="false">IF(I576=I577,"",I576)</f>
        <v/>
      </c>
    </row>
    <row r="577" customFormat="false" ht="12.75" hidden="false" customHeight="false" outlineLevel="0" collapsed="false">
      <c r="J577" s="142" t="str">
        <f aca="false">IF(I577=I578,"",I577)</f>
        <v/>
      </c>
    </row>
    <row r="578" customFormat="false" ht="12.75" hidden="false" customHeight="false" outlineLevel="0" collapsed="false">
      <c r="J578" s="142" t="str">
        <f aca="false">IF(I578=I579,"",I578)</f>
        <v/>
      </c>
    </row>
    <row r="579" customFormat="false" ht="12.75" hidden="false" customHeight="false" outlineLevel="0" collapsed="false">
      <c r="J579" s="142" t="str">
        <f aca="false">IF(I579=I580,"",I579)</f>
        <v/>
      </c>
    </row>
    <row r="580" customFormat="false" ht="12.75" hidden="false" customHeight="false" outlineLevel="0" collapsed="false">
      <c r="J580" s="142" t="str">
        <f aca="false">IF(I580=I581,"",I580)</f>
        <v/>
      </c>
    </row>
    <row r="581" customFormat="false" ht="12.75" hidden="false" customHeight="false" outlineLevel="0" collapsed="false">
      <c r="J581" s="142" t="str">
        <f aca="false">IF(I581=I582,"",I581)</f>
        <v/>
      </c>
    </row>
    <row r="582" customFormat="false" ht="12.75" hidden="false" customHeight="false" outlineLevel="0" collapsed="false">
      <c r="J582" s="142" t="str">
        <f aca="false">IF(I582=I583,"",I582)</f>
        <v/>
      </c>
    </row>
    <row r="583" customFormat="false" ht="12.75" hidden="false" customHeight="false" outlineLevel="0" collapsed="false">
      <c r="J583" s="142" t="str">
        <f aca="false">IF(I583=I584,"",I583)</f>
        <v/>
      </c>
    </row>
    <row r="584" customFormat="false" ht="12.75" hidden="false" customHeight="false" outlineLevel="0" collapsed="false">
      <c r="J584" s="142" t="str">
        <f aca="false">IF(I584=I585,"",I584)</f>
        <v/>
      </c>
    </row>
    <row r="585" customFormat="false" ht="12.75" hidden="false" customHeight="false" outlineLevel="0" collapsed="false">
      <c r="J585" s="142" t="str">
        <f aca="false">IF(I585=I586,"",I585)</f>
        <v/>
      </c>
    </row>
    <row r="586" customFormat="false" ht="12.75" hidden="false" customHeight="false" outlineLevel="0" collapsed="false">
      <c r="J586" s="142" t="str">
        <f aca="false">IF(I586=I587,"",I586)</f>
        <v/>
      </c>
    </row>
    <row r="587" customFormat="false" ht="12.75" hidden="false" customHeight="false" outlineLevel="0" collapsed="false">
      <c r="J587" s="142" t="str">
        <f aca="false">IF(I587=I588,"",I587)</f>
        <v/>
      </c>
    </row>
    <row r="588" customFormat="false" ht="12.75" hidden="false" customHeight="false" outlineLevel="0" collapsed="false">
      <c r="J588" s="142" t="str">
        <f aca="false">IF(I588=I589,"",I588)</f>
        <v/>
      </c>
    </row>
    <row r="589" customFormat="false" ht="12.75" hidden="false" customHeight="false" outlineLevel="0" collapsed="false">
      <c r="J589" s="142" t="str">
        <f aca="false">IF(I589=I590,"",I589)</f>
        <v/>
      </c>
    </row>
    <row r="590" customFormat="false" ht="12.75" hidden="false" customHeight="false" outlineLevel="0" collapsed="false">
      <c r="J590" s="142" t="str">
        <f aca="false">IF(I590=I591,"",I590)</f>
        <v/>
      </c>
    </row>
    <row r="591" customFormat="false" ht="12.75" hidden="false" customHeight="false" outlineLevel="0" collapsed="false">
      <c r="J591" s="142" t="str">
        <f aca="false">IF(I591=I592,"",I591)</f>
        <v/>
      </c>
    </row>
    <row r="592" customFormat="false" ht="12.75" hidden="false" customHeight="false" outlineLevel="0" collapsed="false">
      <c r="J592" s="142" t="str">
        <f aca="false">IF(I592=I593,"",I592)</f>
        <v/>
      </c>
    </row>
    <row r="593" customFormat="false" ht="12.75" hidden="false" customHeight="false" outlineLevel="0" collapsed="false">
      <c r="J593" s="142" t="str">
        <f aca="false">IF(I593=I594,"",I593)</f>
        <v/>
      </c>
    </row>
    <row r="594" customFormat="false" ht="12.75" hidden="false" customHeight="false" outlineLevel="0" collapsed="false">
      <c r="J594" s="142" t="str">
        <f aca="false">IF(I594=I595,"",I594)</f>
        <v/>
      </c>
    </row>
    <row r="595" customFormat="false" ht="12.75" hidden="false" customHeight="false" outlineLevel="0" collapsed="false">
      <c r="J595" s="142" t="str">
        <f aca="false">IF(I595=I596,"",I595)</f>
        <v/>
      </c>
    </row>
    <row r="596" customFormat="false" ht="12.75" hidden="false" customHeight="false" outlineLevel="0" collapsed="false">
      <c r="J596" s="142" t="str">
        <f aca="false">IF(I596=I597,"",I596)</f>
        <v/>
      </c>
    </row>
    <row r="597" customFormat="false" ht="12.75" hidden="false" customHeight="false" outlineLevel="0" collapsed="false">
      <c r="J597" s="142" t="str">
        <f aca="false">IF(I597=I598,"",I597)</f>
        <v/>
      </c>
    </row>
    <row r="598" customFormat="false" ht="12.75" hidden="false" customHeight="false" outlineLevel="0" collapsed="false">
      <c r="J598" s="142" t="str">
        <f aca="false">IF(I598=I599,"",I598)</f>
        <v/>
      </c>
    </row>
    <row r="599" customFormat="false" ht="12.75" hidden="false" customHeight="false" outlineLevel="0" collapsed="false">
      <c r="J599" s="142" t="str">
        <f aca="false">IF(I599=I600,"",I599)</f>
        <v/>
      </c>
    </row>
    <row r="600" customFormat="false" ht="12.75" hidden="false" customHeight="false" outlineLevel="0" collapsed="false">
      <c r="J600" s="142" t="str">
        <f aca="false">IF(I600=I601,"",I600)</f>
        <v/>
      </c>
    </row>
    <row r="601" customFormat="false" ht="12.75" hidden="false" customHeight="false" outlineLevel="0" collapsed="false">
      <c r="J601" s="142" t="str">
        <f aca="false">IF(I601=I602,"",I601)</f>
        <v/>
      </c>
    </row>
    <row r="602" customFormat="false" ht="12.75" hidden="false" customHeight="false" outlineLevel="0" collapsed="false">
      <c r="J602" s="142" t="str">
        <f aca="false">IF(I602=I603,"",I602)</f>
        <v/>
      </c>
    </row>
    <row r="603" customFormat="false" ht="12.75" hidden="false" customHeight="false" outlineLevel="0" collapsed="false">
      <c r="J603" s="142" t="str">
        <f aca="false">IF(I603=I604,"",I603)</f>
        <v/>
      </c>
    </row>
    <row r="604" customFormat="false" ht="12.75" hidden="false" customHeight="false" outlineLevel="0" collapsed="false">
      <c r="J604" s="142" t="str">
        <f aca="false">IF(I604=I605,"",I604)</f>
        <v/>
      </c>
    </row>
    <row r="605" customFormat="false" ht="12.75" hidden="false" customHeight="false" outlineLevel="0" collapsed="false">
      <c r="J605" s="142" t="str">
        <f aca="false">IF(I605=I606,"",I605)</f>
        <v/>
      </c>
    </row>
    <row r="606" customFormat="false" ht="12.75" hidden="false" customHeight="false" outlineLevel="0" collapsed="false">
      <c r="J606" s="142" t="str">
        <f aca="false">IF(I606=I607,"",I606)</f>
        <v/>
      </c>
    </row>
    <row r="607" customFormat="false" ht="12.75" hidden="false" customHeight="false" outlineLevel="0" collapsed="false">
      <c r="J607" s="142" t="str">
        <f aca="false">IF(I607=I608,"",I607)</f>
        <v/>
      </c>
    </row>
    <row r="608" customFormat="false" ht="12.75" hidden="false" customHeight="false" outlineLevel="0" collapsed="false">
      <c r="J608" s="142" t="str">
        <f aca="false">IF(I608=I609,"",I608)</f>
        <v/>
      </c>
    </row>
    <row r="609" customFormat="false" ht="12.75" hidden="false" customHeight="false" outlineLevel="0" collapsed="false">
      <c r="J609" s="142" t="str">
        <f aca="false">IF(I609=I610,"",I609)</f>
        <v/>
      </c>
    </row>
    <row r="610" customFormat="false" ht="12.75" hidden="false" customHeight="false" outlineLevel="0" collapsed="false">
      <c r="J610" s="142" t="str">
        <f aca="false">IF(I610=I611,"",I610)</f>
        <v/>
      </c>
    </row>
    <row r="611" customFormat="false" ht="12.75" hidden="false" customHeight="false" outlineLevel="0" collapsed="false">
      <c r="J611" s="142" t="str">
        <f aca="false">IF(I611=I612,"",I611)</f>
        <v/>
      </c>
    </row>
    <row r="612" customFormat="false" ht="12.75" hidden="false" customHeight="false" outlineLevel="0" collapsed="false">
      <c r="J612" s="142" t="str">
        <f aca="false">IF(I612=I613,"",I612)</f>
        <v/>
      </c>
    </row>
    <row r="613" customFormat="false" ht="12.75" hidden="false" customHeight="false" outlineLevel="0" collapsed="false">
      <c r="J613" s="142" t="str">
        <f aca="false">IF(I613=I614,"",I613)</f>
        <v/>
      </c>
    </row>
    <row r="614" customFormat="false" ht="12.75" hidden="false" customHeight="false" outlineLevel="0" collapsed="false">
      <c r="J614" s="142" t="str">
        <f aca="false">IF(I614=I615,"",I614)</f>
        <v/>
      </c>
    </row>
    <row r="615" customFormat="false" ht="12.75" hidden="false" customHeight="false" outlineLevel="0" collapsed="false">
      <c r="J615" s="142" t="str">
        <f aca="false">IF(I615=I616,"",I615)</f>
        <v/>
      </c>
    </row>
    <row r="616" customFormat="false" ht="12.75" hidden="false" customHeight="false" outlineLevel="0" collapsed="false">
      <c r="J616" s="142" t="str">
        <f aca="false">IF(I616=I617,"",I616)</f>
        <v/>
      </c>
    </row>
    <row r="617" customFormat="false" ht="12.75" hidden="false" customHeight="false" outlineLevel="0" collapsed="false">
      <c r="J617" s="142" t="str">
        <f aca="false">IF(I617=I618,"",I617)</f>
        <v/>
      </c>
    </row>
    <row r="618" customFormat="false" ht="12.75" hidden="false" customHeight="false" outlineLevel="0" collapsed="false">
      <c r="J618" s="142" t="str">
        <f aca="false">IF(I618=I619,"",I618)</f>
        <v/>
      </c>
    </row>
    <row r="619" customFormat="false" ht="12.75" hidden="false" customHeight="false" outlineLevel="0" collapsed="false">
      <c r="J619" s="142" t="str">
        <f aca="false">IF(I619=I620,"",I619)</f>
        <v/>
      </c>
    </row>
    <row r="620" customFormat="false" ht="12.75" hidden="false" customHeight="false" outlineLevel="0" collapsed="false">
      <c r="J620" s="142" t="str">
        <f aca="false">IF(I620=I621,"",I620)</f>
        <v/>
      </c>
    </row>
    <row r="621" customFormat="false" ht="12.75" hidden="false" customHeight="false" outlineLevel="0" collapsed="false">
      <c r="J621" s="142" t="str">
        <f aca="false">IF(I621=I622,"",I621)</f>
        <v/>
      </c>
    </row>
    <row r="622" customFormat="false" ht="12.75" hidden="false" customHeight="false" outlineLevel="0" collapsed="false">
      <c r="J622" s="142" t="str">
        <f aca="false">IF(I622=I623,"",I622)</f>
        <v/>
      </c>
    </row>
    <row r="623" customFormat="false" ht="12.75" hidden="false" customHeight="false" outlineLevel="0" collapsed="false">
      <c r="J623" s="142" t="str">
        <f aca="false">IF(I623=I624,"",I623)</f>
        <v/>
      </c>
    </row>
    <row r="624" customFormat="false" ht="12.75" hidden="false" customHeight="false" outlineLevel="0" collapsed="false">
      <c r="J624" s="142" t="str">
        <f aca="false">IF(I624=I625,"",I624)</f>
        <v/>
      </c>
    </row>
    <row r="625" customFormat="false" ht="12.75" hidden="false" customHeight="false" outlineLevel="0" collapsed="false">
      <c r="J625" s="142" t="str">
        <f aca="false">IF(I625=I626,"",I625)</f>
        <v/>
      </c>
    </row>
    <row r="626" customFormat="false" ht="12.75" hidden="false" customHeight="false" outlineLevel="0" collapsed="false">
      <c r="J626" s="142" t="str">
        <f aca="false">IF(I626=I627,"",I626)</f>
        <v/>
      </c>
    </row>
    <row r="627" customFormat="false" ht="12.75" hidden="false" customHeight="false" outlineLevel="0" collapsed="false">
      <c r="J627" s="142" t="str">
        <f aca="false">IF(I627=I628,"",I627)</f>
        <v/>
      </c>
    </row>
    <row r="628" customFormat="false" ht="12.75" hidden="false" customHeight="false" outlineLevel="0" collapsed="false">
      <c r="J628" s="142" t="str">
        <f aca="false">IF(I628=I629,"",I628)</f>
        <v/>
      </c>
    </row>
    <row r="629" customFormat="false" ht="12.75" hidden="false" customHeight="false" outlineLevel="0" collapsed="false">
      <c r="J629" s="142" t="str">
        <f aca="false">IF(I629=I630,"",I629)</f>
        <v/>
      </c>
    </row>
    <row r="630" customFormat="false" ht="12.75" hidden="false" customHeight="false" outlineLevel="0" collapsed="false">
      <c r="J630" s="142" t="str">
        <f aca="false">IF(I630=I631,"",I630)</f>
        <v/>
      </c>
    </row>
    <row r="631" customFormat="false" ht="12.75" hidden="false" customHeight="false" outlineLevel="0" collapsed="false">
      <c r="J631" s="142" t="str">
        <f aca="false">IF(I631=I632,"",I631)</f>
        <v/>
      </c>
    </row>
    <row r="632" customFormat="false" ht="12.75" hidden="false" customHeight="false" outlineLevel="0" collapsed="false">
      <c r="J632" s="142" t="str">
        <f aca="false">IF(I632=I633,"",I632)</f>
        <v/>
      </c>
    </row>
    <row r="633" customFormat="false" ht="12.75" hidden="false" customHeight="false" outlineLevel="0" collapsed="false">
      <c r="J633" s="142" t="str">
        <f aca="false">IF(I633=I634,"",I633)</f>
        <v/>
      </c>
    </row>
    <row r="634" customFormat="false" ht="12.75" hidden="false" customHeight="false" outlineLevel="0" collapsed="false">
      <c r="J634" s="142" t="str">
        <f aca="false">IF(I634=I635,"",I634)</f>
        <v/>
      </c>
    </row>
    <row r="635" customFormat="false" ht="12.75" hidden="false" customHeight="false" outlineLevel="0" collapsed="false">
      <c r="J635" s="142" t="str">
        <f aca="false">IF(I635=I636,"",I635)</f>
        <v/>
      </c>
    </row>
    <row r="636" customFormat="false" ht="12.75" hidden="false" customHeight="false" outlineLevel="0" collapsed="false">
      <c r="J636" s="142" t="str">
        <f aca="false">IF(I636=I637,"",I636)</f>
        <v/>
      </c>
    </row>
    <row r="637" customFormat="false" ht="12.75" hidden="false" customHeight="false" outlineLevel="0" collapsed="false">
      <c r="J637" s="142" t="str">
        <f aca="false">IF(I637=I638,"",I637)</f>
        <v/>
      </c>
    </row>
    <row r="638" customFormat="false" ht="12.75" hidden="false" customHeight="false" outlineLevel="0" collapsed="false">
      <c r="J638" s="142" t="str">
        <f aca="false">IF(I638=I639,"",I638)</f>
        <v/>
      </c>
    </row>
    <row r="639" customFormat="false" ht="12.75" hidden="false" customHeight="false" outlineLevel="0" collapsed="false">
      <c r="J639" s="142" t="str">
        <f aca="false">IF(I639=I640,"",I639)</f>
        <v/>
      </c>
    </row>
    <row r="640" customFormat="false" ht="12.75" hidden="false" customHeight="false" outlineLevel="0" collapsed="false">
      <c r="J640" s="142" t="str">
        <f aca="false">IF(I640=I641,"",I640)</f>
        <v/>
      </c>
    </row>
    <row r="641" customFormat="false" ht="12.75" hidden="false" customHeight="false" outlineLevel="0" collapsed="false">
      <c r="J641" s="142" t="str">
        <f aca="false">IF(I641=I642,"",I641)</f>
        <v/>
      </c>
    </row>
    <row r="642" customFormat="false" ht="12.75" hidden="false" customHeight="false" outlineLevel="0" collapsed="false">
      <c r="J642" s="142" t="str">
        <f aca="false">IF(I642=I643,"",I642)</f>
        <v/>
      </c>
    </row>
    <row r="643" customFormat="false" ht="12.75" hidden="false" customHeight="false" outlineLevel="0" collapsed="false">
      <c r="J643" s="142" t="str">
        <f aca="false">IF(I643=I644,"",I643)</f>
        <v/>
      </c>
    </row>
    <row r="644" customFormat="false" ht="12.75" hidden="false" customHeight="false" outlineLevel="0" collapsed="false">
      <c r="J644" s="142" t="str">
        <f aca="false">IF(I644=I645,"",I644)</f>
        <v/>
      </c>
    </row>
    <row r="645" customFormat="false" ht="12.75" hidden="false" customHeight="false" outlineLevel="0" collapsed="false">
      <c r="J645" s="142" t="str">
        <f aca="false">IF(I645=I646,"",I645)</f>
        <v/>
      </c>
    </row>
    <row r="646" customFormat="false" ht="12.75" hidden="false" customHeight="false" outlineLevel="0" collapsed="false">
      <c r="J646" s="142" t="str">
        <f aca="false">IF(I646=I647,"",I646)</f>
        <v/>
      </c>
    </row>
    <row r="647" customFormat="false" ht="12.75" hidden="false" customHeight="false" outlineLevel="0" collapsed="false">
      <c r="J647" s="142" t="str">
        <f aca="false">IF(I647=I648,"",I647)</f>
        <v/>
      </c>
    </row>
    <row r="648" customFormat="false" ht="12.75" hidden="false" customHeight="false" outlineLevel="0" collapsed="false">
      <c r="J648" s="142" t="str">
        <f aca="false">IF(I648=I649,"",I648)</f>
        <v/>
      </c>
    </row>
    <row r="649" customFormat="false" ht="12.75" hidden="false" customHeight="false" outlineLevel="0" collapsed="false">
      <c r="J649" s="142" t="str">
        <f aca="false">IF(I649=I650,"",I649)</f>
        <v/>
      </c>
    </row>
    <row r="650" customFormat="false" ht="12.75" hidden="false" customHeight="false" outlineLevel="0" collapsed="false">
      <c r="J650" s="142" t="str">
        <f aca="false">IF(I650=I651,"",I650)</f>
        <v/>
      </c>
    </row>
    <row r="651" customFormat="false" ht="12.75" hidden="false" customHeight="false" outlineLevel="0" collapsed="false">
      <c r="J651" s="142" t="str">
        <f aca="false">IF(I651=I652,"",I651)</f>
        <v/>
      </c>
    </row>
    <row r="652" customFormat="false" ht="12.75" hidden="false" customHeight="false" outlineLevel="0" collapsed="false">
      <c r="J652" s="142" t="str">
        <f aca="false">IF(I652=I653,"",I652)</f>
        <v/>
      </c>
    </row>
    <row r="653" customFormat="false" ht="12.75" hidden="false" customHeight="false" outlineLevel="0" collapsed="false">
      <c r="J653" s="142" t="str">
        <f aca="false">IF(I653=I654,"",I653)</f>
        <v/>
      </c>
    </row>
    <row r="654" customFormat="false" ht="12.75" hidden="false" customHeight="false" outlineLevel="0" collapsed="false">
      <c r="J654" s="142" t="str">
        <f aca="false">IF(I654=I655,"",I654)</f>
        <v/>
      </c>
    </row>
    <row r="655" customFormat="false" ht="12.75" hidden="false" customHeight="false" outlineLevel="0" collapsed="false">
      <c r="J655" s="142" t="str">
        <f aca="false">IF(I655=I656,"",I655)</f>
        <v/>
      </c>
    </row>
    <row r="656" customFormat="false" ht="12.75" hidden="false" customHeight="false" outlineLevel="0" collapsed="false">
      <c r="J656" s="142" t="str">
        <f aca="false">IF(I656=I657,"",I656)</f>
        <v/>
      </c>
    </row>
    <row r="657" customFormat="false" ht="12.75" hidden="false" customHeight="false" outlineLevel="0" collapsed="false">
      <c r="J657" s="142" t="str">
        <f aca="false">IF(I657=I658,"",I657)</f>
        <v/>
      </c>
    </row>
    <row r="658" customFormat="false" ht="12.75" hidden="false" customHeight="false" outlineLevel="0" collapsed="false">
      <c r="J658" s="142" t="str">
        <f aca="false">IF(I658=I659,"",I658)</f>
        <v/>
      </c>
    </row>
    <row r="659" customFormat="false" ht="12.75" hidden="false" customHeight="false" outlineLevel="0" collapsed="false">
      <c r="J659" s="142" t="str">
        <f aca="false">IF(I659=I660,"",I659)</f>
        <v/>
      </c>
    </row>
    <row r="660" customFormat="false" ht="12.75" hidden="false" customHeight="false" outlineLevel="0" collapsed="false">
      <c r="J660" s="142" t="str">
        <f aca="false">IF(I660=I661,"",I660)</f>
        <v/>
      </c>
    </row>
    <row r="661" customFormat="false" ht="12.75" hidden="false" customHeight="false" outlineLevel="0" collapsed="false">
      <c r="J661" s="142" t="str">
        <f aca="false">IF(I661=I662,"",I661)</f>
        <v/>
      </c>
    </row>
    <row r="662" customFormat="false" ht="12.75" hidden="false" customHeight="false" outlineLevel="0" collapsed="false">
      <c r="J662" s="142" t="str">
        <f aca="false">IF(I662=I663,"",I662)</f>
        <v/>
      </c>
    </row>
    <row r="663" customFormat="false" ht="12.75" hidden="false" customHeight="false" outlineLevel="0" collapsed="false">
      <c r="J663" s="142" t="str">
        <f aca="false">IF(I663=I664,"",I663)</f>
        <v/>
      </c>
    </row>
    <row r="664" customFormat="false" ht="12.75" hidden="false" customHeight="false" outlineLevel="0" collapsed="false">
      <c r="J664" s="142" t="str">
        <f aca="false">IF(I664=I665,"",I664)</f>
        <v/>
      </c>
    </row>
    <row r="665" customFormat="false" ht="12.75" hidden="false" customHeight="false" outlineLevel="0" collapsed="false">
      <c r="J665" s="142" t="str">
        <f aca="false">IF(I665=I666,"",I665)</f>
        <v/>
      </c>
    </row>
    <row r="666" customFormat="false" ht="12.75" hidden="false" customHeight="false" outlineLevel="0" collapsed="false">
      <c r="J666" s="142" t="str">
        <f aca="false">IF(I666=I667,"",I666)</f>
        <v/>
      </c>
    </row>
    <row r="667" customFormat="false" ht="12.75" hidden="false" customHeight="false" outlineLevel="0" collapsed="false">
      <c r="J667" s="142" t="str">
        <f aca="false">IF(I667=I668,"",I667)</f>
        <v/>
      </c>
    </row>
    <row r="668" customFormat="false" ht="12.75" hidden="false" customHeight="false" outlineLevel="0" collapsed="false">
      <c r="J668" s="142" t="str">
        <f aca="false">IF(I668=I669,"",I668)</f>
        <v/>
      </c>
    </row>
    <row r="669" customFormat="false" ht="12.75" hidden="false" customHeight="false" outlineLevel="0" collapsed="false">
      <c r="J669" s="142" t="str">
        <f aca="false">IF(I669=I670,"",I669)</f>
        <v/>
      </c>
    </row>
    <row r="670" customFormat="false" ht="12.75" hidden="false" customHeight="false" outlineLevel="0" collapsed="false">
      <c r="J670" s="142" t="str">
        <f aca="false">IF(I670=I671,"",I670)</f>
        <v/>
      </c>
    </row>
    <row r="671" customFormat="false" ht="12.75" hidden="false" customHeight="false" outlineLevel="0" collapsed="false">
      <c r="J671" s="142" t="str">
        <f aca="false">IF(I671=I672,"",I671)</f>
        <v/>
      </c>
    </row>
    <row r="672" customFormat="false" ht="12.75" hidden="false" customHeight="false" outlineLevel="0" collapsed="false">
      <c r="J672" s="142" t="str">
        <f aca="false">IF(I672=I673,"",I672)</f>
        <v/>
      </c>
    </row>
    <row r="673" customFormat="false" ht="12.75" hidden="false" customHeight="false" outlineLevel="0" collapsed="false">
      <c r="J673" s="142" t="str">
        <f aca="false">IF(I673=I674,"",I673)</f>
        <v/>
      </c>
    </row>
    <row r="674" customFormat="false" ht="12.75" hidden="false" customHeight="false" outlineLevel="0" collapsed="false">
      <c r="J674" s="142" t="str">
        <f aca="false">IF(I674=I675,"",I674)</f>
        <v/>
      </c>
    </row>
    <row r="675" customFormat="false" ht="12.75" hidden="false" customHeight="false" outlineLevel="0" collapsed="false">
      <c r="J675" s="142" t="str">
        <f aca="false">IF(I675=I676,"",I675)</f>
        <v/>
      </c>
    </row>
    <row r="676" customFormat="false" ht="12.75" hidden="false" customHeight="false" outlineLevel="0" collapsed="false">
      <c r="J676" s="142" t="str">
        <f aca="false">IF(I676=I677,"",I676)</f>
        <v/>
      </c>
    </row>
    <row r="677" customFormat="false" ht="12.75" hidden="false" customHeight="false" outlineLevel="0" collapsed="false">
      <c r="J677" s="142" t="str">
        <f aca="false">IF(I677=I678,"",I677)</f>
        <v/>
      </c>
    </row>
    <row r="678" customFormat="false" ht="12.75" hidden="false" customHeight="false" outlineLevel="0" collapsed="false">
      <c r="J678" s="142" t="str">
        <f aca="false">IF(I678=I679,"",I678)</f>
        <v/>
      </c>
    </row>
    <row r="679" customFormat="false" ht="12.75" hidden="false" customHeight="false" outlineLevel="0" collapsed="false">
      <c r="J679" s="142" t="str">
        <f aca="false">IF(I679=I680,"",I679)</f>
        <v/>
      </c>
    </row>
    <row r="680" customFormat="false" ht="12.75" hidden="false" customHeight="false" outlineLevel="0" collapsed="false">
      <c r="J680" s="142" t="str">
        <f aca="false">IF(I680=I681,"",I680)</f>
        <v/>
      </c>
    </row>
    <row r="681" customFormat="false" ht="12.75" hidden="false" customHeight="false" outlineLevel="0" collapsed="false">
      <c r="J681" s="142" t="str">
        <f aca="false">IF(I681=I682,"",I681)</f>
        <v/>
      </c>
    </row>
    <row r="682" customFormat="false" ht="12.75" hidden="false" customHeight="false" outlineLevel="0" collapsed="false">
      <c r="J682" s="142" t="str">
        <f aca="false">IF(I682=I683,"",I682)</f>
        <v/>
      </c>
    </row>
    <row r="683" customFormat="false" ht="12.75" hidden="false" customHeight="false" outlineLevel="0" collapsed="false">
      <c r="J683" s="142" t="str">
        <f aca="false">IF(I683=I684,"",I683)</f>
        <v/>
      </c>
    </row>
    <row r="684" customFormat="false" ht="12.75" hidden="false" customHeight="false" outlineLevel="0" collapsed="false">
      <c r="J684" s="142" t="str">
        <f aca="false">IF(I684=I685,"",I684)</f>
        <v/>
      </c>
    </row>
    <row r="685" customFormat="false" ht="12.75" hidden="false" customHeight="false" outlineLevel="0" collapsed="false">
      <c r="J685" s="142" t="str">
        <f aca="false">IF(I685=I686,"",I685)</f>
        <v/>
      </c>
    </row>
    <row r="686" customFormat="false" ht="12.75" hidden="false" customHeight="false" outlineLevel="0" collapsed="false">
      <c r="J686" s="142" t="str">
        <f aca="false">IF(I686=I687,"",I686)</f>
        <v/>
      </c>
    </row>
    <row r="687" customFormat="false" ht="12.75" hidden="false" customHeight="false" outlineLevel="0" collapsed="false">
      <c r="J687" s="142" t="str">
        <f aca="false">IF(I687=I688,"",I687)</f>
        <v/>
      </c>
    </row>
    <row r="688" customFormat="false" ht="12.75" hidden="false" customHeight="false" outlineLevel="0" collapsed="false">
      <c r="J688" s="142" t="str">
        <f aca="false">IF(I688=I689,"",I688)</f>
        <v/>
      </c>
    </row>
    <row r="689" customFormat="false" ht="12.75" hidden="false" customHeight="false" outlineLevel="0" collapsed="false">
      <c r="J689" s="142" t="str">
        <f aca="false">IF(I689=I690,"",I689)</f>
        <v/>
      </c>
    </row>
    <row r="690" customFormat="false" ht="12.75" hidden="false" customHeight="false" outlineLevel="0" collapsed="false">
      <c r="J690" s="142" t="str">
        <f aca="false">IF(I690=I691,"",I690)</f>
        <v/>
      </c>
    </row>
    <row r="691" customFormat="false" ht="12.75" hidden="false" customHeight="false" outlineLevel="0" collapsed="false">
      <c r="J691" s="142" t="str">
        <f aca="false">IF(I691=I692,"",I691)</f>
        <v/>
      </c>
    </row>
    <row r="692" customFormat="false" ht="12.75" hidden="false" customHeight="false" outlineLevel="0" collapsed="false">
      <c r="J692" s="142" t="str">
        <f aca="false">IF(I692=I693,"",I692)</f>
        <v/>
      </c>
    </row>
    <row r="693" customFormat="false" ht="12.75" hidden="false" customHeight="false" outlineLevel="0" collapsed="false">
      <c r="J693" s="142" t="str">
        <f aca="false">IF(I693=I694,"",I693)</f>
        <v/>
      </c>
    </row>
    <row r="694" customFormat="false" ht="12.75" hidden="false" customHeight="false" outlineLevel="0" collapsed="false">
      <c r="J694" s="142" t="str">
        <f aca="false">IF(I694=I695,"",I694)</f>
        <v/>
      </c>
    </row>
    <row r="695" customFormat="false" ht="12.75" hidden="false" customHeight="false" outlineLevel="0" collapsed="false">
      <c r="J695" s="142" t="str">
        <f aca="false">IF(I695=I696,"",I695)</f>
        <v/>
      </c>
    </row>
    <row r="696" customFormat="false" ht="12.75" hidden="false" customHeight="false" outlineLevel="0" collapsed="false">
      <c r="J696" s="142" t="str">
        <f aca="false">IF(I696=I697,"",I696)</f>
        <v/>
      </c>
    </row>
    <row r="697" customFormat="false" ht="12.75" hidden="false" customHeight="false" outlineLevel="0" collapsed="false">
      <c r="J697" s="142" t="str">
        <f aca="false">IF(I697=I698,"",I697)</f>
        <v/>
      </c>
    </row>
    <row r="698" customFormat="false" ht="12.75" hidden="false" customHeight="false" outlineLevel="0" collapsed="false">
      <c r="J698" s="142" t="str">
        <f aca="false">IF(I698=I699,"",I698)</f>
        <v/>
      </c>
    </row>
    <row r="699" customFormat="false" ht="12.75" hidden="false" customHeight="false" outlineLevel="0" collapsed="false">
      <c r="J699" s="142" t="str">
        <f aca="false">IF(I699=I700,"",I699)</f>
        <v/>
      </c>
    </row>
    <row r="700" customFormat="false" ht="12.75" hidden="false" customHeight="false" outlineLevel="0" collapsed="false">
      <c r="J700" s="142" t="str">
        <f aca="false">IF(I700=I701,"",I700)</f>
        <v/>
      </c>
    </row>
    <row r="701" customFormat="false" ht="12.75" hidden="false" customHeight="false" outlineLevel="0" collapsed="false">
      <c r="J701" s="142" t="str">
        <f aca="false">IF(I701=I702,"",I701)</f>
        <v/>
      </c>
    </row>
    <row r="702" customFormat="false" ht="12.75" hidden="false" customHeight="false" outlineLevel="0" collapsed="false">
      <c r="J702" s="142" t="str">
        <f aca="false">IF(I702=I703,"",I702)</f>
        <v/>
      </c>
    </row>
    <row r="703" customFormat="false" ht="12.75" hidden="false" customHeight="false" outlineLevel="0" collapsed="false">
      <c r="J703" s="142" t="str">
        <f aca="false">IF(I703=I704,"",I703)</f>
        <v/>
      </c>
    </row>
    <row r="704" customFormat="false" ht="12.75" hidden="false" customHeight="false" outlineLevel="0" collapsed="false">
      <c r="J704" s="142" t="str">
        <f aca="false">IF(I704=I705,"",I704)</f>
        <v/>
      </c>
    </row>
    <row r="705" customFormat="false" ht="12.75" hidden="false" customHeight="false" outlineLevel="0" collapsed="false">
      <c r="J705" s="142" t="str">
        <f aca="false">IF(I705=I706,"",I705)</f>
        <v/>
      </c>
    </row>
    <row r="706" customFormat="false" ht="12.75" hidden="false" customHeight="false" outlineLevel="0" collapsed="false">
      <c r="J706" s="142" t="str">
        <f aca="false">IF(I706=I707,"",I706)</f>
        <v/>
      </c>
    </row>
    <row r="707" customFormat="false" ht="12.75" hidden="false" customHeight="false" outlineLevel="0" collapsed="false">
      <c r="J707" s="142" t="str">
        <f aca="false">IF(I707=I708,"",I707)</f>
        <v/>
      </c>
    </row>
    <row r="708" customFormat="false" ht="12.75" hidden="false" customHeight="false" outlineLevel="0" collapsed="false">
      <c r="J708" s="142" t="str">
        <f aca="false">IF(I708=I709,"",I708)</f>
        <v/>
      </c>
    </row>
    <row r="709" customFormat="false" ht="12.75" hidden="false" customHeight="false" outlineLevel="0" collapsed="false">
      <c r="J709" s="142" t="str">
        <f aca="false">IF(I709=I710,"",I709)</f>
        <v/>
      </c>
    </row>
    <row r="710" customFormat="false" ht="12.75" hidden="false" customHeight="false" outlineLevel="0" collapsed="false">
      <c r="J710" s="142" t="str">
        <f aca="false">IF(I710=I711,"",I710)</f>
        <v/>
      </c>
    </row>
    <row r="711" customFormat="false" ht="12.75" hidden="false" customHeight="false" outlineLevel="0" collapsed="false">
      <c r="J711" s="142" t="str">
        <f aca="false">IF(I711=I712,"",I711)</f>
        <v/>
      </c>
    </row>
    <row r="712" customFormat="false" ht="12.75" hidden="false" customHeight="false" outlineLevel="0" collapsed="false">
      <c r="J712" s="142" t="str">
        <f aca="false">IF(I712=I713,"",I712)</f>
        <v/>
      </c>
    </row>
    <row r="713" customFormat="false" ht="12.75" hidden="false" customHeight="false" outlineLevel="0" collapsed="false">
      <c r="J713" s="142" t="str">
        <f aca="false">IF(I713=I714,"",I713)</f>
        <v/>
      </c>
    </row>
    <row r="714" customFormat="false" ht="12.75" hidden="false" customHeight="false" outlineLevel="0" collapsed="false">
      <c r="J714" s="142" t="str">
        <f aca="false">IF(I714=I715,"",I714)</f>
        <v/>
      </c>
    </row>
    <row r="715" customFormat="false" ht="12.75" hidden="false" customHeight="false" outlineLevel="0" collapsed="false">
      <c r="J715" s="142" t="str">
        <f aca="false">IF(I715=I716,"",I715)</f>
        <v/>
      </c>
    </row>
    <row r="716" customFormat="false" ht="12.75" hidden="false" customHeight="false" outlineLevel="0" collapsed="false">
      <c r="J716" s="142" t="str">
        <f aca="false">IF(I716=I717,"",I716)</f>
        <v/>
      </c>
    </row>
    <row r="717" customFormat="false" ht="12.75" hidden="false" customHeight="false" outlineLevel="0" collapsed="false">
      <c r="J717" s="142" t="str">
        <f aca="false">IF(I717=I718,"",I717)</f>
        <v/>
      </c>
    </row>
    <row r="718" customFormat="false" ht="12.75" hidden="false" customHeight="false" outlineLevel="0" collapsed="false">
      <c r="J718" s="142" t="str">
        <f aca="false">IF(I718=I719,"",I718)</f>
        <v/>
      </c>
    </row>
    <row r="719" customFormat="false" ht="12.75" hidden="false" customHeight="false" outlineLevel="0" collapsed="false">
      <c r="J719" s="142" t="str">
        <f aca="false">IF(I719=I720,"",I719)</f>
        <v/>
      </c>
    </row>
    <row r="720" customFormat="false" ht="12.75" hidden="false" customHeight="false" outlineLevel="0" collapsed="false">
      <c r="J720" s="142" t="str">
        <f aca="false">IF(I720=I721,"",I720)</f>
        <v/>
      </c>
    </row>
    <row r="721" customFormat="false" ht="12.75" hidden="false" customHeight="false" outlineLevel="0" collapsed="false">
      <c r="J721" s="142" t="str">
        <f aca="false">IF(I721=I722,"",I721)</f>
        <v/>
      </c>
    </row>
    <row r="722" customFormat="false" ht="12.75" hidden="false" customHeight="false" outlineLevel="0" collapsed="false">
      <c r="J722" s="142" t="str">
        <f aca="false">IF(I722=I723,"",I722)</f>
        <v/>
      </c>
    </row>
    <row r="723" customFormat="false" ht="12.75" hidden="false" customHeight="false" outlineLevel="0" collapsed="false">
      <c r="J723" s="142" t="str">
        <f aca="false">IF(I723=I724,"",I723)</f>
        <v/>
      </c>
    </row>
    <row r="724" customFormat="false" ht="12.75" hidden="false" customHeight="false" outlineLevel="0" collapsed="false">
      <c r="J724" s="142" t="str">
        <f aca="false">IF(I724=I725,"",I724)</f>
        <v/>
      </c>
    </row>
    <row r="725" customFormat="false" ht="12.75" hidden="false" customHeight="false" outlineLevel="0" collapsed="false">
      <c r="J725" s="142" t="str">
        <f aca="false">IF(I725=I726,"",I725)</f>
        <v/>
      </c>
    </row>
    <row r="726" customFormat="false" ht="12.75" hidden="false" customHeight="false" outlineLevel="0" collapsed="false">
      <c r="J726" s="142" t="str">
        <f aca="false">IF(I726=I727,"",I726)</f>
        <v/>
      </c>
    </row>
    <row r="727" customFormat="false" ht="12.75" hidden="false" customHeight="false" outlineLevel="0" collapsed="false">
      <c r="J727" s="142" t="str">
        <f aca="false">IF(I727=I728,"",I727)</f>
        <v/>
      </c>
    </row>
    <row r="728" customFormat="false" ht="12.75" hidden="false" customHeight="false" outlineLevel="0" collapsed="false">
      <c r="J728" s="142" t="str">
        <f aca="false">IF(I728=I729,"",I728)</f>
        <v/>
      </c>
    </row>
    <row r="729" customFormat="false" ht="12.75" hidden="false" customHeight="false" outlineLevel="0" collapsed="false">
      <c r="J729" s="142" t="str">
        <f aca="false">IF(I729=I730,"",I729)</f>
        <v/>
      </c>
    </row>
    <row r="730" customFormat="false" ht="12.75" hidden="false" customHeight="false" outlineLevel="0" collapsed="false">
      <c r="J730" s="142" t="str">
        <f aca="false">IF(I730=I731,"",I730)</f>
        <v/>
      </c>
    </row>
    <row r="731" customFormat="false" ht="12.75" hidden="false" customHeight="false" outlineLevel="0" collapsed="false">
      <c r="J731" s="142" t="str">
        <f aca="false">IF(I731=I732,"",I731)</f>
        <v/>
      </c>
    </row>
    <row r="732" customFormat="false" ht="12.75" hidden="false" customHeight="false" outlineLevel="0" collapsed="false">
      <c r="J732" s="142" t="str">
        <f aca="false">IF(I732=I733,"",I732)</f>
        <v/>
      </c>
    </row>
    <row r="733" customFormat="false" ht="12.75" hidden="false" customHeight="false" outlineLevel="0" collapsed="false">
      <c r="J733" s="142" t="str">
        <f aca="false">IF(I733=I734,"",I733)</f>
        <v/>
      </c>
    </row>
    <row r="734" customFormat="false" ht="12.75" hidden="false" customHeight="false" outlineLevel="0" collapsed="false">
      <c r="J734" s="142" t="str">
        <f aca="false">IF(I734=I735,"",I734)</f>
        <v/>
      </c>
    </row>
    <row r="735" customFormat="false" ht="12.75" hidden="false" customHeight="false" outlineLevel="0" collapsed="false">
      <c r="J735" s="142" t="str">
        <f aca="false">IF(I735=I736,"",I735)</f>
        <v/>
      </c>
    </row>
    <row r="736" customFormat="false" ht="12.75" hidden="false" customHeight="false" outlineLevel="0" collapsed="false">
      <c r="J736" s="142" t="str">
        <f aca="false">IF(I736=I737,"",I736)</f>
        <v/>
      </c>
    </row>
    <row r="737" customFormat="false" ht="12.75" hidden="false" customHeight="false" outlineLevel="0" collapsed="false">
      <c r="J737" s="142" t="str">
        <f aca="false">IF(I737=I738,"",I737)</f>
        <v/>
      </c>
    </row>
    <row r="738" customFormat="false" ht="12.75" hidden="false" customHeight="false" outlineLevel="0" collapsed="false">
      <c r="J738" s="142" t="str">
        <f aca="false">IF(I738=I739,"",I738)</f>
        <v/>
      </c>
    </row>
    <row r="739" customFormat="false" ht="12.75" hidden="false" customHeight="false" outlineLevel="0" collapsed="false">
      <c r="J739" s="142" t="str">
        <f aca="false">IF(I739=I740,"",I739)</f>
        <v/>
      </c>
    </row>
    <row r="740" customFormat="false" ht="12.75" hidden="false" customHeight="false" outlineLevel="0" collapsed="false">
      <c r="J740" s="142" t="str">
        <f aca="false">IF(I740=I741,"",I740)</f>
        <v/>
      </c>
    </row>
    <row r="741" customFormat="false" ht="12.75" hidden="false" customHeight="false" outlineLevel="0" collapsed="false">
      <c r="J741" s="142" t="str">
        <f aca="false">IF(I741=I742,"",I741)</f>
        <v/>
      </c>
    </row>
    <row r="742" customFormat="false" ht="12.75" hidden="false" customHeight="false" outlineLevel="0" collapsed="false">
      <c r="J742" s="142" t="str">
        <f aca="false">IF(I742=I743,"",I742)</f>
        <v/>
      </c>
    </row>
    <row r="743" customFormat="false" ht="12.75" hidden="false" customHeight="false" outlineLevel="0" collapsed="false">
      <c r="J743" s="142" t="str">
        <f aca="false">IF(I743=I744,"",I743)</f>
        <v/>
      </c>
    </row>
    <row r="744" customFormat="false" ht="12.75" hidden="false" customHeight="false" outlineLevel="0" collapsed="false">
      <c r="J744" s="142" t="str">
        <f aca="false">IF(I744=I745,"",I744)</f>
        <v/>
      </c>
    </row>
    <row r="745" customFormat="false" ht="12.75" hidden="false" customHeight="false" outlineLevel="0" collapsed="false">
      <c r="J745" s="142" t="str">
        <f aca="false">IF(I745=I746,"",I745)</f>
        <v/>
      </c>
    </row>
    <row r="746" customFormat="false" ht="12.75" hidden="false" customHeight="false" outlineLevel="0" collapsed="false">
      <c r="J746" s="142" t="str">
        <f aca="false">IF(I746=I747,"",I746)</f>
        <v/>
      </c>
    </row>
    <row r="747" customFormat="false" ht="12.75" hidden="false" customHeight="false" outlineLevel="0" collapsed="false">
      <c r="J747" s="142" t="str">
        <f aca="false">IF(I747=I748,"",I747)</f>
        <v/>
      </c>
    </row>
    <row r="748" customFormat="false" ht="12.75" hidden="false" customHeight="false" outlineLevel="0" collapsed="false">
      <c r="J748" s="142" t="str">
        <f aca="false">IF(I748=I749,"",I748)</f>
        <v/>
      </c>
    </row>
    <row r="749" customFormat="false" ht="12.75" hidden="false" customHeight="false" outlineLevel="0" collapsed="false">
      <c r="J749" s="142" t="str">
        <f aca="false">IF(I749=I750,"",I749)</f>
        <v/>
      </c>
    </row>
    <row r="750" customFormat="false" ht="12.75" hidden="false" customHeight="false" outlineLevel="0" collapsed="false">
      <c r="J750" s="142" t="str">
        <f aca="false">IF(I750=I751,"",I750)</f>
        <v/>
      </c>
    </row>
    <row r="751" customFormat="false" ht="12.75" hidden="false" customHeight="false" outlineLevel="0" collapsed="false">
      <c r="J751" s="142" t="str">
        <f aca="false">IF(I751=I752,"",I751)</f>
        <v/>
      </c>
    </row>
    <row r="752" customFormat="false" ht="12.75" hidden="false" customHeight="false" outlineLevel="0" collapsed="false">
      <c r="J752" s="142" t="str">
        <f aca="false">IF(I752=I753,"",I752)</f>
        <v/>
      </c>
    </row>
    <row r="753" customFormat="false" ht="12.75" hidden="false" customHeight="false" outlineLevel="0" collapsed="false">
      <c r="J753" s="142" t="str">
        <f aca="false">IF(I753=I754,"",I753)</f>
        <v/>
      </c>
    </row>
    <row r="754" customFormat="false" ht="12.75" hidden="false" customHeight="false" outlineLevel="0" collapsed="false">
      <c r="J754" s="142" t="str">
        <f aca="false">IF(I754=I755,"",I754)</f>
        <v/>
      </c>
    </row>
    <row r="755" customFormat="false" ht="12.75" hidden="false" customHeight="false" outlineLevel="0" collapsed="false">
      <c r="J755" s="142" t="str">
        <f aca="false">IF(I755=I756,"",I755)</f>
        <v/>
      </c>
    </row>
    <row r="756" customFormat="false" ht="12.75" hidden="false" customHeight="false" outlineLevel="0" collapsed="false">
      <c r="J756" s="142" t="str">
        <f aca="false">IF(I756=I757,"",I756)</f>
        <v/>
      </c>
    </row>
    <row r="757" customFormat="false" ht="12.75" hidden="false" customHeight="false" outlineLevel="0" collapsed="false">
      <c r="J757" s="142" t="str">
        <f aca="false">IF(I757=I758,"",I757)</f>
        <v/>
      </c>
    </row>
    <row r="758" customFormat="false" ht="12.75" hidden="false" customHeight="false" outlineLevel="0" collapsed="false">
      <c r="J758" s="142" t="str">
        <f aca="false">IF(I758=I759,"",I758)</f>
        <v/>
      </c>
    </row>
    <row r="759" customFormat="false" ht="12.75" hidden="false" customHeight="false" outlineLevel="0" collapsed="false">
      <c r="J759" s="142" t="str">
        <f aca="false">IF(I759=I760,"",I759)</f>
        <v/>
      </c>
    </row>
    <row r="760" customFormat="false" ht="12.75" hidden="false" customHeight="false" outlineLevel="0" collapsed="false">
      <c r="J760" s="142" t="str">
        <f aca="false">IF(I760=I761,"",I760)</f>
        <v/>
      </c>
    </row>
    <row r="761" customFormat="false" ht="12.75" hidden="false" customHeight="false" outlineLevel="0" collapsed="false">
      <c r="J761" s="142" t="str">
        <f aca="false">IF(I761=I762,"",I761)</f>
        <v/>
      </c>
    </row>
    <row r="762" customFormat="false" ht="12.75" hidden="false" customHeight="false" outlineLevel="0" collapsed="false">
      <c r="J762" s="142" t="str">
        <f aca="false">IF(I762=I763,"",I762)</f>
        <v/>
      </c>
    </row>
    <row r="763" customFormat="false" ht="12.75" hidden="false" customHeight="false" outlineLevel="0" collapsed="false">
      <c r="J763" s="142" t="str">
        <f aca="false">IF(I763=I764,"",I763)</f>
        <v/>
      </c>
    </row>
    <row r="764" customFormat="false" ht="12.75" hidden="false" customHeight="false" outlineLevel="0" collapsed="false">
      <c r="J764" s="142" t="str">
        <f aca="false">IF(I764=I765,"",I764)</f>
        <v/>
      </c>
    </row>
    <row r="765" customFormat="false" ht="12.75" hidden="false" customHeight="false" outlineLevel="0" collapsed="false">
      <c r="J765" s="142" t="str">
        <f aca="false">IF(I765=I766,"",I765)</f>
        <v/>
      </c>
    </row>
    <row r="766" customFormat="false" ht="12.75" hidden="false" customHeight="false" outlineLevel="0" collapsed="false">
      <c r="J766" s="142" t="str">
        <f aca="false">IF(I766=I767,"",I766)</f>
        <v/>
      </c>
    </row>
    <row r="767" customFormat="false" ht="12.75" hidden="false" customHeight="false" outlineLevel="0" collapsed="false">
      <c r="J767" s="142" t="str">
        <f aca="false">IF(I767=I768,"",I767)</f>
        <v/>
      </c>
    </row>
    <row r="768" customFormat="false" ht="12.75" hidden="false" customHeight="false" outlineLevel="0" collapsed="false">
      <c r="J768" s="142" t="str">
        <f aca="false">IF(I768=I769,"",I768)</f>
        <v/>
      </c>
    </row>
    <row r="769" customFormat="false" ht="12.75" hidden="false" customHeight="false" outlineLevel="0" collapsed="false">
      <c r="J769" s="142" t="str">
        <f aca="false">IF(I769=I770,"",I769)</f>
        <v/>
      </c>
    </row>
    <row r="770" customFormat="false" ht="12.75" hidden="false" customHeight="false" outlineLevel="0" collapsed="false">
      <c r="J770" s="142" t="str">
        <f aca="false">IF(I770=I771,"",I770)</f>
        <v/>
      </c>
    </row>
    <row r="771" customFormat="false" ht="12.75" hidden="false" customHeight="false" outlineLevel="0" collapsed="false">
      <c r="J771" s="142" t="str">
        <f aca="false">IF(I771=I772,"",I771)</f>
        <v/>
      </c>
    </row>
    <row r="772" customFormat="false" ht="12.75" hidden="false" customHeight="false" outlineLevel="0" collapsed="false">
      <c r="J772" s="142" t="str">
        <f aca="false">IF(I772=I773,"",I772)</f>
        <v/>
      </c>
    </row>
    <row r="773" customFormat="false" ht="12.75" hidden="false" customHeight="false" outlineLevel="0" collapsed="false">
      <c r="J773" s="142" t="str">
        <f aca="false">IF(I773=I774,"",I773)</f>
        <v/>
      </c>
    </row>
    <row r="774" customFormat="false" ht="12.75" hidden="false" customHeight="false" outlineLevel="0" collapsed="false">
      <c r="J774" s="142" t="str">
        <f aca="false">IF(I774=I775,"",I774)</f>
        <v/>
      </c>
    </row>
    <row r="775" customFormat="false" ht="12.75" hidden="false" customHeight="false" outlineLevel="0" collapsed="false">
      <c r="J775" s="142" t="str">
        <f aca="false">IF(I775=I776,"",I775)</f>
        <v/>
      </c>
    </row>
    <row r="776" customFormat="false" ht="12.75" hidden="false" customHeight="false" outlineLevel="0" collapsed="false">
      <c r="J776" s="142" t="str">
        <f aca="false">IF(I776=I777,"",I776)</f>
        <v/>
      </c>
    </row>
    <row r="777" customFormat="false" ht="12.75" hidden="false" customHeight="false" outlineLevel="0" collapsed="false">
      <c r="J777" s="142" t="str">
        <f aca="false">IF(I777=I778,"",I777)</f>
        <v/>
      </c>
    </row>
    <row r="778" customFormat="false" ht="12.75" hidden="false" customHeight="false" outlineLevel="0" collapsed="false">
      <c r="J778" s="142" t="str">
        <f aca="false">IF(I778=I779,"",I778)</f>
        <v/>
      </c>
    </row>
    <row r="779" customFormat="false" ht="12.75" hidden="false" customHeight="false" outlineLevel="0" collapsed="false">
      <c r="J779" s="142" t="str">
        <f aca="false">IF(I779=I780,"",I779)</f>
        <v/>
      </c>
    </row>
    <row r="780" customFormat="false" ht="12.75" hidden="false" customHeight="false" outlineLevel="0" collapsed="false">
      <c r="J780" s="142" t="str">
        <f aca="false">IF(I780=I781,"",I780)</f>
        <v/>
      </c>
    </row>
    <row r="781" customFormat="false" ht="12.75" hidden="false" customHeight="false" outlineLevel="0" collapsed="false">
      <c r="J781" s="142" t="str">
        <f aca="false">IF(I781=I782,"",I781)</f>
        <v/>
      </c>
    </row>
    <row r="782" customFormat="false" ht="12.75" hidden="false" customHeight="false" outlineLevel="0" collapsed="false">
      <c r="J782" s="142" t="str">
        <f aca="false">IF(I782=I783,"",I782)</f>
        <v/>
      </c>
    </row>
    <row r="783" customFormat="false" ht="12.75" hidden="false" customHeight="false" outlineLevel="0" collapsed="false">
      <c r="J783" s="142" t="str">
        <f aca="false">IF(I783=I784,"",I783)</f>
        <v/>
      </c>
    </row>
    <row r="784" customFormat="false" ht="12.75" hidden="false" customHeight="false" outlineLevel="0" collapsed="false">
      <c r="J784" s="142" t="str">
        <f aca="false">IF(I784=I785,"",I784)</f>
        <v/>
      </c>
    </row>
    <row r="785" customFormat="false" ht="12.75" hidden="false" customHeight="false" outlineLevel="0" collapsed="false">
      <c r="J785" s="142" t="str">
        <f aca="false">IF(I785=I786,"",I785)</f>
        <v/>
      </c>
    </row>
    <row r="786" customFormat="false" ht="12.75" hidden="false" customHeight="false" outlineLevel="0" collapsed="false">
      <c r="J786" s="142" t="str">
        <f aca="false">IF(I786=I787,"",I786)</f>
        <v/>
      </c>
    </row>
    <row r="787" customFormat="false" ht="12.75" hidden="false" customHeight="false" outlineLevel="0" collapsed="false">
      <c r="J787" s="142" t="str">
        <f aca="false">IF(I787=I788,"",I787)</f>
        <v/>
      </c>
    </row>
    <row r="788" customFormat="false" ht="12.75" hidden="false" customHeight="false" outlineLevel="0" collapsed="false">
      <c r="J788" s="142" t="str">
        <f aca="false">IF(I788=I789,"",I788)</f>
        <v/>
      </c>
    </row>
    <row r="789" customFormat="false" ht="12.75" hidden="false" customHeight="false" outlineLevel="0" collapsed="false">
      <c r="J789" s="142" t="str">
        <f aca="false">IF(I789=I790,"",I789)</f>
        <v/>
      </c>
    </row>
    <row r="790" customFormat="false" ht="12.75" hidden="false" customHeight="false" outlineLevel="0" collapsed="false">
      <c r="J790" s="142" t="str">
        <f aca="false">IF(I790=I791,"",I790)</f>
        <v/>
      </c>
    </row>
    <row r="791" customFormat="false" ht="12.75" hidden="false" customHeight="false" outlineLevel="0" collapsed="false">
      <c r="J791" s="142" t="str">
        <f aca="false">IF(I791=I792,"",I791)</f>
        <v/>
      </c>
    </row>
    <row r="792" customFormat="false" ht="12.75" hidden="false" customHeight="false" outlineLevel="0" collapsed="false">
      <c r="J792" s="142" t="str">
        <f aca="false">IF(I792=I793,"",I792)</f>
        <v/>
      </c>
    </row>
    <row r="793" customFormat="false" ht="12.75" hidden="false" customHeight="false" outlineLevel="0" collapsed="false">
      <c r="J793" s="142" t="str">
        <f aca="false">IF(I793=I794,"",I793)</f>
        <v/>
      </c>
    </row>
    <row r="794" customFormat="false" ht="12.75" hidden="false" customHeight="false" outlineLevel="0" collapsed="false">
      <c r="J794" s="142" t="str">
        <f aca="false">IF(I794=I795,"",I794)</f>
        <v/>
      </c>
    </row>
    <row r="795" customFormat="false" ht="12.75" hidden="false" customHeight="false" outlineLevel="0" collapsed="false">
      <c r="J795" s="142" t="str">
        <f aca="false">IF(I795=I796,"",I795)</f>
        <v/>
      </c>
    </row>
    <row r="796" customFormat="false" ht="12.75" hidden="false" customHeight="false" outlineLevel="0" collapsed="false">
      <c r="J796" s="142" t="str">
        <f aca="false">IF(I796=I797,"",I796)</f>
        <v/>
      </c>
    </row>
    <row r="797" customFormat="false" ht="12.75" hidden="false" customHeight="false" outlineLevel="0" collapsed="false">
      <c r="J797" s="142" t="str">
        <f aca="false">IF(I797=I798,"",I797)</f>
        <v/>
      </c>
    </row>
    <row r="798" customFormat="false" ht="12.75" hidden="false" customHeight="false" outlineLevel="0" collapsed="false">
      <c r="J798" s="142" t="str">
        <f aca="false">IF(I798=I799,"",I798)</f>
        <v/>
      </c>
    </row>
    <row r="799" customFormat="false" ht="12.75" hidden="false" customHeight="false" outlineLevel="0" collapsed="false">
      <c r="J799" s="142" t="str">
        <f aca="false">IF(I799=I800,"",I799)</f>
        <v/>
      </c>
    </row>
    <row r="800" customFormat="false" ht="12.75" hidden="false" customHeight="false" outlineLevel="0" collapsed="false">
      <c r="J800" s="142" t="str">
        <f aca="false">IF(I800=I801,"",I800)</f>
        <v/>
      </c>
    </row>
    <row r="801" customFormat="false" ht="12.75" hidden="false" customHeight="false" outlineLevel="0" collapsed="false">
      <c r="J801" s="142" t="str">
        <f aca="false">IF(I801=I802,"",I801)</f>
        <v/>
      </c>
    </row>
    <row r="802" customFormat="false" ht="12.75" hidden="false" customHeight="false" outlineLevel="0" collapsed="false">
      <c r="J802" s="142" t="str">
        <f aca="false">IF(I802=I803,"",I802)</f>
        <v/>
      </c>
    </row>
    <row r="803" customFormat="false" ht="12.75" hidden="false" customHeight="false" outlineLevel="0" collapsed="false">
      <c r="J803" s="142" t="str">
        <f aca="false">IF(I803=I804,"",I803)</f>
        <v/>
      </c>
    </row>
    <row r="804" customFormat="false" ht="12.75" hidden="false" customHeight="false" outlineLevel="0" collapsed="false">
      <c r="J804" s="142" t="str">
        <f aca="false">IF(I804=I805,"",I804)</f>
        <v/>
      </c>
    </row>
    <row r="805" customFormat="false" ht="12.75" hidden="false" customHeight="false" outlineLevel="0" collapsed="false">
      <c r="J805" s="142" t="str">
        <f aca="false">IF(I805=I806,"",I805)</f>
        <v/>
      </c>
    </row>
    <row r="806" customFormat="false" ht="12.75" hidden="false" customHeight="false" outlineLevel="0" collapsed="false">
      <c r="J806" s="142" t="str">
        <f aca="false">IF(I806=I807,"",I806)</f>
        <v/>
      </c>
    </row>
    <row r="807" customFormat="false" ht="12.75" hidden="false" customHeight="false" outlineLevel="0" collapsed="false">
      <c r="J807" s="142" t="str">
        <f aca="false">IF(I807=I808,"",I807)</f>
        <v/>
      </c>
    </row>
    <row r="808" customFormat="false" ht="12.75" hidden="false" customHeight="false" outlineLevel="0" collapsed="false">
      <c r="J808" s="142" t="str">
        <f aca="false">IF(I808=I809,"",I808)</f>
        <v/>
      </c>
    </row>
    <row r="809" customFormat="false" ht="12.75" hidden="false" customHeight="false" outlineLevel="0" collapsed="false">
      <c r="J809" s="142" t="str">
        <f aca="false">IF(I809=I810,"",I809)</f>
        <v/>
      </c>
    </row>
    <row r="810" customFormat="false" ht="12.75" hidden="false" customHeight="false" outlineLevel="0" collapsed="false">
      <c r="J810" s="142" t="str">
        <f aca="false">IF(I810=I811,"",I810)</f>
        <v/>
      </c>
    </row>
    <row r="811" customFormat="false" ht="12.75" hidden="false" customHeight="false" outlineLevel="0" collapsed="false">
      <c r="J811" s="142" t="str">
        <f aca="false">IF(I811=I812,"",I811)</f>
        <v/>
      </c>
    </row>
    <row r="812" customFormat="false" ht="12.75" hidden="false" customHeight="false" outlineLevel="0" collapsed="false">
      <c r="J812" s="142" t="str">
        <f aca="false">IF(I812=I813,"",I812)</f>
        <v/>
      </c>
    </row>
    <row r="813" customFormat="false" ht="12.75" hidden="false" customHeight="false" outlineLevel="0" collapsed="false">
      <c r="J813" s="142" t="str">
        <f aca="false">IF(I813=I814,"",I813)</f>
        <v/>
      </c>
    </row>
    <row r="814" customFormat="false" ht="12.75" hidden="false" customHeight="false" outlineLevel="0" collapsed="false">
      <c r="J814" s="142" t="str">
        <f aca="false">IF(I814=I815,"",I814)</f>
        <v/>
      </c>
    </row>
    <row r="815" customFormat="false" ht="12.75" hidden="false" customHeight="false" outlineLevel="0" collapsed="false">
      <c r="J815" s="142" t="str">
        <f aca="false">IF(I815=I816,"",I815)</f>
        <v/>
      </c>
    </row>
    <row r="816" customFormat="false" ht="12.75" hidden="false" customHeight="false" outlineLevel="0" collapsed="false">
      <c r="J816" s="142" t="str">
        <f aca="false">IF(I816=I817,"",I816)</f>
        <v/>
      </c>
    </row>
    <row r="817" customFormat="false" ht="12.75" hidden="false" customHeight="false" outlineLevel="0" collapsed="false">
      <c r="J817" s="142" t="str">
        <f aca="false">IF(I817=I818,"",I817)</f>
        <v/>
      </c>
    </row>
    <row r="818" customFormat="false" ht="12.75" hidden="false" customHeight="false" outlineLevel="0" collapsed="false">
      <c r="J818" s="142" t="str">
        <f aca="false">IF(I818=I819,"",I818)</f>
        <v/>
      </c>
    </row>
    <row r="819" customFormat="false" ht="12.75" hidden="false" customHeight="false" outlineLevel="0" collapsed="false">
      <c r="J819" s="142" t="str">
        <f aca="false">IF(I819=I820,"",I819)</f>
        <v/>
      </c>
    </row>
    <row r="820" customFormat="false" ht="12.75" hidden="false" customHeight="false" outlineLevel="0" collapsed="false">
      <c r="J820" s="142" t="str">
        <f aca="false">IF(I820=I821,"",I820)</f>
        <v/>
      </c>
    </row>
    <row r="821" customFormat="false" ht="12.75" hidden="false" customHeight="false" outlineLevel="0" collapsed="false">
      <c r="J821" s="142" t="str">
        <f aca="false">IF(I821=I822,"",I821)</f>
        <v/>
      </c>
    </row>
    <row r="822" customFormat="false" ht="12.75" hidden="false" customHeight="false" outlineLevel="0" collapsed="false">
      <c r="J822" s="142" t="str">
        <f aca="false">IF(I822=I823,"",I822)</f>
        <v/>
      </c>
    </row>
    <row r="823" customFormat="false" ht="12.75" hidden="false" customHeight="false" outlineLevel="0" collapsed="false">
      <c r="J823" s="142" t="str">
        <f aca="false">IF(I823=I824,"",I823)</f>
        <v/>
      </c>
    </row>
    <row r="824" customFormat="false" ht="12.75" hidden="false" customHeight="false" outlineLevel="0" collapsed="false">
      <c r="J824" s="142" t="str">
        <f aca="false">IF(I824=I825,"",I824)</f>
        <v/>
      </c>
    </row>
    <row r="825" customFormat="false" ht="12.75" hidden="false" customHeight="false" outlineLevel="0" collapsed="false">
      <c r="J825" s="142" t="str">
        <f aca="false">IF(I825=I826,"",I825)</f>
        <v/>
      </c>
    </row>
    <row r="826" customFormat="false" ht="12.75" hidden="false" customHeight="false" outlineLevel="0" collapsed="false">
      <c r="J826" s="142" t="str">
        <f aca="false">IF(I826=I827,"",I826)</f>
        <v/>
      </c>
    </row>
    <row r="827" customFormat="false" ht="12.75" hidden="false" customHeight="false" outlineLevel="0" collapsed="false">
      <c r="J827" s="142" t="str">
        <f aca="false">IF(I827=I828,"",I827)</f>
        <v/>
      </c>
    </row>
    <row r="828" customFormat="false" ht="12.75" hidden="false" customHeight="false" outlineLevel="0" collapsed="false">
      <c r="J828" s="142" t="str">
        <f aca="false">IF(I828=I829,"",I828)</f>
        <v/>
      </c>
    </row>
    <row r="829" customFormat="false" ht="12.75" hidden="false" customHeight="false" outlineLevel="0" collapsed="false">
      <c r="J829" s="142" t="str">
        <f aca="false">IF(I829=I830,"",I829)</f>
        <v/>
      </c>
    </row>
    <row r="830" customFormat="false" ht="12.75" hidden="false" customHeight="false" outlineLevel="0" collapsed="false">
      <c r="J830" s="142" t="str">
        <f aca="false">IF(I830=I831,"",I830)</f>
        <v/>
      </c>
    </row>
    <row r="831" customFormat="false" ht="12.75" hidden="false" customHeight="false" outlineLevel="0" collapsed="false">
      <c r="J831" s="142" t="str">
        <f aca="false">IF(I831=I832,"",I831)</f>
        <v/>
      </c>
    </row>
    <row r="832" customFormat="false" ht="12.75" hidden="false" customHeight="false" outlineLevel="0" collapsed="false">
      <c r="J832" s="142" t="str">
        <f aca="false">IF(I832=I833,"",I832)</f>
        <v/>
      </c>
    </row>
    <row r="833" customFormat="false" ht="12.75" hidden="false" customHeight="false" outlineLevel="0" collapsed="false">
      <c r="J833" s="142" t="str">
        <f aca="false">IF(I833=I834,"",I833)</f>
        <v/>
      </c>
    </row>
    <row r="834" customFormat="false" ht="12.75" hidden="false" customHeight="false" outlineLevel="0" collapsed="false">
      <c r="J834" s="142" t="str">
        <f aca="false">IF(I834=I835,"",I834)</f>
        <v/>
      </c>
    </row>
    <row r="835" customFormat="false" ht="12.75" hidden="false" customHeight="false" outlineLevel="0" collapsed="false">
      <c r="J835" s="142" t="str">
        <f aca="false">IF(I835=I836,"",I835)</f>
        <v/>
      </c>
    </row>
    <row r="836" customFormat="false" ht="12.75" hidden="false" customHeight="false" outlineLevel="0" collapsed="false">
      <c r="J836" s="142" t="str">
        <f aca="false">IF(I836=I837,"",I836)</f>
        <v/>
      </c>
    </row>
    <row r="837" customFormat="false" ht="12.75" hidden="false" customHeight="false" outlineLevel="0" collapsed="false">
      <c r="J837" s="142" t="str">
        <f aca="false">IF(I837=I838,"",I837)</f>
        <v/>
      </c>
    </row>
    <row r="838" customFormat="false" ht="12.75" hidden="false" customHeight="false" outlineLevel="0" collapsed="false">
      <c r="J838" s="142" t="str">
        <f aca="false">IF(I838=I839,"",I838)</f>
        <v/>
      </c>
    </row>
    <row r="839" customFormat="false" ht="12.75" hidden="false" customHeight="false" outlineLevel="0" collapsed="false">
      <c r="J839" s="142" t="str">
        <f aca="false">IF(I839=I840,"",I839)</f>
        <v/>
      </c>
    </row>
    <row r="840" customFormat="false" ht="12.75" hidden="false" customHeight="false" outlineLevel="0" collapsed="false">
      <c r="J840" s="142" t="str">
        <f aca="false">IF(I840=I841,"",I840)</f>
        <v/>
      </c>
    </row>
    <row r="841" customFormat="false" ht="12.75" hidden="false" customHeight="false" outlineLevel="0" collapsed="false">
      <c r="J841" s="142" t="str">
        <f aca="false">IF(I841=I842,"",I841)</f>
        <v/>
      </c>
    </row>
    <row r="842" customFormat="false" ht="12.75" hidden="false" customHeight="false" outlineLevel="0" collapsed="false">
      <c r="J842" s="142" t="str">
        <f aca="false">IF(I842=I843,"",I842)</f>
        <v/>
      </c>
    </row>
    <row r="843" customFormat="false" ht="12.75" hidden="false" customHeight="false" outlineLevel="0" collapsed="false">
      <c r="J843" s="142" t="str">
        <f aca="false">IF(I843=I844,"",I843)</f>
        <v/>
      </c>
    </row>
    <row r="844" customFormat="false" ht="12.75" hidden="false" customHeight="false" outlineLevel="0" collapsed="false">
      <c r="J844" s="142" t="str">
        <f aca="false">IF(I844=I845,"",I844)</f>
        <v/>
      </c>
    </row>
    <row r="845" customFormat="false" ht="12.75" hidden="false" customHeight="false" outlineLevel="0" collapsed="false">
      <c r="J845" s="142" t="str">
        <f aca="false">IF(I845=I846,"",I845)</f>
        <v/>
      </c>
    </row>
    <row r="846" customFormat="false" ht="12.75" hidden="false" customHeight="false" outlineLevel="0" collapsed="false">
      <c r="J846" s="142" t="str">
        <f aca="false">IF(I846=I847,"",I846)</f>
        <v/>
      </c>
    </row>
    <row r="847" customFormat="false" ht="12.75" hidden="false" customHeight="false" outlineLevel="0" collapsed="false">
      <c r="J847" s="142" t="str">
        <f aca="false">IF(I847=I848,"",I847)</f>
        <v/>
      </c>
    </row>
    <row r="848" customFormat="false" ht="12.75" hidden="false" customHeight="false" outlineLevel="0" collapsed="false">
      <c r="J848" s="142" t="str">
        <f aca="false">IF(I848=I849,"",I848)</f>
        <v/>
      </c>
    </row>
    <row r="849" customFormat="false" ht="12.75" hidden="false" customHeight="false" outlineLevel="0" collapsed="false">
      <c r="J849" s="142" t="str">
        <f aca="false">IF(I849=I850,"",I849)</f>
        <v/>
      </c>
    </row>
    <row r="850" customFormat="false" ht="12.75" hidden="false" customHeight="false" outlineLevel="0" collapsed="false">
      <c r="J850" s="142" t="str">
        <f aca="false">IF(I850=I851,"",I850)</f>
        <v/>
      </c>
    </row>
    <row r="851" customFormat="false" ht="12.75" hidden="false" customHeight="false" outlineLevel="0" collapsed="false">
      <c r="J851" s="142" t="str">
        <f aca="false">IF(I851=I852,"",I851)</f>
        <v/>
      </c>
    </row>
    <row r="852" customFormat="false" ht="12.75" hidden="false" customHeight="false" outlineLevel="0" collapsed="false">
      <c r="J852" s="142" t="str">
        <f aca="false">IF(I852=I853,"",I852)</f>
        <v/>
      </c>
    </row>
    <row r="853" customFormat="false" ht="12.75" hidden="false" customHeight="false" outlineLevel="0" collapsed="false">
      <c r="J853" s="142" t="str">
        <f aca="false">IF(I853=I854,"",I853)</f>
        <v/>
      </c>
    </row>
    <row r="854" customFormat="false" ht="12.75" hidden="false" customHeight="false" outlineLevel="0" collapsed="false">
      <c r="J854" s="142" t="str">
        <f aca="false">IF(I854=I855,"",I854)</f>
        <v/>
      </c>
    </row>
    <row r="855" customFormat="false" ht="12.75" hidden="false" customHeight="false" outlineLevel="0" collapsed="false">
      <c r="J855" s="142" t="str">
        <f aca="false">IF(I855=I856,"",I855)</f>
        <v/>
      </c>
    </row>
    <row r="856" customFormat="false" ht="12.75" hidden="false" customHeight="false" outlineLevel="0" collapsed="false">
      <c r="J856" s="142" t="str">
        <f aca="false">IF(I856=I857,"",I856)</f>
        <v/>
      </c>
    </row>
    <row r="857" customFormat="false" ht="12.75" hidden="false" customHeight="false" outlineLevel="0" collapsed="false">
      <c r="J857" s="142" t="str">
        <f aca="false">IF(I857=I858,"",I857)</f>
        <v/>
      </c>
    </row>
    <row r="858" customFormat="false" ht="12.75" hidden="false" customHeight="false" outlineLevel="0" collapsed="false">
      <c r="J858" s="142" t="str">
        <f aca="false">IF(I858=I859,"",I858)</f>
        <v/>
      </c>
    </row>
    <row r="859" customFormat="false" ht="12.75" hidden="false" customHeight="false" outlineLevel="0" collapsed="false">
      <c r="J859" s="142" t="str">
        <f aca="false">IF(I859=I860,"",I859)</f>
        <v/>
      </c>
    </row>
    <row r="860" customFormat="false" ht="12.75" hidden="false" customHeight="false" outlineLevel="0" collapsed="false">
      <c r="J860" s="142" t="str">
        <f aca="false">IF(I860=I861,"",I860)</f>
        <v/>
      </c>
    </row>
    <row r="861" customFormat="false" ht="12.75" hidden="false" customHeight="false" outlineLevel="0" collapsed="false">
      <c r="J861" s="142" t="str">
        <f aca="false">IF(I861=I862,"",I861)</f>
        <v/>
      </c>
    </row>
    <row r="862" customFormat="false" ht="12.75" hidden="false" customHeight="false" outlineLevel="0" collapsed="false">
      <c r="J862" s="142" t="str">
        <f aca="false">IF(I862=I863,"",I862)</f>
        <v/>
      </c>
    </row>
    <row r="863" customFormat="false" ht="12.75" hidden="false" customHeight="false" outlineLevel="0" collapsed="false">
      <c r="J863" s="142" t="str">
        <f aca="false">IF(I863=I864,"",I863)</f>
        <v/>
      </c>
    </row>
    <row r="864" customFormat="false" ht="12.75" hidden="false" customHeight="false" outlineLevel="0" collapsed="false">
      <c r="J864" s="142" t="str">
        <f aca="false">IF(I864=I865,"",I864)</f>
        <v/>
      </c>
    </row>
    <row r="865" customFormat="false" ht="12.75" hidden="false" customHeight="false" outlineLevel="0" collapsed="false">
      <c r="J865" s="142" t="str">
        <f aca="false">IF(I865=I866,"",I865)</f>
        <v/>
      </c>
    </row>
    <row r="866" customFormat="false" ht="12.75" hidden="false" customHeight="false" outlineLevel="0" collapsed="false">
      <c r="J866" s="142" t="str">
        <f aca="false">IF(I866=I867,"",I866)</f>
        <v/>
      </c>
    </row>
    <row r="867" customFormat="false" ht="12.75" hidden="false" customHeight="false" outlineLevel="0" collapsed="false">
      <c r="J867" s="142" t="str">
        <f aca="false">IF(I867=I868,"",I867)</f>
        <v/>
      </c>
    </row>
    <row r="868" customFormat="false" ht="12.75" hidden="false" customHeight="false" outlineLevel="0" collapsed="false">
      <c r="J868" s="142" t="str">
        <f aca="false">IF(I868=I869,"",I868)</f>
        <v/>
      </c>
    </row>
    <row r="869" customFormat="false" ht="12.75" hidden="false" customHeight="false" outlineLevel="0" collapsed="false">
      <c r="J869" s="142" t="str">
        <f aca="false">IF(I869=I870,"",I869)</f>
        <v/>
      </c>
    </row>
    <row r="870" customFormat="false" ht="12.75" hidden="false" customHeight="false" outlineLevel="0" collapsed="false">
      <c r="J870" s="142" t="str">
        <f aca="false">IF(I870=I871,"",I870)</f>
        <v/>
      </c>
    </row>
    <row r="871" customFormat="false" ht="12.75" hidden="false" customHeight="false" outlineLevel="0" collapsed="false">
      <c r="J871" s="142" t="str">
        <f aca="false">IF(I871=I872,"",I871)</f>
        <v/>
      </c>
    </row>
    <row r="872" customFormat="false" ht="12.75" hidden="false" customHeight="false" outlineLevel="0" collapsed="false">
      <c r="J872" s="142" t="str">
        <f aca="false">IF(I872=I873,"",I872)</f>
        <v/>
      </c>
    </row>
    <row r="873" customFormat="false" ht="12.75" hidden="false" customHeight="false" outlineLevel="0" collapsed="false">
      <c r="J873" s="142" t="str">
        <f aca="false">IF(I873=I874,"",I873)</f>
        <v/>
      </c>
    </row>
    <row r="874" customFormat="false" ht="12.75" hidden="false" customHeight="false" outlineLevel="0" collapsed="false">
      <c r="J874" s="142" t="str">
        <f aca="false">IF(I874=I875,"",I874)</f>
        <v/>
      </c>
    </row>
    <row r="875" customFormat="false" ht="12.75" hidden="false" customHeight="false" outlineLevel="0" collapsed="false">
      <c r="J875" s="142" t="str">
        <f aca="false">IF(I875=I876,"",I875)</f>
        <v/>
      </c>
    </row>
    <row r="876" customFormat="false" ht="12.75" hidden="false" customHeight="false" outlineLevel="0" collapsed="false">
      <c r="J876" s="142" t="str">
        <f aca="false">IF(I876=I877,"",I876)</f>
        <v/>
      </c>
    </row>
    <row r="877" customFormat="false" ht="12.75" hidden="false" customHeight="false" outlineLevel="0" collapsed="false">
      <c r="J877" s="142" t="str">
        <f aca="false">IF(I877=I878,"",I877)</f>
        <v/>
      </c>
    </row>
    <row r="878" customFormat="false" ht="12.75" hidden="false" customHeight="false" outlineLevel="0" collapsed="false">
      <c r="J878" s="142" t="str">
        <f aca="false">IF(I878=I879,"",I878)</f>
        <v/>
      </c>
    </row>
    <row r="879" customFormat="false" ht="12.75" hidden="false" customHeight="false" outlineLevel="0" collapsed="false">
      <c r="J879" s="142" t="str">
        <f aca="false">IF(I879=I880,"",I879)</f>
        <v/>
      </c>
    </row>
    <row r="880" customFormat="false" ht="12.75" hidden="false" customHeight="false" outlineLevel="0" collapsed="false">
      <c r="J880" s="142" t="str">
        <f aca="false">IF(I880=I881,"",I880)</f>
        <v/>
      </c>
    </row>
    <row r="881" customFormat="false" ht="12.75" hidden="false" customHeight="false" outlineLevel="0" collapsed="false">
      <c r="J881" s="142" t="str">
        <f aca="false">IF(I881=I882,"",I881)</f>
        <v/>
      </c>
    </row>
    <row r="882" customFormat="false" ht="12.75" hidden="false" customHeight="false" outlineLevel="0" collapsed="false">
      <c r="J882" s="142" t="str">
        <f aca="false">IF(I882=I883,"",I882)</f>
        <v/>
      </c>
    </row>
    <row r="883" customFormat="false" ht="12.75" hidden="false" customHeight="false" outlineLevel="0" collapsed="false">
      <c r="J883" s="142" t="str">
        <f aca="false">IF(I883=I884,"",I883)</f>
        <v/>
      </c>
    </row>
    <row r="884" customFormat="false" ht="12.75" hidden="false" customHeight="false" outlineLevel="0" collapsed="false">
      <c r="J884" s="142" t="str">
        <f aca="false">IF(I884=I885,"",I884)</f>
        <v/>
      </c>
    </row>
    <row r="885" customFormat="false" ht="12.75" hidden="false" customHeight="false" outlineLevel="0" collapsed="false">
      <c r="J885" s="142" t="str">
        <f aca="false">IF(I885=I886,"",I885)</f>
        <v/>
      </c>
    </row>
    <row r="886" customFormat="false" ht="12.75" hidden="false" customHeight="false" outlineLevel="0" collapsed="false">
      <c r="J886" s="142" t="str">
        <f aca="false">IF(I886=I887,"",I886)</f>
        <v/>
      </c>
    </row>
    <row r="887" customFormat="false" ht="12.75" hidden="false" customHeight="false" outlineLevel="0" collapsed="false">
      <c r="J887" s="142" t="str">
        <f aca="false">IF(I887=I888,"",I887)</f>
        <v/>
      </c>
    </row>
    <row r="888" customFormat="false" ht="12.75" hidden="false" customHeight="false" outlineLevel="0" collapsed="false">
      <c r="J888" s="142" t="str">
        <f aca="false">IF(I888=I889,"",I888)</f>
        <v/>
      </c>
    </row>
    <row r="889" customFormat="false" ht="12.75" hidden="false" customHeight="false" outlineLevel="0" collapsed="false">
      <c r="J889" s="142" t="str">
        <f aca="false">IF(I889=I890,"",I889)</f>
        <v/>
      </c>
    </row>
    <row r="890" customFormat="false" ht="12.75" hidden="false" customHeight="false" outlineLevel="0" collapsed="false">
      <c r="J890" s="142" t="str">
        <f aca="false">IF(I890=I891,"",I890)</f>
        <v/>
      </c>
    </row>
    <row r="891" customFormat="false" ht="12.75" hidden="false" customHeight="false" outlineLevel="0" collapsed="false">
      <c r="J891" s="142" t="str">
        <f aca="false">IF(I891=I892,"",I891)</f>
        <v/>
      </c>
    </row>
    <row r="892" customFormat="false" ht="12.75" hidden="false" customHeight="false" outlineLevel="0" collapsed="false">
      <c r="J892" s="142" t="str">
        <f aca="false">IF(I892=I893,"",I892)</f>
        <v/>
      </c>
    </row>
    <row r="893" customFormat="false" ht="12.75" hidden="false" customHeight="false" outlineLevel="0" collapsed="false">
      <c r="J893" s="142" t="str">
        <f aca="false">IF(I893=I894,"",I893)</f>
        <v/>
      </c>
    </row>
    <row r="894" customFormat="false" ht="12.75" hidden="false" customHeight="false" outlineLevel="0" collapsed="false">
      <c r="J894" s="142" t="str">
        <f aca="false">IF(I894=I895,"",I894)</f>
        <v/>
      </c>
    </row>
    <row r="895" customFormat="false" ht="12.75" hidden="false" customHeight="false" outlineLevel="0" collapsed="false">
      <c r="J895" s="142" t="str">
        <f aca="false">IF(I895=I896,"",I895)</f>
        <v/>
      </c>
    </row>
    <row r="896" customFormat="false" ht="12.75" hidden="false" customHeight="false" outlineLevel="0" collapsed="false">
      <c r="J896" s="142" t="str">
        <f aca="false">IF(I896=I897,"",I896)</f>
        <v/>
      </c>
    </row>
    <row r="897" customFormat="false" ht="12.75" hidden="false" customHeight="false" outlineLevel="0" collapsed="false">
      <c r="J897" s="142" t="str">
        <f aca="false">IF(I897=I898,"",I897)</f>
        <v/>
      </c>
    </row>
    <row r="898" customFormat="false" ht="12.75" hidden="false" customHeight="false" outlineLevel="0" collapsed="false">
      <c r="J898" s="142" t="str">
        <f aca="false">IF(I898=I899,"",I898)</f>
        <v/>
      </c>
    </row>
    <row r="899" customFormat="false" ht="12.75" hidden="false" customHeight="false" outlineLevel="0" collapsed="false">
      <c r="J899" s="142" t="str">
        <f aca="false">IF(I899=I900,"",I899)</f>
        <v/>
      </c>
    </row>
    <row r="900" customFormat="false" ht="12.75" hidden="false" customHeight="false" outlineLevel="0" collapsed="false">
      <c r="J900" s="142" t="str">
        <f aca="false">IF(I900=I901,"",I900)</f>
        <v/>
      </c>
    </row>
    <row r="901" customFormat="false" ht="12.75" hidden="false" customHeight="false" outlineLevel="0" collapsed="false">
      <c r="J901" s="142" t="str">
        <f aca="false">IF(I901=I902,"",I901)</f>
        <v/>
      </c>
    </row>
    <row r="902" customFormat="false" ht="12.75" hidden="false" customHeight="false" outlineLevel="0" collapsed="false">
      <c r="J902" s="142" t="str">
        <f aca="false">IF(I902=I903,"",I902)</f>
        <v/>
      </c>
    </row>
    <row r="903" customFormat="false" ht="12.75" hidden="false" customHeight="false" outlineLevel="0" collapsed="false">
      <c r="J903" s="142" t="str">
        <f aca="false">IF(I903=I904,"",I903)</f>
        <v/>
      </c>
    </row>
    <row r="904" customFormat="false" ht="12.75" hidden="false" customHeight="false" outlineLevel="0" collapsed="false">
      <c r="J904" s="142" t="str">
        <f aca="false">IF(I904=I905,"",I904)</f>
        <v/>
      </c>
    </row>
    <row r="905" customFormat="false" ht="12.75" hidden="false" customHeight="false" outlineLevel="0" collapsed="false">
      <c r="J905" s="142" t="str">
        <f aca="false">IF(I905=I906,"",I905)</f>
        <v/>
      </c>
    </row>
    <row r="906" customFormat="false" ht="12.75" hidden="false" customHeight="false" outlineLevel="0" collapsed="false">
      <c r="J906" s="142" t="str">
        <f aca="false">IF(I906=I907,"",I906)</f>
        <v/>
      </c>
    </row>
    <row r="907" customFormat="false" ht="12.75" hidden="false" customHeight="false" outlineLevel="0" collapsed="false">
      <c r="J907" s="142" t="str">
        <f aca="false">IF(I907=I908,"",I907)</f>
        <v/>
      </c>
    </row>
    <row r="908" customFormat="false" ht="12.75" hidden="false" customHeight="false" outlineLevel="0" collapsed="false">
      <c r="J908" s="142" t="str">
        <f aca="false">IF(I908=I909,"",I908)</f>
        <v/>
      </c>
    </row>
    <row r="909" customFormat="false" ht="12.75" hidden="false" customHeight="false" outlineLevel="0" collapsed="false">
      <c r="J909" s="142" t="str">
        <f aca="false">IF(I909=I910,"",I909)</f>
        <v/>
      </c>
    </row>
    <row r="910" customFormat="false" ht="12.75" hidden="false" customHeight="false" outlineLevel="0" collapsed="false">
      <c r="J910" s="142" t="str">
        <f aca="false">IF(I910=I911,"",I910)</f>
        <v/>
      </c>
    </row>
    <row r="911" customFormat="false" ht="12.75" hidden="false" customHeight="false" outlineLevel="0" collapsed="false">
      <c r="J911" s="142" t="str">
        <f aca="false">IF(I911=I912,"",I911)</f>
        <v/>
      </c>
    </row>
    <row r="912" customFormat="false" ht="12.75" hidden="false" customHeight="false" outlineLevel="0" collapsed="false">
      <c r="J912" s="142" t="str">
        <f aca="false">IF(I912=I913,"",I912)</f>
        <v/>
      </c>
    </row>
    <row r="913" customFormat="false" ht="12.75" hidden="false" customHeight="false" outlineLevel="0" collapsed="false">
      <c r="J913" s="142" t="str">
        <f aca="false">IF(I913=I914,"",I913)</f>
        <v/>
      </c>
    </row>
    <row r="914" customFormat="false" ht="12.75" hidden="false" customHeight="false" outlineLevel="0" collapsed="false">
      <c r="J914" s="142" t="str">
        <f aca="false">IF(I914=I915,"",I914)</f>
        <v/>
      </c>
    </row>
    <row r="915" customFormat="false" ht="12.75" hidden="false" customHeight="false" outlineLevel="0" collapsed="false">
      <c r="J915" s="142" t="str">
        <f aca="false">IF(I915=I916,"",I915)</f>
        <v/>
      </c>
    </row>
    <row r="916" customFormat="false" ht="12.75" hidden="false" customHeight="false" outlineLevel="0" collapsed="false">
      <c r="J916" s="142" t="str">
        <f aca="false">IF(I916=I917,"",I916)</f>
        <v/>
      </c>
    </row>
    <row r="917" customFormat="false" ht="12.75" hidden="false" customHeight="false" outlineLevel="0" collapsed="false">
      <c r="J917" s="142" t="str">
        <f aca="false">IF(I917=I918,"",I917)</f>
        <v/>
      </c>
    </row>
    <row r="918" customFormat="false" ht="12.75" hidden="false" customHeight="false" outlineLevel="0" collapsed="false">
      <c r="J918" s="142" t="str">
        <f aca="false">IF(I918=I919,"",I918)</f>
        <v/>
      </c>
    </row>
    <row r="919" customFormat="false" ht="12.75" hidden="false" customHeight="false" outlineLevel="0" collapsed="false">
      <c r="J919" s="142" t="str">
        <f aca="false">IF(I919=I920,"",I919)</f>
        <v/>
      </c>
    </row>
    <row r="920" customFormat="false" ht="12.75" hidden="false" customHeight="false" outlineLevel="0" collapsed="false">
      <c r="J920" s="142" t="str">
        <f aca="false">IF(I920=I921,"",I920)</f>
        <v/>
      </c>
    </row>
    <row r="921" customFormat="false" ht="12.75" hidden="false" customHeight="false" outlineLevel="0" collapsed="false">
      <c r="J921" s="142" t="str">
        <f aca="false">IF(I921=I922,"",I921)</f>
        <v/>
      </c>
    </row>
    <row r="922" customFormat="false" ht="12.75" hidden="false" customHeight="false" outlineLevel="0" collapsed="false">
      <c r="J922" s="142" t="str">
        <f aca="false">IF(I922=I923,"",I922)</f>
        <v/>
      </c>
    </row>
    <row r="923" customFormat="false" ht="12.75" hidden="false" customHeight="false" outlineLevel="0" collapsed="false">
      <c r="J923" s="142" t="str">
        <f aca="false">IF(I923=I924,"",I923)</f>
        <v/>
      </c>
    </row>
    <row r="924" customFormat="false" ht="12.75" hidden="false" customHeight="false" outlineLevel="0" collapsed="false">
      <c r="J924" s="142" t="str">
        <f aca="false">IF(I924=I925,"",I924)</f>
        <v/>
      </c>
    </row>
    <row r="925" customFormat="false" ht="12.75" hidden="false" customHeight="false" outlineLevel="0" collapsed="false">
      <c r="J925" s="142" t="str">
        <f aca="false">IF(I925=I926,"",I925)</f>
        <v/>
      </c>
    </row>
    <row r="926" customFormat="false" ht="12.75" hidden="false" customHeight="false" outlineLevel="0" collapsed="false">
      <c r="J926" s="142" t="str">
        <f aca="false">IF(I926=I927,"",I926)</f>
        <v/>
      </c>
    </row>
    <row r="927" customFormat="false" ht="12.75" hidden="false" customHeight="false" outlineLevel="0" collapsed="false">
      <c r="J927" s="142" t="str">
        <f aca="false">IF(I927=I928,"",I927)</f>
        <v/>
      </c>
    </row>
    <row r="928" customFormat="false" ht="12.75" hidden="false" customHeight="false" outlineLevel="0" collapsed="false">
      <c r="J928" s="142" t="str">
        <f aca="false">IF(I928=I929,"",I928)</f>
        <v/>
      </c>
    </row>
    <row r="929" customFormat="false" ht="12.75" hidden="false" customHeight="false" outlineLevel="0" collapsed="false">
      <c r="J929" s="142" t="str">
        <f aca="false">IF(I929=I930,"",I929)</f>
        <v/>
      </c>
    </row>
    <row r="930" customFormat="false" ht="12.75" hidden="false" customHeight="false" outlineLevel="0" collapsed="false">
      <c r="J930" s="142" t="str">
        <f aca="false">IF(I930=I931,"",I930)</f>
        <v/>
      </c>
    </row>
    <row r="931" customFormat="false" ht="12.75" hidden="false" customHeight="false" outlineLevel="0" collapsed="false">
      <c r="J931" s="142" t="str">
        <f aca="false">IF(I931=I932,"",I931)</f>
        <v/>
      </c>
    </row>
    <row r="932" customFormat="false" ht="12.75" hidden="false" customHeight="false" outlineLevel="0" collapsed="false">
      <c r="J932" s="142" t="str">
        <f aca="false">IF(I932=I933,"",I932)</f>
        <v/>
      </c>
    </row>
    <row r="933" customFormat="false" ht="12.75" hidden="false" customHeight="false" outlineLevel="0" collapsed="false">
      <c r="J933" s="142" t="str">
        <f aca="false">IF(I933=I934,"",I933)</f>
        <v/>
      </c>
    </row>
    <row r="934" customFormat="false" ht="12.75" hidden="false" customHeight="false" outlineLevel="0" collapsed="false">
      <c r="J934" s="142" t="str">
        <f aca="false">IF(I934=I935,"",I934)</f>
        <v/>
      </c>
    </row>
    <row r="935" customFormat="false" ht="12.75" hidden="false" customHeight="false" outlineLevel="0" collapsed="false">
      <c r="J935" s="142" t="str">
        <f aca="false">IF(I935=I936,"",I935)</f>
        <v/>
      </c>
    </row>
    <row r="936" customFormat="false" ht="12.75" hidden="false" customHeight="false" outlineLevel="0" collapsed="false">
      <c r="J936" s="142" t="str">
        <f aca="false">IF(I936=I937,"",I936)</f>
        <v/>
      </c>
    </row>
    <row r="937" customFormat="false" ht="12.75" hidden="false" customHeight="false" outlineLevel="0" collapsed="false">
      <c r="J937" s="142" t="str">
        <f aca="false">IF(I937=I938,"",I937)</f>
        <v/>
      </c>
    </row>
    <row r="938" customFormat="false" ht="12.75" hidden="false" customHeight="false" outlineLevel="0" collapsed="false">
      <c r="J938" s="142" t="str">
        <f aca="false">IF(I938=I939,"",I938)</f>
        <v/>
      </c>
    </row>
    <row r="939" customFormat="false" ht="12.75" hidden="false" customHeight="false" outlineLevel="0" collapsed="false">
      <c r="J939" s="142" t="str">
        <f aca="false">IF(I939=I940,"",I939)</f>
        <v/>
      </c>
    </row>
    <row r="940" customFormat="false" ht="12.75" hidden="false" customHeight="false" outlineLevel="0" collapsed="false">
      <c r="J940" s="142" t="str">
        <f aca="false">IF(I940=I941,"",I940)</f>
        <v/>
      </c>
    </row>
    <row r="941" customFormat="false" ht="12.75" hidden="false" customHeight="false" outlineLevel="0" collapsed="false">
      <c r="J941" s="142" t="str">
        <f aca="false">IF(I941=I942,"",I941)</f>
        <v/>
      </c>
    </row>
    <row r="942" customFormat="false" ht="12.75" hidden="false" customHeight="false" outlineLevel="0" collapsed="false">
      <c r="J942" s="142" t="str">
        <f aca="false">IF(I942=I943,"",I942)</f>
        <v/>
      </c>
    </row>
    <row r="943" customFormat="false" ht="12.75" hidden="false" customHeight="false" outlineLevel="0" collapsed="false">
      <c r="J943" s="142" t="str">
        <f aca="false">IF(I943=I944,"",I943)</f>
        <v/>
      </c>
    </row>
    <row r="944" customFormat="false" ht="12.75" hidden="false" customHeight="false" outlineLevel="0" collapsed="false">
      <c r="J944" s="142" t="str">
        <f aca="false">IF(I944=I945,"",I944)</f>
        <v/>
      </c>
    </row>
    <row r="945" customFormat="false" ht="12.75" hidden="false" customHeight="false" outlineLevel="0" collapsed="false">
      <c r="J945" s="142" t="str">
        <f aca="false">IF(I945=I946,"",I945)</f>
        <v/>
      </c>
    </row>
    <row r="946" customFormat="false" ht="12.75" hidden="false" customHeight="false" outlineLevel="0" collapsed="false">
      <c r="J946" s="142" t="str">
        <f aca="false">IF(I946=I947,"",I946)</f>
        <v/>
      </c>
    </row>
    <row r="947" customFormat="false" ht="12.75" hidden="false" customHeight="false" outlineLevel="0" collapsed="false">
      <c r="J947" s="142" t="str">
        <f aca="false">IF(I947=I948,"",I947)</f>
        <v/>
      </c>
    </row>
    <row r="948" customFormat="false" ht="12.75" hidden="false" customHeight="false" outlineLevel="0" collapsed="false">
      <c r="J948" s="142" t="str">
        <f aca="false">IF(I948=I949,"",I948)</f>
        <v/>
      </c>
    </row>
    <row r="949" customFormat="false" ht="12.75" hidden="false" customHeight="false" outlineLevel="0" collapsed="false">
      <c r="J949" s="142" t="str">
        <f aca="false">IF(I949=I950,"",I949)</f>
        <v/>
      </c>
    </row>
    <row r="950" customFormat="false" ht="12.75" hidden="false" customHeight="false" outlineLevel="0" collapsed="false">
      <c r="J950" s="142" t="str">
        <f aca="false">IF(I950=I951,"",I950)</f>
        <v/>
      </c>
    </row>
    <row r="951" customFormat="false" ht="12.75" hidden="false" customHeight="false" outlineLevel="0" collapsed="false">
      <c r="J951" s="142" t="str">
        <f aca="false">IF(I951=I952,"",I951)</f>
        <v/>
      </c>
    </row>
    <row r="952" customFormat="false" ht="12.75" hidden="false" customHeight="false" outlineLevel="0" collapsed="false">
      <c r="J952" s="142" t="str">
        <f aca="false">IF(I952=I953,"",I952)</f>
        <v/>
      </c>
    </row>
    <row r="953" customFormat="false" ht="12.75" hidden="false" customHeight="false" outlineLevel="0" collapsed="false">
      <c r="J953" s="142" t="str">
        <f aca="false">IF(I953=I954,"",I953)</f>
        <v/>
      </c>
    </row>
    <row r="954" customFormat="false" ht="12.75" hidden="false" customHeight="false" outlineLevel="0" collapsed="false">
      <c r="J954" s="142" t="str">
        <f aca="false">IF(I954=I955,"",I954)</f>
        <v/>
      </c>
    </row>
    <row r="955" customFormat="false" ht="12.75" hidden="false" customHeight="false" outlineLevel="0" collapsed="false">
      <c r="J955" s="142" t="str">
        <f aca="false">IF(I955=I956,"",I955)</f>
        <v/>
      </c>
    </row>
    <row r="956" customFormat="false" ht="12.75" hidden="false" customHeight="false" outlineLevel="0" collapsed="false">
      <c r="J956" s="142" t="str">
        <f aca="false">IF(I956=I957,"",I956)</f>
        <v/>
      </c>
    </row>
    <row r="957" customFormat="false" ht="12.75" hidden="false" customHeight="false" outlineLevel="0" collapsed="false">
      <c r="J957" s="142" t="str">
        <f aca="false">IF(I957=I958,"",I957)</f>
        <v/>
      </c>
    </row>
    <row r="958" customFormat="false" ht="12.75" hidden="false" customHeight="false" outlineLevel="0" collapsed="false">
      <c r="J958" s="142" t="str">
        <f aca="false">IF(I958=I959,"",I958)</f>
        <v/>
      </c>
    </row>
    <row r="959" customFormat="false" ht="12.75" hidden="false" customHeight="false" outlineLevel="0" collapsed="false">
      <c r="J959" s="142" t="str">
        <f aca="false">IF(I959=I960,"",I959)</f>
        <v/>
      </c>
    </row>
    <row r="960" customFormat="false" ht="12.75" hidden="false" customHeight="false" outlineLevel="0" collapsed="false">
      <c r="J960" s="142" t="str">
        <f aca="false">IF(I960=I961,"",I960)</f>
        <v/>
      </c>
    </row>
    <row r="961" customFormat="false" ht="12.75" hidden="false" customHeight="false" outlineLevel="0" collapsed="false">
      <c r="J961" s="142" t="str">
        <f aca="false">IF(I961=I962,"",I961)</f>
        <v/>
      </c>
    </row>
    <row r="962" customFormat="false" ht="12.75" hidden="false" customHeight="false" outlineLevel="0" collapsed="false">
      <c r="J962" s="142" t="str">
        <f aca="false">IF(I962=I963,"",I962)</f>
        <v/>
      </c>
    </row>
    <row r="963" customFormat="false" ht="12.75" hidden="false" customHeight="false" outlineLevel="0" collapsed="false">
      <c r="J963" s="142" t="str">
        <f aca="false">IF(I963=I964,"",I963)</f>
        <v/>
      </c>
    </row>
    <row r="964" customFormat="false" ht="12.75" hidden="false" customHeight="false" outlineLevel="0" collapsed="false">
      <c r="J964" s="142" t="str">
        <f aca="false">IF(I964=I965,"",I964)</f>
        <v/>
      </c>
    </row>
    <row r="965" customFormat="false" ht="12.75" hidden="false" customHeight="false" outlineLevel="0" collapsed="false">
      <c r="J965" s="142" t="str">
        <f aca="false">IF(I965=I966,"",I965)</f>
        <v/>
      </c>
    </row>
    <row r="966" customFormat="false" ht="12.75" hidden="false" customHeight="false" outlineLevel="0" collapsed="false">
      <c r="J966" s="142" t="str">
        <f aca="false">IF(I966=I967,"",I966)</f>
        <v/>
      </c>
    </row>
    <row r="967" customFormat="false" ht="12.75" hidden="false" customHeight="false" outlineLevel="0" collapsed="false">
      <c r="J967" s="142" t="str">
        <f aca="false">IF(I967=I968,"",I967)</f>
        <v/>
      </c>
    </row>
    <row r="968" customFormat="false" ht="12.75" hidden="false" customHeight="false" outlineLevel="0" collapsed="false">
      <c r="J968" s="142" t="str">
        <f aca="false">IF(I968=I969,"",I968)</f>
        <v/>
      </c>
    </row>
    <row r="969" customFormat="false" ht="12.75" hidden="false" customHeight="false" outlineLevel="0" collapsed="false">
      <c r="J969" s="142" t="str">
        <f aca="false">IF(I969=I970,"",I969)</f>
        <v/>
      </c>
    </row>
    <row r="970" customFormat="false" ht="12.75" hidden="false" customHeight="false" outlineLevel="0" collapsed="false">
      <c r="J970" s="142" t="str">
        <f aca="false">IF(I970=I971,"",I970)</f>
        <v/>
      </c>
    </row>
    <row r="971" customFormat="false" ht="12.75" hidden="false" customHeight="false" outlineLevel="0" collapsed="false">
      <c r="J971" s="142" t="str">
        <f aca="false">IF(I971=I972,"",I971)</f>
        <v/>
      </c>
    </row>
    <row r="972" customFormat="false" ht="12.75" hidden="false" customHeight="false" outlineLevel="0" collapsed="false">
      <c r="J972" s="142" t="str">
        <f aca="false">IF(I972=I973,"",I972)</f>
        <v/>
      </c>
    </row>
    <row r="973" customFormat="false" ht="12.75" hidden="false" customHeight="false" outlineLevel="0" collapsed="false">
      <c r="J973" s="142" t="str">
        <f aca="false">IF(I973=I974,"",I973)</f>
        <v/>
      </c>
    </row>
    <row r="974" customFormat="false" ht="12.75" hidden="false" customHeight="false" outlineLevel="0" collapsed="false">
      <c r="J974" s="142" t="str">
        <f aca="false">IF(I974=I975,"",I974)</f>
        <v/>
      </c>
    </row>
    <row r="975" customFormat="false" ht="12.75" hidden="false" customHeight="false" outlineLevel="0" collapsed="false">
      <c r="J975" s="142" t="str">
        <f aca="false">IF(I975=I976,"",I975)</f>
        <v/>
      </c>
    </row>
    <row r="976" customFormat="false" ht="12.75" hidden="false" customHeight="false" outlineLevel="0" collapsed="false">
      <c r="J976" s="142" t="str">
        <f aca="false">IF(I976=I977,"",I976)</f>
        <v/>
      </c>
    </row>
    <row r="977" customFormat="false" ht="12.75" hidden="false" customHeight="false" outlineLevel="0" collapsed="false">
      <c r="J977" s="142" t="str">
        <f aca="false">IF(I977=I978,"",I977)</f>
        <v/>
      </c>
    </row>
    <row r="978" customFormat="false" ht="12.75" hidden="false" customHeight="false" outlineLevel="0" collapsed="false">
      <c r="J978" s="142" t="str">
        <f aca="false">IF(I978=I979,"",I978)</f>
        <v/>
      </c>
    </row>
    <row r="979" customFormat="false" ht="12.75" hidden="false" customHeight="false" outlineLevel="0" collapsed="false">
      <c r="J979" s="142" t="str">
        <f aca="false">IF(I979=I980,"",I97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21.95" zeroHeight="false" outlineLevelRow="0" outlineLevelCol="0"/>
  <cols>
    <col collapsed="false" customWidth="true" hidden="false" outlineLevel="0" max="1" min="1" style="173" width="2.65"/>
    <col collapsed="false" customWidth="true" hidden="false" outlineLevel="0" max="2" min="2" style="174" width="4.65"/>
    <col collapsed="false" customWidth="true" hidden="false" outlineLevel="0" max="3" min="3" style="174" width="7.16"/>
    <col collapsed="false" customWidth="true" hidden="false" outlineLevel="0" max="4" min="4" style="175" width="55.16"/>
    <col collapsed="false" customWidth="true" hidden="false" outlineLevel="0" max="5" min="5" style="174" width="11.65"/>
    <col collapsed="false" customWidth="true" hidden="false" outlineLevel="0" max="6" min="6" style="174" width="6.99"/>
    <col collapsed="false" customWidth="true" hidden="false" outlineLevel="0" max="7" min="7" style="174" width="5.82"/>
    <col collapsed="false" customWidth="true" hidden="false" outlineLevel="0" max="8" min="8" style="176" width="9.99"/>
    <col collapsed="false" customWidth="true" hidden="false" outlineLevel="0" max="9" min="9" style="177" width="10.65"/>
    <col collapsed="false" customWidth="true" hidden="false" outlineLevel="0" max="12" min="10" style="178" width="8.82"/>
    <col collapsed="false" customWidth="true" hidden="false" outlineLevel="0" max="13" min="13" style="164" width="3.5"/>
    <col collapsed="false" customWidth="false" hidden="false" outlineLevel="0" max="257" min="14" style="164" width="11.99"/>
  </cols>
  <sheetData>
    <row r="1" customFormat="false" ht="15" hidden="false" customHeight="true" outlineLevel="0" collapsed="false">
      <c r="B1" s="179" t="s">
        <v>242</v>
      </c>
      <c r="C1" s="180"/>
      <c r="I1" s="181"/>
      <c r="J1" s="182"/>
      <c r="K1" s="182"/>
      <c r="L1" s="182"/>
    </row>
    <row r="2" customFormat="false" ht="15" hidden="false" customHeight="true" outlineLevel="0" collapsed="false">
      <c r="B2" s="179" t="s">
        <v>243</v>
      </c>
      <c r="C2" s="180"/>
      <c r="G2" s="179"/>
      <c r="I2" s="181"/>
      <c r="J2" s="182"/>
      <c r="K2" s="182"/>
      <c r="L2" s="182"/>
    </row>
    <row r="3" customFormat="false" ht="15" hidden="false" customHeight="true" outlineLevel="0" collapsed="false">
      <c r="B3" s="183" t="s">
        <v>244</v>
      </c>
      <c r="C3" s="184"/>
      <c r="I3" s="185"/>
      <c r="J3" s="186"/>
      <c r="K3" s="186"/>
      <c r="L3" s="186"/>
    </row>
    <row r="4" customFormat="false" ht="22.5" hidden="false" customHeight="true" outlineLevel="0" collapsed="false">
      <c r="B4" s="187" t="s">
        <v>245</v>
      </c>
      <c r="C4" s="188" t="s">
        <v>246</v>
      </c>
      <c r="D4" s="188" t="s">
        <v>247</v>
      </c>
      <c r="E4" s="189" t="s">
        <v>248</v>
      </c>
      <c r="F4" s="189"/>
      <c r="G4" s="189" t="s">
        <v>245</v>
      </c>
      <c r="H4" s="190" t="s">
        <v>249</v>
      </c>
      <c r="I4" s="191" t="s">
        <v>250</v>
      </c>
      <c r="J4" s="190" t="s">
        <v>251</v>
      </c>
      <c r="K4" s="190" t="s">
        <v>252</v>
      </c>
      <c r="L4" s="192" t="s">
        <v>253</v>
      </c>
    </row>
    <row r="5" s="203" customFormat="true" ht="21.95" hidden="false" customHeight="true" outlineLevel="0" collapsed="false">
      <c r="A5" s="193"/>
      <c r="B5" s="194" t="n">
        <v>0.5</v>
      </c>
      <c r="C5" s="195"/>
      <c r="D5" s="196" t="s">
        <v>254</v>
      </c>
      <c r="E5" s="197" t="s">
        <v>255</v>
      </c>
      <c r="F5" s="198" t="s">
        <v>256</v>
      </c>
      <c r="G5" s="198" t="s">
        <v>256</v>
      </c>
      <c r="H5" s="199"/>
      <c r="I5" s="200"/>
      <c r="J5" s="201"/>
      <c r="K5" s="201"/>
      <c r="L5" s="202"/>
    </row>
    <row r="6" customFormat="false" ht="21.95" hidden="false" customHeight="true" outlineLevel="0" collapsed="false">
      <c r="B6" s="204" t="n">
        <v>1</v>
      </c>
      <c r="C6" s="205" t="s">
        <v>257</v>
      </c>
      <c r="D6" s="206" t="s">
        <v>258</v>
      </c>
      <c r="E6" s="205" t="s">
        <v>259</v>
      </c>
      <c r="F6" s="205" t="s">
        <v>260</v>
      </c>
      <c r="G6" s="205" t="s">
        <v>261</v>
      </c>
      <c r="H6" s="207" t="s">
        <v>262</v>
      </c>
      <c r="I6" s="208"/>
      <c r="J6" s="209"/>
      <c r="K6" s="209" t="s">
        <v>263</v>
      </c>
      <c r="L6" s="210"/>
    </row>
    <row r="7" customFormat="false" ht="21.95" hidden="false" customHeight="true" outlineLevel="0" collapsed="false">
      <c r="B7" s="204" t="n">
        <v>1</v>
      </c>
      <c r="C7" s="205" t="s">
        <v>264</v>
      </c>
      <c r="D7" s="206" t="s">
        <v>265</v>
      </c>
      <c r="E7" s="205" t="s">
        <v>259</v>
      </c>
      <c r="F7" s="205" t="s">
        <v>260</v>
      </c>
      <c r="G7" s="205" t="s">
        <v>261</v>
      </c>
      <c r="H7" s="207" t="s">
        <v>262</v>
      </c>
      <c r="I7" s="208"/>
      <c r="J7" s="209"/>
      <c r="K7" s="209" t="s">
        <v>263</v>
      </c>
      <c r="L7" s="210"/>
    </row>
    <row r="8" customFormat="false" ht="21.95" hidden="false" customHeight="true" outlineLevel="0" collapsed="false">
      <c r="B8" s="204" t="n">
        <v>1</v>
      </c>
      <c r="C8" s="205" t="s">
        <v>266</v>
      </c>
      <c r="D8" s="206" t="s">
        <v>267</v>
      </c>
      <c r="E8" s="205" t="s">
        <v>268</v>
      </c>
      <c r="F8" s="205" t="s">
        <v>260</v>
      </c>
      <c r="G8" s="205" t="s">
        <v>261</v>
      </c>
      <c r="H8" s="207" t="s">
        <v>262</v>
      </c>
      <c r="I8" s="211"/>
      <c r="J8" s="209"/>
      <c r="K8" s="209" t="s">
        <v>263</v>
      </c>
      <c r="L8" s="210"/>
    </row>
    <row r="9" customFormat="false" ht="21.95" hidden="false" customHeight="true" outlineLevel="0" collapsed="false">
      <c r="B9" s="204" t="n">
        <v>1</v>
      </c>
      <c r="C9" s="205" t="s">
        <v>269</v>
      </c>
      <c r="D9" s="206" t="s">
        <v>270</v>
      </c>
      <c r="E9" s="205" t="s">
        <v>271</v>
      </c>
      <c r="F9" s="205" t="s">
        <v>260</v>
      </c>
      <c r="G9" s="205" t="s">
        <v>261</v>
      </c>
      <c r="H9" s="207" t="s">
        <v>262</v>
      </c>
      <c r="I9" s="211"/>
      <c r="J9" s="209"/>
      <c r="K9" s="209" t="s">
        <v>263</v>
      </c>
      <c r="L9" s="210"/>
    </row>
    <row r="10" customFormat="false" ht="21.95" hidden="false" customHeight="true" outlineLevel="0" collapsed="false">
      <c r="B10" s="204" t="n">
        <v>1</v>
      </c>
      <c r="C10" s="205" t="s">
        <v>272</v>
      </c>
      <c r="D10" s="206" t="s">
        <v>273</v>
      </c>
      <c r="E10" s="205" t="s">
        <v>274</v>
      </c>
      <c r="F10" s="205" t="s">
        <v>260</v>
      </c>
      <c r="G10" s="205" t="s">
        <v>261</v>
      </c>
      <c r="H10" s="207" t="s">
        <v>262</v>
      </c>
      <c r="I10" s="211"/>
      <c r="J10" s="209"/>
      <c r="K10" s="209" t="s">
        <v>263</v>
      </c>
      <c r="L10" s="210"/>
    </row>
    <row r="11" customFormat="false" ht="21.95" hidden="false" customHeight="true" outlineLevel="0" collapsed="false">
      <c r="B11" s="204" t="n">
        <v>1</v>
      </c>
      <c r="C11" s="205" t="s">
        <v>275</v>
      </c>
      <c r="D11" s="206" t="s">
        <v>276</v>
      </c>
      <c r="E11" s="205" t="s">
        <v>271</v>
      </c>
      <c r="F11" s="205" t="s">
        <v>260</v>
      </c>
      <c r="G11" s="205" t="s">
        <v>261</v>
      </c>
      <c r="H11" s="207" t="s">
        <v>262</v>
      </c>
      <c r="I11" s="211"/>
      <c r="J11" s="209"/>
      <c r="K11" s="209" t="s">
        <v>263</v>
      </c>
      <c r="L11" s="210"/>
    </row>
    <row r="12" customFormat="false" ht="21.95" hidden="false" customHeight="true" outlineLevel="0" collapsed="false">
      <c r="B12" s="204" t="n">
        <v>1</v>
      </c>
      <c r="C12" s="205" t="s">
        <v>277</v>
      </c>
      <c r="D12" s="206" t="s">
        <v>278</v>
      </c>
      <c r="E12" s="205" t="s">
        <v>271</v>
      </c>
      <c r="F12" s="205" t="s">
        <v>260</v>
      </c>
      <c r="G12" s="205" t="s">
        <v>261</v>
      </c>
      <c r="H12" s="207" t="s">
        <v>262</v>
      </c>
      <c r="I12" s="211"/>
      <c r="J12" s="209"/>
      <c r="K12" s="209" t="s">
        <v>263</v>
      </c>
      <c r="L12" s="210"/>
    </row>
    <row r="13" customFormat="false" ht="21.95" hidden="false" customHeight="true" outlineLevel="0" collapsed="false">
      <c r="B13" s="204" t="n">
        <v>1</v>
      </c>
      <c r="C13" s="205" t="s">
        <v>279</v>
      </c>
      <c r="D13" s="206" t="s">
        <v>280</v>
      </c>
      <c r="E13" s="205" t="s">
        <v>271</v>
      </c>
      <c r="F13" s="205" t="s">
        <v>260</v>
      </c>
      <c r="G13" s="205"/>
      <c r="H13" s="207" t="s">
        <v>262</v>
      </c>
      <c r="I13" s="211"/>
      <c r="J13" s="209"/>
      <c r="K13" s="209" t="s">
        <v>263</v>
      </c>
      <c r="L13" s="210"/>
    </row>
    <row r="14" customFormat="false" ht="21.95" hidden="false" customHeight="true" outlineLevel="0" collapsed="false">
      <c r="B14" s="204" t="n">
        <v>1</v>
      </c>
      <c r="C14" s="205" t="s">
        <v>281</v>
      </c>
      <c r="D14" s="206" t="s">
        <v>282</v>
      </c>
      <c r="E14" s="205" t="s">
        <v>271</v>
      </c>
      <c r="F14" s="205" t="s">
        <v>260</v>
      </c>
      <c r="G14" s="205"/>
      <c r="H14" s="207" t="s">
        <v>283</v>
      </c>
      <c r="I14" s="211"/>
      <c r="J14" s="209" t="s">
        <v>263</v>
      </c>
      <c r="K14" s="209" t="s">
        <v>263</v>
      </c>
      <c r="L14" s="210"/>
    </row>
    <row r="15" customFormat="false" ht="21.95" hidden="false" customHeight="true" outlineLevel="0" collapsed="false">
      <c r="B15" s="204" t="n">
        <v>1</v>
      </c>
      <c r="C15" s="205" t="s">
        <v>284</v>
      </c>
      <c r="D15" s="206" t="s">
        <v>285</v>
      </c>
      <c r="E15" s="205" t="s">
        <v>271</v>
      </c>
      <c r="F15" s="205" t="s">
        <v>260</v>
      </c>
      <c r="G15" s="205" t="s">
        <v>261</v>
      </c>
      <c r="H15" s="207" t="s">
        <v>283</v>
      </c>
      <c r="I15" s="211"/>
      <c r="J15" s="209" t="s">
        <v>263</v>
      </c>
      <c r="K15" s="209"/>
      <c r="L15" s="210" t="s">
        <v>263</v>
      </c>
    </row>
    <row r="16" customFormat="false" ht="21.95" hidden="false" customHeight="true" outlineLevel="0" collapsed="false">
      <c r="B16" s="204" t="n">
        <v>1</v>
      </c>
      <c r="C16" s="205" t="s">
        <v>286</v>
      </c>
      <c r="D16" s="206" t="s">
        <v>287</v>
      </c>
      <c r="E16" s="205" t="s">
        <v>271</v>
      </c>
      <c r="F16" s="205" t="s">
        <v>260</v>
      </c>
      <c r="G16" s="205" t="s">
        <v>261</v>
      </c>
      <c r="H16" s="207" t="s">
        <v>262</v>
      </c>
      <c r="I16" s="211"/>
      <c r="J16" s="209"/>
      <c r="K16" s="209" t="s">
        <v>263</v>
      </c>
      <c r="L16" s="210"/>
    </row>
    <row r="17" customFormat="false" ht="21.95" hidden="false" customHeight="true" outlineLevel="0" collapsed="false">
      <c r="B17" s="204" t="n">
        <v>1</v>
      </c>
      <c r="C17" s="205" t="s">
        <v>288</v>
      </c>
      <c r="D17" s="206" t="s">
        <v>289</v>
      </c>
      <c r="E17" s="205" t="s">
        <v>271</v>
      </c>
      <c r="F17" s="205" t="s">
        <v>260</v>
      </c>
      <c r="G17" s="205" t="s">
        <v>261</v>
      </c>
      <c r="H17" s="207" t="s">
        <v>262</v>
      </c>
      <c r="I17" s="211"/>
      <c r="J17" s="209"/>
      <c r="K17" s="209" t="s">
        <v>263</v>
      </c>
      <c r="L17" s="210"/>
    </row>
    <row r="18" customFormat="false" ht="21.95" hidden="false" customHeight="true" outlineLevel="0" collapsed="false">
      <c r="B18" s="204" t="n">
        <v>1</v>
      </c>
      <c r="C18" s="205" t="s">
        <v>290</v>
      </c>
      <c r="D18" s="206" t="s">
        <v>291</v>
      </c>
      <c r="E18" s="205" t="s">
        <v>292</v>
      </c>
      <c r="F18" s="205" t="s">
        <v>293</v>
      </c>
      <c r="G18" s="205" t="s">
        <v>261</v>
      </c>
      <c r="H18" s="207" t="s">
        <v>283</v>
      </c>
      <c r="I18" s="211"/>
      <c r="J18" s="209" t="s">
        <v>263</v>
      </c>
      <c r="K18" s="209"/>
      <c r="L18" s="210" t="s">
        <v>263</v>
      </c>
    </row>
    <row r="19" customFormat="false" ht="21.95" hidden="false" customHeight="true" outlineLevel="0" collapsed="false">
      <c r="B19" s="204" t="n">
        <v>1</v>
      </c>
      <c r="C19" s="205" t="s">
        <v>294</v>
      </c>
      <c r="D19" s="206" t="s">
        <v>295</v>
      </c>
      <c r="E19" s="205" t="s">
        <v>271</v>
      </c>
      <c r="F19" s="205" t="s">
        <v>260</v>
      </c>
      <c r="G19" s="205" t="s">
        <v>261</v>
      </c>
      <c r="H19" s="207" t="s">
        <v>283</v>
      </c>
      <c r="I19" s="211"/>
      <c r="J19" s="209" t="s">
        <v>263</v>
      </c>
      <c r="K19" s="209"/>
      <c r="L19" s="210" t="s">
        <v>263</v>
      </c>
    </row>
    <row r="20" customFormat="false" ht="21.95" hidden="false" customHeight="true" outlineLevel="0" collapsed="false">
      <c r="B20" s="204" t="n">
        <v>1</v>
      </c>
      <c r="C20" s="205" t="s">
        <v>296</v>
      </c>
      <c r="D20" s="206" t="s">
        <v>297</v>
      </c>
      <c r="E20" s="205" t="s">
        <v>271</v>
      </c>
      <c r="F20" s="205" t="s">
        <v>260</v>
      </c>
      <c r="G20" s="205"/>
      <c r="H20" s="207" t="s">
        <v>262</v>
      </c>
      <c r="I20" s="211"/>
      <c r="J20" s="209"/>
      <c r="K20" s="209" t="s">
        <v>263</v>
      </c>
      <c r="L20" s="210"/>
    </row>
    <row r="21" customFormat="false" ht="21.95" hidden="false" customHeight="true" outlineLevel="0" collapsed="false">
      <c r="B21" s="204" t="n">
        <v>1</v>
      </c>
      <c r="C21" s="205" t="s">
        <v>298</v>
      </c>
      <c r="D21" s="206" t="s">
        <v>299</v>
      </c>
      <c r="E21" s="205" t="s">
        <v>271</v>
      </c>
      <c r="F21" s="205" t="s">
        <v>260</v>
      </c>
      <c r="G21" s="205" t="s">
        <v>261</v>
      </c>
      <c r="H21" s="207" t="s">
        <v>262</v>
      </c>
      <c r="I21" s="211"/>
      <c r="J21" s="209"/>
      <c r="K21" s="209" t="s">
        <v>263</v>
      </c>
      <c r="L21" s="210"/>
    </row>
    <row r="22" customFormat="false" ht="21.95" hidden="false" customHeight="true" outlineLevel="0" collapsed="false">
      <c r="B22" s="204" t="n">
        <v>1</v>
      </c>
      <c r="C22" s="205" t="s">
        <v>300</v>
      </c>
      <c r="D22" s="206" t="s">
        <v>301</v>
      </c>
      <c r="E22" s="205" t="s">
        <v>271</v>
      </c>
      <c r="F22" s="205" t="s">
        <v>260</v>
      </c>
      <c r="G22" s="205" t="s">
        <v>302</v>
      </c>
      <c r="H22" s="207" t="s">
        <v>283</v>
      </c>
      <c r="I22" s="211"/>
      <c r="J22" s="209" t="s">
        <v>263</v>
      </c>
      <c r="K22" s="209" t="s">
        <v>263</v>
      </c>
      <c r="L22" s="210"/>
    </row>
    <row r="23" customFormat="false" ht="21.95" hidden="false" customHeight="true" outlineLevel="0" collapsed="false">
      <c r="B23" s="212" t="n">
        <v>1.5</v>
      </c>
      <c r="C23" s="213"/>
      <c r="D23" s="214" t="s">
        <v>303</v>
      </c>
      <c r="E23" s="213"/>
      <c r="F23" s="213"/>
      <c r="G23" s="213"/>
      <c r="H23" s="215"/>
      <c r="I23" s="216"/>
      <c r="J23" s="217"/>
      <c r="K23" s="218"/>
      <c r="L23" s="219"/>
    </row>
    <row r="24" customFormat="false" ht="21.95" hidden="false" customHeight="true" outlineLevel="0" collapsed="false">
      <c r="A24" s="173" t="s">
        <v>304</v>
      </c>
      <c r="B24" s="204" t="n">
        <v>2</v>
      </c>
      <c r="C24" s="205" t="n">
        <v>3523</v>
      </c>
      <c r="D24" s="206" t="s">
        <v>305</v>
      </c>
      <c r="E24" s="205" t="s">
        <v>306</v>
      </c>
      <c r="F24" s="205" t="s">
        <v>260</v>
      </c>
      <c r="G24" s="205"/>
      <c r="H24" s="207" t="s">
        <v>283</v>
      </c>
      <c r="I24" s="211"/>
      <c r="J24" s="209" t="s">
        <v>263</v>
      </c>
      <c r="K24" s="209" t="s">
        <v>263</v>
      </c>
      <c r="L24" s="210"/>
    </row>
    <row r="25" customFormat="false" ht="21.95" hidden="false" customHeight="true" outlineLevel="0" collapsed="false">
      <c r="A25" s="173" t="s">
        <v>304</v>
      </c>
      <c r="B25" s="204" t="n">
        <v>2</v>
      </c>
      <c r="C25" s="205" t="s">
        <v>307</v>
      </c>
      <c r="D25" s="206" t="s">
        <v>308</v>
      </c>
      <c r="E25" s="205" t="s">
        <v>306</v>
      </c>
      <c r="F25" s="205" t="s">
        <v>260</v>
      </c>
      <c r="G25" s="205" t="s">
        <v>261</v>
      </c>
      <c r="H25" s="207" t="s">
        <v>283</v>
      </c>
      <c r="I25" s="211"/>
      <c r="J25" s="209" t="s">
        <v>263</v>
      </c>
      <c r="K25" s="209" t="s">
        <v>263</v>
      </c>
      <c r="L25" s="210"/>
    </row>
    <row r="26" customFormat="false" ht="21.95" hidden="false" customHeight="true" outlineLevel="0" collapsed="false">
      <c r="B26" s="204" t="n">
        <v>2</v>
      </c>
      <c r="C26" s="205" t="s">
        <v>309</v>
      </c>
      <c r="D26" s="206" t="s">
        <v>310</v>
      </c>
      <c r="E26" s="205" t="s">
        <v>271</v>
      </c>
      <c r="F26" s="205" t="s">
        <v>260</v>
      </c>
      <c r="G26" s="205" t="s">
        <v>261</v>
      </c>
      <c r="H26" s="207" t="s">
        <v>262</v>
      </c>
      <c r="I26" s="208"/>
      <c r="J26" s="209"/>
      <c r="K26" s="209" t="s">
        <v>263</v>
      </c>
      <c r="L26" s="210"/>
    </row>
    <row r="27" customFormat="false" ht="21.95" hidden="false" customHeight="true" outlineLevel="0" collapsed="false">
      <c r="B27" s="204" t="n">
        <v>2</v>
      </c>
      <c r="C27" s="205" t="s">
        <v>311</v>
      </c>
      <c r="D27" s="206" t="s">
        <v>312</v>
      </c>
      <c r="E27" s="205" t="s">
        <v>271</v>
      </c>
      <c r="F27" s="205" t="s">
        <v>260</v>
      </c>
      <c r="G27" s="205"/>
      <c r="H27" s="207" t="s">
        <v>262</v>
      </c>
      <c r="I27" s="208"/>
      <c r="J27" s="209"/>
      <c r="K27" s="209" t="s">
        <v>263</v>
      </c>
      <c r="L27" s="210"/>
    </row>
    <row r="28" customFormat="false" ht="21.95" hidden="false" customHeight="true" outlineLevel="0" collapsed="false">
      <c r="B28" s="204" t="n">
        <v>2</v>
      </c>
      <c r="C28" s="205" t="s">
        <v>313</v>
      </c>
      <c r="D28" s="206" t="s">
        <v>314</v>
      </c>
      <c r="E28" s="205" t="s">
        <v>271</v>
      </c>
      <c r="F28" s="205" t="s">
        <v>260</v>
      </c>
      <c r="G28" s="205" t="s">
        <v>261</v>
      </c>
      <c r="H28" s="207" t="s">
        <v>262</v>
      </c>
      <c r="I28" s="211"/>
      <c r="J28" s="209"/>
      <c r="K28" s="209" t="s">
        <v>263</v>
      </c>
      <c r="L28" s="210"/>
    </row>
    <row r="29" customFormat="false" ht="21.95" hidden="false" customHeight="true" outlineLevel="0" collapsed="false">
      <c r="B29" s="204" t="n">
        <v>2</v>
      </c>
      <c r="C29" s="205" t="s">
        <v>315</v>
      </c>
      <c r="D29" s="206" t="s">
        <v>316</v>
      </c>
      <c r="E29" s="205" t="s">
        <v>271</v>
      </c>
      <c r="F29" s="205" t="s">
        <v>260</v>
      </c>
      <c r="G29" s="205" t="s">
        <v>261</v>
      </c>
      <c r="H29" s="207" t="s">
        <v>262</v>
      </c>
      <c r="I29" s="211"/>
      <c r="J29" s="209"/>
      <c r="K29" s="209" t="s">
        <v>263</v>
      </c>
      <c r="L29" s="210"/>
    </row>
    <row r="30" customFormat="false" ht="21.95" hidden="false" customHeight="true" outlineLevel="0" collapsed="false">
      <c r="B30" s="204" t="n">
        <v>2</v>
      </c>
      <c r="C30" s="205" t="s">
        <v>317</v>
      </c>
      <c r="D30" s="206" t="s">
        <v>318</v>
      </c>
      <c r="E30" s="205" t="s">
        <v>271</v>
      </c>
      <c r="F30" s="205" t="s">
        <v>260</v>
      </c>
      <c r="G30" s="205"/>
      <c r="H30" s="207" t="s">
        <v>283</v>
      </c>
      <c r="I30" s="211"/>
      <c r="J30" s="209" t="s">
        <v>263</v>
      </c>
      <c r="K30" s="209"/>
      <c r="L30" s="210" t="s">
        <v>263</v>
      </c>
    </row>
    <row r="31" customFormat="false" ht="21.95" hidden="false" customHeight="true" outlineLevel="0" collapsed="false">
      <c r="B31" s="204" t="n">
        <v>2</v>
      </c>
      <c r="C31" s="205" t="s">
        <v>319</v>
      </c>
      <c r="D31" s="206" t="s">
        <v>320</v>
      </c>
      <c r="E31" s="205" t="s">
        <v>271</v>
      </c>
      <c r="F31" s="205" t="s">
        <v>260</v>
      </c>
      <c r="G31" s="205"/>
      <c r="H31" s="207" t="s">
        <v>283</v>
      </c>
      <c r="I31" s="211"/>
      <c r="J31" s="209" t="s">
        <v>263</v>
      </c>
      <c r="K31" s="209" t="s">
        <v>263</v>
      </c>
      <c r="L31" s="210"/>
    </row>
    <row r="32" customFormat="false" ht="21.95" hidden="false" customHeight="true" outlineLevel="0" collapsed="false">
      <c r="B32" s="212" t="n">
        <v>2.5</v>
      </c>
      <c r="C32" s="213"/>
      <c r="D32" s="214" t="s">
        <v>321</v>
      </c>
      <c r="E32" s="213"/>
      <c r="F32" s="213"/>
      <c r="G32" s="213"/>
      <c r="H32" s="213"/>
      <c r="I32" s="220"/>
      <c r="J32" s="213"/>
      <c r="K32" s="221"/>
      <c r="L32" s="219"/>
    </row>
    <row r="33" customFormat="false" ht="21.95" hidden="false" customHeight="true" outlineLevel="0" collapsed="false">
      <c r="B33" s="204" t="n">
        <v>3</v>
      </c>
      <c r="C33" s="205" t="s">
        <v>322</v>
      </c>
      <c r="D33" s="206" t="s">
        <v>323</v>
      </c>
      <c r="E33" s="205" t="s">
        <v>324</v>
      </c>
      <c r="F33" s="205" t="s">
        <v>260</v>
      </c>
      <c r="G33" s="205" t="s">
        <v>261</v>
      </c>
      <c r="H33" s="207" t="s">
        <v>262</v>
      </c>
      <c r="I33" s="211"/>
      <c r="J33" s="209"/>
      <c r="K33" s="209" t="s">
        <v>263</v>
      </c>
      <c r="L33" s="210"/>
    </row>
    <row r="34" customFormat="false" ht="21.95" hidden="false" customHeight="true" outlineLevel="0" collapsed="false">
      <c r="B34" s="204" t="n">
        <v>3</v>
      </c>
      <c r="C34" s="205" t="s">
        <v>325</v>
      </c>
      <c r="D34" s="206" t="s">
        <v>326</v>
      </c>
      <c r="E34" s="205" t="s">
        <v>327</v>
      </c>
      <c r="F34" s="205" t="s">
        <v>328</v>
      </c>
      <c r="G34" s="205"/>
      <c r="H34" s="207" t="s">
        <v>283</v>
      </c>
      <c r="I34" s="211"/>
      <c r="J34" s="209" t="s">
        <v>263</v>
      </c>
      <c r="K34" s="209"/>
      <c r="L34" s="210" t="s">
        <v>263</v>
      </c>
    </row>
    <row r="35" customFormat="false" ht="21.95" hidden="false" customHeight="true" outlineLevel="0" collapsed="false">
      <c r="B35" s="204" t="n">
        <v>3</v>
      </c>
      <c r="C35" s="205" t="s">
        <v>329</v>
      </c>
      <c r="D35" s="206" t="s">
        <v>330</v>
      </c>
      <c r="E35" s="205" t="s">
        <v>327</v>
      </c>
      <c r="F35" s="205" t="s">
        <v>260</v>
      </c>
      <c r="G35" s="205"/>
      <c r="H35" s="207" t="s">
        <v>262</v>
      </c>
      <c r="I35" s="211"/>
      <c r="J35" s="209"/>
      <c r="K35" s="209" t="s">
        <v>263</v>
      </c>
      <c r="L35" s="210"/>
    </row>
    <row r="36" customFormat="false" ht="21.95" hidden="false" customHeight="true" outlineLevel="0" collapsed="false">
      <c r="B36" s="204" t="n">
        <v>3</v>
      </c>
      <c r="C36" s="205" t="s">
        <v>331</v>
      </c>
      <c r="D36" s="206" t="s">
        <v>332</v>
      </c>
      <c r="E36" s="205" t="s">
        <v>327</v>
      </c>
      <c r="F36" s="205" t="s">
        <v>328</v>
      </c>
      <c r="G36" s="205"/>
      <c r="H36" s="207" t="s">
        <v>283</v>
      </c>
      <c r="I36" s="211"/>
      <c r="J36" s="209" t="s">
        <v>263</v>
      </c>
      <c r="K36" s="209"/>
      <c r="L36" s="210" t="s">
        <v>263</v>
      </c>
    </row>
    <row r="37" customFormat="false" ht="21.95" hidden="false" customHeight="true" outlineLevel="0" collapsed="false">
      <c r="B37" s="212" t="n">
        <v>3.5</v>
      </c>
      <c r="C37" s="213"/>
      <c r="D37" s="214" t="s">
        <v>333</v>
      </c>
      <c r="E37" s="213"/>
      <c r="F37" s="213"/>
      <c r="G37" s="213"/>
      <c r="H37" s="213"/>
      <c r="I37" s="220"/>
      <c r="J37" s="213"/>
      <c r="K37" s="221"/>
      <c r="L37" s="219"/>
    </row>
    <row r="38" customFormat="false" ht="21.95" hidden="false" customHeight="true" outlineLevel="0" collapsed="false">
      <c r="B38" s="204" t="n">
        <v>4</v>
      </c>
      <c r="C38" s="205" t="s">
        <v>334</v>
      </c>
      <c r="D38" s="206" t="s">
        <v>335</v>
      </c>
      <c r="E38" s="205" t="s">
        <v>336</v>
      </c>
      <c r="F38" s="205" t="s">
        <v>260</v>
      </c>
      <c r="G38" s="205" t="s">
        <v>261</v>
      </c>
      <c r="H38" s="207" t="s">
        <v>262</v>
      </c>
      <c r="I38" s="211"/>
      <c r="J38" s="209"/>
      <c r="K38" s="209" t="s">
        <v>263</v>
      </c>
      <c r="L38" s="210"/>
    </row>
    <row r="39" customFormat="false" ht="21.95" hidden="false" customHeight="true" outlineLevel="0" collapsed="false">
      <c r="B39" s="204" t="n">
        <v>4</v>
      </c>
      <c r="C39" s="205" t="s">
        <v>337</v>
      </c>
      <c r="D39" s="206" t="s">
        <v>338</v>
      </c>
      <c r="E39" s="205" t="s">
        <v>327</v>
      </c>
      <c r="F39" s="205" t="s">
        <v>260</v>
      </c>
      <c r="G39" s="205" t="s">
        <v>261</v>
      </c>
      <c r="H39" s="207" t="s">
        <v>283</v>
      </c>
      <c r="I39" s="211"/>
      <c r="J39" s="209" t="s">
        <v>263</v>
      </c>
      <c r="K39" s="209"/>
      <c r="L39" s="210" t="s">
        <v>263</v>
      </c>
    </row>
    <row r="40" customFormat="false" ht="21.95" hidden="false" customHeight="true" outlineLevel="0" collapsed="false">
      <c r="B40" s="204" t="n">
        <v>4</v>
      </c>
      <c r="C40" s="205" t="s">
        <v>339</v>
      </c>
      <c r="D40" s="206" t="s">
        <v>340</v>
      </c>
      <c r="E40" s="205" t="s">
        <v>324</v>
      </c>
      <c r="F40" s="205" t="s">
        <v>260</v>
      </c>
      <c r="G40" s="205" t="s">
        <v>341</v>
      </c>
      <c r="H40" s="207" t="s">
        <v>342</v>
      </c>
      <c r="I40" s="211"/>
      <c r="J40" s="209"/>
      <c r="K40" s="209" t="s">
        <v>263</v>
      </c>
      <c r="L40" s="210"/>
    </row>
    <row r="41" customFormat="false" ht="21.95" hidden="false" customHeight="true" outlineLevel="0" collapsed="false">
      <c r="B41" s="204" t="n">
        <v>4</v>
      </c>
      <c r="C41" s="205" t="s">
        <v>343</v>
      </c>
      <c r="D41" s="206" t="s">
        <v>344</v>
      </c>
      <c r="E41" s="205" t="s">
        <v>327</v>
      </c>
      <c r="F41" s="205" t="s">
        <v>260</v>
      </c>
      <c r="G41" s="205"/>
      <c r="H41" s="207" t="s">
        <v>283</v>
      </c>
      <c r="I41" s="211"/>
      <c r="J41" s="209" t="s">
        <v>263</v>
      </c>
      <c r="K41" s="209" t="s">
        <v>263</v>
      </c>
      <c r="L41" s="210"/>
    </row>
    <row r="42" customFormat="false" ht="21.95" hidden="false" customHeight="true" outlineLevel="0" collapsed="false">
      <c r="B42" s="204" t="n">
        <v>4</v>
      </c>
      <c r="C42" s="205"/>
      <c r="D42" s="206" t="s">
        <v>345</v>
      </c>
      <c r="E42" s="205" t="s">
        <v>336</v>
      </c>
      <c r="F42" s="205" t="s">
        <v>260</v>
      </c>
      <c r="G42" s="205" t="s">
        <v>346</v>
      </c>
      <c r="H42" s="207" t="s">
        <v>262</v>
      </c>
      <c r="I42" s="211"/>
      <c r="J42" s="209" t="s">
        <v>263</v>
      </c>
      <c r="K42" s="209" t="s">
        <v>263</v>
      </c>
      <c r="L42" s="210" t="s">
        <v>263</v>
      </c>
    </row>
    <row r="43" customFormat="false" ht="21.95" hidden="false" customHeight="true" outlineLevel="0" collapsed="false">
      <c r="B43" s="204" t="n">
        <v>4</v>
      </c>
      <c r="C43" s="205" t="s">
        <v>347</v>
      </c>
      <c r="D43" s="206" t="s">
        <v>348</v>
      </c>
      <c r="E43" s="205" t="s">
        <v>336</v>
      </c>
      <c r="F43" s="205" t="s">
        <v>260</v>
      </c>
      <c r="G43" s="205" t="s">
        <v>346</v>
      </c>
      <c r="H43" s="207" t="s">
        <v>283</v>
      </c>
      <c r="I43" s="211"/>
      <c r="J43" s="209"/>
      <c r="K43" s="209" t="s">
        <v>263</v>
      </c>
      <c r="L43" s="210" t="s">
        <v>263</v>
      </c>
    </row>
    <row r="44" customFormat="false" ht="21.95" hidden="false" customHeight="true" outlineLevel="0" collapsed="false">
      <c r="B44" s="204" t="n">
        <v>8</v>
      </c>
      <c r="C44" s="205" t="s">
        <v>349</v>
      </c>
      <c r="D44" s="206" t="s">
        <v>350</v>
      </c>
      <c r="E44" s="205" t="s">
        <v>351</v>
      </c>
      <c r="F44" s="205" t="s">
        <v>293</v>
      </c>
      <c r="G44" s="205"/>
      <c r="H44" s="207" t="s">
        <v>283</v>
      </c>
      <c r="I44" s="211"/>
      <c r="J44" s="209" t="s">
        <v>263</v>
      </c>
      <c r="K44" s="209"/>
      <c r="L44" s="210" t="s">
        <v>263</v>
      </c>
    </row>
    <row r="45" customFormat="false" ht="21.95" hidden="false" customHeight="true" outlineLevel="0" collapsed="false">
      <c r="B45" s="204" t="n">
        <v>4</v>
      </c>
      <c r="C45" s="205" t="s">
        <v>352</v>
      </c>
      <c r="D45" s="206" t="s">
        <v>353</v>
      </c>
      <c r="E45" s="205" t="s">
        <v>327</v>
      </c>
      <c r="F45" s="205" t="s">
        <v>260</v>
      </c>
      <c r="G45" s="205" t="s">
        <v>261</v>
      </c>
      <c r="H45" s="207" t="s">
        <v>283</v>
      </c>
      <c r="I45" s="211"/>
      <c r="J45" s="209" t="s">
        <v>263</v>
      </c>
      <c r="K45" s="209"/>
      <c r="L45" s="210" t="s">
        <v>263</v>
      </c>
    </row>
    <row r="46" customFormat="false" ht="21.95" hidden="false" customHeight="true" outlineLevel="0" collapsed="false">
      <c r="B46" s="212" t="n">
        <v>4.5</v>
      </c>
      <c r="C46" s="213"/>
      <c r="D46" s="214" t="s">
        <v>354</v>
      </c>
      <c r="E46" s="213"/>
      <c r="F46" s="213"/>
      <c r="G46" s="213"/>
      <c r="H46" s="213"/>
      <c r="I46" s="220"/>
      <c r="J46" s="213"/>
      <c r="K46" s="221"/>
      <c r="L46" s="219"/>
    </row>
    <row r="47" customFormat="false" ht="21.95" hidden="false" customHeight="true" outlineLevel="0" collapsed="false">
      <c r="B47" s="204" t="n">
        <v>5</v>
      </c>
      <c r="C47" s="205" t="s">
        <v>355</v>
      </c>
      <c r="D47" s="206" t="s">
        <v>356</v>
      </c>
      <c r="E47" s="205" t="s">
        <v>327</v>
      </c>
      <c r="F47" s="205" t="s">
        <v>260</v>
      </c>
      <c r="G47" s="205"/>
      <c r="H47" s="207" t="s">
        <v>283</v>
      </c>
      <c r="I47" s="222"/>
      <c r="J47" s="209" t="s">
        <v>263</v>
      </c>
      <c r="K47" s="223"/>
      <c r="L47" s="224" t="s">
        <v>263</v>
      </c>
    </row>
    <row r="48" customFormat="false" ht="21.95" hidden="false" customHeight="true" outlineLevel="0" collapsed="false">
      <c r="B48" s="204" t="n">
        <v>5</v>
      </c>
      <c r="C48" s="205" t="s">
        <v>357</v>
      </c>
      <c r="D48" s="206" t="s">
        <v>358</v>
      </c>
      <c r="E48" s="205" t="s">
        <v>327</v>
      </c>
      <c r="F48" s="205" t="s">
        <v>260</v>
      </c>
      <c r="G48" s="205"/>
      <c r="H48" s="207" t="s">
        <v>283</v>
      </c>
      <c r="I48" s="211"/>
      <c r="J48" s="209" t="s">
        <v>263</v>
      </c>
      <c r="K48" s="209"/>
      <c r="L48" s="210" t="s">
        <v>263</v>
      </c>
    </row>
    <row r="49" customFormat="false" ht="21.95" hidden="false" customHeight="true" outlineLevel="0" collapsed="false">
      <c r="A49" s="173" t="s">
        <v>304</v>
      </c>
      <c r="B49" s="204" t="n">
        <v>5</v>
      </c>
      <c r="C49" s="205" t="s">
        <v>359</v>
      </c>
      <c r="D49" s="206" t="s">
        <v>360</v>
      </c>
      <c r="E49" s="205" t="s">
        <v>327</v>
      </c>
      <c r="F49" s="205" t="s">
        <v>260</v>
      </c>
      <c r="G49" s="205"/>
      <c r="H49" s="207"/>
      <c r="I49" s="211"/>
      <c r="J49" s="209" t="s">
        <v>263</v>
      </c>
      <c r="K49" s="209"/>
      <c r="L49" s="210" t="s">
        <v>263</v>
      </c>
    </row>
    <row r="50" customFormat="false" ht="21.95" hidden="false" customHeight="true" outlineLevel="0" collapsed="false">
      <c r="B50" s="204" t="n">
        <v>5</v>
      </c>
      <c r="C50" s="205" t="s">
        <v>361</v>
      </c>
      <c r="D50" s="206" t="s">
        <v>362</v>
      </c>
      <c r="E50" s="205" t="s">
        <v>327</v>
      </c>
      <c r="F50" s="205" t="s">
        <v>260</v>
      </c>
      <c r="G50" s="205" t="s">
        <v>363</v>
      </c>
      <c r="H50" s="207" t="s">
        <v>283</v>
      </c>
      <c r="I50" s="211"/>
      <c r="J50" s="209" t="s">
        <v>263</v>
      </c>
      <c r="K50" s="209"/>
      <c r="L50" s="210" t="s">
        <v>263</v>
      </c>
    </row>
    <row r="51" customFormat="false" ht="21.95" hidden="false" customHeight="true" outlineLevel="0" collapsed="false">
      <c r="B51" s="204" t="n">
        <v>5</v>
      </c>
      <c r="C51" s="205" t="s">
        <v>364</v>
      </c>
      <c r="D51" s="206" t="s">
        <v>365</v>
      </c>
      <c r="E51" s="205" t="s">
        <v>327</v>
      </c>
      <c r="F51" s="205" t="s">
        <v>260</v>
      </c>
      <c r="G51" s="205"/>
      <c r="H51" s="207" t="s">
        <v>283</v>
      </c>
      <c r="I51" s="211"/>
      <c r="J51" s="209" t="s">
        <v>263</v>
      </c>
      <c r="K51" s="209"/>
      <c r="L51" s="210" t="s">
        <v>263</v>
      </c>
    </row>
    <row r="52" customFormat="false" ht="21.95" hidden="false" customHeight="true" outlineLevel="0" collapsed="false">
      <c r="B52" s="204" t="n">
        <v>5</v>
      </c>
      <c r="C52" s="204" t="n">
        <v>2010</v>
      </c>
      <c r="D52" s="206" t="s">
        <v>366</v>
      </c>
      <c r="E52" s="205" t="s">
        <v>327</v>
      </c>
      <c r="F52" s="205" t="s">
        <v>260</v>
      </c>
      <c r="G52" s="205"/>
      <c r="H52" s="207" t="s">
        <v>283</v>
      </c>
      <c r="I52" s="211"/>
      <c r="J52" s="209" t="s">
        <v>263</v>
      </c>
      <c r="K52" s="209"/>
      <c r="L52" s="210" t="s">
        <v>263</v>
      </c>
    </row>
    <row r="53" customFormat="false" ht="21.95" hidden="false" customHeight="true" outlineLevel="0" collapsed="false">
      <c r="B53" s="204" t="n">
        <v>5</v>
      </c>
      <c r="C53" s="205" t="s">
        <v>367</v>
      </c>
      <c r="D53" s="206" t="s">
        <v>368</v>
      </c>
      <c r="E53" s="205" t="s">
        <v>369</v>
      </c>
      <c r="F53" s="205" t="s">
        <v>260</v>
      </c>
      <c r="G53" s="205"/>
      <c r="H53" s="207" t="s">
        <v>262</v>
      </c>
      <c r="I53" s="211"/>
      <c r="J53" s="209"/>
      <c r="K53" s="209"/>
      <c r="L53" s="210" t="s">
        <v>263</v>
      </c>
    </row>
    <row r="54" customFormat="false" ht="21.95" hidden="false" customHeight="true" outlineLevel="0" collapsed="false">
      <c r="B54" s="204" t="n">
        <v>5</v>
      </c>
      <c r="C54" s="205" t="s">
        <v>370</v>
      </c>
      <c r="D54" s="206" t="s">
        <v>371</v>
      </c>
      <c r="E54" s="205" t="s">
        <v>327</v>
      </c>
      <c r="F54" s="205" t="s">
        <v>260</v>
      </c>
      <c r="G54" s="205"/>
      <c r="H54" s="207" t="s">
        <v>262</v>
      </c>
      <c r="I54" s="211"/>
      <c r="J54" s="209"/>
      <c r="K54" s="209" t="s">
        <v>263</v>
      </c>
      <c r="L54" s="210"/>
    </row>
    <row r="55" customFormat="false" ht="21.95" hidden="false" customHeight="true" outlineLevel="0" collapsed="false">
      <c r="B55" s="204" t="n">
        <v>5</v>
      </c>
      <c r="C55" s="205" t="s">
        <v>372</v>
      </c>
      <c r="D55" s="206" t="s">
        <v>373</v>
      </c>
      <c r="E55" s="205" t="s">
        <v>327</v>
      </c>
      <c r="F55" s="205" t="s">
        <v>260</v>
      </c>
      <c r="G55" s="205"/>
      <c r="H55" s="207" t="s">
        <v>283</v>
      </c>
      <c r="I55" s="211"/>
      <c r="J55" s="209" t="s">
        <v>263</v>
      </c>
      <c r="K55" s="209"/>
      <c r="L55" s="210" t="s">
        <v>263</v>
      </c>
    </row>
    <row r="56" customFormat="false" ht="21.95" hidden="false" customHeight="true" outlineLevel="0" collapsed="false">
      <c r="B56" s="204" t="n">
        <v>5</v>
      </c>
      <c r="C56" s="205" t="s">
        <v>374</v>
      </c>
      <c r="D56" s="206" t="s">
        <v>375</v>
      </c>
      <c r="E56" s="205" t="s">
        <v>327</v>
      </c>
      <c r="F56" s="205" t="s">
        <v>260</v>
      </c>
      <c r="G56" s="205"/>
      <c r="H56" s="207" t="s">
        <v>283</v>
      </c>
      <c r="I56" s="211"/>
      <c r="J56" s="209" t="s">
        <v>263</v>
      </c>
      <c r="K56" s="209"/>
      <c r="L56" s="210" t="s">
        <v>263</v>
      </c>
    </row>
    <row r="57" customFormat="false" ht="21.95" hidden="false" customHeight="true" outlineLevel="0" collapsed="false">
      <c r="A57" s="173" t="s">
        <v>304</v>
      </c>
      <c r="B57" s="204" t="n">
        <v>5</v>
      </c>
      <c r="C57" s="205" t="s">
        <v>376</v>
      </c>
      <c r="D57" s="206" t="s">
        <v>377</v>
      </c>
      <c r="E57" s="205" t="s">
        <v>268</v>
      </c>
      <c r="F57" s="205" t="s">
        <v>260</v>
      </c>
      <c r="G57" s="205"/>
      <c r="H57" s="207" t="s">
        <v>262</v>
      </c>
      <c r="I57" s="211"/>
      <c r="J57" s="209"/>
      <c r="K57" s="209"/>
      <c r="L57" s="210" t="s">
        <v>263</v>
      </c>
    </row>
    <row r="58" customFormat="false" ht="21.95" hidden="false" customHeight="true" outlineLevel="0" collapsed="false">
      <c r="A58" s="173" t="s">
        <v>304</v>
      </c>
      <c r="B58" s="204" t="n">
        <v>5</v>
      </c>
      <c r="C58" s="205" t="s">
        <v>378</v>
      </c>
      <c r="D58" s="206" t="s">
        <v>379</v>
      </c>
      <c r="E58" s="205" t="s">
        <v>268</v>
      </c>
      <c r="F58" s="205" t="s">
        <v>260</v>
      </c>
      <c r="G58" s="205"/>
      <c r="H58" s="207" t="s">
        <v>262</v>
      </c>
      <c r="I58" s="211"/>
      <c r="J58" s="209"/>
      <c r="K58" s="209"/>
      <c r="L58" s="210" t="s">
        <v>263</v>
      </c>
    </row>
    <row r="59" customFormat="false" ht="21.95" hidden="false" customHeight="true" outlineLevel="0" collapsed="false">
      <c r="A59" s="173" t="s">
        <v>304</v>
      </c>
      <c r="B59" s="204" t="n">
        <v>5</v>
      </c>
      <c r="C59" s="205" t="s">
        <v>380</v>
      </c>
      <c r="D59" s="206" t="s">
        <v>381</v>
      </c>
      <c r="E59" s="205" t="s">
        <v>268</v>
      </c>
      <c r="F59" s="205" t="s">
        <v>260</v>
      </c>
      <c r="G59" s="205"/>
      <c r="H59" s="207" t="s">
        <v>262</v>
      </c>
      <c r="I59" s="211"/>
      <c r="J59" s="209"/>
      <c r="K59" s="209"/>
      <c r="L59" s="210" t="s">
        <v>263</v>
      </c>
    </row>
    <row r="60" customFormat="false" ht="21.95" hidden="false" customHeight="true" outlineLevel="0" collapsed="false">
      <c r="A60" s="173" t="s">
        <v>304</v>
      </c>
      <c r="B60" s="204" t="n">
        <v>5</v>
      </c>
      <c r="C60" s="205" t="s">
        <v>382</v>
      </c>
      <c r="D60" s="206" t="s">
        <v>383</v>
      </c>
      <c r="E60" s="205" t="s">
        <v>268</v>
      </c>
      <c r="F60" s="205" t="s">
        <v>260</v>
      </c>
      <c r="G60" s="205"/>
      <c r="H60" s="207" t="s">
        <v>262</v>
      </c>
      <c r="I60" s="211"/>
      <c r="J60" s="209"/>
      <c r="K60" s="209"/>
      <c r="L60" s="210" t="s">
        <v>263</v>
      </c>
    </row>
    <row r="61" customFormat="false" ht="21.95" hidden="false" customHeight="true" outlineLevel="0" collapsed="false">
      <c r="B61" s="204" t="n">
        <v>5</v>
      </c>
      <c r="C61" s="205" t="s">
        <v>384</v>
      </c>
      <c r="D61" s="206" t="s">
        <v>385</v>
      </c>
      <c r="E61" s="205" t="s">
        <v>327</v>
      </c>
      <c r="F61" s="205" t="s">
        <v>260</v>
      </c>
      <c r="G61" s="205"/>
      <c r="H61" s="207"/>
      <c r="I61" s="211"/>
      <c r="J61" s="209" t="s">
        <v>263</v>
      </c>
      <c r="K61" s="209"/>
      <c r="L61" s="210" t="s">
        <v>263</v>
      </c>
    </row>
    <row r="62" customFormat="false" ht="21.95" hidden="false" customHeight="true" outlineLevel="0" collapsed="false">
      <c r="B62" s="204" t="n">
        <v>5</v>
      </c>
      <c r="C62" s="205" t="s">
        <v>386</v>
      </c>
      <c r="D62" s="206" t="s">
        <v>387</v>
      </c>
      <c r="E62" s="205" t="s">
        <v>327</v>
      </c>
      <c r="F62" s="205" t="s">
        <v>260</v>
      </c>
      <c r="G62" s="205"/>
      <c r="H62" s="207"/>
      <c r="I62" s="211"/>
      <c r="J62" s="209" t="s">
        <v>263</v>
      </c>
      <c r="K62" s="209"/>
      <c r="L62" s="210" t="s">
        <v>263</v>
      </c>
    </row>
    <row r="63" customFormat="false" ht="21.95" hidden="false" customHeight="true" outlineLevel="0" collapsed="false">
      <c r="B63" s="204" t="n">
        <v>5</v>
      </c>
      <c r="C63" s="205" t="s">
        <v>388</v>
      </c>
      <c r="D63" s="206" t="s">
        <v>389</v>
      </c>
      <c r="E63" s="205" t="s">
        <v>327</v>
      </c>
      <c r="F63" s="205" t="s">
        <v>260</v>
      </c>
      <c r="G63" s="205"/>
      <c r="H63" s="207" t="s">
        <v>283</v>
      </c>
      <c r="I63" s="211"/>
      <c r="J63" s="209" t="s">
        <v>263</v>
      </c>
      <c r="K63" s="209"/>
      <c r="L63" s="210" t="s">
        <v>263</v>
      </c>
    </row>
    <row r="64" customFormat="false" ht="21.95" hidden="false" customHeight="true" outlineLevel="0" collapsed="false">
      <c r="B64" s="204" t="n">
        <v>5</v>
      </c>
      <c r="C64" s="205" t="s">
        <v>390</v>
      </c>
      <c r="D64" s="206" t="s">
        <v>391</v>
      </c>
      <c r="E64" s="205" t="s">
        <v>392</v>
      </c>
      <c r="F64" s="205" t="s">
        <v>260</v>
      </c>
      <c r="G64" s="205"/>
      <c r="H64" s="207" t="s">
        <v>262</v>
      </c>
      <c r="I64" s="211"/>
      <c r="J64" s="209"/>
      <c r="K64" s="209"/>
      <c r="L64" s="210" t="s">
        <v>263</v>
      </c>
    </row>
    <row r="65" customFormat="false" ht="21.95" hidden="false" customHeight="true" outlineLevel="0" collapsed="false">
      <c r="B65" s="204" t="n">
        <v>5</v>
      </c>
      <c r="C65" s="205" t="s">
        <v>393</v>
      </c>
      <c r="D65" s="206" t="s">
        <v>394</v>
      </c>
      <c r="E65" s="205" t="s">
        <v>327</v>
      </c>
      <c r="F65" s="205" t="s">
        <v>260</v>
      </c>
      <c r="G65" s="205"/>
      <c r="H65" s="207" t="s">
        <v>283</v>
      </c>
      <c r="I65" s="211"/>
      <c r="J65" s="209" t="s">
        <v>263</v>
      </c>
      <c r="K65" s="209"/>
      <c r="L65" s="210" t="s">
        <v>263</v>
      </c>
    </row>
    <row r="66" customFormat="false" ht="21.95" hidden="false" customHeight="true" outlineLevel="0" collapsed="false">
      <c r="A66" s="173" t="s">
        <v>304</v>
      </c>
      <c r="B66" s="204" t="n">
        <v>5</v>
      </c>
      <c r="C66" s="204" t="s">
        <v>395</v>
      </c>
      <c r="D66" s="206" t="s">
        <v>396</v>
      </c>
      <c r="E66" s="205" t="s">
        <v>327</v>
      </c>
      <c r="F66" s="205" t="s">
        <v>260</v>
      </c>
      <c r="G66" s="205"/>
      <c r="H66" s="207"/>
      <c r="I66" s="211"/>
      <c r="J66" s="209" t="s">
        <v>263</v>
      </c>
      <c r="K66" s="209"/>
      <c r="L66" s="210" t="s">
        <v>263</v>
      </c>
    </row>
    <row r="67" customFormat="false" ht="21.95" hidden="false" customHeight="true" outlineLevel="0" collapsed="false">
      <c r="B67" s="204" t="n">
        <v>5</v>
      </c>
      <c r="C67" s="205" t="s">
        <v>397</v>
      </c>
      <c r="D67" s="206" t="s">
        <v>398</v>
      </c>
      <c r="E67" s="205" t="s">
        <v>327</v>
      </c>
      <c r="F67" s="205" t="s">
        <v>260</v>
      </c>
      <c r="G67" s="205" t="s">
        <v>261</v>
      </c>
      <c r="H67" s="207" t="s">
        <v>283</v>
      </c>
      <c r="I67" s="211"/>
      <c r="J67" s="209" t="s">
        <v>263</v>
      </c>
      <c r="K67" s="209"/>
      <c r="L67" s="210" t="s">
        <v>263</v>
      </c>
    </row>
    <row r="68" customFormat="false" ht="21.95" hidden="false" customHeight="true" outlineLevel="0" collapsed="false">
      <c r="B68" s="204" t="n">
        <v>5</v>
      </c>
      <c r="C68" s="205" t="s">
        <v>399</v>
      </c>
      <c r="D68" s="206" t="s">
        <v>400</v>
      </c>
      <c r="E68" s="205" t="s">
        <v>401</v>
      </c>
      <c r="F68" s="205" t="s">
        <v>260</v>
      </c>
      <c r="G68" s="205" t="s">
        <v>261</v>
      </c>
      <c r="H68" s="207" t="s">
        <v>262</v>
      </c>
      <c r="I68" s="211"/>
      <c r="J68" s="209"/>
      <c r="K68" s="209" t="s">
        <v>263</v>
      </c>
      <c r="L68" s="210"/>
    </row>
    <row r="69" customFormat="false" ht="21.95" hidden="false" customHeight="true" outlineLevel="0" collapsed="false">
      <c r="B69" s="204" t="n">
        <v>5</v>
      </c>
      <c r="C69" s="205" t="s">
        <v>402</v>
      </c>
      <c r="D69" s="206" t="s">
        <v>403</v>
      </c>
      <c r="E69" s="205" t="s">
        <v>327</v>
      </c>
      <c r="F69" s="205" t="s">
        <v>260</v>
      </c>
      <c r="G69" s="205"/>
      <c r="H69" s="207" t="s">
        <v>283</v>
      </c>
      <c r="I69" s="211"/>
      <c r="J69" s="209" t="s">
        <v>263</v>
      </c>
      <c r="K69" s="209"/>
      <c r="L69" s="210" t="s">
        <v>263</v>
      </c>
    </row>
    <row r="70" customFormat="false" ht="21.95" hidden="false" customHeight="true" outlineLevel="0" collapsed="false">
      <c r="B70" s="204" t="n">
        <v>5</v>
      </c>
      <c r="C70" s="205" t="s">
        <v>404</v>
      </c>
      <c r="D70" s="206" t="s">
        <v>405</v>
      </c>
      <c r="E70" s="205" t="s">
        <v>392</v>
      </c>
      <c r="F70" s="205" t="s">
        <v>260</v>
      </c>
      <c r="G70" s="205"/>
      <c r="H70" s="207" t="s">
        <v>262</v>
      </c>
      <c r="I70" s="211"/>
      <c r="J70" s="209"/>
      <c r="K70" s="209"/>
      <c r="L70" s="210" t="s">
        <v>263</v>
      </c>
    </row>
    <row r="71" customFormat="false" ht="21.95" hidden="false" customHeight="true" outlineLevel="0" collapsed="false">
      <c r="B71" s="204" t="n">
        <v>5</v>
      </c>
      <c r="C71" s="205" t="s">
        <v>406</v>
      </c>
      <c r="D71" s="206" t="s">
        <v>407</v>
      </c>
      <c r="E71" s="205" t="s">
        <v>327</v>
      </c>
      <c r="F71" s="205" t="s">
        <v>260</v>
      </c>
      <c r="G71" s="205"/>
      <c r="H71" s="207" t="s">
        <v>283</v>
      </c>
      <c r="I71" s="211"/>
      <c r="J71" s="209" t="s">
        <v>263</v>
      </c>
      <c r="K71" s="209"/>
      <c r="L71" s="210" t="s">
        <v>263</v>
      </c>
    </row>
    <row r="72" customFormat="false" ht="21.95" hidden="false" customHeight="true" outlineLevel="0" collapsed="false">
      <c r="B72" s="204" t="n">
        <v>5</v>
      </c>
      <c r="C72" s="205" t="s">
        <v>408</v>
      </c>
      <c r="D72" s="206" t="s">
        <v>409</v>
      </c>
      <c r="E72" s="205" t="s">
        <v>327</v>
      </c>
      <c r="F72" s="205" t="s">
        <v>260</v>
      </c>
      <c r="G72" s="205"/>
      <c r="H72" s="207" t="s">
        <v>283</v>
      </c>
      <c r="I72" s="211"/>
      <c r="J72" s="209" t="s">
        <v>263</v>
      </c>
      <c r="K72" s="209"/>
      <c r="L72" s="210" t="s">
        <v>263</v>
      </c>
    </row>
    <row r="73" customFormat="false" ht="21.95" hidden="false" customHeight="true" outlineLevel="0" collapsed="false">
      <c r="B73" s="204" t="n">
        <v>5</v>
      </c>
      <c r="C73" s="205" t="s">
        <v>410</v>
      </c>
      <c r="D73" s="206" t="s">
        <v>411</v>
      </c>
      <c r="E73" s="205" t="s">
        <v>327</v>
      </c>
      <c r="F73" s="205" t="s">
        <v>260</v>
      </c>
      <c r="G73" s="205"/>
      <c r="H73" s="207" t="s">
        <v>283</v>
      </c>
      <c r="I73" s="211"/>
      <c r="J73" s="209" t="s">
        <v>263</v>
      </c>
      <c r="K73" s="209"/>
      <c r="L73" s="210" t="s">
        <v>263</v>
      </c>
    </row>
    <row r="74" customFormat="false" ht="21.95" hidden="false" customHeight="true" outlineLevel="0" collapsed="false">
      <c r="B74" s="204" t="n">
        <v>5</v>
      </c>
      <c r="C74" s="205" t="s">
        <v>412</v>
      </c>
      <c r="D74" s="206" t="s">
        <v>413</v>
      </c>
      <c r="E74" s="205" t="s">
        <v>414</v>
      </c>
      <c r="F74" s="205" t="s">
        <v>260</v>
      </c>
      <c r="G74" s="205"/>
      <c r="H74" s="207" t="s">
        <v>262</v>
      </c>
      <c r="I74" s="211"/>
      <c r="J74" s="209"/>
      <c r="K74" s="209"/>
      <c r="L74" s="210" t="s">
        <v>263</v>
      </c>
    </row>
    <row r="75" customFormat="false" ht="21.95" hidden="false" customHeight="true" outlineLevel="0" collapsed="false">
      <c r="B75" s="204" t="n">
        <v>5</v>
      </c>
      <c r="C75" s="205" t="s">
        <v>415</v>
      </c>
      <c r="D75" s="206" t="s">
        <v>416</v>
      </c>
      <c r="E75" s="205" t="s">
        <v>327</v>
      </c>
      <c r="F75" s="205" t="s">
        <v>260</v>
      </c>
      <c r="G75" s="205"/>
      <c r="H75" s="207" t="s">
        <v>283</v>
      </c>
      <c r="I75" s="211"/>
      <c r="J75" s="209" t="s">
        <v>263</v>
      </c>
      <c r="K75" s="209"/>
      <c r="L75" s="210" t="s">
        <v>263</v>
      </c>
    </row>
    <row r="76" customFormat="false" ht="21.95" hidden="false" customHeight="true" outlineLevel="0" collapsed="false">
      <c r="B76" s="204" t="n">
        <v>5</v>
      </c>
      <c r="C76" s="205" t="s">
        <v>417</v>
      </c>
      <c r="D76" s="206" t="s">
        <v>418</v>
      </c>
      <c r="E76" s="205" t="s">
        <v>327</v>
      </c>
      <c r="F76" s="205" t="s">
        <v>260</v>
      </c>
      <c r="G76" s="205"/>
      <c r="H76" s="207" t="s">
        <v>283</v>
      </c>
      <c r="I76" s="211"/>
      <c r="J76" s="209" t="s">
        <v>263</v>
      </c>
      <c r="K76" s="209"/>
      <c r="L76" s="210" t="s">
        <v>263</v>
      </c>
    </row>
    <row r="77" customFormat="false" ht="21.95" hidden="false" customHeight="true" outlineLevel="0" collapsed="false">
      <c r="B77" s="204" t="n">
        <v>5</v>
      </c>
      <c r="C77" s="205" t="s">
        <v>419</v>
      </c>
      <c r="D77" s="206" t="s">
        <v>420</v>
      </c>
      <c r="E77" s="205" t="s">
        <v>327</v>
      </c>
      <c r="F77" s="205" t="s">
        <v>260</v>
      </c>
      <c r="G77" s="205"/>
      <c r="H77" s="207" t="s">
        <v>283</v>
      </c>
      <c r="I77" s="211"/>
      <c r="J77" s="209" t="s">
        <v>263</v>
      </c>
      <c r="K77" s="209"/>
      <c r="L77" s="210" t="s">
        <v>263</v>
      </c>
    </row>
    <row r="78" customFormat="false" ht="21.95" hidden="false" customHeight="true" outlineLevel="0" collapsed="false">
      <c r="B78" s="204" t="n">
        <v>5</v>
      </c>
      <c r="C78" s="205" t="s">
        <v>421</v>
      </c>
      <c r="D78" s="206" t="s">
        <v>422</v>
      </c>
      <c r="E78" s="205" t="s">
        <v>327</v>
      </c>
      <c r="F78" s="205" t="s">
        <v>260</v>
      </c>
      <c r="G78" s="205"/>
      <c r="H78" s="207" t="s">
        <v>283</v>
      </c>
      <c r="I78" s="211"/>
      <c r="J78" s="209" t="s">
        <v>263</v>
      </c>
      <c r="K78" s="209"/>
      <c r="L78" s="210" t="s">
        <v>263</v>
      </c>
    </row>
    <row r="79" customFormat="false" ht="21.95" hidden="false" customHeight="true" outlineLevel="0" collapsed="false">
      <c r="B79" s="204" t="n">
        <v>5</v>
      </c>
      <c r="C79" s="205" t="s">
        <v>423</v>
      </c>
      <c r="D79" s="206" t="s">
        <v>424</v>
      </c>
      <c r="E79" s="205" t="s">
        <v>327</v>
      </c>
      <c r="F79" s="205" t="s">
        <v>260</v>
      </c>
      <c r="G79" s="205"/>
      <c r="H79" s="207" t="s">
        <v>283</v>
      </c>
      <c r="I79" s="211"/>
      <c r="J79" s="209" t="s">
        <v>263</v>
      </c>
      <c r="K79" s="209"/>
      <c r="L79" s="210" t="s">
        <v>263</v>
      </c>
    </row>
    <row r="80" customFormat="false" ht="21.95" hidden="false" customHeight="true" outlineLevel="0" collapsed="false">
      <c r="B80" s="204" t="n">
        <v>5</v>
      </c>
      <c r="C80" s="205" t="s">
        <v>425</v>
      </c>
      <c r="D80" s="206" t="s">
        <v>426</v>
      </c>
      <c r="E80" s="205" t="s">
        <v>327</v>
      </c>
      <c r="F80" s="205" t="s">
        <v>260</v>
      </c>
      <c r="G80" s="205"/>
      <c r="H80" s="207" t="s">
        <v>283</v>
      </c>
      <c r="I80" s="211"/>
      <c r="J80" s="209" t="s">
        <v>263</v>
      </c>
      <c r="K80" s="209"/>
      <c r="L80" s="210" t="s">
        <v>263</v>
      </c>
    </row>
    <row r="81" customFormat="false" ht="21.95" hidden="false" customHeight="true" outlineLevel="0" collapsed="false">
      <c r="B81" s="204" t="n">
        <v>5</v>
      </c>
      <c r="C81" s="205" t="s">
        <v>427</v>
      </c>
      <c r="D81" s="206" t="s">
        <v>428</v>
      </c>
      <c r="E81" s="205" t="s">
        <v>327</v>
      </c>
      <c r="F81" s="205" t="s">
        <v>260</v>
      </c>
      <c r="G81" s="205"/>
      <c r="H81" s="207" t="s">
        <v>283</v>
      </c>
      <c r="I81" s="211"/>
      <c r="J81" s="209" t="s">
        <v>263</v>
      </c>
      <c r="K81" s="209"/>
      <c r="L81" s="210" t="s">
        <v>263</v>
      </c>
    </row>
    <row r="82" customFormat="false" ht="21.95" hidden="false" customHeight="true" outlineLevel="0" collapsed="false">
      <c r="B82" s="204" t="n">
        <v>5</v>
      </c>
      <c r="C82" s="204" t="n">
        <v>2300</v>
      </c>
      <c r="D82" s="206" t="s">
        <v>429</v>
      </c>
      <c r="E82" s="205" t="s">
        <v>327</v>
      </c>
      <c r="F82" s="205" t="s">
        <v>260</v>
      </c>
      <c r="G82" s="205" t="s">
        <v>341</v>
      </c>
      <c r="H82" s="207" t="s">
        <v>283</v>
      </c>
      <c r="I82" s="211"/>
      <c r="J82" s="209" t="s">
        <v>263</v>
      </c>
      <c r="K82" s="209"/>
      <c r="L82" s="210" t="s">
        <v>263</v>
      </c>
    </row>
    <row r="83" customFormat="false" ht="21.95" hidden="false" customHeight="true" outlineLevel="0" collapsed="false">
      <c r="B83" s="204" t="n">
        <v>5</v>
      </c>
      <c r="C83" s="205" t="s">
        <v>430</v>
      </c>
      <c r="D83" s="206" t="s">
        <v>431</v>
      </c>
      <c r="E83" s="205" t="s">
        <v>327</v>
      </c>
      <c r="F83" s="205" t="s">
        <v>260</v>
      </c>
      <c r="G83" s="205"/>
      <c r="H83" s="207" t="s">
        <v>283</v>
      </c>
      <c r="I83" s="211"/>
      <c r="J83" s="209" t="s">
        <v>263</v>
      </c>
      <c r="K83" s="209"/>
      <c r="L83" s="210" t="s">
        <v>263</v>
      </c>
    </row>
    <row r="84" customFormat="false" ht="21.95" hidden="false" customHeight="true" outlineLevel="0" collapsed="false">
      <c r="B84" s="204" t="n">
        <v>5</v>
      </c>
      <c r="C84" s="205" t="s">
        <v>432</v>
      </c>
      <c r="D84" s="206" t="s">
        <v>433</v>
      </c>
      <c r="E84" s="205" t="s">
        <v>434</v>
      </c>
      <c r="F84" s="205" t="s">
        <v>260</v>
      </c>
      <c r="G84" s="205"/>
      <c r="H84" s="207" t="s">
        <v>262</v>
      </c>
      <c r="I84" s="211"/>
      <c r="J84" s="209"/>
      <c r="K84" s="209"/>
      <c r="L84" s="210" t="s">
        <v>263</v>
      </c>
    </row>
    <row r="85" customFormat="false" ht="21.95" hidden="false" customHeight="true" outlineLevel="0" collapsed="false">
      <c r="B85" s="204" t="n">
        <v>5</v>
      </c>
      <c r="C85" s="205" t="s">
        <v>435</v>
      </c>
      <c r="D85" s="206" t="s">
        <v>436</v>
      </c>
      <c r="E85" s="205" t="s">
        <v>327</v>
      </c>
      <c r="F85" s="205" t="s">
        <v>260</v>
      </c>
      <c r="G85" s="205"/>
      <c r="H85" s="207" t="s">
        <v>283</v>
      </c>
      <c r="I85" s="211"/>
      <c r="J85" s="209" t="s">
        <v>263</v>
      </c>
      <c r="K85" s="209"/>
      <c r="L85" s="210" t="s">
        <v>263</v>
      </c>
    </row>
    <row r="86" customFormat="false" ht="21.95" hidden="false" customHeight="true" outlineLevel="0" collapsed="false">
      <c r="B86" s="204" t="n">
        <v>5</v>
      </c>
      <c r="C86" s="205" t="s">
        <v>437</v>
      </c>
      <c r="D86" s="206" t="s">
        <v>438</v>
      </c>
      <c r="E86" s="205" t="s">
        <v>439</v>
      </c>
      <c r="F86" s="205" t="s">
        <v>260</v>
      </c>
      <c r="G86" s="205"/>
      <c r="H86" s="207" t="s">
        <v>262</v>
      </c>
      <c r="I86" s="211"/>
      <c r="J86" s="209"/>
      <c r="K86" s="209"/>
      <c r="L86" s="210" t="s">
        <v>263</v>
      </c>
    </row>
    <row r="87" customFormat="false" ht="21.95" hidden="false" customHeight="true" outlineLevel="0" collapsed="false">
      <c r="B87" s="204" t="n">
        <v>5</v>
      </c>
      <c r="C87" s="205" t="s">
        <v>440</v>
      </c>
      <c r="D87" s="206" t="s">
        <v>441</v>
      </c>
      <c r="E87" s="205" t="s">
        <v>327</v>
      </c>
      <c r="F87" s="205" t="s">
        <v>260</v>
      </c>
      <c r="G87" s="205"/>
      <c r="H87" s="207" t="s">
        <v>283</v>
      </c>
      <c r="I87" s="211"/>
      <c r="J87" s="209" t="s">
        <v>263</v>
      </c>
      <c r="K87" s="209"/>
      <c r="L87" s="210" t="s">
        <v>263</v>
      </c>
    </row>
    <row r="88" customFormat="false" ht="21.95" hidden="false" customHeight="true" outlineLevel="0" collapsed="false">
      <c r="B88" s="204" t="n">
        <v>5</v>
      </c>
      <c r="C88" s="205" t="s">
        <v>442</v>
      </c>
      <c r="D88" s="206" t="s">
        <v>443</v>
      </c>
      <c r="E88" s="205" t="s">
        <v>327</v>
      </c>
      <c r="F88" s="205" t="s">
        <v>260</v>
      </c>
      <c r="G88" s="205"/>
      <c r="H88" s="207" t="s">
        <v>283</v>
      </c>
      <c r="I88" s="211"/>
      <c r="J88" s="209" t="s">
        <v>263</v>
      </c>
      <c r="K88" s="209"/>
      <c r="L88" s="210" t="s">
        <v>263</v>
      </c>
    </row>
    <row r="89" customFormat="false" ht="21.95" hidden="false" customHeight="true" outlineLevel="0" collapsed="false">
      <c r="B89" s="204" t="n">
        <v>5</v>
      </c>
      <c r="C89" s="205" t="s">
        <v>444</v>
      </c>
      <c r="D89" s="206" t="s">
        <v>445</v>
      </c>
      <c r="E89" s="205" t="s">
        <v>446</v>
      </c>
      <c r="F89" s="205" t="s">
        <v>260</v>
      </c>
      <c r="G89" s="205"/>
      <c r="H89" s="207" t="s">
        <v>262</v>
      </c>
      <c r="I89" s="211"/>
      <c r="J89" s="209"/>
      <c r="K89" s="209"/>
      <c r="L89" s="210" t="s">
        <v>263</v>
      </c>
    </row>
    <row r="90" customFormat="false" ht="21.95" hidden="false" customHeight="true" outlineLevel="0" collapsed="false">
      <c r="B90" s="204" t="n">
        <v>5</v>
      </c>
      <c r="C90" s="205" t="s">
        <v>447</v>
      </c>
      <c r="D90" s="206" t="s">
        <v>448</v>
      </c>
      <c r="E90" s="205" t="s">
        <v>327</v>
      </c>
      <c r="F90" s="205" t="s">
        <v>260</v>
      </c>
      <c r="G90" s="205"/>
      <c r="H90" s="207" t="s">
        <v>283</v>
      </c>
      <c r="I90" s="211"/>
      <c r="J90" s="209" t="s">
        <v>263</v>
      </c>
      <c r="K90" s="209"/>
      <c r="L90" s="210" t="s">
        <v>263</v>
      </c>
    </row>
    <row r="91" customFormat="false" ht="21.95" hidden="false" customHeight="true" outlineLevel="0" collapsed="false">
      <c r="B91" s="204" t="n">
        <v>5</v>
      </c>
      <c r="C91" s="205" t="s">
        <v>449</v>
      </c>
      <c r="D91" s="206" t="s">
        <v>450</v>
      </c>
      <c r="E91" s="205" t="s">
        <v>327</v>
      </c>
      <c r="F91" s="205" t="s">
        <v>260</v>
      </c>
      <c r="G91" s="205"/>
      <c r="H91" s="207" t="s">
        <v>283</v>
      </c>
      <c r="I91" s="211"/>
      <c r="J91" s="209" t="s">
        <v>263</v>
      </c>
      <c r="K91" s="209"/>
      <c r="L91" s="210" t="s">
        <v>263</v>
      </c>
    </row>
    <row r="92" customFormat="false" ht="21.95" hidden="false" customHeight="true" outlineLevel="0" collapsed="false">
      <c r="B92" s="204" t="n">
        <v>5</v>
      </c>
      <c r="C92" s="205" t="s">
        <v>451</v>
      </c>
      <c r="D92" s="206" t="s">
        <v>452</v>
      </c>
      <c r="E92" s="205" t="s">
        <v>327</v>
      </c>
      <c r="F92" s="205" t="s">
        <v>260</v>
      </c>
      <c r="G92" s="205" t="s">
        <v>341</v>
      </c>
      <c r="H92" s="207" t="s">
        <v>283</v>
      </c>
      <c r="I92" s="211"/>
      <c r="J92" s="209" t="s">
        <v>263</v>
      </c>
      <c r="K92" s="209"/>
      <c r="L92" s="210" t="s">
        <v>263</v>
      </c>
    </row>
    <row r="93" customFormat="false" ht="21.95" hidden="false" customHeight="true" outlineLevel="0" collapsed="false">
      <c r="B93" s="204" t="n">
        <v>5</v>
      </c>
      <c r="C93" s="205" t="s">
        <v>453</v>
      </c>
      <c r="D93" s="206" t="s">
        <v>454</v>
      </c>
      <c r="E93" s="205" t="s">
        <v>392</v>
      </c>
      <c r="F93" s="205" t="s">
        <v>260</v>
      </c>
      <c r="G93" s="205"/>
      <c r="H93" s="207" t="s">
        <v>262</v>
      </c>
      <c r="I93" s="211"/>
      <c r="J93" s="209"/>
      <c r="K93" s="209" t="s">
        <v>263</v>
      </c>
      <c r="L93" s="210"/>
    </row>
    <row r="94" customFormat="false" ht="21.95" hidden="false" customHeight="true" outlineLevel="0" collapsed="false">
      <c r="B94" s="204" t="n">
        <v>5</v>
      </c>
      <c r="C94" s="205" t="s">
        <v>455</v>
      </c>
      <c r="D94" s="206" t="s">
        <v>456</v>
      </c>
      <c r="E94" s="205" t="s">
        <v>392</v>
      </c>
      <c r="F94" s="205" t="s">
        <v>260</v>
      </c>
      <c r="G94" s="205" t="s">
        <v>341</v>
      </c>
      <c r="H94" s="207" t="s">
        <v>262</v>
      </c>
      <c r="I94" s="211"/>
      <c r="J94" s="209"/>
      <c r="K94" s="209" t="s">
        <v>263</v>
      </c>
      <c r="L94" s="210"/>
    </row>
    <row r="95" customFormat="false" ht="21.95" hidden="false" customHeight="true" outlineLevel="0" collapsed="false">
      <c r="A95" s="173" t="s">
        <v>304</v>
      </c>
      <c r="B95" s="204" t="n">
        <v>5</v>
      </c>
      <c r="C95" s="205" t="s">
        <v>457</v>
      </c>
      <c r="D95" s="206" t="s">
        <v>458</v>
      </c>
      <c r="E95" s="205" t="s">
        <v>327</v>
      </c>
      <c r="F95" s="205" t="s">
        <v>260</v>
      </c>
      <c r="G95" s="205" t="s">
        <v>341</v>
      </c>
      <c r="H95" s="207" t="s">
        <v>283</v>
      </c>
      <c r="I95" s="211"/>
      <c r="J95" s="209"/>
      <c r="K95" s="209"/>
      <c r="L95" s="210" t="s">
        <v>263</v>
      </c>
    </row>
    <row r="96" customFormat="false" ht="21.95" hidden="false" customHeight="true" outlineLevel="0" collapsed="false">
      <c r="B96" s="212" t="n">
        <v>5.5</v>
      </c>
      <c r="C96" s="213"/>
      <c r="D96" s="214" t="s">
        <v>459</v>
      </c>
      <c r="E96" s="213"/>
      <c r="F96" s="213"/>
      <c r="G96" s="213"/>
      <c r="H96" s="213"/>
      <c r="I96" s="220"/>
      <c r="J96" s="213"/>
      <c r="K96" s="221"/>
      <c r="L96" s="219"/>
    </row>
    <row r="97" customFormat="false" ht="21.95" hidden="false" customHeight="true" outlineLevel="0" collapsed="false">
      <c r="B97" s="204" t="n">
        <v>6</v>
      </c>
      <c r="C97" s="205" t="s">
        <v>460</v>
      </c>
      <c r="D97" s="206" t="s">
        <v>461</v>
      </c>
      <c r="E97" s="205" t="s">
        <v>401</v>
      </c>
      <c r="F97" s="205" t="s">
        <v>260</v>
      </c>
      <c r="G97" s="205" t="s">
        <v>363</v>
      </c>
      <c r="H97" s="207" t="s">
        <v>262</v>
      </c>
      <c r="I97" s="211"/>
      <c r="J97" s="209"/>
      <c r="K97" s="209"/>
      <c r="L97" s="210" t="s">
        <v>263</v>
      </c>
    </row>
    <row r="98" customFormat="false" ht="21.95" hidden="false" customHeight="true" outlineLevel="0" collapsed="false">
      <c r="B98" s="204" t="n">
        <v>6</v>
      </c>
      <c r="C98" s="205" t="s">
        <v>462</v>
      </c>
      <c r="D98" s="206" t="s">
        <v>463</v>
      </c>
      <c r="E98" s="205" t="s">
        <v>327</v>
      </c>
      <c r="F98" s="205" t="s">
        <v>260</v>
      </c>
      <c r="G98" s="205"/>
      <c r="H98" s="207" t="s">
        <v>283</v>
      </c>
      <c r="I98" s="211"/>
      <c r="J98" s="209" t="s">
        <v>263</v>
      </c>
      <c r="K98" s="209"/>
      <c r="L98" s="210" t="s">
        <v>263</v>
      </c>
    </row>
    <row r="99" customFormat="false" ht="21.95" hidden="false" customHeight="true" outlineLevel="0" collapsed="false">
      <c r="B99" s="204" t="n">
        <v>6</v>
      </c>
      <c r="C99" s="205" t="s">
        <v>464</v>
      </c>
      <c r="D99" s="206" t="s">
        <v>465</v>
      </c>
      <c r="E99" s="205" t="s">
        <v>327</v>
      </c>
      <c r="F99" s="205" t="s">
        <v>260</v>
      </c>
      <c r="G99" s="205" t="s">
        <v>363</v>
      </c>
      <c r="H99" s="207" t="s">
        <v>283</v>
      </c>
      <c r="I99" s="211"/>
      <c r="J99" s="209" t="s">
        <v>263</v>
      </c>
      <c r="K99" s="209"/>
      <c r="L99" s="210" t="s">
        <v>263</v>
      </c>
    </row>
    <row r="100" customFormat="false" ht="21.95" hidden="false" customHeight="true" outlineLevel="0" collapsed="false">
      <c r="B100" s="204" t="n">
        <v>6</v>
      </c>
      <c r="C100" s="205" t="s">
        <v>466</v>
      </c>
      <c r="D100" s="206" t="s">
        <v>467</v>
      </c>
      <c r="E100" s="205" t="s">
        <v>327</v>
      </c>
      <c r="F100" s="205" t="s">
        <v>260</v>
      </c>
      <c r="G100" s="205"/>
      <c r="H100" s="207" t="s">
        <v>283</v>
      </c>
      <c r="I100" s="211"/>
      <c r="J100" s="209" t="s">
        <v>263</v>
      </c>
      <c r="K100" s="209"/>
      <c r="L100" s="210" t="s">
        <v>263</v>
      </c>
    </row>
    <row r="101" customFormat="false" ht="21.95" hidden="false" customHeight="true" outlineLevel="0" collapsed="false">
      <c r="B101" s="204" t="n">
        <v>6</v>
      </c>
      <c r="C101" s="205" t="s">
        <v>468</v>
      </c>
      <c r="D101" s="206" t="s">
        <v>469</v>
      </c>
      <c r="E101" s="205" t="s">
        <v>327</v>
      </c>
      <c r="F101" s="205" t="s">
        <v>260</v>
      </c>
      <c r="G101" s="205"/>
      <c r="H101" s="207" t="s">
        <v>283</v>
      </c>
      <c r="I101" s="211"/>
      <c r="J101" s="209" t="s">
        <v>263</v>
      </c>
      <c r="K101" s="209"/>
      <c r="L101" s="210" t="s">
        <v>263</v>
      </c>
    </row>
    <row r="102" customFormat="false" ht="21.95" hidden="false" customHeight="true" outlineLevel="0" collapsed="false">
      <c r="B102" s="204" t="n">
        <v>6</v>
      </c>
      <c r="C102" s="205" t="s">
        <v>470</v>
      </c>
      <c r="D102" s="206" t="s">
        <v>471</v>
      </c>
      <c r="E102" s="205" t="s">
        <v>434</v>
      </c>
      <c r="F102" s="205" t="s">
        <v>260</v>
      </c>
      <c r="G102" s="205"/>
      <c r="H102" s="207" t="s">
        <v>262</v>
      </c>
      <c r="I102" s="211"/>
      <c r="J102" s="209"/>
      <c r="K102" s="209"/>
      <c r="L102" s="210" t="s">
        <v>263</v>
      </c>
    </row>
    <row r="103" customFormat="false" ht="21.95" hidden="false" customHeight="true" outlineLevel="0" collapsed="false">
      <c r="B103" s="204" t="n">
        <v>6</v>
      </c>
      <c r="C103" s="205" t="s">
        <v>472</v>
      </c>
      <c r="D103" s="206" t="s">
        <v>473</v>
      </c>
      <c r="E103" s="205" t="s">
        <v>401</v>
      </c>
      <c r="F103" s="205" t="s">
        <v>260</v>
      </c>
      <c r="G103" s="205"/>
      <c r="H103" s="207" t="s">
        <v>262</v>
      </c>
      <c r="I103" s="211"/>
      <c r="J103" s="209"/>
      <c r="K103" s="209"/>
      <c r="L103" s="210" t="s">
        <v>263</v>
      </c>
    </row>
    <row r="104" customFormat="false" ht="21.95" hidden="false" customHeight="true" outlineLevel="0" collapsed="false">
      <c r="B104" s="204" t="n">
        <v>6</v>
      </c>
      <c r="C104" s="205" t="s">
        <v>474</v>
      </c>
      <c r="D104" s="206" t="s">
        <v>475</v>
      </c>
      <c r="E104" s="205" t="s">
        <v>351</v>
      </c>
      <c r="F104" s="205" t="s">
        <v>293</v>
      </c>
      <c r="G104" s="205"/>
      <c r="H104" s="207" t="s">
        <v>283</v>
      </c>
      <c r="I104" s="211"/>
      <c r="J104" s="209" t="s">
        <v>263</v>
      </c>
      <c r="K104" s="209"/>
      <c r="L104" s="210" t="s">
        <v>263</v>
      </c>
    </row>
    <row r="105" customFormat="false" ht="21.95" hidden="false" customHeight="true" outlineLevel="0" collapsed="false">
      <c r="B105" s="204" t="n">
        <v>6</v>
      </c>
      <c r="C105" s="205" t="s">
        <v>476</v>
      </c>
      <c r="D105" s="206" t="s">
        <v>477</v>
      </c>
      <c r="E105" s="205" t="s">
        <v>327</v>
      </c>
      <c r="F105" s="205" t="s">
        <v>260</v>
      </c>
      <c r="G105" s="205"/>
      <c r="H105" s="207" t="s">
        <v>283</v>
      </c>
      <c r="I105" s="211"/>
      <c r="J105" s="209" t="s">
        <v>263</v>
      </c>
      <c r="K105" s="209"/>
      <c r="L105" s="210" t="s">
        <v>263</v>
      </c>
    </row>
    <row r="106" customFormat="false" ht="21.95" hidden="false" customHeight="true" outlineLevel="0" collapsed="false">
      <c r="B106" s="204" t="n">
        <v>6</v>
      </c>
      <c r="C106" s="205" t="s">
        <v>478</v>
      </c>
      <c r="D106" s="206" t="s">
        <v>479</v>
      </c>
      <c r="E106" s="205" t="s">
        <v>327</v>
      </c>
      <c r="F106" s="205" t="s">
        <v>260</v>
      </c>
      <c r="G106" s="205" t="s">
        <v>363</v>
      </c>
      <c r="H106" s="207" t="s">
        <v>283</v>
      </c>
      <c r="I106" s="211"/>
      <c r="J106" s="209" t="s">
        <v>263</v>
      </c>
      <c r="K106" s="209"/>
      <c r="L106" s="210" t="s">
        <v>263</v>
      </c>
    </row>
    <row r="107" customFormat="false" ht="21.95" hidden="false" customHeight="true" outlineLevel="0" collapsed="false">
      <c r="B107" s="204" t="n">
        <v>6</v>
      </c>
      <c r="C107" s="205" t="s">
        <v>480</v>
      </c>
      <c r="D107" s="206" t="s">
        <v>481</v>
      </c>
      <c r="E107" s="205" t="s">
        <v>327</v>
      </c>
      <c r="F107" s="205" t="s">
        <v>260</v>
      </c>
      <c r="G107" s="205" t="s">
        <v>363</v>
      </c>
      <c r="H107" s="207" t="s">
        <v>283</v>
      </c>
      <c r="I107" s="211"/>
      <c r="J107" s="209" t="s">
        <v>263</v>
      </c>
      <c r="K107" s="209"/>
      <c r="L107" s="210" t="s">
        <v>263</v>
      </c>
    </row>
    <row r="108" customFormat="false" ht="21.95" hidden="false" customHeight="true" outlineLevel="0" collapsed="false">
      <c r="B108" s="204" t="n">
        <v>6</v>
      </c>
      <c r="C108" s="205" t="s">
        <v>482</v>
      </c>
      <c r="D108" s="206" t="s">
        <v>483</v>
      </c>
      <c r="E108" s="205" t="s">
        <v>327</v>
      </c>
      <c r="F108" s="205" t="s">
        <v>260</v>
      </c>
      <c r="G108" s="205" t="s">
        <v>363</v>
      </c>
      <c r="H108" s="207" t="s">
        <v>283</v>
      </c>
      <c r="I108" s="211"/>
      <c r="J108" s="209" t="s">
        <v>263</v>
      </c>
      <c r="K108" s="209"/>
      <c r="L108" s="210" t="s">
        <v>263</v>
      </c>
    </row>
    <row r="109" customFormat="false" ht="21.95" hidden="false" customHeight="true" outlineLevel="0" collapsed="false">
      <c r="B109" s="204" t="n">
        <v>6</v>
      </c>
      <c r="C109" s="205" t="s">
        <v>484</v>
      </c>
      <c r="D109" s="206" t="s">
        <v>485</v>
      </c>
      <c r="E109" s="205" t="s">
        <v>327</v>
      </c>
      <c r="F109" s="205" t="s">
        <v>260</v>
      </c>
      <c r="G109" s="205"/>
      <c r="H109" s="207" t="s">
        <v>283</v>
      </c>
      <c r="I109" s="211"/>
      <c r="J109" s="209" t="s">
        <v>263</v>
      </c>
      <c r="K109" s="209"/>
      <c r="L109" s="210" t="s">
        <v>263</v>
      </c>
    </row>
    <row r="110" customFormat="false" ht="21.95" hidden="false" customHeight="true" outlineLevel="0" collapsed="false">
      <c r="B110" s="204" t="n">
        <v>6</v>
      </c>
      <c r="C110" s="205" t="s">
        <v>486</v>
      </c>
      <c r="D110" s="206" t="s">
        <v>487</v>
      </c>
      <c r="E110" s="205" t="s">
        <v>401</v>
      </c>
      <c r="F110" s="205" t="s">
        <v>260</v>
      </c>
      <c r="G110" s="205"/>
      <c r="H110" s="207" t="s">
        <v>262</v>
      </c>
      <c r="I110" s="211"/>
      <c r="J110" s="209"/>
      <c r="K110" s="209"/>
      <c r="L110" s="210" t="s">
        <v>263</v>
      </c>
    </row>
    <row r="111" customFormat="false" ht="21.95" hidden="false" customHeight="true" outlineLevel="0" collapsed="false">
      <c r="B111" s="204" t="n">
        <v>6</v>
      </c>
      <c r="C111" s="204" t="n">
        <v>1778</v>
      </c>
      <c r="D111" s="206" t="s">
        <v>488</v>
      </c>
      <c r="E111" s="205" t="s">
        <v>327</v>
      </c>
      <c r="F111" s="205" t="s">
        <v>260</v>
      </c>
      <c r="G111" s="205"/>
      <c r="H111" s="207" t="s">
        <v>283</v>
      </c>
      <c r="I111" s="211"/>
      <c r="J111" s="209" t="s">
        <v>263</v>
      </c>
      <c r="K111" s="209"/>
      <c r="L111" s="210" t="s">
        <v>263</v>
      </c>
    </row>
    <row r="112" customFormat="false" ht="21.95" hidden="false" customHeight="true" outlineLevel="0" collapsed="false">
      <c r="B112" s="204" t="n">
        <v>6</v>
      </c>
      <c r="C112" s="205" t="s">
        <v>489</v>
      </c>
      <c r="D112" s="206" t="s">
        <v>490</v>
      </c>
      <c r="E112" s="205" t="s">
        <v>327</v>
      </c>
      <c r="F112" s="205" t="s">
        <v>260</v>
      </c>
      <c r="G112" s="205"/>
      <c r="H112" s="207" t="s">
        <v>283</v>
      </c>
      <c r="I112" s="211"/>
      <c r="J112" s="209" t="s">
        <v>263</v>
      </c>
      <c r="K112" s="209"/>
      <c r="L112" s="210" t="s">
        <v>263</v>
      </c>
    </row>
    <row r="113" customFormat="false" ht="21.95" hidden="false" customHeight="true" outlineLevel="0" collapsed="false">
      <c r="B113" s="204" t="n">
        <v>6</v>
      </c>
      <c r="C113" s="205" t="s">
        <v>491</v>
      </c>
      <c r="D113" s="206" t="s">
        <v>492</v>
      </c>
      <c r="E113" s="205" t="s">
        <v>327</v>
      </c>
      <c r="F113" s="205" t="s">
        <v>260</v>
      </c>
      <c r="G113" s="205"/>
      <c r="H113" s="207" t="s">
        <v>342</v>
      </c>
      <c r="I113" s="211"/>
      <c r="J113" s="209"/>
      <c r="K113" s="209"/>
      <c r="L113" s="210" t="s">
        <v>263</v>
      </c>
    </row>
    <row r="114" customFormat="false" ht="21.95" hidden="false" customHeight="true" outlineLevel="0" collapsed="false">
      <c r="B114" s="204" t="n">
        <v>6</v>
      </c>
      <c r="C114" s="205" t="s">
        <v>493</v>
      </c>
      <c r="D114" s="206" t="s">
        <v>494</v>
      </c>
      <c r="E114" s="205" t="s">
        <v>327</v>
      </c>
      <c r="F114" s="205" t="s">
        <v>260</v>
      </c>
      <c r="G114" s="205"/>
      <c r="H114" s="207" t="s">
        <v>283</v>
      </c>
      <c r="I114" s="211"/>
      <c r="J114" s="209" t="s">
        <v>263</v>
      </c>
      <c r="K114" s="209"/>
      <c r="L114" s="210" t="s">
        <v>263</v>
      </c>
    </row>
    <row r="115" customFormat="false" ht="21.95" hidden="false" customHeight="true" outlineLevel="0" collapsed="false">
      <c r="B115" s="204" t="n">
        <v>6</v>
      </c>
      <c r="C115" s="205" t="s">
        <v>495</v>
      </c>
      <c r="D115" s="206" t="s">
        <v>496</v>
      </c>
      <c r="E115" s="205" t="s">
        <v>327</v>
      </c>
      <c r="F115" s="205" t="s">
        <v>260</v>
      </c>
      <c r="G115" s="205"/>
      <c r="H115" s="207" t="s">
        <v>283</v>
      </c>
      <c r="I115" s="211"/>
      <c r="J115" s="209" t="s">
        <v>263</v>
      </c>
      <c r="K115" s="209"/>
      <c r="L115" s="210" t="s">
        <v>263</v>
      </c>
    </row>
    <row r="116" customFormat="false" ht="21.95" hidden="false" customHeight="true" outlineLevel="0" collapsed="false">
      <c r="B116" s="204" t="n">
        <v>6</v>
      </c>
      <c r="C116" s="205" t="s">
        <v>497</v>
      </c>
      <c r="D116" s="206" t="s">
        <v>498</v>
      </c>
      <c r="E116" s="205" t="s">
        <v>327</v>
      </c>
      <c r="F116" s="205" t="s">
        <v>260</v>
      </c>
      <c r="G116" s="205"/>
      <c r="H116" s="207" t="s">
        <v>283</v>
      </c>
      <c r="I116" s="211"/>
      <c r="J116" s="209" t="s">
        <v>263</v>
      </c>
      <c r="K116" s="209"/>
      <c r="L116" s="210" t="s">
        <v>263</v>
      </c>
    </row>
    <row r="117" customFormat="false" ht="21.95" hidden="false" customHeight="true" outlineLevel="0" collapsed="false">
      <c r="B117" s="204" t="n">
        <v>6</v>
      </c>
      <c r="C117" s="205" t="s">
        <v>499</v>
      </c>
      <c r="D117" s="206" t="s">
        <v>500</v>
      </c>
      <c r="E117" s="205" t="s">
        <v>327</v>
      </c>
      <c r="F117" s="205" t="s">
        <v>260</v>
      </c>
      <c r="G117" s="205"/>
      <c r="H117" s="207" t="s">
        <v>283</v>
      </c>
      <c r="I117" s="211"/>
      <c r="J117" s="209" t="s">
        <v>263</v>
      </c>
      <c r="K117" s="209"/>
      <c r="L117" s="210" t="s">
        <v>263</v>
      </c>
    </row>
    <row r="118" customFormat="false" ht="21.95" hidden="false" customHeight="true" outlineLevel="0" collapsed="false">
      <c r="B118" s="204" t="n">
        <v>6</v>
      </c>
      <c r="C118" s="205" t="s">
        <v>501</v>
      </c>
      <c r="D118" s="206" t="s">
        <v>502</v>
      </c>
      <c r="E118" s="205" t="s">
        <v>327</v>
      </c>
      <c r="F118" s="205" t="s">
        <v>260</v>
      </c>
      <c r="G118" s="205"/>
      <c r="H118" s="207" t="s">
        <v>283</v>
      </c>
      <c r="I118" s="211"/>
      <c r="J118" s="209" t="s">
        <v>263</v>
      </c>
      <c r="K118" s="209"/>
      <c r="L118" s="210" t="s">
        <v>263</v>
      </c>
    </row>
    <row r="119" customFormat="false" ht="21.95" hidden="false" customHeight="true" outlineLevel="0" collapsed="false">
      <c r="B119" s="204" t="n">
        <v>6</v>
      </c>
      <c r="C119" s="205" t="s">
        <v>503</v>
      </c>
      <c r="D119" s="206" t="s">
        <v>504</v>
      </c>
      <c r="E119" s="205" t="s">
        <v>327</v>
      </c>
      <c r="F119" s="205" t="s">
        <v>260</v>
      </c>
      <c r="G119" s="205"/>
      <c r="H119" s="207" t="s">
        <v>283</v>
      </c>
      <c r="I119" s="211"/>
      <c r="J119" s="209" t="s">
        <v>263</v>
      </c>
      <c r="K119" s="209"/>
      <c r="L119" s="210" t="s">
        <v>263</v>
      </c>
    </row>
    <row r="120" customFormat="false" ht="21.95" hidden="false" customHeight="true" outlineLevel="0" collapsed="false">
      <c r="B120" s="204" t="n">
        <v>6</v>
      </c>
      <c r="C120" s="205" t="s">
        <v>505</v>
      </c>
      <c r="D120" s="206" t="s">
        <v>506</v>
      </c>
      <c r="E120" s="205" t="s">
        <v>327</v>
      </c>
      <c r="F120" s="205" t="s">
        <v>260</v>
      </c>
      <c r="G120" s="205"/>
      <c r="H120" s="207" t="s">
        <v>283</v>
      </c>
      <c r="I120" s="211"/>
      <c r="J120" s="209" t="s">
        <v>263</v>
      </c>
      <c r="K120" s="209"/>
      <c r="L120" s="210" t="s">
        <v>263</v>
      </c>
    </row>
    <row r="121" customFormat="false" ht="21.95" hidden="false" customHeight="true" outlineLevel="0" collapsed="false">
      <c r="B121" s="204" t="n">
        <v>6</v>
      </c>
      <c r="C121" s="205" t="s">
        <v>507</v>
      </c>
      <c r="D121" s="206" t="s">
        <v>508</v>
      </c>
      <c r="E121" s="205" t="s">
        <v>327</v>
      </c>
      <c r="F121" s="205" t="s">
        <v>260</v>
      </c>
      <c r="G121" s="205"/>
      <c r="H121" s="207" t="s">
        <v>283</v>
      </c>
      <c r="I121" s="211"/>
      <c r="J121" s="209" t="s">
        <v>263</v>
      </c>
      <c r="K121" s="209"/>
      <c r="L121" s="210" t="s">
        <v>263</v>
      </c>
    </row>
    <row r="122" customFormat="false" ht="21.95" hidden="false" customHeight="true" outlineLevel="0" collapsed="false">
      <c r="A122" s="173" t="s">
        <v>304</v>
      </c>
      <c r="B122" s="204" t="n">
        <v>6</v>
      </c>
      <c r="C122" s="205" t="n">
        <v>1808</v>
      </c>
      <c r="D122" s="206" t="s">
        <v>509</v>
      </c>
      <c r="E122" s="205" t="s">
        <v>510</v>
      </c>
      <c r="F122" s="211" t="s">
        <v>511</v>
      </c>
      <c r="G122" s="205"/>
      <c r="H122" s="207" t="s">
        <v>283</v>
      </c>
      <c r="I122" s="211"/>
      <c r="J122" s="209" t="s">
        <v>263</v>
      </c>
      <c r="K122" s="209"/>
      <c r="L122" s="210" t="s">
        <v>263</v>
      </c>
    </row>
    <row r="123" customFormat="false" ht="21.95" hidden="false" customHeight="true" outlineLevel="0" collapsed="false">
      <c r="B123" s="204" t="n">
        <v>6</v>
      </c>
      <c r="C123" s="205" t="s">
        <v>512</v>
      </c>
      <c r="D123" s="206" t="s">
        <v>513</v>
      </c>
      <c r="E123" s="205" t="s">
        <v>327</v>
      </c>
      <c r="F123" s="205" t="s">
        <v>260</v>
      </c>
      <c r="G123" s="205"/>
      <c r="H123" s="207" t="s">
        <v>283</v>
      </c>
      <c r="I123" s="211"/>
      <c r="J123" s="209" t="s">
        <v>263</v>
      </c>
      <c r="K123" s="209"/>
      <c r="L123" s="210" t="s">
        <v>263</v>
      </c>
    </row>
    <row r="124" customFormat="false" ht="21.95" hidden="false" customHeight="true" outlineLevel="0" collapsed="false">
      <c r="B124" s="204" t="n">
        <v>6</v>
      </c>
      <c r="C124" s="205" t="s">
        <v>514</v>
      </c>
      <c r="D124" s="206" t="s">
        <v>515</v>
      </c>
      <c r="E124" s="205" t="s">
        <v>327</v>
      </c>
      <c r="F124" s="205" t="s">
        <v>260</v>
      </c>
      <c r="G124" s="205"/>
      <c r="H124" s="207" t="s">
        <v>283</v>
      </c>
      <c r="I124" s="211"/>
      <c r="J124" s="209" t="s">
        <v>263</v>
      </c>
      <c r="K124" s="209"/>
      <c r="L124" s="210" t="s">
        <v>263</v>
      </c>
    </row>
    <row r="125" customFormat="false" ht="21.95" hidden="false" customHeight="true" outlineLevel="0" collapsed="false">
      <c r="B125" s="204" t="n">
        <v>6</v>
      </c>
      <c r="C125" s="205" t="s">
        <v>516</v>
      </c>
      <c r="D125" s="206" t="s">
        <v>517</v>
      </c>
      <c r="E125" s="205" t="s">
        <v>327</v>
      </c>
      <c r="F125" s="205" t="s">
        <v>260</v>
      </c>
      <c r="G125" s="205"/>
      <c r="H125" s="207" t="s">
        <v>283</v>
      </c>
      <c r="I125" s="211"/>
      <c r="J125" s="209" t="s">
        <v>263</v>
      </c>
      <c r="K125" s="209"/>
      <c r="L125" s="210" t="s">
        <v>263</v>
      </c>
    </row>
    <row r="126" customFormat="false" ht="21.95" hidden="false" customHeight="true" outlineLevel="0" collapsed="false">
      <c r="B126" s="204" t="n">
        <v>6</v>
      </c>
      <c r="C126" s="205" t="s">
        <v>518</v>
      </c>
      <c r="D126" s="206" t="s">
        <v>519</v>
      </c>
      <c r="E126" s="205" t="s">
        <v>327</v>
      </c>
      <c r="F126" s="205" t="s">
        <v>260</v>
      </c>
      <c r="G126" s="205"/>
      <c r="H126" s="207" t="s">
        <v>262</v>
      </c>
      <c r="I126" s="211"/>
      <c r="J126" s="209"/>
      <c r="K126" s="209"/>
      <c r="L126" s="210" t="s">
        <v>263</v>
      </c>
    </row>
    <row r="127" customFormat="false" ht="21.95" hidden="false" customHeight="true" outlineLevel="0" collapsed="false">
      <c r="B127" s="204" t="n">
        <v>6</v>
      </c>
      <c r="C127" s="205" t="s">
        <v>520</v>
      </c>
      <c r="D127" s="206" t="s">
        <v>521</v>
      </c>
      <c r="E127" s="205" t="s">
        <v>434</v>
      </c>
      <c r="F127" s="205" t="s">
        <v>260</v>
      </c>
      <c r="G127" s="205"/>
      <c r="H127" s="207" t="s">
        <v>262</v>
      </c>
      <c r="I127" s="211"/>
      <c r="J127" s="209"/>
      <c r="K127" s="209"/>
      <c r="L127" s="210" t="s">
        <v>263</v>
      </c>
    </row>
    <row r="128" customFormat="false" ht="21.95" hidden="false" customHeight="true" outlineLevel="0" collapsed="false">
      <c r="B128" s="204" t="n">
        <v>6</v>
      </c>
      <c r="C128" s="205" t="s">
        <v>522</v>
      </c>
      <c r="D128" s="206" t="s">
        <v>523</v>
      </c>
      <c r="E128" s="205" t="s">
        <v>327</v>
      </c>
      <c r="F128" s="205" t="s">
        <v>260</v>
      </c>
      <c r="G128" s="205"/>
      <c r="H128" s="207" t="s">
        <v>283</v>
      </c>
      <c r="I128" s="208"/>
      <c r="J128" s="209" t="s">
        <v>263</v>
      </c>
      <c r="K128" s="225"/>
      <c r="L128" s="226" t="s">
        <v>263</v>
      </c>
    </row>
    <row r="129" customFormat="false" ht="21.95" hidden="false" customHeight="true" outlineLevel="0" collapsed="false">
      <c r="B129" s="204" t="n">
        <v>6</v>
      </c>
      <c r="C129" s="205" t="s">
        <v>524</v>
      </c>
      <c r="D129" s="206" t="s">
        <v>525</v>
      </c>
      <c r="E129" s="205" t="s">
        <v>327</v>
      </c>
      <c r="F129" s="205" t="s">
        <v>260</v>
      </c>
      <c r="G129" s="205" t="s">
        <v>302</v>
      </c>
      <c r="H129" s="207" t="s">
        <v>262</v>
      </c>
      <c r="I129" s="211"/>
      <c r="J129" s="209"/>
      <c r="K129" s="209"/>
      <c r="L129" s="210" t="s">
        <v>263</v>
      </c>
    </row>
    <row r="130" customFormat="false" ht="21.95" hidden="false" customHeight="true" outlineLevel="0" collapsed="false">
      <c r="B130" s="204" t="n">
        <v>6</v>
      </c>
      <c r="C130" s="205" t="s">
        <v>457</v>
      </c>
      <c r="D130" s="206" t="s">
        <v>458</v>
      </c>
      <c r="E130" s="205" t="s">
        <v>327</v>
      </c>
      <c r="F130" s="205" t="s">
        <v>260</v>
      </c>
      <c r="G130" s="205" t="s">
        <v>341</v>
      </c>
      <c r="H130" s="207" t="s">
        <v>283</v>
      </c>
      <c r="I130" s="211"/>
      <c r="J130" s="209"/>
      <c r="K130" s="209"/>
      <c r="L130" s="210" t="s">
        <v>263</v>
      </c>
    </row>
    <row r="131" customFormat="false" ht="21.95" hidden="false" customHeight="true" outlineLevel="0" collapsed="false">
      <c r="B131" s="212" t="n">
        <v>6.5</v>
      </c>
      <c r="C131" s="213"/>
      <c r="D131" s="214" t="s">
        <v>526</v>
      </c>
      <c r="E131" s="213"/>
      <c r="F131" s="213"/>
      <c r="G131" s="213"/>
      <c r="H131" s="213"/>
      <c r="I131" s="220"/>
      <c r="J131" s="213"/>
      <c r="K131" s="221"/>
      <c r="L131" s="219"/>
    </row>
    <row r="132" customFormat="false" ht="21.95" hidden="false" customHeight="true" outlineLevel="0" collapsed="false">
      <c r="B132" s="204" t="n">
        <v>7</v>
      </c>
      <c r="C132" s="205" t="n">
        <v>2015</v>
      </c>
      <c r="D132" s="206" t="s">
        <v>527</v>
      </c>
      <c r="E132" s="205" t="s">
        <v>327</v>
      </c>
      <c r="F132" s="205" t="s">
        <v>260</v>
      </c>
      <c r="G132" s="205" t="s">
        <v>341</v>
      </c>
      <c r="H132" s="207" t="s">
        <v>283</v>
      </c>
      <c r="I132" s="211"/>
      <c r="J132" s="209" t="s">
        <v>263</v>
      </c>
      <c r="K132" s="209"/>
      <c r="L132" s="210" t="s">
        <v>263</v>
      </c>
    </row>
    <row r="133" customFormat="false" ht="21.95" hidden="false" customHeight="true" outlineLevel="0" collapsed="false">
      <c r="B133" s="204" t="n">
        <v>7</v>
      </c>
      <c r="C133" s="204" t="s">
        <v>528</v>
      </c>
      <c r="D133" s="206" t="s">
        <v>529</v>
      </c>
      <c r="E133" s="205" t="s">
        <v>327</v>
      </c>
      <c r="F133" s="205" t="s">
        <v>260</v>
      </c>
      <c r="G133" s="205"/>
      <c r="H133" s="207" t="s">
        <v>283</v>
      </c>
      <c r="I133" s="211"/>
      <c r="J133" s="209" t="s">
        <v>263</v>
      </c>
      <c r="K133" s="209"/>
      <c r="L133" s="210" t="s">
        <v>263</v>
      </c>
    </row>
    <row r="134" customFormat="false" ht="21.95" hidden="false" customHeight="true" outlineLevel="0" collapsed="false">
      <c r="B134" s="204" t="n">
        <v>7</v>
      </c>
      <c r="C134" s="205" t="s">
        <v>530</v>
      </c>
      <c r="D134" s="206" t="s">
        <v>531</v>
      </c>
      <c r="E134" s="205" t="s">
        <v>327</v>
      </c>
      <c r="F134" s="205" t="s">
        <v>260</v>
      </c>
      <c r="G134" s="205" t="s">
        <v>341</v>
      </c>
      <c r="H134" s="207" t="s">
        <v>283</v>
      </c>
      <c r="I134" s="211"/>
      <c r="J134" s="209" t="s">
        <v>263</v>
      </c>
      <c r="K134" s="209"/>
      <c r="L134" s="210" t="s">
        <v>263</v>
      </c>
    </row>
    <row r="135" customFormat="false" ht="21.95" hidden="false" customHeight="true" outlineLevel="0" collapsed="false">
      <c r="B135" s="204" t="n">
        <v>7</v>
      </c>
      <c r="C135" s="205" t="s">
        <v>532</v>
      </c>
      <c r="D135" s="206" t="s">
        <v>533</v>
      </c>
      <c r="E135" s="205" t="s">
        <v>327</v>
      </c>
      <c r="F135" s="205" t="s">
        <v>260</v>
      </c>
      <c r="G135" s="205"/>
      <c r="H135" s="207" t="s">
        <v>283</v>
      </c>
      <c r="I135" s="211"/>
      <c r="J135" s="209" t="s">
        <v>263</v>
      </c>
      <c r="K135" s="209"/>
      <c r="L135" s="210" t="s">
        <v>263</v>
      </c>
    </row>
    <row r="136" customFormat="false" ht="21.95" hidden="false" customHeight="true" outlineLevel="0" collapsed="false">
      <c r="B136" s="204" t="n">
        <v>7</v>
      </c>
      <c r="C136" s="205" t="s">
        <v>534</v>
      </c>
      <c r="D136" s="206" t="s">
        <v>535</v>
      </c>
      <c r="E136" s="205" t="s">
        <v>327</v>
      </c>
      <c r="F136" s="205" t="s">
        <v>260</v>
      </c>
      <c r="G136" s="205"/>
      <c r="H136" s="207" t="s">
        <v>283</v>
      </c>
      <c r="I136" s="211"/>
      <c r="J136" s="209" t="s">
        <v>263</v>
      </c>
      <c r="K136" s="209"/>
      <c r="L136" s="210" t="s">
        <v>263</v>
      </c>
    </row>
    <row r="137" customFormat="false" ht="21.95" hidden="false" customHeight="true" outlineLevel="0" collapsed="false">
      <c r="B137" s="204" t="n">
        <v>7</v>
      </c>
      <c r="C137" s="205" t="s">
        <v>536</v>
      </c>
      <c r="D137" s="206" t="s">
        <v>537</v>
      </c>
      <c r="E137" s="205" t="s">
        <v>327</v>
      </c>
      <c r="F137" s="205" t="s">
        <v>260</v>
      </c>
      <c r="G137" s="205" t="s">
        <v>341</v>
      </c>
      <c r="H137" s="207" t="s">
        <v>283</v>
      </c>
      <c r="I137" s="211"/>
      <c r="J137" s="209" t="s">
        <v>263</v>
      </c>
      <c r="K137" s="209"/>
      <c r="L137" s="210" t="s">
        <v>263</v>
      </c>
    </row>
    <row r="138" customFormat="false" ht="21.95" hidden="false" customHeight="true" outlineLevel="0" collapsed="false">
      <c r="B138" s="204" t="n">
        <v>7</v>
      </c>
      <c r="C138" s="205" t="s">
        <v>538</v>
      </c>
      <c r="D138" s="206" t="s">
        <v>539</v>
      </c>
      <c r="E138" s="205" t="s">
        <v>327</v>
      </c>
      <c r="F138" s="205" t="s">
        <v>260</v>
      </c>
      <c r="G138" s="205"/>
      <c r="H138" s="207" t="s">
        <v>283</v>
      </c>
      <c r="I138" s="211"/>
      <c r="J138" s="209" t="s">
        <v>263</v>
      </c>
      <c r="K138" s="209"/>
      <c r="L138" s="210" t="s">
        <v>263</v>
      </c>
    </row>
    <row r="139" customFormat="false" ht="21.95" hidden="false" customHeight="true" outlineLevel="0" collapsed="false">
      <c r="B139" s="204" t="n">
        <v>7</v>
      </c>
      <c r="C139" s="205" t="s">
        <v>540</v>
      </c>
      <c r="D139" s="206" t="s">
        <v>541</v>
      </c>
      <c r="E139" s="205" t="s">
        <v>327</v>
      </c>
      <c r="F139" s="205" t="s">
        <v>260</v>
      </c>
      <c r="G139" s="205" t="s">
        <v>341</v>
      </c>
      <c r="H139" s="207" t="s">
        <v>283</v>
      </c>
      <c r="I139" s="211"/>
      <c r="J139" s="209" t="s">
        <v>263</v>
      </c>
      <c r="K139" s="209"/>
      <c r="L139" s="210" t="s">
        <v>263</v>
      </c>
    </row>
    <row r="140" customFormat="false" ht="21.95" hidden="false" customHeight="true" outlineLevel="0" collapsed="false">
      <c r="B140" s="204" t="n">
        <v>7</v>
      </c>
      <c r="C140" s="205" t="s">
        <v>542</v>
      </c>
      <c r="D140" s="206" t="s">
        <v>543</v>
      </c>
      <c r="E140" s="205" t="s">
        <v>327</v>
      </c>
      <c r="F140" s="205" t="s">
        <v>260</v>
      </c>
      <c r="G140" s="205" t="s">
        <v>346</v>
      </c>
      <c r="H140" s="207" t="s">
        <v>283</v>
      </c>
      <c r="I140" s="211"/>
      <c r="J140" s="209" t="s">
        <v>263</v>
      </c>
      <c r="K140" s="209"/>
      <c r="L140" s="210" t="s">
        <v>263</v>
      </c>
    </row>
    <row r="141" customFormat="false" ht="21.95" hidden="false" customHeight="true" outlineLevel="0" collapsed="false">
      <c r="B141" s="204" t="n">
        <v>7</v>
      </c>
      <c r="C141" s="205" t="s">
        <v>544</v>
      </c>
      <c r="D141" s="206" t="s">
        <v>545</v>
      </c>
      <c r="E141" s="205" t="s">
        <v>327</v>
      </c>
      <c r="F141" s="205" t="s">
        <v>260</v>
      </c>
      <c r="G141" s="205" t="s">
        <v>341</v>
      </c>
      <c r="H141" s="207" t="s">
        <v>283</v>
      </c>
      <c r="I141" s="211"/>
      <c r="J141" s="209" t="s">
        <v>263</v>
      </c>
      <c r="K141" s="209"/>
      <c r="L141" s="210" t="s">
        <v>263</v>
      </c>
    </row>
    <row r="142" customFormat="false" ht="21.95" hidden="false" customHeight="true" outlineLevel="0" collapsed="false">
      <c r="B142" s="204" t="n">
        <v>7</v>
      </c>
      <c r="C142" s="205" t="s">
        <v>546</v>
      </c>
      <c r="D142" s="206" t="s">
        <v>547</v>
      </c>
      <c r="E142" s="205" t="s">
        <v>327</v>
      </c>
      <c r="F142" s="205" t="s">
        <v>260</v>
      </c>
      <c r="G142" s="205"/>
      <c r="H142" s="207" t="s">
        <v>283</v>
      </c>
      <c r="I142" s="211"/>
      <c r="J142" s="209" t="s">
        <v>263</v>
      </c>
      <c r="K142" s="209"/>
      <c r="L142" s="210" t="s">
        <v>263</v>
      </c>
    </row>
    <row r="143" customFormat="false" ht="21.95" hidden="false" customHeight="true" outlineLevel="0" collapsed="false">
      <c r="B143" s="204" t="n">
        <v>7</v>
      </c>
      <c r="C143" s="205" t="s">
        <v>548</v>
      </c>
      <c r="D143" s="206" t="s">
        <v>549</v>
      </c>
      <c r="E143" s="205" t="s">
        <v>327</v>
      </c>
      <c r="F143" s="205" t="s">
        <v>260</v>
      </c>
      <c r="G143" s="205"/>
      <c r="H143" s="207" t="s">
        <v>283</v>
      </c>
      <c r="I143" s="211"/>
      <c r="J143" s="209" t="s">
        <v>263</v>
      </c>
      <c r="K143" s="209"/>
      <c r="L143" s="210" t="s">
        <v>263</v>
      </c>
    </row>
    <row r="144" customFormat="false" ht="21.95" hidden="false" customHeight="true" outlineLevel="0" collapsed="false">
      <c r="A144" s="173" t="s">
        <v>304</v>
      </c>
      <c r="B144" s="204" t="n">
        <v>7</v>
      </c>
      <c r="C144" s="205" t="s">
        <v>550</v>
      </c>
      <c r="D144" s="206" t="s">
        <v>551</v>
      </c>
      <c r="E144" s="205" t="s">
        <v>510</v>
      </c>
      <c r="F144" s="205"/>
      <c r="G144" s="205"/>
      <c r="H144" s="207" t="s">
        <v>283</v>
      </c>
      <c r="I144" s="211"/>
      <c r="J144" s="209"/>
      <c r="K144" s="209"/>
      <c r="L144" s="210"/>
    </row>
    <row r="145" customFormat="false" ht="21.95" hidden="false" customHeight="true" outlineLevel="0" collapsed="false">
      <c r="B145" s="204" t="n">
        <v>7</v>
      </c>
      <c r="C145" s="205" t="s">
        <v>552</v>
      </c>
      <c r="D145" s="206" t="s">
        <v>553</v>
      </c>
      <c r="E145" s="205" t="s">
        <v>327</v>
      </c>
      <c r="F145" s="205" t="s">
        <v>260</v>
      </c>
      <c r="G145" s="205"/>
      <c r="H145" s="207" t="s">
        <v>283</v>
      </c>
      <c r="I145" s="211"/>
      <c r="J145" s="209" t="s">
        <v>263</v>
      </c>
      <c r="K145" s="209"/>
      <c r="L145" s="210" t="s">
        <v>263</v>
      </c>
    </row>
    <row r="146" customFormat="false" ht="21.95" hidden="false" customHeight="true" outlineLevel="0" collapsed="false">
      <c r="B146" s="204" t="n">
        <v>7</v>
      </c>
      <c r="C146" s="205" t="s">
        <v>554</v>
      </c>
      <c r="D146" s="206" t="s">
        <v>555</v>
      </c>
      <c r="E146" s="205" t="s">
        <v>327</v>
      </c>
      <c r="F146" s="205" t="s">
        <v>260</v>
      </c>
      <c r="G146" s="205" t="s">
        <v>556</v>
      </c>
      <c r="H146" s="207" t="s">
        <v>283</v>
      </c>
      <c r="I146" s="211"/>
      <c r="J146" s="209" t="s">
        <v>263</v>
      </c>
      <c r="K146" s="209"/>
      <c r="L146" s="210" t="s">
        <v>263</v>
      </c>
    </row>
    <row r="147" customFormat="false" ht="21.95" hidden="false" customHeight="true" outlineLevel="0" collapsed="false">
      <c r="B147" s="204" t="n">
        <v>7</v>
      </c>
      <c r="C147" s="205" t="s">
        <v>557</v>
      </c>
      <c r="D147" s="206" t="s">
        <v>558</v>
      </c>
      <c r="E147" s="205" t="s">
        <v>510</v>
      </c>
      <c r="F147" s="205"/>
      <c r="G147" s="205"/>
      <c r="H147" s="207" t="s">
        <v>283</v>
      </c>
      <c r="I147" s="211"/>
      <c r="J147" s="209" t="s">
        <v>263</v>
      </c>
      <c r="K147" s="209"/>
      <c r="L147" s="210" t="s">
        <v>263</v>
      </c>
    </row>
    <row r="148" customFormat="false" ht="21.95" hidden="false" customHeight="true" outlineLevel="0" collapsed="false">
      <c r="B148" s="204" t="n">
        <v>7</v>
      </c>
      <c r="C148" s="205" t="s">
        <v>559</v>
      </c>
      <c r="D148" s="206" t="s">
        <v>560</v>
      </c>
      <c r="E148" s="205" t="s">
        <v>327</v>
      </c>
      <c r="F148" s="205" t="s">
        <v>260</v>
      </c>
      <c r="G148" s="205" t="s">
        <v>341</v>
      </c>
      <c r="H148" s="207" t="s">
        <v>283</v>
      </c>
      <c r="I148" s="211"/>
      <c r="J148" s="209" t="s">
        <v>263</v>
      </c>
      <c r="K148" s="209"/>
      <c r="L148" s="210" t="s">
        <v>263</v>
      </c>
    </row>
    <row r="149" customFormat="false" ht="21.95" hidden="false" customHeight="true" outlineLevel="0" collapsed="false">
      <c r="B149" s="204" t="n">
        <v>7</v>
      </c>
      <c r="C149" s="205" t="s">
        <v>561</v>
      </c>
      <c r="D149" s="206" t="s">
        <v>562</v>
      </c>
      <c r="E149" s="205" t="s">
        <v>327</v>
      </c>
      <c r="F149" s="205" t="s">
        <v>260</v>
      </c>
      <c r="G149" s="205"/>
      <c r="H149" s="207" t="s">
        <v>283</v>
      </c>
      <c r="I149" s="211"/>
      <c r="J149" s="209" t="s">
        <v>263</v>
      </c>
      <c r="K149" s="209"/>
      <c r="L149" s="210" t="s">
        <v>263</v>
      </c>
    </row>
    <row r="150" customFormat="false" ht="21.95" hidden="false" customHeight="true" outlineLevel="0" collapsed="false">
      <c r="A150" s="173" t="s">
        <v>304</v>
      </c>
      <c r="B150" s="204" t="n">
        <v>7</v>
      </c>
      <c r="C150" s="205" t="s">
        <v>563</v>
      </c>
      <c r="D150" s="206" t="s">
        <v>564</v>
      </c>
      <c r="E150" s="205" t="s">
        <v>510</v>
      </c>
      <c r="F150" s="205"/>
      <c r="G150" s="205"/>
      <c r="H150" s="207" t="s">
        <v>283</v>
      </c>
      <c r="I150" s="211"/>
      <c r="J150" s="209"/>
      <c r="K150" s="209"/>
      <c r="L150" s="210"/>
    </row>
    <row r="151" customFormat="false" ht="21.95" hidden="false" customHeight="true" outlineLevel="0" collapsed="false">
      <c r="B151" s="204" t="n">
        <v>7</v>
      </c>
      <c r="C151" s="205" t="s">
        <v>565</v>
      </c>
      <c r="D151" s="206" t="s">
        <v>566</v>
      </c>
      <c r="E151" s="205" t="s">
        <v>327</v>
      </c>
      <c r="F151" s="205" t="s">
        <v>260</v>
      </c>
      <c r="G151" s="205"/>
      <c r="H151" s="207" t="s">
        <v>283</v>
      </c>
      <c r="I151" s="211"/>
      <c r="J151" s="209" t="s">
        <v>263</v>
      </c>
      <c r="K151" s="209"/>
      <c r="L151" s="210" t="s">
        <v>263</v>
      </c>
    </row>
    <row r="152" customFormat="false" ht="21.95" hidden="false" customHeight="true" outlineLevel="0" collapsed="false">
      <c r="B152" s="204" t="n">
        <v>7</v>
      </c>
      <c r="C152" s="205" t="s">
        <v>567</v>
      </c>
      <c r="D152" s="206" t="s">
        <v>568</v>
      </c>
      <c r="E152" s="205" t="s">
        <v>327</v>
      </c>
      <c r="F152" s="205" t="s">
        <v>260</v>
      </c>
      <c r="G152" s="205"/>
      <c r="H152" s="207" t="s">
        <v>283</v>
      </c>
      <c r="I152" s="211"/>
      <c r="J152" s="209" t="s">
        <v>263</v>
      </c>
      <c r="K152" s="209"/>
      <c r="L152" s="210" t="s">
        <v>263</v>
      </c>
    </row>
    <row r="153" customFormat="false" ht="21.95" hidden="false" customHeight="true" outlineLevel="0" collapsed="false">
      <c r="B153" s="204" t="n">
        <v>7</v>
      </c>
      <c r="C153" s="205" t="s">
        <v>569</v>
      </c>
      <c r="D153" s="206" t="s">
        <v>570</v>
      </c>
      <c r="E153" s="205" t="s">
        <v>327</v>
      </c>
      <c r="F153" s="205" t="s">
        <v>260</v>
      </c>
      <c r="G153" s="205"/>
      <c r="H153" s="207" t="s">
        <v>283</v>
      </c>
      <c r="I153" s="211"/>
      <c r="J153" s="209" t="s">
        <v>263</v>
      </c>
      <c r="K153" s="209"/>
      <c r="L153" s="210" t="s">
        <v>263</v>
      </c>
    </row>
    <row r="154" customFormat="false" ht="21.95" hidden="false" customHeight="true" outlineLevel="0" collapsed="false">
      <c r="B154" s="204" t="n">
        <v>7</v>
      </c>
      <c r="C154" s="205" t="s">
        <v>571</v>
      </c>
      <c r="D154" s="206" t="s">
        <v>572</v>
      </c>
      <c r="E154" s="205" t="s">
        <v>327</v>
      </c>
      <c r="F154" s="205" t="s">
        <v>260</v>
      </c>
      <c r="G154" s="205"/>
      <c r="H154" s="207" t="s">
        <v>283</v>
      </c>
      <c r="I154" s="211"/>
      <c r="J154" s="209" t="s">
        <v>263</v>
      </c>
      <c r="K154" s="209"/>
      <c r="L154" s="210" t="s">
        <v>263</v>
      </c>
    </row>
    <row r="155" customFormat="false" ht="21.95" hidden="false" customHeight="true" outlineLevel="0" collapsed="false">
      <c r="A155" s="173" t="s">
        <v>304</v>
      </c>
      <c r="B155" s="204" t="n">
        <v>7</v>
      </c>
      <c r="C155" s="205" t="s">
        <v>573</v>
      </c>
      <c r="D155" s="206" t="s">
        <v>574</v>
      </c>
      <c r="E155" s="205" t="s">
        <v>510</v>
      </c>
      <c r="F155" s="205"/>
      <c r="G155" s="205"/>
      <c r="H155" s="207" t="s">
        <v>283</v>
      </c>
      <c r="I155" s="211"/>
      <c r="J155" s="209"/>
      <c r="K155" s="209"/>
      <c r="L155" s="210"/>
    </row>
    <row r="156" customFormat="false" ht="21.95" hidden="false" customHeight="true" outlineLevel="0" collapsed="false">
      <c r="B156" s="204" t="n">
        <v>9</v>
      </c>
      <c r="C156" s="205" t="s">
        <v>575</v>
      </c>
      <c r="D156" s="206" t="s">
        <v>576</v>
      </c>
      <c r="E156" s="205" t="s">
        <v>327</v>
      </c>
      <c r="F156" s="205" t="s">
        <v>260</v>
      </c>
      <c r="G156" s="205" t="s">
        <v>577</v>
      </c>
      <c r="H156" s="207" t="s">
        <v>283</v>
      </c>
      <c r="I156" s="211"/>
      <c r="J156" s="209" t="s">
        <v>263</v>
      </c>
      <c r="K156" s="209"/>
      <c r="L156" s="210" t="s">
        <v>263</v>
      </c>
    </row>
    <row r="157" customFormat="false" ht="21.95" hidden="false" customHeight="true" outlineLevel="0" collapsed="false">
      <c r="B157" s="204" t="n">
        <v>7</v>
      </c>
      <c r="C157" s="205" t="s">
        <v>578</v>
      </c>
      <c r="D157" s="206" t="s">
        <v>579</v>
      </c>
      <c r="E157" s="205" t="s">
        <v>327</v>
      </c>
      <c r="F157" s="205" t="s">
        <v>260</v>
      </c>
      <c r="G157" s="205"/>
      <c r="H157" s="207" t="s">
        <v>283</v>
      </c>
      <c r="I157" s="211"/>
      <c r="J157" s="209" t="s">
        <v>263</v>
      </c>
      <c r="K157" s="209"/>
      <c r="L157" s="210" t="s">
        <v>263</v>
      </c>
    </row>
    <row r="158" customFormat="false" ht="21.95" hidden="false" customHeight="true" outlineLevel="0" collapsed="false">
      <c r="B158" s="204" t="n">
        <v>7</v>
      </c>
      <c r="C158" s="205" t="s">
        <v>580</v>
      </c>
      <c r="D158" s="206" t="s">
        <v>581</v>
      </c>
      <c r="E158" s="205" t="s">
        <v>327</v>
      </c>
      <c r="F158" s="205" t="s">
        <v>260</v>
      </c>
      <c r="G158" s="205"/>
      <c r="H158" s="207" t="s">
        <v>283</v>
      </c>
      <c r="I158" s="211"/>
      <c r="J158" s="209" t="s">
        <v>263</v>
      </c>
      <c r="K158" s="209"/>
      <c r="L158" s="210" t="s">
        <v>263</v>
      </c>
    </row>
    <row r="159" customFormat="false" ht="21.95" hidden="false" customHeight="true" outlineLevel="0" collapsed="false">
      <c r="B159" s="204" t="n">
        <v>7</v>
      </c>
      <c r="C159" s="227" t="s">
        <v>582</v>
      </c>
      <c r="D159" s="206" t="s">
        <v>583</v>
      </c>
      <c r="E159" s="205" t="s">
        <v>327</v>
      </c>
      <c r="F159" s="205" t="s">
        <v>260</v>
      </c>
      <c r="G159" s="205"/>
      <c r="H159" s="207" t="s">
        <v>283</v>
      </c>
      <c r="I159" s="211"/>
      <c r="J159" s="209" t="s">
        <v>263</v>
      </c>
      <c r="K159" s="209"/>
      <c r="L159" s="210" t="s">
        <v>263</v>
      </c>
    </row>
    <row r="160" customFormat="false" ht="21.95" hidden="false" customHeight="true" outlineLevel="0" collapsed="false">
      <c r="B160" s="212" t="n">
        <v>7.5</v>
      </c>
      <c r="C160" s="213"/>
      <c r="D160" s="214" t="s">
        <v>584</v>
      </c>
      <c r="E160" s="213"/>
      <c r="F160" s="213"/>
      <c r="G160" s="213"/>
      <c r="H160" s="213"/>
      <c r="I160" s="220"/>
      <c r="J160" s="213"/>
      <c r="K160" s="221"/>
      <c r="L160" s="219"/>
    </row>
    <row r="161" customFormat="false" ht="21.95" hidden="false" customHeight="true" outlineLevel="0" collapsed="false">
      <c r="A161" s="173" t="s">
        <v>304</v>
      </c>
      <c r="B161" s="204" t="n">
        <v>8</v>
      </c>
      <c r="C161" s="205" t="s">
        <v>585</v>
      </c>
      <c r="D161" s="206" t="s">
        <v>586</v>
      </c>
      <c r="E161" s="205" t="s">
        <v>328</v>
      </c>
      <c r="F161" s="205" t="s">
        <v>328</v>
      </c>
      <c r="G161" s="205" t="s">
        <v>556</v>
      </c>
      <c r="H161" s="207" t="s">
        <v>283</v>
      </c>
      <c r="I161" s="211"/>
      <c r="J161" s="209" t="s">
        <v>263</v>
      </c>
      <c r="K161" s="209"/>
      <c r="L161" s="210" t="s">
        <v>263</v>
      </c>
    </row>
    <row r="162" customFormat="false" ht="21.95" hidden="false" customHeight="true" outlineLevel="0" collapsed="false">
      <c r="B162" s="204" t="n">
        <v>8</v>
      </c>
      <c r="C162" s="205" t="s">
        <v>587</v>
      </c>
      <c r="D162" s="206" t="s">
        <v>588</v>
      </c>
      <c r="E162" s="205" t="s">
        <v>327</v>
      </c>
      <c r="F162" s="205" t="s">
        <v>328</v>
      </c>
      <c r="G162" s="205"/>
      <c r="H162" s="207" t="s">
        <v>283</v>
      </c>
      <c r="I162" s="211"/>
      <c r="J162" s="209" t="s">
        <v>263</v>
      </c>
      <c r="K162" s="209"/>
      <c r="L162" s="210" t="s">
        <v>263</v>
      </c>
    </row>
    <row r="163" customFormat="false" ht="21.95" hidden="false" customHeight="true" outlineLevel="0" collapsed="false">
      <c r="A163" s="173" t="s">
        <v>304</v>
      </c>
      <c r="B163" s="204" t="n">
        <v>8</v>
      </c>
      <c r="C163" s="205" t="s">
        <v>589</v>
      </c>
      <c r="D163" s="206" t="s">
        <v>590</v>
      </c>
      <c r="E163" s="205" t="s">
        <v>510</v>
      </c>
      <c r="F163" s="205" t="s">
        <v>328</v>
      </c>
      <c r="G163" s="205"/>
      <c r="H163" s="207" t="s">
        <v>591</v>
      </c>
      <c r="I163" s="208"/>
      <c r="J163" s="209"/>
      <c r="K163" s="209"/>
      <c r="L163" s="210" t="s">
        <v>263</v>
      </c>
    </row>
    <row r="164" customFormat="false" ht="21.95" hidden="false" customHeight="true" outlineLevel="0" collapsed="false">
      <c r="B164" s="204" t="n">
        <v>8</v>
      </c>
      <c r="C164" s="205" t="s">
        <v>592</v>
      </c>
      <c r="D164" s="206" t="s">
        <v>593</v>
      </c>
      <c r="E164" s="205" t="s">
        <v>351</v>
      </c>
      <c r="F164" s="205" t="s">
        <v>293</v>
      </c>
      <c r="G164" s="205"/>
      <c r="H164" s="207" t="s">
        <v>283</v>
      </c>
      <c r="I164" s="222"/>
      <c r="J164" s="209" t="s">
        <v>263</v>
      </c>
      <c r="K164" s="223"/>
      <c r="L164" s="224" t="s">
        <v>263</v>
      </c>
    </row>
    <row r="165" customFormat="false" ht="21.95" hidden="false" customHeight="true" outlineLevel="0" collapsed="false">
      <c r="B165" s="204" t="n">
        <v>8</v>
      </c>
      <c r="C165" s="205" t="s">
        <v>594</v>
      </c>
      <c r="D165" s="206" t="s">
        <v>595</v>
      </c>
      <c r="E165" s="205" t="s">
        <v>596</v>
      </c>
      <c r="F165" s="205" t="s">
        <v>597</v>
      </c>
      <c r="G165" s="205"/>
      <c r="H165" s="207" t="s">
        <v>283</v>
      </c>
      <c r="I165" s="211"/>
      <c r="J165" s="209" t="s">
        <v>263</v>
      </c>
      <c r="K165" s="209"/>
      <c r="L165" s="210" t="s">
        <v>263</v>
      </c>
    </row>
    <row r="166" customFormat="false" ht="21.95" hidden="false" customHeight="true" outlineLevel="0" collapsed="false">
      <c r="B166" s="204" t="n">
        <v>8</v>
      </c>
      <c r="C166" s="205" t="s">
        <v>598</v>
      </c>
      <c r="D166" s="206" t="s">
        <v>599</v>
      </c>
      <c r="E166" s="205" t="s">
        <v>596</v>
      </c>
      <c r="F166" s="205" t="s">
        <v>597</v>
      </c>
      <c r="G166" s="205"/>
      <c r="H166" s="207" t="s">
        <v>283</v>
      </c>
      <c r="I166" s="211"/>
      <c r="J166" s="209" t="s">
        <v>263</v>
      </c>
      <c r="K166" s="209"/>
      <c r="L166" s="210" t="s">
        <v>263</v>
      </c>
    </row>
    <row r="167" customFormat="false" ht="21.95" hidden="false" customHeight="true" outlineLevel="0" collapsed="false">
      <c r="B167" s="204" t="n">
        <v>8</v>
      </c>
      <c r="C167" s="205" t="s">
        <v>600</v>
      </c>
      <c r="D167" s="206" t="s">
        <v>601</v>
      </c>
      <c r="E167" s="205" t="s">
        <v>596</v>
      </c>
      <c r="F167" s="205" t="s">
        <v>597</v>
      </c>
      <c r="G167" s="205"/>
      <c r="H167" s="207" t="s">
        <v>591</v>
      </c>
      <c r="I167" s="211"/>
      <c r="J167" s="209"/>
      <c r="K167" s="209"/>
      <c r="L167" s="210" t="s">
        <v>263</v>
      </c>
    </row>
    <row r="168" customFormat="false" ht="21.95" hidden="false" customHeight="true" outlineLevel="0" collapsed="false">
      <c r="B168" s="204" t="n">
        <v>8</v>
      </c>
      <c r="C168" s="205" t="s">
        <v>602</v>
      </c>
      <c r="D168" s="206" t="s">
        <v>603</v>
      </c>
      <c r="E168" s="205" t="s">
        <v>596</v>
      </c>
      <c r="F168" s="205" t="s">
        <v>597</v>
      </c>
      <c r="G168" s="205"/>
      <c r="H168" s="228" t="s">
        <v>591</v>
      </c>
      <c r="I168" s="211"/>
      <c r="J168" s="209"/>
      <c r="K168" s="209"/>
      <c r="L168" s="210" t="s">
        <v>263</v>
      </c>
    </row>
    <row r="169" customFormat="false" ht="27.75" hidden="false" customHeight="true" outlineLevel="0" collapsed="false">
      <c r="B169" s="204" t="n">
        <v>8</v>
      </c>
      <c r="C169" s="204" t="s">
        <v>604</v>
      </c>
      <c r="D169" s="206" t="s">
        <v>605</v>
      </c>
      <c r="E169" s="205" t="s">
        <v>414</v>
      </c>
      <c r="F169" s="205" t="s">
        <v>606</v>
      </c>
      <c r="G169" s="205" t="s">
        <v>556</v>
      </c>
      <c r="H169" s="207" t="s">
        <v>283</v>
      </c>
      <c r="I169" s="211"/>
      <c r="J169" s="209" t="s">
        <v>263</v>
      </c>
      <c r="K169" s="209"/>
      <c r="L169" s="210" t="s">
        <v>263</v>
      </c>
    </row>
    <row r="170" customFormat="false" ht="21.95" hidden="false" customHeight="true" outlineLevel="0" collapsed="false">
      <c r="A170" s="173" t="s">
        <v>304</v>
      </c>
      <c r="B170" s="204" t="n">
        <v>8</v>
      </c>
      <c r="C170" s="205" t="s">
        <v>607</v>
      </c>
      <c r="D170" s="206" t="s">
        <v>608</v>
      </c>
      <c r="E170" s="205" t="s">
        <v>510</v>
      </c>
      <c r="F170" s="205" t="s">
        <v>597</v>
      </c>
      <c r="G170" s="205"/>
      <c r="H170" s="207" t="s">
        <v>283</v>
      </c>
      <c r="I170" s="211"/>
      <c r="J170" s="209" t="s">
        <v>263</v>
      </c>
      <c r="K170" s="209"/>
      <c r="L170" s="210" t="s">
        <v>263</v>
      </c>
    </row>
    <row r="171" customFormat="false" ht="21.95" hidden="false" customHeight="true" outlineLevel="0" collapsed="false">
      <c r="B171" s="204" t="n">
        <v>8</v>
      </c>
      <c r="C171" s="205" t="s">
        <v>609</v>
      </c>
      <c r="D171" s="206" t="s">
        <v>610</v>
      </c>
      <c r="E171" s="205" t="s">
        <v>596</v>
      </c>
      <c r="F171" s="205" t="s">
        <v>597</v>
      </c>
      <c r="G171" s="205"/>
      <c r="H171" s="207" t="s">
        <v>591</v>
      </c>
      <c r="I171" s="211"/>
      <c r="J171" s="209"/>
      <c r="K171" s="209"/>
      <c r="L171" s="210" t="s">
        <v>263</v>
      </c>
    </row>
    <row r="172" customFormat="false" ht="21.95" hidden="false" customHeight="true" outlineLevel="0" collapsed="false">
      <c r="B172" s="204" t="n">
        <v>8</v>
      </c>
      <c r="C172" s="205" t="s">
        <v>611</v>
      </c>
      <c r="D172" s="206" t="s">
        <v>612</v>
      </c>
      <c r="E172" s="205" t="s">
        <v>596</v>
      </c>
      <c r="F172" s="205" t="s">
        <v>597</v>
      </c>
      <c r="G172" s="205"/>
      <c r="H172" s="207" t="s">
        <v>591</v>
      </c>
      <c r="I172" s="211"/>
      <c r="J172" s="209"/>
      <c r="K172" s="209"/>
      <c r="L172" s="210" t="s">
        <v>263</v>
      </c>
    </row>
    <row r="173" customFormat="false" ht="21.95" hidden="false" customHeight="true" outlineLevel="0" collapsed="false">
      <c r="B173" s="204" t="n">
        <v>8</v>
      </c>
      <c r="C173" s="205" t="s">
        <v>613</v>
      </c>
      <c r="D173" s="229" t="s">
        <v>614</v>
      </c>
      <c r="E173" s="205" t="s">
        <v>596</v>
      </c>
      <c r="F173" s="205" t="s">
        <v>597</v>
      </c>
      <c r="G173" s="205"/>
      <c r="H173" s="207" t="s">
        <v>591</v>
      </c>
      <c r="I173" s="211"/>
      <c r="J173" s="209"/>
      <c r="K173" s="230"/>
      <c r="L173" s="231" t="s">
        <v>263</v>
      </c>
    </row>
    <row r="174" customFormat="false" ht="21.95" hidden="false" customHeight="true" outlineLevel="0" collapsed="false">
      <c r="B174" s="204" t="n">
        <v>8</v>
      </c>
      <c r="C174" s="205" t="s">
        <v>615</v>
      </c>
      <c r="D174" s="229" t="s">
        <v>616</v>
      </c>
      <c r="E174" s="205" t="s">
        <v>596</v>
      </c>
      <c r="F174" s="205" t="s">
        <v>597</v>
      </c>
      <c r="G174" s="205"/>
      <c r="H174" s="207" t="s">
        <v>283</v>
      </c>
      <c r="I174" s="211"/>
      <c r="J174" s="209" t="s">
        <v>263</v>
      </c>
      <c r="K174" s="230"/>
      <c r="L174" s="231" t="s">
        <v>263</v>
      </c>
    </row>
    <row r="175" customFormat="false" ht="21.95" hidden="false" customHeight="true" outlineLevel="0" collapsed="false">
      <c r="B175" s="204" t="n">
        <v>8</v>
      </c>
      <c r="C175" s="205" t="s">
        <v>617</v>
      </c>
      <c r="D175" s="206" t="s">
        <v>618</v>
      </c>
      <c r="E175" s="205" t="s">
        <v>328</v>
      </c>
      <c r="F175" s="205" t="s">
        <v>328</v>
      </c>
      <c r="G175" s="205"/>
      <c r="H175" s="207" t="s">
        <v>283</v>
      </c>
      <c r="I175" s="208"/>
      <c r="J175" s="209" t="s">
        <v>263</v>
      </c>
      <c r="K175" s="232"/>
      <c r="L175" s="233" t="s">
        <v>263</v>
      </c>
    </row>
    <row r="176" customFormat="false" ht="21.95" hidden="false" customHeight="true" outlineLevel="0" collapsed="false">
      <c r="A176" s="173" t="s">
        <v>304</v>
      </c>
      <c r="B176" s="204" t="n">
        <v>8</v>
      </c>
      <c r="C176" s="205" t="s">
        <v>619</v>
      </c>
      <c r="D176" s="206" t="s">
        <v>620</v>
      </c>
      <c r="E176" s="205"/>
      <c r="F176" s="205"/>
      <c r="G176" s="205"/>
      <c r="H176" s="207" t="s">
        <v>283</v>
      </c>
      <c r="I176" s="211"/>
      <c r="J176" s="209" t="s">
        <v>263</v>
      </c>
      <c r="K176" s="232"/>
      <c r="L176" s="233" t="s">
        <v>263</v>
      </c>
    </row>
    <row r="177" customFormat="false" ht="21.95" hidden="false" customHeight="true" outlineLevel="0" collapsed="false">
      <c r="B177" s="204" t="n">
        <v>8</v>
      </c>
      <c r="C177" s="205" t="s">
        <v>621</v>
      </c>
      <c r="D177" s="206" t="s">
        <v>622</v>
      </c>
      <c r="E177" s="205" t="s">
        <v>327</v>
      </c>
      <c r="F177" s="205" t="s">
        <v>328</v>
      </c>
      <c r="G177" s="205"/>
      <c r="H177" s="207" t="s">
        <v>283</v>
      </c>
      <c r="I177" s="211"/>
      <c r="J177" s="209" t="s">
        <v>263</v>
      </c>
      <c r="K177" s="209"/>
      <c r="L177" s="210" t="s">
        <v>263</v>
      </c>
    </row>
    <row r="178" customFormat="false" ht="21.95" hidden="false" customHeight="true" outlineLevel="0" collapsed="false">
      <c r="B178" s="204" t="n">
        <v>8</v>
      </c>
      <c r="C178" s="205" t="s">
        <v>623</v>
      </c>
      <c r="D178" s="206" t="s">
        <v>624</v>
      </c>
      <c r="E178" s="205" t="s">
        <v>327</v>
      </c>
      <c r="F178" s="205" t="s">
        <v>328</v>
      </c>
      <c r="G178" s="205"/>
      <c r="H178" s="207" t="s">
        <v>283</v>
      </c>
      <c r="I178" s="211"/>
      <c r="J178" s="209" t="s">
        <v>263</v>
      </c>
      <c r="K178" s="209"/>
      <c r="L178" s="210" t="s">
        <v>263</v>
      </c>
    </row>
    <row r="179" customFormat="false" ht="21.95" hidden="false" customHeight="true" outlineLevel="0" collapsed="false">
      <c r="B179" s="204" t="n">
        <v>8</v>
      </c>
      <c r="C179" s="205" t="s">
        <v>625</v>
      </c>
      <c r="D179" s="206" t="s">
        <v>626</v>
      </c>
      <c r="E179" s="205" t="s">
        <v>327</v>
      </c>
      <c r="F179" s="205" t="s">
        <v>328</v>
      </c>
      <c r="G179" s="205"/>
      <c r="H179" s="207" t="s">
        <v>283</v>
      </c>
      <c r="I179" s="211"/>
      <c r="J179" s="209" t="s">
        <v>263</v>
      </c>
      <c r="K179" s="209"/>
      <c r="L179" s="210" t="s">
        <v>263</v>
      </c>
    </row>
    <row r="180" customFormat="false" ht="21.95" hidden="false" customHeight="true" outlineLevel="0" collapsed="false">
      <c r="B180" s="204" t="n">
        <v>8</v>
      </c>
      <c r="C180" s="205" t="s">
        <v>627</v>
      </c>
      <c r="D180" s="206" t="s">
        <v>628</v>
      </c>
      <c r="E180" s="205" t="s">
        <v>327</v>
      </c>
      <c r="F180" s="205" t="s">
        <v>260</v>
      </c>
      <c r="G180" s="205"/>
      <c r="H180" s="207" t="s">
        <v>283</v>
      </c>
      <c r="I180" s="211"/>
      <c r="J180" s="209" t="s">
        <v>263</v>
      </c>
      <c r="K180" s="209"/>
      <c r="L180" s="210" t="s">
        <v>263</v>
      </c>
    </row>
    <row r="181" customFormat="false" ht="21.95" hidden="false" customHeight="true" outlineLevel="0" collapsed="false">
      <c r="B181" s="204" t="n">
        <v>8</v>
      </c>
      <c r="C181" s="205" t="s">
        <v>629</v>
      </c>
      <c r="D181" s="206" t="s">
        <v>630</v>
      </c>
      <c r="E181" s="205" t="s">
        <v>631</v>
      </c>
      <c r="F181" s="205" t="s">
        <v>632</v>
      </c>
      <c r="G181" s="205"/>
      <c r="H181" s="207" t="s">
        <v>283</v>
      </c>
      <c r="I181" s="211"/>
      <c r="J181" s="209" t="s">
        <v>263</v>
      </c>
      <c r="K181" s="209"/>
      <c r="L181" s="210" t="s">
        <v>263</v>
      </c>
    </row>
    <row r="182" customFormat="false" ht="21.95" hidden="false" customHeight="true" outlineLevel="0" collapsed="false">
      <c r="B182" s="212" t="n">
        <v>8.5</v>
      </c>
      <c r="C182" s="213"/>
      <c r="D182" s="214" t="s">
        <v>633</v>
      </c>
      <c r="E182" s="213"/>
      <c r="F182" s="213"/>
      <c r="G182" s="213"/>
      <c r="H182" s="213"/>
      <c r="I182" s="220"/>
      <c r="J182" s="213"/>
      <c r="K182" s="221"/>
      <c r="L182" s="219"/>
    </row>
    <row r="183" customFormat="false" ht="21.95" hidden="false" customHeight="true" outlineLevel="0" collapsed="false">
      <c r="B183" s="204" t="n">
        <v>9</v>
      </c>
      <c r="C183" s="205" t="s">
        <v>634</v>
      </c>
      <c r="D183" s="206" t="s">
        <v>635</v>
      </c>
      <c r="E183" s="205" t="s">
        <v>636</v>
      </c>
      <c r="F183" s="205" t="s">
        <v>637</v>
      </c>
      <c r="G183" s="205"/>
      <c r="H183" s="207" t="s">
        <v>283</v>
      </c>
      <c r="I183" s="211"/>
      <c r="J183" s="209" t="s">
        <v>263</v>
      </c>
      <c r="K183" s="209"/>
      <c r="L183" s="210" t="s">
        <v>263</v>
      </c>
    </row>
    <row r="184" customFormat="false" ht="21.95" hidden="false" customHeight="true" outlineLevel="0" collapsed="false">
      <c r="A184" s="173" t="s">
        <v>304</v>
      </c>
      <c r="B184" s="204" t="n">
        <v>9</v>
      </c>
      <c r="C184" s="234" t="s">
        <v>638</v>
      </c>
      <c r="D184" s="229" t="s">
        <v>639</v>
      </c>
      <c r="E184" s="205" t="s">
        <v>510</v>
      </c>
      <c r="F184" s="205"/>
      <c r="G184" s="205"/>
      <c r="H184" s="207"/>
      <c r="I184" s="208"/>
      <c r="J184" s="209" t="s">
        <v>263</v>
      </c>
      <c r="K184" s="225"/>
      <c r="L184" s="226" t="s">
        <v>263</v>
      </c>
    </row>
    <row r="185" customFormat="false" ht="21.95" hidden="false" customHeight="true" outlineLevel="0" collapsed="false">
      <c r="B185" s="204" t="n">
        <v>9</v>
      </c>
      <c r="C185" s="205" t="s">
        <v>640</v>
      </c>
      <c r="D185" s="206" t="s">
        <v>641</v>
      </c>
      <c r="E185" s="205" t="s">
        <v>636</v>
      </c>
      <c r="F185" s="205" t="s">
        <v>642</v>
      </c>
      <c r="G185" s="205"/>
      <c r="H185" s="207" t="s">
        <v>283</v>
      </c>
      <c r="I185" s="211"/>
      <c r="J185" s="209" t="s">
        <v>263</v>
      </c>
      <c r="K185" s="209"/>
      <c r="L185" s="210" t="s">
        <v>263</v>
      </c>
    </row>
    <row r="186" customFormat="false" ht="21.95" hidden="false" customHeight="true" outlineLevel="0" collapsed="false">
      <c r="B186" s="204" t="n">
        <v>9</v>
      </c>
      <c r="C186" s="205" t="s">
        <v>643</v>
      </c>
      <c r="D186" s="206" t="s">
        <v>644</v>
      </c>
      <c r="E186" s="205" t="s">
        <v>414</v>
      </c>
      <c r="F186" s="205" t="s">
        <v>606</v>
      </c>
      <c r="G186" s="205"/>
      <c r="H186" s="207" t="s">
        <v>283</v>
      </c>
      <c r="I186" s="211"/>
      <c r="J186" s="209" t="s">
        <v>263</v>
      </c>
      <c r="K186" s="209"/>
      <c r="L186" s="210" t="s">
        <v>263</v>
      </c>
    </row>
    <row r="187" customFormat="false" ht="21.95" hidden="false" customHeight="true" outlineLevel="0" collapsed="false">
      <c r="B187" s="204" t="n">
        <v>9</v>
      </c>
      <c r="C187" s="205" t="s">
        <v>645</v>
      </c>
      <c r="D187" s="206" t="s">
        <v>646</v>
      </c>
      <c r="E187" s="205" t="s">
        <v>636</v>
      </c>
      <c r="F187" s="205" t="s">
        <v>642</v>
      </c>
      <c r="G187" s="205"/>
      <c r="H187" s="207" t="s">
        <v>283</v>
      </c>
      <c r="I187" s="211"/>
      <c r="J187" s="209" t="s">
        <v>263</v>
      </c>
      <c r="K187" s="209"/>
      <c r="L187" s="210" t="s">
        <v>263</v>
      </c>
    </row>
    <row r="188" customFormat="false" ht="21.95" hidden="false" customHeight="true" outlineLevel="0" collapsed="false">
      <c r="B188" s="204" t="n">
        <v>9</v>
      </c>
      <c r="C188" s="205" t="s">
        <v>647</v>
      </c>
      <c r="D188" s="206" t="s">
        <v>648</v>
      </c>
      <c r="E188" s="205" t="s">
        <v>351</v>
      </c>
      <c r="F188" s="205" t="s">
        <v>642</v>
      </c>
      <c r="G188" s="205"/>
      <c r="H188" s="207" t="s">
        <v>283</v>
      </c>
      <c r="I188" s="211"/>
      <c r="J188" s="209" t="s">
        <v>263</v>
      </c>
      <c r="K188" s="209"/>
      <c r="L188" s="210" t="s">
        <v>263</v>
      </c>
    </row>
    <row r="189" customFormat="false" ht="21.95" hidden="false" customHeight="true" outlineLevel="0" collapsed="false">
      <c r="B189" s="204" t="n">
        <v>9</v>
      </c>
      <c r="C189" s="205" t="s">
        <v>649</v>
      </c>
      <c r="D189" s="206" t="s">
        <v>650</v>
      </c>
      <c r="E189" s="205" t="s">
        <v>414</v>
      </c>
      <c r="F189" s="205" t="s">
        <v>606</v>
      </c>
      <c r="G189" s="205"/>
      <c r="H189" s="207" t="s">
        <v>283</v>
      </c>
      <c r="I189" s="211"/>
      <c r="J189" s="209" t="s">
        <v>263</v>
      </c>
      <c r="K189" s="209"/>
      <c r="L189" s="210" t="s">
        <v>263</v>
      </c>
    </row>
    <row r="190" customFormat="false" ht="21.95" hidden="false" customHeight="true" outlineLevel="0" collapsed="false">
      <c r="B190" s="204" t="n">
        <v>9</v>
      </c>
      <c r="C190" s="205" t="s">
        <v>651</v>
      </c>
      <c r="D190" s="206" t="s">
        <v>652</v>
      </c>
      <c r="E190" s="205" t="s">
        <v>653</v>
      </c>
      <c r="F190" s="205" t="s">
        <v>597</v>
      </c>
      <c r="G190" s="205"/>
      <c r="H190" s="207" t="s">
        <v>283</v>
      </c>
      <c r="I190" s="211"/>
      <c r="J190" s="209" t="s">
        <v>263</v>
      </c>
      <c r="K190" s="209"/>
      <c r="L190" s="210" t="s">
        <v>263</v>
      </c>
    </row>
    <row r="191" customFormat="false" ht="21.95" hidden="false" customHeight="true" outlineLevel="0" collapsed="false">
      <c r="B191" s="204" t="n">
        <v>9</v>
      </c>
      <c r="C191" s="205" t="s">
        <v>654</v>
      </c>
      <c r="D191" s="206" t="s">
        <v>655</v>
      </c>
      <c r="E191" s="205" t="s">
        <v>351</v>
      </c>
      <c r="F191" s="205" t="s">
        <v>656</v>
      </c>
      <c r="G191" s="205" t="s">
        <v>577</v>
      </c>
      <c r="H191" s="207" t="s">
        <v>283</v>
      </c>
      <c r="I191" s="211"/>
      <c r="J191" s="209" t="s">
        <v>263</v>
      </c>
      <c r="K191" s="209"/>
      <c r="L191" s="210" t="s">
        <v>263</v>
      </c>
    </row>
    <row r="192" customFormat="false" ht="21.95" hidden="false" customHeight="true" outlineLevel="0" collapsed="false">
      <c r="B192" s="204" t="n">
        <v>9</v>
      </c>
      <c r="C192" s="205" t="s">
        <v>657</v>
      </c>
      <c r="D192" s="206" t="s">
        <v>658</v>
      </c>
      <c r="E192" s="205" t="s">
        <v>636</v>
      </c>
      <c r="F192" s="205" t="s">
        <v>642</v>
      </c>
      <c r="G192" s="205"/>
      <c r="H192" s="207" t="s">
        <v>283</v>
      </c>
      <c r="I192" s="211"/>
      <c r="J192" s="209" t="s">
        <v>263</v>
      </c>
      <c r="K192" s="209"/>
      <c r="L192" s="210" t="s">
        <v>263</v>
      </c>
    </row>
    <row r="193" customFormat="false" ht="21.95" hidden="false" customHeight="true" outlineLevel="0" collapsed="false">
      <c r="A193" s="173" t="s">
        <v>304</v>
      </c>
      <c r="B193" s="204" t="n">
        <v>9</v>
      </c>
      <c r="C193" s="205" t="s">
        <v>659</v>
      </c>
      <c r="D193" s="206" t="s">
        <v>660</v>
      </c>
      <c r="E193" s="205" t="s">
        <v>661</v>
      </c>
      <c r="F193" s="205" t="s">
        <v>662</v>
      </c>
      <c r="G193" s="205"/>
      <c r="H193" s="207" t="s">
        <v>283</v>
      </c>
      <c r="I193" s="211"/>
      <c r="J193" s="209" t="s">
        <v>263</v>
      </c>
      <c r="K193" s="209"/>
      <c r="L193" s="210" t="s">
        <v>263</v>
      </c>
    </row>
    <row r="194" customFormat="false" ht="21.95" hidden="false" customHeight="true" outlineLevel="0" collapsed="false">
      <c r="B194" s="204" t="n">
        <v>9</v>
      </c>
      <c r="C194" s="205" t="s">
        <v>663</v>
      </c>
      <c r="D194" s="206" t="s">
        <v>664</v>
      </c>
      <c r="E194" s="205" t="s">
        <v>636</v>
      </c>
      <c r="F194" s="205" t="s">
        <v>642</v>
      </c>
      <c r="G194" s="205" t="s">
        <v>577</v>
      </c>
      <c r="H194" s="207" t="s">
        <v>283</v>
      </c>
      <c r="I194" s="211"/>
      <c r="J194" s="209" t="s">
        <v>263</v>
      </c>
      <c r="K194" s="209"/>
      <c r="L194" s="210" t="s">
        <v>263</v>
      </c>
    </row>
    <row r="195" customFormat="false" ht="21.95" hidden="false" customHeight="true" outlineLevel="0" collapsed="false">
      <c r="B195" s="204" t="n">
        <v>9</v>
      </c>
      <c r="C195" s="205" t="s">
        <v>665</v>
      </c>
      <c r="D195" s="206" t="s">
        <v>666</v>
      </c>
      <c r="E195" s="205" t="s">
        <v>351</v>
      </c>
      <c r="F195" s="205" t="s">
        <v>293</v>
      </c>
      <c r="G195" s="205"/>
      <c r="H195" s="207" t="s">
        <v>283</v>
      </c>
      <c r="I195" s="211"/>
      <c r="J195" s="209" t="s">
        <v>263</v>
      </c>
      <c r="K195" s="209"/>
      <c r="L195" s="210" t="s">
        <v>263</v>
      </c>
    </row>
    <row r="196" customFormat="false" ht="21.95" hidden="false" customHeight="true" outlineLevel="0" collapsed="false">
      <c r="B196" s="204" t="n">
        <v>9</v>
      </c>
      <c r="C196" s="205" t="s">
        <v>667</v>
      </c>
      <c r="D196" s="206" t="s">
        <v>668</v>
      </c>
      <c r="E196" s="205" t="s">
        <v>351</v>
      </c>
      <c r="F196" s="205" t="s">
        <v>293</v>
      </c>
      <c r="G196" s="205"/>
      <c r="H196" s="207" t="s">
        <v>283</v>
      </c>
      <c r="I196" s="211"/>
      <c r="J196" s="209" t="s">
        <v>263</v>
      </c>
      <c r="K196" s="209"/>
      <c r="L196" s="210" t="s">
        <v>263</v>
      </c>
    </row>
    <row r="197" customFormat="false" ht="21.95" hidden="false" customHeight="true" outlineLevel="0" collapsed="false">
      <c r="B197" s="204" t="n">
        <v>9</v>
      </c>
      <c r="C197" s="205" t="s">
        <v>669</v>
      </c>
      <c r="D197" s="206" t="s">
        <v>670</v>
      </c>
      <c r="E197" s="205" t="s">
        <v>414</v>
      </c>
      <c r="F197" s="205" t="s">
        <v>606</v>
      </c>
      <c r="G197" s="205" t="s">
        <v>261</v>
      </c>
      <c r="H197" s="207" t="s">
        <v>283</v>
      </c>
      <c r="I197" s="211"/>
      <c r="J197" s="209" t="s">
        <v>263</v>
      </c>
      <c r="K197" s="209"/>
      <c r="L197" s="210" t="s">
        <v>263</v>
      </c>
    </row>
    <row r="198" customFormat="false" ht="21.95" hidden="false" customHeight="true" outlineLevel="0" collapsed="false">
      <c r="B198" s="204" t="n">
        <v>9</v>
      </c>
      <c r="C198" s="205" t="s">
        <v>671</v>
      </c>
      <c r="D198" s="206" t="s">
        <v>672</v>
      </c>
      <c r="E198" s="205" t="s">
        <v>673</v>
      </c>
      <c r="F198" s="205" t="s">
        <v>662</v>
      </c>
      <c r="G198" s="205" t="s">
        <v>577</v>
      </c>
      <c r="H198" s="207" t="s">
        <v>283</v>
      </c>
      <c r="I198" s="211"/>
      <c r="J198" s="209" t="s">
        <v>263</v>
      </c>
      <c r="K198" s="209"/>
      <c r="L198" s="210" t="s">
        <v>263</v>
      </c>
    </row>
    <row r="199" customFormat="false" ht="21.95" hidden="false" customHeight="true" outlineLevel="0" collapsed="false">
      <c r="B199" s="204" t="n">
        <v>9</v>
      </c>
      <c r="C199" s="205" t="s">
        <v>674</v>
      </c>
      <c r="D199" s="206" t="s">
        <v>675</v>
      </c>
      <c r="E199" s="205" t="s">
        <v>414</v>
      </c>
      <c r="F199" s="205" t="s">
        <v>606</v>
      </c>
      <c r="G199" s="205" t="s">
        <v>556</v>
      </c>
      <c r="H199" s="207" t="s">
        <v>283</v>
      </c>
      <c r="I199" s="211"/>
      <c r="J199" s="209" t="s">
        <v>263</v>
      </c>
      <c r="K199" s="209"/>
      <c r="L199" s="210" t="s">
        <v>263</v>
      </c>
    </row>
    <row r="200" customFormat="false" ht="21.95" hidden="false" customHeight="true" outlineLevel="0" collapsed="false">
      <c r="B200" s="204" t="n">
        <v>9</v>
      </c>
      <c r="C200" s="205" t="s">
        <v>676</v>
      </c>
      <c r="D200" s="206" t="s">
        <v>677</v>
      </c>
      <c r="E200" s="205" t="s">
        <v>292</v>
      </c>
      <c r="F200" s="205" t="s">
        <v>662</v>
      </c>
      <c r="G200" s="205" t="s">
        <v>577</v>
      </c>
      <c r="H200" s="207" t="s">
        <v>283</v>
      </c>
      <c r="I200" s="211"/>
      <c r="J200" s="209" t="s">
        <v>263</v>
      </c>
      <c r="K200" s="209"/>
      <c r="L200" s="210" t="s">
        <v>263</v>
      </c>
    </row>
    <row r="201" customFormat="false" ht="21.95" hidden="false" customHeight="true" outlineLevel="0" collapsed="false">
      <c r="B201" s="212" t="n">
        <v>9.5</v>
      </c>
      <c r="C201" s="213"/>
      <c r="D201" s="214" t="s">
        <v>678</v>
      </c>
      <c r="E201" s="213"/>
      <c r="F201" s="213"/>
      <c r="G201" s="213"/>
      <c r="H201" s="213"/>
      <c r="I201" s="220"/>
      <c r="J201" s="213"/>
      <c r="K201" s="221"/>
      <c r="L201" s="219"/>
    </row>
    <row r="202" customFormat="false" ht="21.95" hidden="false" customHeight="true" outlineLevel="0" collapsed="false">
      <c r="B202" s="204" t="n">
        <v>10</v>
      </c>
      <c r="C202" s="205" t="s">
        <v>679</v>
      </c>
      <c r="D202" s="206" t="s">
        <v>680</v>
      </c>
      <c r="E202" s="205" t="s">
        <v>292</v>
      </c>
      <c r="F202" s="205" t="s">
        <v>293</v>
      </c>
      <c r="G202" s="205" t="s">
        <v>261</v>
      </c>
      <c r="H202" s="207" t="s">
        <v>681</v>
      </c>
      <c r="I202" s="208"/>
      <c r="J202" s="209"/>
      <c r="K202" s="235"/>
      <c r="L202" s="236" t="s">
        <v>263</v>
      </c>
    </row>
    <row r="203" customFormat="false" ht="21.95" hidden="false" customHeight="true" outlineLevel="0" collapsed="false">
      <c r="B203" s="204" t="n">
        <v>10</v>
      </c>
      <c r="C203" s="205" t="s">
        <v>682</v>
      </c>
      <c r="D203" s="206" t="s">
        <v>683</v>
      </c>
      <c r="E203" s="205" t="s">
        <v>292</v>
      </c>
      <c r="F203" s="205" t="s">
        <v>293</v>
      </c>
      <c r="G203" s="205" t="s">
        <v>363</v>
      </c>
      <c r="H203" s="207" t="s">
        <v>681</v>
      </c>
      <c r="I203" s="208"/>
      <c r="J203" s="209"/>
      <c r="K203" s="235"/>
      <c r="L203" s="236" t="s">
        <v>263</v>
      </c>
    </row>
    <row r="204" customFormat="false" ht="21.95" hidden="false" customHeight="true" outlineLevel="0" collapsed="false">
      <c r="B204" s="204" t="n">
        <v>10</v>
      </c>
      <c r="C204" s="205" t="n">
        <v>4604</v>
      </c>
      <c r="D204" s="206" t="s">
        <v>684</v>
      </c>
      <c r="E204" s="205" t="s">
        <v>292</v>
      </c>
      <c r="F204" s="205" t="s">
        <v>293</v>
      </c>
      <c r="G204" s="205"/>
      <c r="H204" s="207" t="s">
        <v>681</v>
      </c>
      <c r="I204" s="237"/>
      <c r="J204" s="209"/>
      <c r="K204" s="235"/>
      <c r="L204" s="236" t="s">
        <v>263</v>
      </c>
    </row>
    <row r="205" customFormat="false" ht="21.95" hidden="false" customHeight="true" outlineLevel="0" collapsed="false">
      <c r="B205" s="204" t="n">
        <v>10</v>
      </c>
      <c r="C205" s="205" t="s">
        <v>685</v>
      </c>
      <c r="D205" s="206" t="s">
        <v>686</v>
      </c>
      <c r="E205" s="238" t="s">
        <v>351</v>
      </c>
      <c r="F205" s="205" t="s">
        <v>656</v>
      </c>
      <c r="G205" s="205" t="s">
        <v>363</v>
      </c>
      <c r="H205" s="207" t="s">
        <v>283</v>
      </c>
      <c r="I205" s="222"/>
      <c r="J205" s="209" t="s">
        <v>263</v>
      </c>
      <c r="K205" s="223"/>
      <c r="L205" s="224" t="s">
        <v>263</v>
      </c>
    </row>
    <row r="206" customFormat="false" ht="21.95" hidden="false" customHeight="true" outlineLevel="0" collapsed="false">
      <c r="B206" s="204" t="n">
        <v>10</v>
      </c>
      <c r="C206" s="205" t="s">
        <v>687</v>
      </c>
      <c r="D206" s="206" t="s">
        <v>688</v>
      </c>
      <c r="E206" s="205" t="s">
        <v>292</v>
      </c>
      <c r="F206" s="205" t="s">
        <v>293</v>
      </c>
      <c r="G206" s="205" t="s">
        <v>363</v>
      </c>
      <c r="H206" s="207" t="s">
        <v>681</v>
      </c>
      <c r="I206" s="208"/>
      <c r="J206" s="209"/>
      <c r="K206" s="235"/>
      <c r="L206" s="236" t="s">
        <v>263</v>
      </c>
    </row>
    <row r="207" customFormat="false" ht="21.95" hidden="false" customHeight="true" outlineLevel="0" collapsed="false">
      <c r="B207" s="204" t="n">
        <v>10</v>
      </c>
      <c r="C207" s="205" t="s">
        <v>689</v>
      </c>
      <c r="D207" s="206" t="s">
        <v>690</v>
      </c>
      <c r="E207" s="205" t="s">
        <v>336</v>
      </c>
      <c r="F207" s="205" t="s">
        <v>260</v>
      </c>
      <c r="G207" s="205" t="s">
        <v>556</v>
      </c>
      <c r="H207" s="207" t="s">
        <v>681</v>
      </c>
      <c r="I207" s="208"/>
      <c r="J207" s="209"/>
      <c r="K207" s="235"/>
      <c r="L207" s="236" t="s">
        <v>263</v>
      </c>
    </row>
    <row r="208" customFormat="false" ht="21.95" hidden="false" customHeight="true" outlineLevel="0" collapsed="false">
      <c r="B208" s="204" t="n">
        <v>10</v>
      </c>
      <c r="C208" s="205" t="s">
        <v>691</v>
      </c>
      <c r="D208" s="206" t="s">
        <v>692</v>
      </c>
      <c r="E208" s="205" t="s">
        <v>292</v>
      </c>
      <c r="F208" s="205" t="s">
        <v>293</v>
      </c>
      <c r="G208" s="205" t="s">
        <v>363</v>
      </c>
      <c r="H208" s="207" t="s">
        <v>681</v>
      </c>
      <c r="I208" s="208"/>
      <c r="J208" s="209"/>
      <c r="K208" s="235"/>
      <c r="L208" s="236" t="s">
        <v>263</v>
      </c>
    </row>
    <row r="209" customFormat="false" ht="21.95" hidden="false" customHeight="true" outlineLevel="0" collapsed="false">
      <c r="B209" s="204" t="n">
        <v>10</v>
      </c>
      <c r="C209" s="205" t="s">
        <v>693</v>
      </c>
      <c r="D209" s="206" t="s">
        <v>694</v>
      </c>
      <c r="E209" s="205" t="s">
        <v>292</v>
      </c>
      <c r="F209" s="205" t="s">
        <v>293</v>
      </c>
      <c r="G209" s="205" t="s">
        <v>695</v>
      </c>
      <c r="H209" s="207" t="s">
        <v>283</v>
      </c>
      <c r="I209" s="222"/>
      <c r="J209" s="209" t="s">
        <v>263</v>
      </c>
      <c r="K209" s="223"/>
      <c r="L209" s="224" t="s">
        <v>263</v>
      </c>
    </row>
    <row r="210" customFormat="false" ht="21.95" hidden="false" customHeight="true" outlineLevel="0" collapsed="false">
      <c r="A210" s="173" t="s">
        <v>304</v>
      </c>
      <c r="B210" s="204" t="n">
        <v>10</v>
      </c>
      <c r="C210" s="205" t="s">
        <v>696</v>
      </c>
      <c r="D210" s="206" t="s">
        <v>697</v>
      </c>
      <c r="E210" s="205" t="s">
        <v>292</v>
      </c>
      <c r="F210" s="205" t="s">
        <v>293</v>
      </c>
      <c r="G210" s="205" t="s">
        <v>363</v>
      </c>
      <c r="H210" s="207" t="s">
        <v>283</v>
      </c>
      <c r="I210" s="211"/>
      <c r="J210" s="209" t="s">
        <v>263</v>
      </c>
      <c r="K210" s="235"/>
      <c r="L210" s="236" t="s">
        <v>263</v>
      </c>
    </row>
    <row r="211" customFormat="false" ht="21.95" hidden="false" customHeight="true" outlineLevel="0" collapsed="false">
      <c r="B211" s="204" t="n">
        <v>10</v>
      </c>
      <c r="C211" s="205" t="s">
        <v>698</v>
      </c>
      <c r="D211" s="206" t="s">
        <v>699</v>
      </c>
      <c r="E211" s="205" t="s">
        <v>292</v>
      </c>
      <c r="F211" s="205" t="s">
        <v>293</v>
      </c>
      <c r="G211" s="205" t="s">
        <v>363</v>
      </c>
      <c r="H211" s="207" t="s">
        <v>283</v>
      </c>
      <c r="I211" s="222"/>
      <c r="J211" s="209" t="s">
        <v>263</v>
      </c>
      <c r="K211" s="223"/>
      <c r="L211" s="224" t="s">
        <v>263</v>
      </c>
    </row>
    <row r="212" customFormat="false" ht="21.95" hidden="false" customHeight="true" outlineLevel="0" collapsed="false">
      <c r="B212" s="204" t="n">
        <v>10</v>
      </c>
      <c r="C212" s="205" t="s">
        <v>700</v>
      </c>
      <c r="D212" s="206" t="s">
        <v>701</v>
      </c>
      <c r="E212" s="205" t="s">
        <v>292</v>
      </c>
      <c r="F212" s="205" t="s">
        <v>293</v>
      </c>
      <c r="G212" s="205" t="s">
        <v>363</v>
      </c>
      <c r="H212" s="207" t="s">
        <v>283</v>
      </c>
      <c r="I212" s="211"/>
      <c r="J212" s="209" t="s">
        <v>263</v>
      </c>
      <c r="K212" s="209"/>
      <c r="L212" s="210" t="s">
        <v>263</v>
      </c>
    </row>
    <row r="213" customFormat="false" ht="21.95" hidden="false" customHeight="true" outlineLevel="0" collapsed="false">
      <c r="B213" s="204" t="n">
        <v>10</v>
      </c>
      <c r="C213" s="205" t="s">
        <v>702</v>
      </c>
      <c r="D213" s="206" t="s">
        <v>703</v>
      </c>
      <c r="E213" s="205" t="s">
        <v>292</v>
      </c>
      <c r="F213" s="205" t="s">
        <v>293</v>
      </c>
      <c r="G213" s="205" t="s">
        <v>363</v>
      </c>
      <c r="H213" s="207" t="s">
        <v>681</v>
      </c>
      <c r="I213" s="208"/>
      <c r="J213" s="209"/>
      <c r="K213" s="209"/>
      <c r="L213" s="210" t="s">
        <v>263</v>
      </c>
    </row>
    <row r="214" customFormat="false" ht="21.95" hidden="false" customHeight="true" outlineLevel="0" collapsed="false">
      <c r="B214" s="204" t="n">
        <v>10</v>
      </c>
      <c r="C214" s="205" t="s">
        <v>704</v>
      </c>
      <c r="D214" s="206" t="s">
        <v>705</v>
      </c>
      <c r="E214" s="205" t="s">
        <v>292</v>
      </c>
      <c r="F214" s="205" t="s">
        <v>293</v>
      </c>
      <c r="G214" s="205" t="s">
        <v>363</v>
      </c>
      <c r="H214" s="207" t="s">
        <v>681</v>
      </c>
      <c r="I214" s="208"/>
      <c r="J214" s="209"/>
      <c r="K214" s="209"/>
      <c r="L214" s="210" t="s">
        <v>263</v>
      </c>
    </row>
    <row r="215" customFormat="false" ht="21.95" hidden="false" customHeight="true" outlineLevel="0" collapsed="false">
      <c r="B215" s="204" t="n">
        <v>10</v>
      </c>
      <c r="C215" s="205" t="s">
        <v>706</v>
      </c>
      <c r="D215" s="206" t="s">
        <v>707</v>
      </c>
      <c r="E215" s="205" t="s">
        <v>292</v>
      </c>
      <c r="F215" s="205" t="s">
        <v>293</v>
      </c>
      <c r="G215" s="205" t="s">
        <v>363</v>
      </c>
      <c r="H215" s="207" t="s">
        <v>283</v>
      </c>
      <c r="I215" s="211"/>
      <c r="J215" s="209" t="s">
        <v>263</v>
      </c>
      <c r="K215" s="209"/>
      <c r="L215" s="210" t="s">
        <v>263</v>
      </c>
    </row>
    <row r="216" customFormat="false" ht="21.95" hidden="false" customHeight="true" outlineLevel="0" collapsed="false">
      <c r="A216" s="173" t="s">
        <v>304</v>
      </c>
      <c r="B216" s="204" t="n">
        <v>10</v>
      </c>
      <c r="C216" s="205" t="s">
        <v>708</v>
      </c>
      <c r="D216" s="206" t="s">
        <v>709</v>
      </c>
      <c r="E216" s="205" t="s">
        <v>596</v>
      </c>
      <c r="F216" s="205" t="s">
        <v>260</v>
      </c>
      <c r="G216" s="205" t="s">
        <v>363</v>
      </c>
      <c r="H216" s="207" t="s">
        <v>681</v>
      </c>
      <c r="I216" s="211"/>
      <c r="J216" s="209"/>
      <c r="K216" s="209"/>
      <c r="L216" s="210" t="s">
        <v>263</v>
      </c>
    </row>
    <row r="217" customFormat="false" ht="21.95" hidden="false" customHeight="true" outlineLevel="0" collapsed="false">
      <c r="B217" s="204" t="n">
        <v>10</v>
      </c>
      <c r="C217" s="205" t="s">
        <v>710</v>
      </c>
      <c r="D217" s="206" t="s">
        <v>711</v>
      </c>
      <c r="E217" s="205" t="s">
        <v>292</v>
      </c>
      <c r="F217" s="205" t="s">
        <v>293</v>
      </c>
      <c r="G217" s="205" t="s">
        <v>363</v>
      </c>
      <c r="H217" s="207" t="s">
        <v>681</v>
      </c>
      <c r="I217" s="208"/>
      <c r="J217" s="209"/>
      <c r="K217" s="209"/>
      <c r="L217" s="210" t="s">
        <v>263</v>
      </c>
    </row>
    <row r="218" customFormat="false" ht="21.95" hidden="false" customHeight="true" outlineLevel="0" collapsed="false">
      <c r="B218" s="204" t="n">
        <v>10</v>
      </c>
      <c r="C218" s="205" t="s">
        <v>712</v>
      </c>
      <c r="D218" s="206" t="s">
        <v>713</v>
      </c>
      <c r="E218" s="205" t="s">
        <v>292</v>
      </c>
      <c r="F218" s="205" t="s">
        <v>293</v>
      </c>
      <c r="G218" s="205" t="s">
        <v>363</v>
      </c>
      <c r="H218" s="207" t="s">
        <v>283</v>
      </c>
      <c r="I218" s="211"/>
      <c r="J218" s="209" t="s">
        <v>263</v>
      </c>
      <c r="K218" s="209"/>
      <c r="L218" s="210" t="s">
        <v>263</v>
      </c>
    </row>
    <row r="219" customFormat="false" ht="21.95" hidden="false" customHeight="true" outlineLevel="0" collapsed="false">
      <c r="B219" s="204" t="n">
        <v>10</v>
      </c>
      <c r="C219" s="205" t="s">
        <v>714</v>
      </c>
      <c r="D219" s="206" t="s">
        <v>715</v>
      </c>
      <c r="E219" s="205" t="s">
        <v>292</v>
      </c>
      <c r="F219" s="205" t="s">
        <v>293</v>
      </c>
      <c r="G219" s="205" t="s">
        <v>363</v>
      </c>
      <c r="H219" s="207" t="s">
        <v>681</v>
      </c>
      <c r="I219" s="208"/>
      <c r="J219" s="209"/>
      <c r="K219" s="209"/>
      <c r="L219" s="210" t="s">
        <v>263</v>
      </c>
    </row>
    <row r="220" customFormat="false" ht="21.95" hidden="false" customHeight="true" outlineLevel="0" collapsed="false">
      <c r="B220" s="204" t="n">
        <v>10</v>
      </c>
      <c r="C220" s="205" t="s">
        <v>716</v>
      </c>
      <c r="D220" s="206" t="s">
        <v>717</v>
      </c>
      <c r="E220" s="205" t="s">
        <v>292</v>
      </c>
      <c r="F220" s="205" t="s">
        <v>293</v>
      </c>
      <c r="G220" s="205" t="s">
        <v>363</v>
      </c>
      <c r="H220" s="207" t="s">
        <v>283</v>
      </c>
      <c r="I220" s="211"/>
      <c r="J220" s="209" t="s">
        <v>263</v>
      </c>
      <c r="K220" s="209"/>
      <c r="L220" s="210" t="s">
        <v>263</v>
      </c>
    </row>
    <row r="221" customFormat="false" ht="21.95" hidden="false" customHeight="true" outlineLevel="0" collapsed="false">
      <c r="B221" s="204" t="n">
        <v>10</v>
      </c>
      <c r="C221" s="205" t="s">
        <v>718</v>
      </c>
      <c r="D221" s="206" t="s">
        <v>719</v>
      </c>
      <c r="E221" s="205" t="s">
        <v>292</v>
      </c>
      <c r="F221" s="205" t="s">
        <v>293</v>
      </c>
      <c r="G221" s="205" t="s">
        <v>363</v>
      </c>
      <c r="H221" s="207" t="s">
        <v>283</v>
      </c>
      <c r="I221" s="211"/>
      <c r="J221" s="209" t="s">
        <v>263</v>
      </c>
      <c r="K221" s="209"/>
      <c r="L221" s="210" t="s">
        <v>263</v>
      </c>
    </row>
    <row r="222" customFormat="false" ht="21.95" hidden="false" customHeight="true" outlineLevel="0" collapsed="false">
      <c r="B222" s="204" t="n">
        <v>10</v>
      </c>
      <c r="C222" s="205" t="s">
        <v>720</v>
      </c>
      <c r="D222" s="206" t="s">
        <v>721</v>
      </c>
      <c r="E222" s="205" t="s">
        <v>292</v>
      </c>
      <c r="F222" s="205" t="s">
        <v>293</v>
      </c>
      <c r="G222" s="205" t="s">
        <v>261</v>
      </c>
      <c r="H222" s="207" t="s">
        <v>283</v>
      </c>
      <c r="I222" s="222"/>
      <c r="J222" s="209" t="s">
        <v>263</v>
      </c>
      <c r="K222" s="223"/>
      <c r="L222" s="224" t="s">
        <v>263</v>
      </c>
    </row>
    <row r="223" customFormat="false" ht="21.95" hidden="false" customHeight="true" outlineLevel="0" collapsed="false">
      <c r="B223" s="204" t="n">
        <v>10</v>
      </c>
      <c r="C223" s="205" t="s">
        <v>722</v>
      </c>
      <c r="D223" s="206" t="s">
        <v>723</v>
      </c>
      <c r="E223" s="205" t="s">
        <v>292</v>
      </c>
      <c r="F223" s="205" t="s">
        <v>293</v>
      </c>
      <c r="G223" s="205" t="s">
        <v>363</v>
      </c>
      <c r="H223" s="207" t="s">
        <v>681</v>
      </c>
      <c r="I223" s="208"/>
      <c r="J223" s="209"/>
      <c r="K223" s="209"/>
      <c r="L223" s="210" t="s">
        <v>263</v>
      </c>
    </row>
    <row r="224" customFormat="false" ht="21.95" hidden="false" customHeight="true" outlineLevel="0" collapsed="false">
      <c r="B224" s="204" t="n">
        <v>10</v>
      </c>
      <c r="C224" s="205" t="s">
        <v>724</v>
      </c>
      <c r="D224" s="206" t="s">
        <v>725</v>
      </c>
      <c r="E224" s="205" t="s">
        <v>292</v>
      </c>
      <c r="F224" s="205" t="s">
        <v>293</v>
      </c>
      <c r="G224" s="205" t="s">
        <v>363</v>
      </c>
      <c r="H224" s="207" t="s">
        <v>681</v>
      </c>
      <c r="I224" s="208"/>
      <c r="J224" s="209"/>
      <c r="K224" s="209"/>
      <c r="L224" s="210" t="s">
        <v>263</v>
      </c>
    </row>
    <row r="225" customFormat="false" ht="21.95" hidden="false" customHeight="true" outlineLevel="0" collapsed="false">
      <c r="B225" s="212" t="n">
        <v>10.5</v>
      </c>
      <c r="C225" s="213"/>
      <c r="D225" s="214" t="s">
        <v>726</v>
      </c>
      <c r="E225" s="213"/>
      <c r="F225" s="213"/>
      <c r="G225" s="213"/>
      <c r="H225" s="213"/>
      <c r="I225" s="220"/>
      <c r="J225" s="213"/>
      <c r="K225" s="221"/>
      <c r="L225" s="219"/>
    </row>
    <row r="226" customFormat="false" ht="21.95" hidden="false" customHeight="true" outlineLevel="0" collapsed="false">
      <c r="B226" s="204" t="n">
        <v>11</v>
      </c>
      <c r="C226" s="204" t="s">
        <v>727</v>
      </c>
      <c r="D226" s="206" t="s">
        <v>728</v>
      </c>
      <c r="E226" s="205" t="s">
        <v>292</v>
      </c>
      <c r="F226" s="205" t="s">
        <v>662</v>
      </c>
      <c r="G226" s="205" t="s">
        <v>577</v>
      </c>
      <c r="H226" s="207" t="s">
        <v>283</v>
      </c>
      <c r="I226" s="211"/>
      <c r="J226" s="209" t="s">
        <v>263</v>
      </c>
      <c r="K226" s="209"/>
      <c r="L226" s="210" t="s">
        <v>263</v>
      </c>
    </row>
    <row r="227" customFormat="false" ht="21.95" hidden="false" customHeight="true" outlineLevel="0" collapsed="false">
      <c r="B227" s="204" t="n">
        <v>11</v>
      </c>
      <c r="C227" s="205" t="n">
        <v>4757</v>
      </c>
      <c r="D227" s="206" t="s">
        <v>729</v>
      </c>
      <c r="E227" s="205" t="s">
        <v>292</v>
      </c>
      <c r="F227" s="205" t="s">
        <v>293</v>
      </c>
      <c r="G227" s="205"/>
      <c r="H227" s="207" t="s">
        <v>283</v>
      </c>
      <c r="I227" s="211"/>
      <c r="J227" s="209" t="s">
        <v>263</v>
      </c>
      <c r="K227" s="209"/>
      <c r="L227" s="210" t="s">
        <v>263</v>
      </c>
    </row>
    <row r="228" customFormat="false" ht="21.95" hidden="false" customHeight="true" outlineLevel="0" collapsed="false">
      <c r="B228" s="204" t="n">
        <v>11</v>
      </c>
      <c r="C228" s="239" t="n">
        <v>4142</v>
      </c>
      <c r="D228" s="240" t="s">
        <v>730</v>
      </c>
      <c r="E228" s="205" t="s">
        <v>292</v>
      </c>
      <c r="F228" s="205" t="s">
        <v>293</v>
      </c>
      <c r="G228" s="205"/>
      <c r="H228" s="207" t="s">
        <v>283</v>
      </c>
      <c r="I228" s="241"/>
      <c r="J228" s="209" t="s">
        <v>263</v>
      </c>
      <c r="K228" s="230"/>
      <c r="L228" s="231" t="s">
        <v>263</v>
      </c>
    </row>
    <row r="229" customFormat="false" ht="21.95" hidden="false" customHeight="true" outlineLevel="0" collapsed="false">
      <c r="B229" s="204" t="n">
        <v>11</v>
      </c>
      <c r="C229" s="242" t="s">
        <v>731</v>
      </c>
      <c r="D229" s="229" t="s">
        <v>732</v>
      </c>
      <c r="E229" s="205" t="s">
        <v>292</v>
      </c>
      <c r="F229" s="205" t="s">
        <v>293</v>
      </c>
      <c r="G229" s="205"/>
      <c r="H229" s="207" t="s">
        <v>283</v>
      </c>
      <c r="I229" s="241"/>
      <c r="J229" s="209" t="s">
        <v>263</v>
      </c>
      <c r="K229" s="230"/>
      <c r="L229" s="231" t="s">
        <v>263</v>
      </c>
    </row>
    <row r="230" customFormat="false" ht="21.95" hidden="false" customHeight="true" outlineLevel="0" collapsed="false">
      <c r="B230" s="204" t="n">
        <v>11</v>
      </c>
      <c r="C230" s="243" t="s">
        <v>733</v>
      </c>
      <c r="D230" s="206" t="s">
        <v>734</v>
      </c>
      <c r="E230" s="205" t="s">
        <v>292</v>
      </c>
      <c r="F230" s="205" t="s">
        <v>293</v>
      </c>
      <c r="G230" s="205"/>
      <c r="H230" s="207" t="s">
        <v>283</v>
      </c>
      <c r="I230" s="244"/>
      <c r="J230" s="209" t="s">
        <v>263</v>
      </c>
      <c r="K230" s="232"/>
      <c r="L230" s="233" t="s">
        <v>263</v>
      </c>
    </row>
    <row r="231" customFormat="false" ht="21.95" hidden="false" customHeight="true" outlineLevel="0" collapsed="false">
      <c r="B231" s="204" t="n">
        <v>11</v>
      </c>
      <c r="C231" s="243" t="s">
        <v>735</v>
      </c>
      <c r="D231" s="206" t="s">
        <v>736</v>
      </c>
      <c r="E231" s="205" t="s">
        <v>292</v>
      </c>
      <c r="F231" s="205" t="s">
        <v>293</v>
      </c>
      <c r="G231" s="205"/>
      <c r="H231" s="207" t="s">
        <v>591</v>
      </c>
      <c r="I231" s="244"/>
      <c r="J231" s="209"/>
      <c r="K231" s="232"/>
      <c r="L231" s="233" t="s">
        <v>263</v>
      </c>
    </row>
    <row r="232" customFormat="false" ht="21.95" hidden="false" customHeight="true" outlineLevel="0" collapsed="false">
      <c r="B232" s="204" t="n">
        <v>11</v>
      </c>
      <c r="C232" s="205" t="s">
        <v>737</v>
      </c>
      <c r="D232" s="206" t="s">
        <v>738</v>
      </c>
      <c r="E232" s="205" t="s">
        <v>292</v>
      </c>
      <c r="F232" s="205" t="s">
        <v>293</v>
      </c>
      <c r="G232" s="205" t="s">
        <v>556</v>
      </c>
      <c r="H232" s="207" t="s">
        <v>283</v>
      </c>
      <c r="I232" s="211"/>
      <c r="J232" s="209" t="s">
        <v>263</v>
      </c>
      <c r="K232" s="209"/>
      <c r="L232" s="210" t="s">
        <v>263</v>
      </c>
    </row>
    <row r="233" customFormat="false" ht="21.95" hidden="false" customHeight="true" outlineLevel="0" collapsed="false">
      <c r="B233" s="204" t="n">
        <v>11</v>
      </c>
      <c r="C233" s="205" t="s">
        <v>739</v>
      </c>
      <c r="D233" s="206" t="s">
        <v>740</v>
      </c>
      <c r="E233" s="205" t="s">
        <v>292</v>
      </c>
      <c r="F233" s="205" t="s">
        <v>293</v>
      </c>
      <c r="G233" s="205" t="s">
        <v>556</v>
      </c>
      <c r="H233" s="207" t="s">
        <v>681</v>
      </c>
      <c r="I233" s="208"/>
      <c r="J233" s="209"/>
      <c r="K233" s="209"/>
      <c r="L233" s="210" t="s">
        <v>263</v>
      </c>
    </row>
    <row r="234" customFormat="false" ht="21.95" hidden="false" customHeight="true" outlineLevel="0" collapsed="false">
      <c r="B234" s="204" t="n">
        <v>11</v>
      </c>
      <c r="C234" s="204" t="s">
        <v>741</v>
      </c>
      <c r="D234" s="245" t="s">
        <v>742</v>
      </c>
      <c r="E234" s="205" t="s">
        <v>292</v>
      </c>
      <c r="F234" s="205" t="s">
        <v>293</v>
      </c>
      <c r="G234" s="205" t="s">
        <v>556</v>
      </c>
      <c r="H234" s="207" t="s">
        <v>283</v>
      </c>
      <c r="I234" s="211"/>
      <c r="J234" s="209" t="s">
        <v>263</v>
      </c>
      <c r="K234" s="209"/>
      <c r="L234" s="210" t="s">
        <v>263</v>
      </c>
    </row>
    <row r="235" customFormat="false" ht="21.95" hidden="false" customHeight="true" outlineLevel="0" collapsed="false">
      <c r="B235" s="204" t="n">
        <v>11</v>
      </c>
      <c r="C235" s="205" t="s">
        <v>743</v>
      </c>
      <c r="D235" s="206" t="s">
        <v>744</v>
      </c>
      <c r="E235" s="205" t="s">
        <v>292</v>
      </c>
      <c r="F235" s="205" t="s">
        <v>293</v>
      </c>
      <c r="G235" s="205" t="s">
        <v>261</v>
      </c>
      <c r="H235" s="207" t="s">
        <v>681</v>
      </c>
      <c r="I235" s="208"/>
      <c r="J235" s="209"/>
      <c r="K235" s="209"/>
      <c r="L235" s="210" t="s">
        <v>263</v>
      </c>
    </row>
    <row r="236" customFormat="false" ht="21.95" hidden="false" customHeight="true" outlineLevel="0" collapsed="false">
      <c r="B236" s="204" t="n">
        <v>11</v>
      </c>
      <c r="C236" s="205" t="s">
        <v>745</v>
      </c>
      <c r="D236" s="206" t="s">
        <v>746</v>
      </c>
      <c r="E236" s="205" t="s">
        <v>414</v>
      </c>
      <c r="F236" s="205" t="s">
        <v>606</v>
      </c>
      <c r="G236" s="205"/>
      <c r="H236" s="207" t="s">
        <v>283</v>
      </c>
      <c r="I236" s="211"/>
      <c r="J236" s="209" t="s">
        <v>263</v>
      </c>
      <c r="K236" s="209"/>
      <c r="L236" s="210" t="s">
        <v>263</v>
      </c>
    </row>
    <row r="237" customFormat="false" ht="21.95" hidden="false" customHeight="true" outlineLevel="0" collapsed="false">
      <c r="B237" s="204" t="n">
        <v>11</v>
      </c>
      <c r="C237" s="205" t="s">
        <v>747</v>
      </c>
      <c r="D237" s="206" t="s">
        <v>748</v>
      </c>
      <c r="E237" s="205" t="s">
        <v>292</v>
      </c>
      <c r="F237" s="205" t="s">
        <v>293</v>
      </c>
      <c r="G237" s="205" t="s">
        <v>261</v>
      </c>
      <c r="H237" s="207" t="s">
        <v>283</v>
      </c>
      <c r="I237" s="211"/>
      <c r="J237" s="209" t="s">
        <v>263</v>
      </c>
      <c r="K237" s="209"/>
      <c r="L237" s="210" t="s">
        <v>263</v>
      </c>
    </row>
    <row r="238" customFormat="false" ht="21.95" hidden="false" customHeight="true" outlineLevel="0" collapsed="false">
      <c r="A238" s="173" t="s">
        <v>304</v>
      </c>
      <c r="B238" s="204" t="n">
        <v>11</v>
      </c>
      <c r="C238" s="205" t="s">
        <v>749</v>
      </c>
      <c r="D238" s="206" t="s">
        <v>750</v>
      </c>
      <c r="E238" s="205" t="s">
        <v>292</v>
      </c>
      <c r="F238" s="205" t="s">
        <v>293</v>
      </c>
      <c r="G238" s="205" t="s">
        <v>556</v>
      </c>
      <c r="H238" s="207" t="s">
        <v>283</v>
      </c>
      <c r="I238" s="211"/>
      <c r="J238" s="209" t="s">
        <v>263</v>
      </c>
      <c r="K238" s="209"/>
      <c r="L238" s="210" t="s">
        <v>263</v>
      </c>
    </row>
    <row r="239" customFormat="false" ht="21.95" hidden="false" customHeight="true" outlineLevel="0" collapsed="false">
      <c r="A239" s="173" t="s">
        <v>304</v>
      </c>
      <c r="B239" s="204" t="n">
        <v>11</v>
      </c>
      <c r="C239" s="205" t="s">
        <v>751</v>
      </c>
      <c r="D239" s="206" t="s">
        <v>752</v>
      </c>
      <c r="E239" s="205" t="s">
        <v>292</v>
      </c>
      <c r="F239" s="205" t="s">
        <v>293</v>
      </c>
      <c r="G239" s="205" t="s">
        <v>556</v>
      </c>
      <c r="H239" s="207" t="s">
        <v>283</v>
      </c>
      <c r="I239" s="211"/>
      <c r="J239" s="209" t="s">
        <v>263</v>
      </c>
      <c r="K239" s="209"/>
      <c r="L239" s="210" t="s">
        <v>263</v>
      </c>
    </row>
    <row r="240" customFormat="false" ht="21.95" hidden="false" customHeight="true" outlineLevel="0" collapsed="false">
      <c r="B240" s="204" t="n">
        <v>11</v>
      </c>
      <c r="C240" s="205" t="s">
        <v>753</v>
      </c>
      <c r="D240" s="206" t="s">
        <v>754</v>
      </c>
      <c r="E240" s="205" t="s">
        <v>292</v>
      </c>
      <c r="F240" s="205" t="s">
        <v>293</v>
      </c>
      <c r="G240" s="205" t="s">
        <v>363</v>
      </c>
      <c r="H240" s="207" t="s">
        <v>591</v>
      </c>
      <c r="I240" s="208"/>
      <c r="J240" s="209"/>
      <c r="K240" s="209"/>
      <c r="L240" s="210" t="s">
        <v>263</v>
      </c>
    </row>
    <row r="241" customFormat="false" ht="21.95" hidden="false" customHeight="true" outlineLevel="0" collapsed="false">
      <c r="B241" s="204" t="n">
        <v>11</v>
      </c>
      <c r="C241" s="205" t="s">
        <v>755</v>
      </c>
      <c r="D241" s="206" t="s">
        <v>756</v>
      </c>
      <c r="E241" s="205" t="s">
        <v>292</v>
      </c>
      <c r="F241" s="205" t="s">
        <v>293</v>
      </c>
      <c r="G241" s="205" t="s">
        <v>363</v>
      </c>
      <c r="H241" s="207" t="s">
        <v>283</v>
      </c>
      <c r="I241" s="211"/>
      <c r="J241" s="209" t="s">
        <v>263</v>
      </c>
      <c r="K241" s="209"/>
      <c r="L241" s="210" t="s">
        <v>263</v>
      </c>
    </row>
    <row r="242" customFormat="false" ht="21.95" hidden="false" customHeight="true" outlineLevel="0" collapsed="false">
      <c r="B242" s="204" t="n">
        <v>11</v>
      </c>
      <c r="C242" s="205" t="s">
        <v>757</v>
      </c>
      <c r="D242" s="206" t="s">
        <v>758</v>
      </c>
      <c r="E242" s="205" t="s">
        <v>292</v>
      </c>
      <c r="F242" s="205" t="s">
        <v>293</v>
      </c>
      <c r="G242" s="205" t="s">
        <v>577</v>
      </c>
      <c r="H242" s="207" t="s">
        <v>283</v>
      </c>
      <c r="I242" s="211"/>
      <c r="J242" s="209" t="s">
        <v>263</v>
      </c>
      <c r="K242" s="209"/>
      <c r="L242" s="210" t="s">
        <v>263</v>
      </c>
    </row>
    <row r="243" customFormat="false" ht="21.95" hidden="false" customHeight="true" outlineLevel="0" collapsed="false">
      <c r="B243" s="204" t="n">
        <v>11</v>
      </c>
      <c r="C243" s="205" t="s">
        <v>759</v>
      </c>
      <c r="D243" s="206" t="s">
        <v>760</v>
      </c>
      <c r="E243" s="205" t="s">
        <v>292</v>
      </c>
      <c r="F243" s="205" t="s">
        <v>293</v>
      </c>
      <c r="G243" s="205"/>
      <c r="H243" s="207" t="s">
        <v>283</v>
      </c>
      <c r="I243" s="211"/>
      <c r="J243" s="209" t="s">
        <v>263</v>
      </c>
      <c r="K243" s="209"/>
      <c r="L243" s="210" t="s">
        <v>263</v>
      </c>
    </row>
    <row r="244" customFormat="false" ht="21.95" hidden="false" customHeight="true" outlineLevel="0" collapsed="false">
      <c r="B244" s="204" t="n">
        <v>11</v>
      </c>
      <c r="C244" s="205" t="s">
        <v>761</v>
      </c>
      <c r="D244" s="206" t="s">
        <v>762</v>
      </c>
      <c r="E244" s="205" t="s">
        <v>292</v>
      </c>
      <c r="F244" s="205" t="s">
        <v>293</v>
      </c>
      <c r="G244" s="205" t="s">
        <v>577</v>
      </c>
      <c r="H244" s="207" t="s">
        <v>283</v>
      </c>
      <c r="I244" s="211"/>
      <c r="J244" s="209" t="s">
        <v>263</v>
      </c>
      <c r="K244" s="209"/>
      <c r="L244" s="210" t="s">
        <v>263</v>
      </c>
    </row>
    <row r="245" customFormat="false" ht="21.95" hidden="false" customHeight="true" outlineLevel="0" collapsed="false">
      <c r="B245" s="204" t="n">
        <v>11</v>
      </c>
      <c r="C245" s="205" t="s">
        <v>763</v>
      </c>
      <c r="D245" s="206" t="s">
        <v>764</v>
      </c>
      <c r="E245" s="205" t="s">
        <v>292</v>
      </c>
      <c r="F245" s="205" t="s">
        <v>293</v>
      </c>
      <c r="G245" s="205" t="s">
        <v>577</v>
      </c>
      <c r="H245" s="207" t="s">
        <v>283</v>
      </c>
      <c r="I245" s="211"/>
      <c r="J245" s="209" t="s">
        <v>263</v>
      </c>
      <c r="K245" s="209"/>
      <c r="L245" s="210" t="s">
        <v>263</v>
      </c>
    </row>
    <row r="246" customFormat="false" ht="21.95" hidden="false" customHeight="true" outlineLevel="0" collapsed="false">
      <c r="B246" s="204" t="n">
        <v>11</v>
      </c>
      <c r="C246" s="205" t="s">
        <v>765</v>
      </c>
      <c r="D246" s="206" t="s">
        <v>766</v>
      </c>
      <c r="E246" s="205" t="s">
        <v>292</v>
      </c>
      <c r="F246" s="205" t="s">
        <v>293</v>
      </c>
      <c r="G246" s="205" t="s">
        <v>363</v>
      </c>
      <c r="H246" s="207" t="s">
        <v>283</v>
      </c>
      <c r="I246" s="211"/>
      <c r="J246" s="209" t="s">
        <v>263</v>
      </c>
      <c r="K246" s="209"/>
      <c r="L246" s="210" t="s">
        <v>263</v>
      </c>
    </row>
    <row r="247" customFormat="false" ht="21.95" hidden="false" customHeight="true" outlineLevel="0" collapsed="false">
      <c r="B247" s="204" t="n">
        <v>11</v>
      </c>
      <c r="C247" s="205" t="s">
        <v>767</v>
      </c>
      <c r="D247" s="206" t="s">
        <v>768</v>
      </c>
      <c r="E247" s="205" t="s">
        <v>292</v>
      </c>
      <c r="F247" s="205" t="s">
        <v>293</v>
      </c>
      <c r="G247" s="205"/>
      <c r="H247" s="207" t="s">
        <v>283</v>
      </c>
      <c r="I247" s="211"/>
      <c r="J247" s="209" t="s">
        <v>263</v>
      </c>
      <c r="K247" s="209"/>
      <c r="L247" s="210" t="s">
        <v>263</v>
      </c>
    </row>
    <row r="248" customFormat="false" ht="21.95" hidden="false" customHeight="true" outlineLevel="0" collapsed="false">
      <c r="B248" s="212" t="n">
        <v>11.5</v>
      </c>
      <c r="C248" s="213"/>
      <c r="D248" s="214" t="s">
        <v>769</v>
      </c>
      <c r="E248" s="213"/>
      <c r="F248" s="213"/>
      <c r="G248" s="213"/>
      <c r="H248" s="213"/>
      <c r="I248" s="220"/>
      <c r="J248" s="213"/>
      <c r="K248" s="221"/>
      <c r="L248" s="219"/>
    </row>
    <row r="249" customFormat="false" ht="21.95" hidden="false" customHeight="true" outlineLevel="0" collapsed="false">
      <c r="B249" s="204" t="n">
        <v>12</v>
      </c>
      <c r="C249" s="205" t="s">
        <v>770</v>
      </c>
      <c r="D249" s="206" t="s">
        <v>771</v>
      </c>
      <c r="E249" s="205" t="s">
        <v>772</v>
      </c>
      <c r="F249" s="205" t="s">
        <v>260</v>
      </c>
      <c r="G249" s="205" t="s">
        <v>261</v>
      </c>
      <c r="H249" s="207" t="s">
        <v>681</v>
      </c>
      <c r="I249" s="208"/>
      <c r="J249" s="209"/>
      <c r="K249" s="209"/>
      <c r="L249" s="210" t="s">
        <v>263</v>
      </c>
    </row>
    <row r="250" customFormat="false" ht="21.95" hidden="false" customHeight="true" outlineLevel="0" collapsed="false">
      <c r="B250" s="204" t="n">
        <v>12</v>
      </c>
      <c r="C250" s="205" t="s">
        <v>773</v>
      </c>
      <c r="D250" s="206" t="s">
        <v>774</v>
      </c>
      <c r="E250" s="205" t="s">
        <v>336</v>
      </c>
      <c r="F250" s="205" t="s">
        <v>260</v>
      </c>
      <c r="G250" s="205" t="s">
        <v>261</v>
      </c>
      <c r="H250" s="207" t="s">
        <v>283</v>
      </c>
      <c r="I250" s="211"/>
      <c r="J250" s="209" t="s">
        <v>263</v>
      </c>
      <c r="K250" s="209"/>
      <c r="L250" s="210" t="s">
        <v>263</v>
      </c>
    </row>
    <row r="251" customFormat="false" ht="21.95" hidden="false" customHeight="true" outlineLevel="0" collapsed="false">
      <c r="B251" s="204" t="n">
        <v>12</v>
      </c>
      <c r="C251" s="205" t="s">
        <v>775</v>
      </c>
      <c r="D251" s="206" t="s">
        <v>776</v>
      </c>
      <c r="E251" s="205" t="s">
        <v>327</v>
      </c>
      <c r="F251" s="205" t="s">
        <v>260</v>
      </c>
      <c r="G251" s="205" t="s">
        <v>261</v>
      </c>
      <c r="H251" s="207" t="s">
        <v>681</v>
      </c>
      <c r="I251" s="208"/>
      <c r="J251" s="209"/>
      <c r="K251" s="209"/>
      <c r="L251" s="210" t="s">
        <v>263</v>
      </c>
    </row>
    <row r="252" customFormat="false" ht="21.95" hidden="false" customHeight="true" outlineLevel="0" collapsed="false">
      <c r="B252" s="204" t="n">
        <v>12</v>
      </c>
      <c r="C252" s="205" t="s">
        <v>777</v>
      </c>
      <c r="D252" s="206" t="s">
        <v>778</v>
      </c>
      <c r="E252" s="205" t="s">
        <v>327</v>
      </c>
      <c r="F252" s="205" t="s">
        <v>260</v>
      </c>
      <c r="G252" s="205" t="s">
        <v>261</v>
      </c>
      <c r="H252" s="207" t="s">
        <v>681</v>
      </c>
      <c r="I252" s="208"/>
      <c r="J252" s="209"/>
      <c r="K252" s="209"/>
      <c r="L252" s="210" t="s">
        <v>263</v>
      </c>
    </row>
    <row r="253" customFormat="false" ht="21.95" hidden="false" customHeight="true" outlineLevel="0" collapsed="false">
      <c r="B253" s="204" t="n">
        <v>12</v>
      </c>
      <c r="C253" s="205" t="n">
        <v>4641</v>
      </c>
      <c r="D253" s="206" t="s">
        <v>779</v>
      </c>
      <c r="E253" s="205" t="s">
        <v>327</v>
      </c>
      <c r="F253" s="205" t="s">
        <v>260</v>
      </c>
      <c r="G253" s="205" t="s">
        <v>261</v>
      </c>
      <c r="H253" s="207" t="s">
        <v>681</v>
      </c>
      <c r="I253" s="208"/>
      <c r="J253" s="209"/>
      <c r="K253" s="209"/>
      <c r="L253" s="210" t="s">
        <v>263</v>
      </c>
    </row>
    <row r="254" customFormat="false" ht="21.95" hidden="false" customHeight="true" outlineLevel="0" collapsed="false">
      <c r="B254" s="204" t="n">
        <v>12</v>
      </c>
      <c r="C254" s="205" t="s">
        <v>780</v>
      </c>
      <c r="D254" s="206" t="s">
        <v>781</v>
      </c>
      <c r="E254" s="205" t="s">
        <v>327</v>
      </c>
      <c r="F254" s="205" t="s">
        <v>260</v>
      </c>
      <c r="G254" s="205" t="s">
        <v>261</v>
      </c>
      <c r="H254" s="207" t="s">
        <v>681</v>
      </c>
      <c r="I254" s="208"/>
      <c r="J254" s="209"/>
      <c r="K254" s="209"/>
      <c r="L254" s="210" t="s">
        <v>263</v>
      </c>
    </row>
    <row r="255" customFormat="false" ht="21.95" hidden="false" customHeight="true" outlineLevel="0" collapsed="false">
      <c r="B255" s="204" t="n">
        <v>12</v>
      </c>
      <c r="C255" s="205" t="s">
        <v>782</v>
      </c>
      <c r="D255" s="206" t="s">
        <v>783</v>
      </c>
      <c r="E255" s="205" t="s">
        <v>327</v>
      </c>
      <c r="F255" s="205" t="s">
        <v>328</v>
      </c>
      <c r="G255" s="205" t="s">
        <v>784</v>
      </c>
      <c r="H255" s="207" t="s">
        <v>591</v>
      </c>
      <c r="I255" s="208"/>
      <c r="J255" s="209"/>
      <c r="K255" s="209"/>
      <c r="L255" s="210" t="s">
        <v>263</v>
      </c>
    </row>
    <row r="256" customFormat="false" ht="21.95" hidden="false" customHeight="true" outlineLevel="0" collapsed="false">
      <c r="B256" s="204" t="n">
        <v>12</v>
      </c>
      <c r="C256" s="205" t="s">
        <v>785</v>
      </c>
      <c r="D256" s="206" t="s">
        <v>786</v>
      </c>
      <c r="E256" s="205" t="s">
        <v>327</v>
      </c>
      <c r="F256" s="205" t="s">
        <v>260</v>
      </c>
      <c r="G256" s="205" t="s">
        <v>261</v>
      </c>
      <c r="H256" s="207" t="s">
        <v>681</v>
      </c>
      <c r="I256" s="208"/>
      <c r="J256" s="209"/>
      <c r="K256" s="209"/>
      <c r="L256" s="210" t="s">
        <v>263</v>
      </c>
    </row>
    <row r="257" customFormat="false" ht="21.95" hidden="false" customHeight="true" outlineLevel="0" collapsed="false">
      <c r="B257" s="204" t="n">
        <v>12</v>
      </c>
      <c r="C257" s="205" t="s">
        <v>787</v>
      </c>
      <c r="D257" s="206" t="s">
        <v>788</v>
      </c>
      <c r="E257" s="205" t="s">
        <v>327</v>
      </c>
      <c r="F257" s="205" t="s">
        <v>260</v>
      </c>
      <c r="G257" s="205" t="s">
        <v>261</v>
      </c>
      <c r="H257" s="207" t="s">
        <v>681</v>
      </c>
      <c r="I257" s="208"/>
      <c r="J257" s="209"/>
      <c r="K257" s="209"/>
      <c r="L257" s="210" t="s">
        <v>263</v>
      </c>
    </row>
    <row r="258" customFormat="false" ht="21.95" hidden="false" customHeight="true" outlineLevel="0" collapsed="false">
      <c r="B258" s="204" t="n">
        <v>12</v>
      </c>
      <c r="C258" s="205" t="s">
        <v>789</v>
      </c>
      <c r="D258" s="206" t="s">
        <v>790</v>
      </c>
      <c r="E258" s="205" t="s">
        <v>327</v>
      </c>
      <c r="F258" s="205" t="s">
        <v>260</v>
      </c>
      <c r="G258" s="205" t="s">
        <v>341</v>
      </c>
      <c r="H258" s="207" t="s">
        <v>681</v>
      </c>
      <c r="I258" s="208"/>
      <c r="J258" s="209"/>
      <c r="K258" s="209"/>
      <c r="L258" s="210" t="s">
        <v>263</v>
      </c>
    </row>
    <row r="259" customFormat="false" ht="21.95" hidden="false" customHeight="true" outlineLevel="0" collapsed="false">
      <c r="B259" s="204" t="n">
        <v>12</v>
      </c>
      <c r="C259" s="205" t="s">
        <v>791</v>
      </c>
      <c r="D259" s="206" t="s">
        <v>792</v>
      </c>
      <c r="E259" s="205" t="s">
        <v>793</v>
      </c>
      <c r="F259" s="205" t="s">
        <v>260</v>
      </c>
      <c r="G259" s="205" t="s">
        <v>784</v>
      </c>
      <c r="H259" s="207" t="s">
        <v>681</v>
      </c>
      <c r="I259" s="208"/>
      <c r="J259" s="209"/>
      <c r="K259" s="209"/>
      <c r="L259" s="210" t="s">
        <v>263</v>
      </c>
    </row>
    <row r="260" customFormat="false" ht="21.95" hidden="false" customHeight="true" outlineLevel="0" collapsed="false">
      <c r="B260" s="204" t="n">
        <v>12</v>
      </c>
      <c r="C260" s="205" t="s">
        <v>794</v>
      </c>
      <c r="D260" s="206" t="s">
        <v>795</v>
      </c>
      <c r="E260" s="205" t="s">
        <v>796</v>
      </c>
      <c r="F260" s="205" t="s">
        <v>260</v>
      </c>
      <c r="G260" s="205" t="s">
        <v>784</v>
      </c>
      <c r="H260" s="207" t="s">
        <v>591</v>
      </c>
      <c r="I260" s="208"/>
      <c r="J260" s="209"/>
      <c r="K260" s="209"/>
      <c r="L260" s="210" t="s">
        <v>263</v>
      </c>
    </row>
    <row r="261" customFormat="false" ht="21.95" hidden="false" customHeight="true" outlineLevel="0" collapsed="false">
      <c r="A261" s="173" t="s">
        <v>304</v>
      </c>
      <c r="B261" s="204" t="n">
        <v>12</v>
      </c>
      <c r="C261" s="205" t="s">
        <v>797</v>
      </c>
      <c r="D261" s="206" t="s">
        <v>798</v>
      </c>
      <c r="E261" s="205" t="s">
        <v>799</v>
      </c>
      <c r="F261" s="205" t="s">
        <v>260</v>
      </c>
      <c r="G261" s="205" t="s">
        <v>556</v>
      </c>
      <c r="H261" s="207" t="s">
        <v>681</v>
      </c>
      <c r="I261" s="211"/>
      <c r="J261" s="209"/>
      <c r="K261" s="209"/>
      <c r="L261" s="210" t="s">
        <v>263</v>
      </c>
    </row>
    <row r="262" customFormat="false" ht="24" hidden="false" customHeight="true" outlineLevel="0" collapsed="false">
      <c r="B262" s="204" t="n">
        <v>12</v>
      </c>
      <c r="C262" s="205" t="s">
        <v>800</v>
      </c>
      <c r="D262" s="206" t="s">
        <v>801</v>
      </c>
      <c r="E262" s="205" t="s">
        <v>401</v>
      </c>
      <c r="F262" s="205" t="s">
        <v>260</v>
      </c>
      <c r="G262" s="205" t="s">
        <v>341</v>
      </c>
      <c r="H262" s="207" t="s">
        <v>681</v>
      </c>
      <c r="I262" s="211"/>
      <c r="J262" s="209"/>
      <c r="K262" s="209"/>
      <c r="L262" s="210" t="s">
        <v>263</v>
      </c>
    </row>
    <row r="263" customFormat="false" ht="21.95" hidden="false" customHeight="true" outlineLevel="0" collapsed="false">
      <c r="B263" s="204" t="n">
        <v>12</v>
      </c>
      <c r="C263" s="205" t="s">
        <v>802</v>
      </c>
      <c r="D263" s="206" t="s">
        <v>803</v>
      </c>
      <c r="E263" s="205" t="s">
        <v>327</v>
      </c>
      <c r="F263" s="205" t="s">
        <v>260</v>
      </c>
      <c r="G263" s="205" t="s">
        <v>261</v>
      </c>
      <c r="H263" s="207" t="s">
        <v>283</v>
      </c>
      <c r="I263" s="211"/>
      <c r="J263" s="209" t="s">
        <v>263</v>
      </c>
      <c r="K263" s="209"/>
      <c r="L263" s="210" t="s">
        <v>263</v>
      </c>
    </row>
    <row r="264" customFormat="false" ht="21.95" hidden="false" customHeight="true" outlineLevel="0" collapsed="false">
      <c r="B264" s="204" t="n">
        <v>12</v>
      </c>
      <c r="C264" s="205" t="s">
        <v>804</v>
      </c>
      <c r="D264" s="206" t="s">
        <v>805</v>
      </c>
      <c r="E264" s="205" t="s">
        <v>793</v>
      </c>
      <c r="F264" s="205" t="s">
        <v>260</v>
      </c>
      <c r="G264" s="205" t="s">
        <v>341</v>
      </c>
      <c r="H264" s="207" t="s">
        <v>681</v>
      </c>
      <c r="I264" s="208"/>
      <c r="J264" s="209"/>
      <c r="K264" s="209"/>
      <c r="L264" s="210" t="s">
        <v>263</v>
      </c>
    </row>
    <row r="265" customFormat="false" ht="21.95" hidden="false" customHeight="true" outlineLevel="0" collapsed="false">
      <c r="B265" s="204" t="n">
        <v>12</v>
      </c>
      <c r="C265" s="205" t="s">
        <v>806</v>
      </c>
      <c r="D265" s="206" t="s">
        <v>807</v>
      </c>
      <c r="E265" s="205" t="s">
        <v>793</v>
      </c>
      <c r="F265" s="205" t="s">
        <v>260</v>
      </c>
      <c r="G265" s="205" t="s">
        <v>363</v>
      </c>
      <c r="H265" s="207" t="s">
        <v>681</v>
      </c>
      <c r="I265" s="208"/>
      <c r="J265" s="209"/>
      <c r="K265" s="209"/>
      <c r="L265" s="210" t="s">
        <v>263</v>
      </c>
    </row>
    <row r="266" customFormat="false" ht="21.95" hidden="false" customHeight="true" outlineLevel="0" collapsed="false">
      <c r="B266" s="204" t="n">
        <v>12</v>
      </c>
      <c r="C266" s="205" t="s">
        <v>808</v>
      </c>
      <c r="D266" s="206" t="s">
        <v>809</v>
      </c>
      <c r="E266" s="205" t="s">
        <v>793</v>
      </c>
      <c r="F266" s="205" t="s">
        <v>260</v>
      </c>
      <c r="G266" s="205"/>
      <c r="H266" s="207" t="s">
        <v>681</v>
      </c>
      <c r="I266" s="208"/>
      <c r="J266" s="209"/>
      <c r="K266" s="209"/>
      <c r="L266" s="210" t="s">
        <v>263</v>
      </c>
    </row>
    <row r="267" customFormat="false" ht="21.95" hidden="false" customHeight="true" outlineLevel="0" collapsed="false">
      <c r="A267" s="173" t="s">
        <v>304</v>
      </c>
      <c r="B267" s="204" t="n">
        <v>12</v>
      </c>
      <c r="C267" s="205" t="s">
        <v>810</v>
      </c>
      <c r="D267" s="206" t="s">
        <v>811</v>
      </c>
      <c r="E267" s="246" t="s">
        <v>511</v>
      </c>
      <c r="F267" s="246"/>
      <c r="G267" s="205" t="s">
        <v>784</v>
      </c>
      <c r="H267" s="207" t="s">
        <v>283</v>
      </c>
      <c r="I267" s="211"/>
      <c r="J267" s="209"/>
      <c r="K267" s="209"/>
      <c r="L267" s="210" t="s">
        <v>263</v>
      </c>
    </row>
    <row r="268" customFormat="false" ht="21.95" hidden="false" customHeight="true" outlineLevel="0" collapsed="false">
      <c r="B268" s="212" t="n">
        <v>12.5</v>
      </c>
      <c r="C268" s="213"/>
      <c r="D268" s="214" t="s">
        <v>812</v>
      </c>
      <c r="E268" s="213"/>
      <c r="F268" s="213"/>
      <c r="G268" s="213"/>
      <c r="H268" s="213"/>
      <c r="I268" s="220"/>
      <c r="J268" s="213"/>
      <c r="K268" s="221"/>
      <c r="L268" s="219"/>
    </row>
    <row r="269" customFormat="false" ht="21.95" hidden="false" customHeight="true" outlineLevel="0" collapsed="false">
      <c r="B269" s="204" t="n">
        <v>13</v>
      </c>
      <c r="C269" s="204" t="n">
        <v>3505</v>
      </c>
      <c r="D269" s="206" t="s">
        <v>813</v>
      </c>
      <c r="E269" s="205" t="s">
        <v>336</v>
      </c>
      <c r="F269" s="205" t="s">
        <v>260</v>
      </c>
      <c r="G269" s="205"/>
      <c r="H269" s="207" t="s">
        <v>283</v>
      </c>
      <c r="I269" s="208"/>
      <c r="J269" s="209" t="s">
        <v>263</v>
      </c>
      <c r="K269" s="209"/>
      <c r="L269" s="210" t="s">
        <v>263</v>
      </c>
    </row>
    <row r="270" customFormat="false" ht="21.95" hidden="false" customHeight="true" outlineLevel="0" collapsed="false">
      <c r="B270" s="204" t="n">
        <v>13</v>
      </c>
      <c r="C270" s="204" t="n">
        <v>3517</v>
      </c>
      <c r="D270" s="206" t="s">
        <v>814</v>
      </c>
      <c r="E270" s="205" t="s">
        <v>336</v>
      </c>
      <c r="F270" s="205" t="s">
        <v>260</v>
      </c>
      <c r="G270" s="205"/>
      <c r="H270" s="207" t="s">
        <v>283</v>
      </c>
      <c r="I270" s="208"/>
      <c r="J270" s="209" t="s">
        <v>263</v>
      </c>
      <c r="K270" s="209"/>
      <c r="L270" s="210" t="s">
        <v>263</v>
      </c>
    </row>
    <row r="271" customFormat="false" ht="21.95" hidden="false" customHeight="true" outlineLevel="0" collapsed="false">
      <c r="B271" s="204" t="n">
        <v>13</v>
      </c>
      <c r="C271" s="204" t="n">
        <v>3515</v>
      </c>
      <c r="D271" s="206" t="s">
        <v>815</v>
      </c>
      <c r="E271" s="205" t="s">
        <v>336</v>
      </c>
      <c r="F271" s="205" t="s">
        <v>260</v>
      </c>
      <c r="G271" s="205"/>
      <c r="H271" s="207" t="s">
        <v>283</v>
      </c>
      <c r="I271" s="208"/>
      <c r="J271" s="209" t="s">
        <v>263</v>
      </c>
      <c r="K271" s="209"/>
      <c r="L271" s="210" t="s">
        <v>263</v>
      </c>
    </row>
    <row r="272" customFormat="false" ht="21.95" hidden="false" customHeight="true" outlineLevel="0" collapsed="false">
      <c r="B272" s="204" t="n">
        <v>13</v>
      </c>
      <c r="C272" s="204" t="n">
        <v>3516</v>
      </c>
      <c r="D272" s="206" t="s">
        <v>816</v>
      </c>
      <c r="E272" s="205" t="s">
        <v>336</v>
      </c>
      <c r="F272" s="205" t="s">
        <v>260</v>
      </c>
      <c r="G272" s="205"/>
      <c r="H272" s="207" t="s">
        <v>283</v>
      </c>
      <c r="I272" s="208"/>
      <c r="J272" s="209" t="s">
        <v>263</v>
      </c>
      <c r="K272" s="209"/>
      <c r="L272" s="210" t="s">
        <v>263</v>
      </c>
    </row>
    <row r="273" customFormat="false" ht="21.95" hidden="false" customHeight="true" outlineLevel="0" collapsed="false">
      <c r="B273" s="204" t="n">
        <v>13</v>
      </c>
      <c r="C273" s="204" t="s">
        <v>817</v>
      </c>
      <c r="D273" s="206" t="s">
        <v>818</v>
      </c>
      <c r="E273" s="205" t="s">
        <v>336</v>
      </c>
      <c r="F273" s="205" t="s">
        <v>260</v>
      </c>
      <c r="G273" s="205"/>
      <c r="H273" s="207" t="s">
        <v>283</v>
      </c>
      <c r="I273" s="208"/>
      <c r="J273" s="209" t="s">
        <v>263</v>
      </c>
      <c r="K273" s="209"/>
      <c r="L273" s="210" t="s">
        <v>263</v>
      </c>
    </row>
    <row r="274" customFormat="false" ht="21.95" hidden="false" customHeight="true" outlineLevel="0" collapsed="false">
      <c r="B274" s="204" t="n">
        <v>13</v>
      </c>
      <c r="C274" s="204" t="n">
        <v>3509</v>
      </c>
      <c r="D274" s="206" t="s">
        <v>819</v>
      </c>
      <c r="E274" s="205" t="s">
        <v>336</v>
      </c>
      <c r="F274" s="205" t="s">
        <v>260</v>
      </c>
      <c r="G274" s="205" t="s">
        <v>784</v>
      </c>
      <c r="H274" s="207" t="s">
        <v>283</v>
      </c>
      <c r="I274" s="208"/>
      <c r="J274" s="209" t="s">
        <v>263</v>
      </c>
      <c r="K274" s="209"/>
      <c r="L274" s="210" t="s">
        <v>263</v>
      </c>
    </row>
    <row r="275" customFormat="false" ht="21.95" hidden="false" customHeight="true" outlineLevel="0" collapsed="false">
      <c r="B275" s="204" t="n">
        <v>13</v>
      </c>
      <c r="C275" s="204" t="s">
        <v>820</v>
      </c>
      <c r="D275" s="206" t="s">
        <v>821</v>
      </c>
      <c r="E275" s="205" t="s">
        <v>336</v>
      </c>
      <c r="F275" s="205" t="s">
        <v>260</v>
      </c>
      <c r="G275" s="205" t="s">
        <v>784</v>
      </c>
      <c r="H275" s="207" t="s">
        <v>283</v>
      </c>
      <c r="I275" s="208"/>
      <c r="J275" s="209" t="s">
        <v>263</v>
      </c>
      <c r="K275" s="209"/>
      <c r="L275" s="210" t="s">
        <v>263</v>
      </c>
    </row>
    <row r="276" customFormat="false" ht="21.95" hidden="false" customHeight="true" outlineLevel="0" collapsed="false">
      <c r="B276" s="212" t="n">
        <v>13.5</v>
      </c>
      <c r="C276" s="213"/>
      <c r="D276" s="214" t="s">
        <v>822</v>
      </c>
      <c r="E276" s="213"/>
      <c r="F276" s="213"/>
      <c r="G276" s="213"/>
      <c r="H276" s="213"/>
      <c r="I276" s="220"/>
      <c r="J276" s="213"/>
      <c r="K276" s="221"/>
      <c r="L276" s="219"/>
    </row>
    <row r="277" customFormat="false" ht="21.95" hidden="false" customHeight="true" outlineLevel="0" collapsed="false">
      <c r="B277" s="212"/>
      <c r="C277" s="213"/>
      <c r="D277" s="214" t="s">
        <v>823</v>
      </c>
      <c r="E277" s="213"/>
      <c r="F277" s="213"/>
      <c r="G277" s="213"/>
      <c r="H277" s="213"/>
      <c r="I277" s="220"/>
      <c r="J277" s="213"/>
      <c r="K277" s="221"/>
      <c r="L277" s="219"/>
    </row>
    <row r="278" customFormat="false" ht="21.95" hidden="false" customHeight="true" outlineLevel="0" collapsed="false">
      <c r="B278" s="204" t="n">
        <v>14</v>
      </c>
      <c r="C278" s="205" t="s">
        <v>824</v>
      </c>
      <c r="D278" s="206" t="s">
        <v>825</v>
      </c>
      <c r="E278" s="205" t="s">
        <v>327</v>
      </c>
      <c r="F278" s="205" t="s">
        <v>328</v>
      </c>
      <c r="G278" s="205"/>
      <c r="H278" s="207" t="s">
        <v>283</v>
      </c>
      <c r="I278" s="211"/>
      <c r="J278" s="209" t="s">
        <v>263</v>
      </c>
      <c r="K278" s="209"/>
      <c r="L278" s="210" t="s">
        <v>263</v>
      </c>
    </row>
    <row r="279" customFormat="false" ht="21.95" hidden="false" customHeight="true" outlineLevel="0" collapsed="false">
      <c r="B279" s="204" t="n">
        <v>14</v>
      </c>
      <c r="C279" s="205" t="s">
        <v>826</v>
      </c>
      <c r="D279" s="206" t="s">
        <v>827</v>
      </c>
      <c r="E279" s="205" t="s">
        <v>327</v>
      </c>
      <c r="F279" s="205" t="s">
        <v>328</v>
      </c>
      <c r="G279" s="205"/>
      <c r="H279" s="207" t="s">
        <v>283</v>
      </c>
      <c r="I279" s="211"/>
      <c r="J279" s="209" t="s">
        <v>263</v>
      </c>
      <c r="K279" s="209"/>
      <c r="L279" s="210" t="s">
        <v>263</v>
      </c>
    </row>
    <row r="280" customFormat="false" ht="21.95" hidden="false" customHeight="true" outlineLevel="0" collapsed="false">
      <c r="B280" s="204" t="n">
        <v>14</v>
      </c>
      <c r="C280" s="205" t="s">
        <v>828</v>
      </c>
      <c r="D280" s="206" t="s">
        <v>829</v>
      </c>
      <c r="E280" s="205" t="s">
        <v>830</v>
      </c>
      <c r="F280" s="205" t="s">
        <v>293</v>
      </c>
      <c r="G280" s="205" t="s">
        <v>302</v>
      </c>
      <c r="H280" s="207" t="s">
        <v>283</v>
      </c>
      <c r="I280" s="211"/>
      <c r="J280" s="209" t="s">
        <v>263</v>
      </c>
      <c r="K280" s="209"/>
      <c r="L280" s="210" t="s">
        <v>263</v>
      </c>
    </row>
    <row r="281" customFormat="false" ht="21.95" hidden="false" customHeight="true" outlineLevel="0" collapsed="false">
      <c r="B281" s="212"/>
      <c r="C281" s="213"/>
      <c r="D281" s="214" t="s">
        <v>831</v>
      </c>
      <c r="E281" s="213"/>
      <c r="F281" s="213"/>
      <c r="G281" s="213"/>
      <c r="H281" s="213"/>
      <c r="I281" s="220"/>
      <c r="J281" s="213"/>
      <c r="K281" s="221"/>
      <c r="L281" s="219"/>
    </row>
    <row r="282" customFormat="false" ht="21.95" hidden="false" customHeight="true" outlineLevel="0" collapsed="false">
      <c r="B282" s="204" t="n">
        <v>14</v>
      </c>
      <c r="C282" s="205" t="s">
        <v>832</v>
      </c>
      <c r="D282" s="206" t="s">
        <v>833</v>
      </c>
      <c r="E282" s="205" t="s">
        <v>327</v>
      </c>
      <c r="F282" s="205" t="s">
        <v>328</v>
      </c>
      <c r="G282" s="205"/>
      <c r="H282" s="207" t="s">
        <v>283</v>
      </c>
      <c r="I282" s="211"/>
      <c r="J282" s="209" t="s">
        <v>263</v>
      </c>
      <c r="K282" s="209"/>
      <c r="L282" s="210" t="s">
        <v>263</v>
      </c>
    </row>
    <row r="283" customFormat="false" ht="21.95" hidden="false" customHeight="true" outlineLevel="0" collapsed="false">
      <c r="B283" s="204" t="n">
        <v>14</v>
      </c>
      <c r="C283" s="205" t="s">
        <v>834</v>
      </c>
      <c r="D283" s="206" t="s">
        <v>835</v>
      </c>
      <c r="E283" s="205" t="s">
        <v>327</v>
      </c>
      <c r="F283" s="205" t="s">
        <v>328</v>
      </c>
      <c r="G283" s="205"/>
      <c r="H283" s="207" t="s">
        <v>283</v>
      </c>
      <c r="I283" s="211"/>
      <c r="J283" s="209" t="s">
        <v>263</v>
      </c>
      <c r="K283" s="209"/>
      <c r="L283" s="210" t="s">
        <v>263</v>
      </c>
    </row>
    <row r="284" customFormat="false" ht="21.95" hidden="false" customHeight="true" outlineLevel="0" collapsed="false">
      <c r="B284" s="212"/>
      <c r="C284" s="213"/>
      <c r="D284" s="214" t="s">
        <v>836</v>
      </c>
      <c r="E284" s="213"/>
      <c r="F284" s="213"/>
      <c r="G284" s="213"/>
      <c r="H284" s="213"/>
      <c r="I284" s="220"/>
      <c r="J284" s="213"/>
      <c r="K284" s="221"/>
      <c r="L284" s="219"/>
    </row>
    <row r="285" customFormat="false" ht="21.95" hidden="false" customHeight="true" outlineLevel="0" collapsed="false">
      <c r="B285" s="204" t="n">
        <v>14</v>
      </c>
      <c r="C285" s="205" t="n">
        <v>7516</v>
      </c>
      <c r="D285" s="206" t="s">
        <v>837</v>
      </c>
      <c r="E285" s="205" t="s">
        <v>327</v>
      </c>
      <c r="F285" s="205" t="s">
        <v>328</v>
      </c>
      <c r="G285" s="205"/>
      <c r="H285" s="207" t="s">
        <v>283</v>
      </c>
      <c r="I285" s="211"/>
      <c r="J285" s="209" t="s">
        <v>263</v>
      </c>
      <c r="K285" s="209"/>
      <c r="L285" s="210" t="s">
        <v>263</v>
      </c>
    </row>
    <row r="286" customFormat="false" ht="21.95" hidden="false" customHeight="true" outlineLevel="0" collapsed="false">
      <c r="B286" s="204" t="n">
        <v>14</v>
      </c>
      <c r="C286" s="204" t="n">
        <v>7517</v>
      </c>
      <c r="D286" s="206" t="s">
        <v>838</v>
      </c>
      <c r="E286" s="205" t="s">
        <v>327</v>
      </c>
      <c r="F286" s="205" t="s">
        <v>328</v>
      </c>
      <c r="G286" s="205"/>
      <c r="H286" s="207" t="s">
        <v>283</v>
      </c>
      <c r="I286" s="211"/>
      <c r="J286" s="209" t="s">
        <v>263</v>
      </c>
      <c r="K286" s="209"/>
      <c r="L286" s="210" t="s">
        <v>263</v>
      </c>
    </row>
    <row r="287" customFormat="false" ht="21.95" hidden="false" customHeight="true" outlineLevel="0" collapsed="false">
      <c r="B287" s="204" t="n">
        <v>14</v>
      </c>
      <c r="C287" s="204" t="s">
        <v>839</v>
      </c>
      <c r="D287" s="206" t="s">
        <v>840</v>
      </c>
      <c r="E287" s="205" t="s">
        <v>327</v>
      </c>
      <c r="F287" s="205" t="s">
        <v>328</v>
      </c>
      <c r="G287" s="205"/>
      <c r="H287" s="207" t="s">
        <v>283</v>
      </c>
      <c r="I287" s="208"/>
      <c r="J287" s="209" t="s">
        <v>263</v>
      </c>
      <c r="K287" s="209"/>
      <c r="L287" s="210" t="s">
        <v>263</v>
      </c>
    </row>
    <row r="288" customFormat="false" ht="21.95" hidden="false" customHeight="true" outlineLevel="0" collapsed="false">
      <c r="B288" s="204" t="n">
        <v>14</v>
      </c>
      <c r="C288" s="204" t="n">
        <v>7518</v>
      </c>
      <c r="D288" s="206" t="s">
        <v>841</v>
      </c>
      <c r="E288" s="205" t="s">
        <v>327</v>
      </c>
      <c r="F288" s="205" t="s">
        <v>328</v>
      </c>
      <c r="G288" s="205"/>
      <c r="H288" s="207" t="s">
        <v>283</v>
      </c>
      <c r="I288" s="211"/>
      <c r="J288" s="209" t="s">
        <v>263</v>
      </c>
      <c r="K288" s="209"/>
      <c r="L288" s="210" t="s">
        <v>263</v>
      </c>
    </row>
    <row r="289" customFormat="false" ht="21.95" hidden="false" customHeight="true" outlineLevel="0" collapsed="false">
      <c r="B289" s="204" t="n">
        <v>14</v>
      </c>
      <c r="C289" s="204" t="s">
        <v>842</v>
      </c>
      <c r="D289" s="206" t="s">
        <v>843</v>
      </c>
      <c r="E289" s="205" t="s">
        <v>327</v>
      </c>
      <c r="F289" s="205" t="s">
        <v>328</v>
      </c>
      <c r="G289" s="205"/>
      <c r="H289" s="207" t="s">
        <v>283</v>
      </c>
      <c r="I289" s="208"/>
      <c r="J289" s="209" t="s">
        <v>263</v>
      </c>
      <c r="K289" s="209"/>
      <c r="L289" s="210" t="s">
        <v>263</v>
      </c>
    </row>
    <row r="290" customFormat="false" ht="21.95" hidden="false" customHeight="true" outlineLevel="0" collapsed="false">
      <c r="B290" s="204" t="n">
        <v>14</v>
      </c>
      <c r="C290" s="204" t="s">
        <v>844</v>
      </c>
      <c r="D290" s="206" t="s">
        <v>845</v>
      </c>
      <c r="E290" s="205" t="s">
        <v>846</v>
      </c>
      <c r="F290" s="205" t="s">
        <v>847</v>
      </c>
      <c r="G290" s="205"/>
      <c r="H290" s="207" t="s">
        <v>681</v>
      </c>
      <c r="I290" s="208"/>
      <c r="J290" s="209"/>
      <c r="K290" s="209"/>
      <c r="L290" s="210" t="s">
        <v>263</v>
      </c>
    </row>
    <row r="291" customFormat="false" ht="21.95" hidden="false" customHeight="true" outlineLevel="0" collapsed="false">
      <c r="B291" s="212" t="n">
        <v>14.5</v>
      </c>
      <c r="C291" s="213"/>
      <c r="D291" s="214" t="s">
        <v>848</v>
      </c>
      <c r="E291" s="213"/>
      <c r="F291" s="213"/>
      <c r="G291" s="213"/>
      <c r="H291" s="213"/>
      <c r="I291" s="220"/>
      <c r="J291" s="213"/>
      <c r="K291" s="221"/>
      <c r="L291" s="219"/>
    </row>
    <row r="292" customFormat="false" ht="21.95" hidden="false" customHeight="true" outlineLevel="0" collapsed="false">
      <c r="B292" s="204" t="n">
        <v>15</v>
      </c>
      <c r="C292" s="205" t="s">
        <v>849</v>
      </c>
      <c r="D292" s="206" t="s">
        <v>850</v>
      </c>
      <c r="E292" s="205" t="s">
        <v>327</v>
      </c>
      <c r="F292" s="205" t="s">
        <v>328</v>
      </c>
      <c r="G292" s="205" t="s">
        <v>302</v>
      </c>
      <c r="H292" s="207" t="s">
        <v>681</v>
      </c>
      <c r="I292" s="208"/>
      <c r="J292" s="209"/>
      <c r="K292" s="209"/>
      <c r="L292" s="210" t="s">
        <v>263</v>
      </c>
    </row>
    <row r="293" customFormat="false" ht="21.95" hidden="false" customHeight="true" outlineLevel="0" collapsed="false">
      <c r="B293" s="204" t="n">
        <v>15</v>
      </c>
      <c r="C293" s="205" t="s">
        <v>851</v>
      </c>
      <c r="D293" s="206" t="s">
        <v>852</v>
      </c>
      <c r="E293" s="205" t="s">
        <v>306</v>
      </c>
      <c r="F293" s="205" t="s">
        <v>260</v>
      </c>
      <c r="G293" s="205" t="s">
        <v>302</v>
      </c>
      <c r="H293" s="207" t="s">
        <v>681</v>
      </c>
      <c r="I293" s="208"/>
      <c r="J293" s="209"/>
      <c r="K293" s="209"/>
      <c r="L293" s="210" t="s">
        <v>263</v>
      </c>
    </row>
    <row r="294" customFormat="false" ht="21.95" hidden="false" customHeight="true" outlineLevel="0" collapsed="false">
      <c r="B294" s="204" t="n">
        <v>15</v>
      </c>
      <c r="C294" s="205" t="s">
        <v>853</v>
      </c>
      <c r="D294" s="206" t="s">
        <v>854</v>
      </c>
      <c r="E294" s="205" t="s">
        <v>306</v>
      </c>
      <c r="F294" s="205" t="s">
        <v>260</v>
      </c>
      <c r="G294" s="205" t="s">
        <v>302</v>
      </c>
      <c r="H294" s="207" t="s">
        <v>681</v>
      </c>
      <c r="I294" s="208"/>
      <c r="J294" s="209"/>
      <c r="K294" s="209"/>
      <c r="L294" s="210" t="s">
        <v>263</v>
      </c>
    </row>
    <row r="295" customFormat="false" ht="21.95" hidden="false" customHeight="true" outlineLevel="0" collapsed="false">
      <c r="B295" s="204" t="n">
        <v>15</v>
      </c>
      <c r="C295" s="205" t="s">
        <v>855</v>
      </c>
      <c r="D295" s="206" t="s">
        <v>856</v>
      </c>
      <c r="E295" s="205" t="s">
        <v>306</v>
      </c>
      <c r="F295" s="205" t="s">
        <v>260</v>
      </c>
      <c r="G295" s="205" t="s">
        <v>302</v>
      </c>
      <c r="H295" s="207" t="s">
        <v>681</v>
      </c>
      <c r="I295" s="208"/>
      <c r="J295" s="209"/>
      <c r="K295" s="209"/>
      <c r="L295" s="210" t="s">
        <v>263</v>
      </c>
    </row>
    <row r="296" customFormat="false" ht="21.95" hidden="false" customHeight="true" outlineLevel="0" collapsed="false">
      <c r="B296" s="204" t="n">
        <v>15</v>
      </c>
      <c r="C296" s="205" t="s">
        <v>857</v>
      </c>
      <c r="D296" s="206" t="s">
        <v>858</v>
      </c>
      <c r="E296" s="205" t="s">
        <v>327</v>
      </c>
      <c r="F296" s="205" t="s">
        <v>328</v>
      </c>
      <c r="G296" s="205"/>
      <c r="H296" s="207" t="s">
        <v>283</v>
      </c>
      <c r="I296" s="211"/>
      <c r="J296" s="209" t="s">
        <v>263</v>
      </c>
      <c r="K296" s="209"/>
      <c r="L296" s="210" t="s">
        <v>263</v>
      </c>
    </row>
    <row r="297" customFormat="false" ht="21.95" hidden="false" customHeight="true" outlineLevel="0" collapsed="false">
      <c r="B297" s="204" t="n">
        <v>15</v>
      </c>
      <c r="C297" s="205" t="s">
        <v>859</v>
      </c>
      <c r="D297" s="206" t="s">
        <v>860</v>
      </c>
      <c r="E297" s="205" t="s">
        <v>327</v>
      </c>
      <c r="F297" s="205" t="s">
        <v>328</v>
      </c>
      <c r="G297" s="205"/>
      <c r="H297" s="207" t="s">
        <v>283</v>
      </c>
      <c r="I297" s="211"/>
      <c r="J297" s="209" t="s">
        <v>263</v>
      </c>
      <c r="K297" s="209"/>
      <c r="L297" s="210" t="s">
        <v>263</v>
      </c>
    </row>
    <row r="298" customFormat="false" ht="21.95" hidden="false" customHeight="true" outlineLevel="0" collapsed="false">
      <c r="B298" s="204" t="n">
        <v>15</v>
      </c>
      <c r="C298" s="205" t="s">
        <v>861</v>
      </c>
      <c r="D298" s="206" t="s">
        <v>862</v>
      </c>
      <c r="E298" s="205" t="s">
        <v>327</v>
      </c>
      <c r="F298" s="205" t="s">
        <v>328</v>
      </c>
      <c r="G298" s="205"/>
      <c r="H298" s="207" t="s">
        <v>283</v>
      </c>
      <c r="I298" s="211"/>
      <c r="J298" s="209" t="s">
        <v>263</v>
      </c>
      <c r="K298" s="209"/>
      <c r="L298" s="210" t="s">
        <v>263</v>
      </c>
    </row>
    <row r="299" customFormat="false" ht="21.95" hidden="false" customHeight="true" outlineLevel="0" collapsed="false">
      <c r="B299" s="204" t="n">
        <v>15</v>
      </c>
      <c r="C299" s="205" t="s">
        <v>863</v>
      </c>
      <c r="D299" s="206" t="s">
        <v>864</v>
      </c>
      <c r="E299" s="205" t="s">
        <v>865</v>
      </c>
      <c r="F299" s="205" t="s">
        <v>866</v>
      </c>
      <c r="G299" s="205"/>
      <c r="H299" s="207" t="s">
        <v>262</v>
      </c>
      <c r="I299" s="208"/>
      <c r="J299" s="209"/>
      <c r="K299" s="209"/>
      <c r="L299" s="210" t="s">
        <v>263</v>
      </c>
    </row>
    <row r="300" customFormat="false" ht="21.95" hidden="false" customHeight="true" outlineLevel="0" collapsed="false">
      <c r="B300" s="204" t="n">
        <v>15</v>
      </c>
      <c r="C300" s="205" t="s">
        <v>867</v>
      </c>
      <c r="D300" s="206" t="s">
        <v>868</v>
      </c>
      <c r="E300" s="205" t="s">
        <v>327</v>
      </c>
      <c r="F300" s="205" t="s">
        <v>328</v>
      </c>
      <c r="G300" s="205"/>
      <c r="H300" s="207" t="s">
        <v>283</v>
      </c>
      <c r="I300" s="211"/>
      <c r="J300" s="209" t="s">
        <v>263</v>
      </c>
      <c r="K300" s="209"/>
      <c r="L300" s="210" t="s">
        <v>263</v>
      </c>
    </row>
    <row r="301" customFormat="false" ht="21.95" hidden="false" customHeight="true" outlineLevel="0" collapsed="false">
      <c r="B301" s="204" t="n">
        <v>15</v>
      </c>
      <c r="C301" s="205" t="s">
        <v>869</v>
      </c>
      <c r="D301" s="206" t="s">
        <v>870</v>
      </c>
      <c r="E301" s="205" t="s">
        <v>414</v>
      </c>
      <c r="F301" s="205" t="s">
        <v>606</v>
      </c>
      <c r="G301" s="205"/>
      <c r="H301" s="207" t="s">
        <v>283</v>
      </c>
      <c r="I301" s="211"/>
      <c r="J301" s="209" t="s">
        <v>263</v>
      </c>
      <c r="K301" s="209"/>
      <c r="L301" s="210" t="s">
        <v>263</v>
      </c>
    </row>
    <row r="302" customFormat="false" ht="21.95" hidden="false" customHeight="true" outlineLevel="0" collapsed="false">
      <c r="B302" s="204" t="n">
        <v>15</v>
      </c>
      <c r="C302" s="205" t="s">
        <v>871</v>
      </c>
      <c r="D302" s="206" t="s">
        <v>872</v>
      </c>
      <c r="E302" s="205" t="s">
        <v>873</v>
      </c>
      <c r="F302" s="205" t="s">
        <v>606</v>
      </c>
      <c r="G302" s="205"/>
      <c r="H302" s="207" t="s">
        <v>262</v>
      </c>
      <c r="I302" s="211"/>
      <c r="J302" s="209"/>
      <c r="K302" s="209"/>
      <c r="L302" s="210" t="s">
        <v>263</v>
      </c>
    </row>
    <row r="303" customFormat="false" ht="21.95" hidden="false" customHeight="true" outlineLevel="0" collapsed="false">
      <c r="B303" s="204" t="n">
        <v>15</v>
      </c>
      <c r="C303" s="205" t="s">
        <v>874</v>
      </c>
      <c r="D303" s="206" t="s">
        <v>875</v>
      </c>
      <c r="E303" s="205" t="s">
        <v>414</v>
      </c>
      <c r="F303" s="205" t="s">
        <v>606</v>
      </c>
      <c r="G303" s="205" t="s">
        <v>302</v>
      </c>
      <c r="H303" s="207" t="s">
        <v>283</v>
      </c>
      <c r="I303" s="211"/>
      <c r="J303" s="209" t="s">
        <v>263</v>
      </c>
      <c r="K303" s="209"/>
      <c r="L303" s="210" t="s">
        <v>263</v>
      </c>
    </row>
    <row r="304" customFormat="false" ht="21.95" hidden="false" customHeight="true" outlineLevel="0" collapsed="false">
      <c r="B304" s="204" t="n">
        <v>15</v>
      </c>
      <c r="C304" s="205" t="s">
        <v>876</v>
      </c>
      <c r="D304" s="206" t="s">
        <v>877</v>
      </c>
      <c r="E304" s="205" t="s">
        <v>878</v>
      </c>
      <c r="F304" s="205" t="s">
        <v>879</v>
      </c>
      <c r="G304" s="205" t="s">
        <v>302</v>
      </c>
      <c r="H304" s="207" t="s">
        <v>283</v>
      </c>
      <c r="I304" s="208"/>
      <c r="J304" s="209" t="s">
        <v>263</v>
      </c>
      <c r="K304" s="232"/>
      <c r="L304" s="233" t="s">
        <v>263</v>
      </c>
    </row>
    <row r="305" customFormat="false" ht="21.95" hidden="false" customHeight="true" outlineLevel="0" collapsed="false">
      <c r="B305" s="204" t="n">
        <v>15</v>
      </c>
      <c r="C305" s="205" t="s">
        <v>880</v>
      </c>
      <c r="D305" s="206" t="s">
        <v>881</v>
      </c>
      <c r="E305" s="205" t="s">
        <v>414</v>
      </c>
      <c r="F305" s="205" t="s">
        <v>606</v>
      </c>
      <c r="G305" s="205" t="s">
        <v>346</v>
      </c>
      <c r="H305" s="207" t="s">
        <v>283</v>
      </c>
      <c r="I305" s="211"/>
      <c r="J305" s="209" t="s">
        <v>263</v>
      </c>
      <c r="K305" s="209"/>
      <c r="L305" s="210" t="s">
        <v>263</v>
      </c>
    </row>
    <row r="306" customFormat="false" ht="21.95" hidden="false" customHeight="true" outlineLevel="0" collapsed="false">
      <c r="B306" s="204" t="n">
        <v>15</v>
      </c>
      <c r="C306" s="205" t="s">
        <v>882</v>
      </c>
      <c r="D306" s="206" t="s">
        <v>883</v>
      </c>
      <c r="E306" s="205" t="s">
        <v>414</v>
      </c>
      <c r="F306" s="205" t="s">
        <v>606</v>
      </c>
      <c r="G306" s="205"/>
      <c r="H306" s="207" t="s">
        <v>283</v>
      </c>
      <c r="I306" s="211"/>
      <c r="J306" s="209" t="s">
        <v>263</v>
      </c>
      <c r="K306" s="209"/>
      <c r="L306" s="210" t="s">
        <v>263</v>
      </c>
    </row>
    <row r="307" customFormat="false" ht="21.95" hidden="false" customHeight="true" outlineLevel="0" collapsed="false">
      <c r="B307" s="204" t="n">
        <v>15</v>
      </c>
      <c r="C307" s="205" t="s">
        <v>884</v>
      </c>
      <c r="D307" s="229" t="s">
        <v>885</v>
      </c>
      <c r="E307" s="205" t="s">
        <v>414</v>
      </c>
      <c r="F307" s="205" t="s">
        <v>606</v>
      </c>
      <c r="G307" s="205"/>
      <c r="H307" s="207" t="s">
        <v>283</v>
      </c>
      <c r="I307" s="211"/>
      <c r="J307" s="209" t="s">
        <v>263</v>
      </c>
      <c r="K307" s="230"/>
      <c r="L307" s="231" t="s">
        <v>263</v>
      </c>
    </row>
    <row r="308" customFormat="false" ht="21.95" hidden="false" customHeight="true" outlineLevel="0" collapsed="false">
      <c r="B308" s="204" t="n">
        <v>15</v>
      </c>
      <c r="C308" s="205" t="s">
        <v>886</v>
      </c>
      <c r="D308" s="206" t="s">
        <v>887</v>
      </c>
      <c r="E308" s="205" t="s">
        <v>327</v>
      </c>
      <c r="F308" s="205" t="s">
        <v>328</v>
      </c>
      <c r="G308" s="205" t="s">
        <v>302</v>
      </c>
      <c r="H308" s="207" t="s">
        <v>283</v>
      </c>
      <c r="I308" s="211"/>
      <c r="J308" s="209" t="s">
        <v>263</v>
      </c>
      <c r="K308" s="209"/>
      <c r="L308" s="210" t="s">
        <v>263</v>
      </c>
    </row>
    <row r="309" customFormat="false" ht="21.95" hidden="false" customHeight="true" outlineLevel="0" collapsed="false">
      <c r="B309" s="204" t="n">
        <v>15</v>
      </c>
      <c r="C309" s="205" t="s">
        <v>888</v>
      </c>
      <c r="D309" s="206" t="s">
        <v>889</v>
      </c>
      <c r="E309" s="205" t="s">
        <v>327</v>
      </c>
      <c r="F309" s="205" t="s">
        <v>328</v>
      </c>
      <c r="G309" s="205" t="s">
        <v>302</v>
      </c>
      <c r="H309" s="207" t="s">
        <v>283</v>
      </c>
      <c r="I309" s="211"/>
      <c r="J309" s="209" t="s">
        <v>263</v>
      </c>
      <c r="K309" s="209"/>
      <c r="L309" s="210" t="s">
        <v>263</v>
      </c>
    </row>
    <row r="310" customFormat="false" ht="21.95" hidden="false" customHeight="true" outlineLevel="0" collapsed="false">
      <c r="B310" s="204" t="n">
        <v>15</v>
      </c>
      <c r="C310" s="205" t="s">
        <v>890</v>
      </c>
      <c r="D310" s="206" t="s">
        <v>891</v>
      </c>
      <c r="E310" s="205" t="s">
        <v>878</v>
      </c>
      <c r="F310" s="205" t="s">
        <v>328</v>
      </c>
      <c r="G310" s="205" t="s">
        <v>302</v>
      </c>
      <c r="H310" s="207" t="s">
        <v>283</v>
      </c>
      <c r="I310" s="211"/>
      <c r="J310" s="209" t="s">
        <v>263</v>
      </c>
      <c r="K310" s="209"/>
      <c r="L310" s="210" t="s">
        <v>263</v>
      </c>
    </row>
    <row r="311" customFormat="false" ht="21.95" hidden="false" customHeight="true" outlineLevel="0" collapsed="false">
      <c r="B311" s="212" t="n">
        <v>15.5</v>
      </c>
      <c r="C311" s="213"/>
      <c r="D311" s="214" t="s">
        <v>892</v>
      </c>
      <c r="E311" s="213"/>
      <c r="F311" s="213"/>
      <c r="G311" s="213"/>
      <c r="H311" s="213"/>
      <c r="I311" s="220"/>
      <c r="J311" s="213"/>
      <c r="K311" s="221"/>
      <c r="L311" s="219"/>
    </row>
    <row r="312" customFormat="false" ht="21.95" hidden="false" customHeight="true" outlineLevel="0" collapsed="false">
      <c r="B312" s="204" t="n">
        <v>16</v>
      </c>
      <c r="C312" s="205" t="s">
        <v>893</v>
      </c>
      <c r="D312" s="206" t="s">
        <v>894</v>
      </c>
      <c r="E312" s="205" t="s">
        <v>327</v>
      </c>
      <c r="F312" s="205" t="s">
        <v>328</v>
      </c>
      <c r="G312" s="205"/>
      <c r="H312" s="207" t="s">
        <v>283</v>
      </c>
      <c r="I312" s="211"/>
      <c r="J312" s="209" t="s">
        <v>263</v>
      </c>
      <c r="K312" s="209"/>
      <c r="L312" s="210" t="s">
        <v>263</v>
      </c>
    </row>
    <row r="313" customFormat="false" ht="21.95" hidden="false" customHeight="true" outlineLevel="0" collapsed="false">
      <c r="B313" s="204" t="n">
        <v>6</v>
      </c>
      <c r="C313" s="205" t="s">
        <v>895</v>
      </c>
      <c r="D313" s="206" t="s">
        <v>896</v>
      </c>
      <c r="E313" s="205" t="s">
        <v>327</v>
      </c>
      <c r="F313" s="205" t="s">
        <v>328</v>
      </c>
      <c r="G313" s="205"/>
      <c r="H313" s="207" t="s">
        <v>262</v>
      </c>
      <c r="I313" s="208"/>
      <c r="J313" s="209"/>
      <c r="K313" s="209"/>
      <c r="L313" s="210" t="s">
        <v>263</v>
      </c>
    </row>
    <row r="314" customFormat="false" ht="21.95" hidden="false" customHeight="true" outlineLevel="0" collapsed="false">
      <c r="B314" s="204" t="n">
        <v>16</v>
      </c>
      <c r="C314" s="205" t="s">
        <v>897</v>
      </c>
      <c r="D314" s="206" t="s">
        <v>898</v>
      </c>
      <c r="E314" s="205" t="s">
        <v>327</v>
      </c>
      <c r="F314" s="205" t="s">
        <v>328</v>
      </c>
      <c r="G314" s="205"/>
      <c r="H314" s="207" t="s">
        <v>283</v>
      </c>
      <c r="I314" s="211"/>
      <c r="J314" s="209" t="s">
        <v>263</v>
      </c>
      <c r="K314" s="209"/>
      <c r="L314" s="210" t="s">
        <v>263</v>
      </c>
    </row>
    <row r="315" customFormat="false" ht="21.95" hidden="false" customHeight="true" outlineLevel="0" collapsed="false">
      <c r="B315" s="204" t="n">
        <v>16</v>
      </c>
      <c r="C315" s="205" t="s">
        <v>46</v>
      </c>
      <c r="D315" s="206" t="s">
        <v>47</v>
      </c>
      <c r="E315" s="205" t="s">
        <v>899</v>
      </c>
      <c r="F315" s="205" t="s">
        <v>900</v>
      </c>
      <c r="G315" s="205"/>
      <c r="H315" s="207" t="s">
        <v>681</v>
      </c>
      <c r="I315" s="211"/>
      <c r="J315" s="209"/>
      <c r="K315" s="209"/>
      <c r="L315" s="210" t="s">
        <v>263</v>
      </c>
    </row>
    <row r="316" customFormat="false" ht="21.95" hidden="false" customHeight="true" outlineLevel="0" collapsed="false">
      <c r="B316" s="204" t="n">
        <v>16</v>
      </c>
      <c r="C316" s="205" t="s">
        <v>44</v>
      </c>
      <c r="D316" s="206" t="s">
        <v>45</v>
      </c>
      <c r="E316" s="205" t="s">
        <v>899</v>
      </c>
      <c r="F316" s="205" t="s">
        <v>900</v>
      </c>
      <c r="G316" s="205"/>
      <c r="H316" s="207" t="s">
        <v>681</v>
      </c>
      <c r="I316" s="211"/>
      <c r="J316" s="209"/>
      <c r="K316" s="209"/>
      <c r="L316" s="210" t="s">
        <v>263</v>
      </c>
    </row>
    <row r="317" customFormat="false" ht="21.95" hidden="false" customHeight="true" outlineLevel="0" collapsed="false">
      <c r="B317" s="204" t="n">
        <v>16</v>
      </c>
      <c r="C317" s="205" t="s">
        <v>34</v>
      </c>
      <c r="D317" s="206" t="s">
        <v>901</v>
      </c>
      <c r="E317" s="205" t="s">
        <v>899</v>
      </c>
      <c r="F317" s="205" t="s">
        <v>328</v>
      </c>
      <c r="G317" s="205"/>
      <c r="H317" s="207" t="s">
        <v>262</v>
      </c>
      <c r="I317" s="211"/>
      <c r="J317" s="209"/>
      <c r="K317" s="209"/>
      <c r="L317" s="210" t="s">
        <v>263</v>
      </c>
    </row>
    <row r="318" customFormat="false" ht="21.95" hidden="false" customHeight="true" outlineLevel="0" collapsed="false">
      <c r="B318" s="204" t="n">
        <v>16</v>
      </c>
      <c r="C318" s="205" t="s">
        <v>902</v>
      </c>
      <c r="D318" s="206" t="s">
        <v>903</v>
      </c>
      <c r="E318" s="205" t="s">
        <v>327</v>
      </c>
      <c r="F318" s="205" t="s">
        <v>328</v>
      </c>
      <c r="G318" s="205"/>
      <c r="H318" s="207" t="s">
        <v>283</v>
      </c>
      <c r="I318" s="211"/>
      <c r="J318" s="209" t="s">
        <v>263</v>
      </c>
      <c r="K318" s="209"/>
      <c r="L318" s="210" t="s">
        <v>263</v>
      </c>
    </row>
    <row r="319" customFormat="false" ht="21.95" hidden="false" customHeight="true" outlineLevel="0" collapsed="false">
      <c r="B319" s="204" t="n">
        <v>16</v>
      </c>
      <c r="C319" s="205" t="s">
        <v>904</v>
      </c>
      <c r="D319" s="206" t="s">
        <v>905</v>
      </c>
      <c r="E319" s="205" t="s">
        <v>327</v>
      </c>
      <c r="F319" s="205" t="s">
        <v>328</v>
      </c>
      <c r="G319" s="205"/>
      <c r="H319" s="207" t="s">
        <v>283</v>
      </c>
      <c r="I319" s="211"/>
      <c r="J319" s="209" t="s">
        <v>263</v>
      </c>
      <c r="K319" s="209"/>
      <c r="L319" s="210" t="s">
        <v>263</v>
      </c>
    </row>
    <row r="320" customFormat="false" ht="21.95" hidden="false" customHeight="true" outlineLevel="0" collapsed="false">
      <c r="B320" s="204" t="n">
        <v>1</v>
      </c>
      <c r="C320" s="205" t="s">
        <v>906</v>
      </c>
      <c r="D320" s="206" t="s">
        <v>907</v>
      </c>
      <c r="E320" s="205" t="s">
        <v>327</v>
      </c>
      <c r="F320" s="205" t="s">
        <v>328</v>
      </c>
      <c r="G320" s="205" t="s">
        <v>261</v>
      </c>
      <c r="H320" s="207" t="s">
        <v>262</v>
      </c>
      <c r="I320" s="208"/>
      <c r="J320" s="209"/>
      <c r="K320" s="209"/>
      <c r="L320" s="210" t="s">
        <v>263</v>
      </c>
    </row>
    <row r="321" customFormat="false" ht="21.95" hidden="false" customHeight="true" outlineLevel="0" collapsed="false">
      <c r="B321" s="204" t="n">
        <v>16</v>
      </c>
      <c r="C321" s="205" t="s">
        <v>908</v>
      </c>
      <c r="D321" s="206" t="s">
        <v>909</v>
      </c>
      <c r="E321" s="205" t="s">
        <v>327</v>
      </c>
      <c r="F321" s="205" t="s">
        <v>328</v>
      </c>
      <c r="G321" s="205"/>
      <c r="H321" s="207" t="s">
        <v>283</v>
      </c>
      <c r="I321" s="211"/>
      <c r="J321" s="209" t="s">
        <v>263</v>
      </c>
      <c r="K321" s="209"/>
      <c r="L321" s="210" t="s">
        <v>263</v>
      </c>
    </row>
    <row r="322" customFormat="false" ht="21.95" hidden="false" customHeight="true" outlineLevel="0" collapsed="false">
      <c r="B322" s="204" t="n">
        <v>16</v>
      </c>
      <c r="C322" s="205" t="s">
        <v>910</v>
      </c>
      <c r="D322" s="206" t="s">
        <v>911</v>
      </c>
      <c r="E322" s="205" t="s">
        <v>899</v>
      </c>
      <c r="F322" s="205" t="s">
        <v>900</v>
      </c>
      <c r="G322" s="205"/>
      <c r="H322" s="207" t="s">
        <v>283</v>
      </c>
      <c r="I322" s="211"/>
      <c r="J322" s="209" t="s">
        <v>263</v>
      </c>
      <c r="K322" s="209"/>
      <c r="L322" s="210" t="s">
        <v>263</v>
      </c>
    </row>
    <row r="323" customFormat="false" ht="21.95" hidden="false" customHeight="true" outlineLevel="0" collapsed="false">
      <c r="B323" s="204" t="n">
        <v>16</v>
      </c>
      <c r="C323" s="205" t="s">
        <v>912</v>
      </c>
      <c r="D323" s="206" t="s">
        <v>913</v>
      </c>
      <c r="E323" s="205" t="s">
        <v>351</v>
      </c>
      <c r="F323" s="205" t="s">
        <v>293</v>
      </c>
      <c r="G323" s="205"/>
      <c r="H323" s="207" t="s">
        <v>283</v>
      </c>
      <c r="I323" s="211"/>
      <c r="J323" s="209" t="s">
        <v>263</v>
      </c>
      <c r="K323" s="209"/>
      <c r="L323" s="210" t="s">
        <v>263</v>
      </c>
    </row>
    <row r="324" customFormat="false" ht="21.95" hidden="false" customHeight="true" outlineLevel="0" collapsed="false">
      <c r="B324" s="204" t="n">
        <v>16</v>
      </c>
      <c r="C324" s="205" t="s">
        <v>914</v>
      </c>
      <c r="D324" s="206" t="s">
        <v>915</v>
      </c>
      <c r="E324" s="205" t="s">
        <v>327</v>
      </c>
      <c r="F324" s="205" t="s">
        <v>328</v>
      </c>
      <c r="G324" s="205" t="s">
        <v>302</v>
      </c>
      <c r="H324" s="207" t="s">
        <v>283</v>
      </c>
      <c r="I324" s="211"/>
      <c r="J324" s="209" t="s">
        <v>263</v>
      </c>
      <c r="K324" s="209"/>
      <c r="L324" s="210" t="s">
        <v>263</v>
      </c>
    </row>
    <row r="325" customFormat="false" ht="21.95" hidden="false" customHeight="true" outlineLevel="0" collapsed="false">
      <c r="B325" s="204" t="n">
        <v>16</v>
      </c>
      <c r="C325" s="205" t="n">
        <v>7051</v>
      </c>
      <c r="D325" s="206" t="s">
        <v>916</v>
      </c>
      <c r="E325" s="205" t="s">
        <v>900</v>
      </c>
      <c r="F325" s="205" t="s">
        <v>900</v>
      </c>
      <c r="G325" s="205"/>
      <c r="H325" s="207"/>
      <c r="I325" s="211"/>
      <c r="J325" s="209" t="s">
        <v>263</v>
      </c>
      <c r="K325" s="209"/>
      <c r="L325" s="210" t="s">
        <v>263</v>
      </c>
    </row>
    <row r="326" customFormat="false" ht="21.95" hidden="false" customHeight="true" outlineLevel="0" collapsed="false">
      <c r="B326" s="204" t="n">
        <v>16</v>
      </c>
      <c r="C326" s="205" t="n">
        <v>7052</v>
      </c>
      <c r="D326" s="206" t="s">
        <v>917</v>
      </c>
      <c r="E326" s="205" t="s">
        <v>900</v>
      </c>
      <c r="F326" s="205" t="s">
        <v>900</v>
      </c>
      <c r="G326" s="205"/>
      <c r="H326" s="207"/>
      <c r="I326" s="211"/>
      <c r="J326" s="209" t="s">
        <v>263</v>
      </c>
      <c r="K326" s="209"/>
      <c r="L326" s="210" t="s">
        <v>263</v>
      </c>
    </row>
    <row r="327" customFormat="false" ht="21.95" hidden="false" customHeight="true" outlineLevel="0" collapsed="false">
      <c r="B327" s="204" t="n">
        <v>16</v>
      </c>
      <c r="C327" s="205" t="s">
        <v>918</v>
      </c>
      <c r="D327" s="245" t="s">
        <v>919</v>
      </c>
      <c r="E327" s="205" t="s">
        <v>900</v>
      </c>
      <c r="F327" s="205" t="s">
        <v>900</v>
      </c>
      <c r="G327" s="205"/>
      <c r="H327" s="207"/>
      <c r="I327" s="211"/>
      <c r="J327" s="209" t="s">
        <v>263</v>
      </c>
      <c r="K327" s="209"/>
      <c r="L327" s="210" t="s">
        <v>263</v>
      </c>
    </row>
    <row r="328" customFormat="false" ht="21.95" hidden="false" customHeight="true" outlineLevel="0" collapsed="false">
      <c r="B328" s="204" t="n">
        <v>16</v>
      </c>
      <c r="C328" s="205" t="s">
        <v>920</v>
      </c>
      <c r="D328" s="206" t="s">
        <v>921</v>
      </c>
      <c r="E328" s="205" t="s">
        <v>327</v>
      </c>
      <c r="F328" s="205" t="s">
        <v>328</v>
      </c>
      <c r="G328" s="205"/>
      <c r="H328" s="207" t="s">
        <v>283</v>
      </c>
      <c r="I328" s="247"/>
      <c r="J328" s="209" t="s">
        <v>263</v>
      </c>
      <c r="K328" s="248"/>
      <c r="L328" s="249" t="s">
        <v>263</v>
      </c>
    </row>
    <row r="329" customFormat="false" ht="21.95" hidden="false" customHeight="true" outlineLevel="0" collapsed="false">
      <c r="A329" s="173" t="s">
        <v>304</v>
      </c>
      <c r="B329" s="204" t="n">
        <v>16</v>
      </c>
      <c r="C329" s="205" t="s">
        <v>922</v>
      </c>
      <c r="D329" s="206" t="s">
        <v>923</v>
      </c>
      <c r="E329" s="205" t="s">
        <v>292</v>
      </c>
      <c r="F329" s="205" t="s">
        <v>900</v>
      </c>
      <c r="G329" s="205"/>
      <c r="H329" s="207" t="s">
        <v>262</v>
      </c>
      <c r="I329" s="211"/>
      <c r="J329" s="209"/>
      <c r="K329" s="209"/>
      <c r="L329" s="210" t="s">
        <v>263</v>
      </c>
    </row>
    <row r="330" customFormat="false" ht="21.95" hidden="false" customHeight="true" outlineLevel="0" collapsed="false">
      <c r="B330" s="204" t="n">
        <v>16</v>
      </c>
      <c r="C330" s="205" t="s">
        <v>924</v>
      </c>
      <c r="D330" s="206" t="s">
        <v>925</v>
      </c>
      <c r="E330" s="205" t="s">
        <v>899</v>
      </c>
      <c r="F330" s="205" t="s">
        <v>900</v>
      </c>
      <c r="G330" s="205"/>
      <c r="H330" s="207" t="s">
        <v>283</v>
      </c>
      <c r="I330" s="211"/>
      <c r="J330" s="209" t="s">
        <v>263</v>
      </c>
      <c r="K330" s="209"/>
      <c r="L330" s="210" t="s">
        <v>263</v>
      </c>
    </row>
    <row r="331" customFormat="false" ht="21.95" hidden="false" customHeight="true" outlineLevel="0" collapsed="false">
      <c r="B331" s="204" t="n">
        <v>16</v>
      </c>
      <c r="C331" s="204" t="s">
        <v>926</v>
      </c>
      <c r="D331" s="206" t="s">
        <v>927</v>
      </c>
      <c r="E331" s="205" t="s">
        <v>327</v>
      </c>
      <c r="F331" s="205" t="s">
        <v>328</v>
      </c>
      <c r="G331" s="205"/>
      <c r="H331" s="207" t="s">
        <v>283</v>
      </c>
      <c r="I331" s="211"/>
      <c r="J331" s="209" t="s">
        <v>263</v>
      </c>
      <c r="K331" s="209"/>
      <c r="L331" s="210" t="s">
        <v>263</v>
      </c>
    </row>
    <row r="332" customFormat="false" ht="21.95" hidden="false" customHeight="true" outlineLevel="0" collapsed="false">
      <c r="B332" s="204" t="n">
        <v>16</v>
      </c>
      <c r="C332" s="204" t="s">
        <v>54</v>
      </c>
      <c r="D332" s="206" t="s">
        <v>55</v>
      </c>
      <c r="E332" s="205" t="s">
        <v>899</v>
      </c>
      <c r="F332" s="205" t="s">
        <v>900</v>
      </c>
      <c r="G332" s="205" t="s">
        <v>302</v>
      </c>
      <c r="H332" s="207" t="s">
        <v>681</v>
      </c>
      <c r="I332" s="211"/>
      <c r="J332" s="209"/>
      <c r="K332" s="209"/>
      <c r="L332" s="210" t="s">
        <v>263</v>
      </c>
    </row>
    <row r="333" customFormat="false" ht="21.95" hidden="false" customHeight="true" outlineLevel="0" collapsed="false">
      <c r="B333" s="204" t="n">
        <v>15</v>
      </c>
      <c r="C333" s="204" t="s">
        <v>928</v>
      </c>
      <c r="D333" s="206" t="s">
        <v>929</v>
      </c>
      <c r="E333" s="205" t="s">
        <v>830</v>
      </c>
      <c r="F333" s="205" t="s">
        <v>293</v>
      </c>
      <c r="G333" s="205"/>
      <c r="H333" s="207" t="s">
        <v>283</v>
      </c>
      <c r="I333" s="211"/>
      <c r="J333" s="209" t="s">
        <v>263</v>
      </c>
      <c r="K333" s="209"/>
      <c r="L333" s="210" t="s">
        <v>263</v>
      </c>
    </row>
    <row r="334" customFormat="false" ht="21.95" hidden="false" customHeight="true" outlineLevel="0" collapsed="false">
      <c r="B334" s="204" t="n">
        <v>15</v>
      </c>
      <c r="C334" s="205" t="s">
        <v>930</v>
      </c>
      <c r="D334" s="206" t="s">
        <v>931</v>
      </c>
      <c r="E334" s="205" t="s">
        <v>878</v>
      </c>
      <c r="F334" s="205" t="s">
        <v>879</v>
      </c>
      <c r="G334" s="205"/>
      <c r="H334" s="207" t="s">
        <v>283</v>
      </c>
      <c r="I334" s="211"/>
      <c r="J334" s="209" t="s">
        <v>263</v>
      </c>
      <c r="K334" s="209"/>
      <c r="L334" s="210" t="s">
        <v>263</v>
      </c>
    </row>
    <row r="335" customFormat="false" ht="24" hidden="false" customHeight="true" outlineLevel="0" collapsed="false">
      <c r="B335" s="204" t="n">
        <v>16</v>
      </c>
      <c r="C335" s="205" t="s">
        <v>932</v>
      </c>
      <c r="D335" s="206" t="s">
        <v>933</v>
      </c>
      <c r="E335" s="205" t="s">
        <v>327</v>
      </c>
      <c r="F335" s="205" t="s">
        <v>328</v>
      </c>
      <c r="G335" s="205" t="s">
        <v>302</v>
      </c>
      <c r="H335" s="207" t="s">
        <v>283</v>
      </c>
      <c r="I335" s="211"/>
      <c r="J335" s="209" t="s">
        <v>263</v>
      </c>
      <c r="K335" s="209"/>
      <c r="L335" s="210" t="s">
        <v>263</v>
      </c>
    </row>
    <row r="336" customFormat="false" ht="21.95" hidden="false" customHeight="true" outlineLevel="0" collapsed="false">
      <c r="B336" s="204" t="n">
        <v>16</v>
      </c>
      <c r="C336" s="205" t="s">
        <v>934</v>
      </c>
      <c r="D336" s="206" t="s">
        <v>935</v>
      </c>
      <c r="E336" s="205" t="s">
        <v>899</v>
      </c>
      <c r="F336" s="205" t="s">
        <v>900</v>
      </c>
      <c r="G336" s="205"/>
      <c r="H336" s="207" t="s">
        <v>283</v>
      </c>
      <c r="I336" s="211"/>
      <c r="J336" s="209" t="s">
        <v>263</v>
      </c>
      <c r="K336" s="209"/>
      <c r="L336" s="210" t="s">
        <v>263</v>
      </c>
    </row>
    <row r="337" customFormat="false" ht="21.95" hidden="false" customHeight="true" outlineLevel="0" collapsed="false">
      <c r="B337" s="204" t="n">
        <v>16</v>
      </c>
      <c r="C337" s="205" t="s">
        <v>62</v>
      </c>
      <c r="D337" s="206" t="s">
        <v>63</v>
      </c>
      <c r="E337" s="205" t="s">
        <v>899</v>
      </c>
      <c r="F337" s="205" t="s">
        <v>900</v>
      </c>
      <c r="G337" s="205"/>
      <c r="H337" s="207" t="s">
        <v>936</v>
      </c>
      <c r="I337" s="211"/>
      <c r="J337" s="209"/>
      <c r="K337" s="209"/>
      <c r="L337" s="210" t="s">
        <v>263</v>
      </c>
    </row>
    <row r="338" customFormat="false" ht="21.95" hidden="false" customHeight="true" outlineLevel="0" collapsed="false">
      <c r="B338" s="204" t="n">
        <v>16</v>
      </c>
      <c r="C338" s="205" t="s">
        <v>937</v>
      </c>
      <c r="D338" s="206" t="s">
        <v>938</v>
      </c>
      <c r="E338" s="205" t="s">
        <v>327</v>
      </c>
      <c r="F338" s="205" t="s">
        <v>328</v>
      </c>
      <c r="G338" s="205"/>
      <c r="H338" s="207" t="s">
        <v>283</v>
      </c>
      <c r="I338" s="211"/>
      <c r="J338" s="209" t="s">
        <v>263</v>
      </c>
      <c r="K338" s="209"/>
      <c r="L338" s="210" t="s">
        <v>263</v>
      </c>
    </row>
    <row r="339" customFormat="false" ht="21.95" hidden="false" customHeight="true" outlineLevel="0" collapsed="false">
      <c r="B339" s="204" t="n">
        <v>16</v>
      </c>
      <c r="C339" s="205" t="s">
        <v>939</v>
      </c>
      <c r="D339" s="206" t="s">
        <v>940</v>
      </c>
      <c r="E339" s="205" t="s">
        <v>327</v>
      </c>
      <c r="F339" s="205" t="s">
        <v>328</v>
      </c>
      <c r="G339" s="205"/>
      <c r="H339" s="207" t="s">
        <v>283</v>
      </c>
      <c r="I339" s="211"/>
      <c r="J339" s="209" t="s">
        <v>263</v>
      </c>
      <c r="K339" s="209"/>
      <c r="L339" s="210" t="s">
        <v>263</v>
      </c>
    </row>
    <row r="340" customFormat="false" ht="21.95" hidden="false" customHeight="true" outlineLevel="0" collapsed="false">
      <c r="B340" s="204" t="n">
        <v>16</v>
      </c>
      <c r="C340" s="205" t="s">
        <v>941</v>
      </c>
      <c r="D340" s="206" t="s">
        <v>942</v>
      </c>
      <c r="E340" s="205" t="s">
        <v>327</v>
      </c>
      <c r="F340" s="205" t="s">
        <v>328</v>
      </c>
      <c r="G340" s="205"/>
      <c r="H340" s="207" t="s">
        <v>283</v>
      </c>
      <c r="I340" s="211"/>
      <c r="J340" s="209" t="s">
        <v>263</v>
      </c>
      <c r="K340" s="209"/>
      <c r="L340" s="210" t="s">
        <v>263</v>
      </c>
    </row>
    <row r="341" customFormat="false" ht="21.95" hidden="false" customHeight="true" outlineLevel="0" collapsed="false">
      <c r="B341" s="204" t="n">
        <v>16</v>
      </c>
      <c r="C341" s="205" t="s">
        <v>943</v>
      </c>
      <c r="D341" s="206" t="s">
        <v>944</v>
      </c>
      <c r="E341" s="205" t="s">
        <v>327</v>
      </c>
      <c r="F341" s="205" t="s">
        <v>900</v>
      </c>
      <c r="G341" s="205"/>
      <c r="H341" s="207" t="s">
        <v>283</v>
      </c>
      <c r="I341" s="211"/>
      <c r="J341" s="209" t="s">
        <v>263</v>
      </c>
      <c r="K341" s="209"/>
      <c r="L341" s="210" t="s">
        <v>263</v>
      </c>
    </row>
    <row r="342" customFormat="false" ht="21.95" hidden="false" customHeight="true" outlineLevel="0" collapsed="false">
      <c r="B342" s="204" t="n">
        <v>15</v>
      </c>
      <c r="C342" s="205" t="s">
        <v>945</v>
      </c>
      <c r="D342" s="206" t="s">
        <v>946</v>
      </c>
      <c r="E342" s="205" t="s">
        <v>899</v>
      </c>
      <c r="F342" s="205" t="s">
        <v>900</v>
      </c>
      <c r="G342" s="205" t="s">
        <v>302</v>
      </c>
      <c r="H342" s="207" t="s">
        <v>283</v>
      </c>
      <c r="I342" s="211"/>
      <c r="J342" s="209" t="s">
        <v>263</v>
      </c>
      <c r="K342" s="209"/>
      <c r="L342" s="210" t="s">
        <v>263</v>
      </c>
    </row>
    <row r="343" customFormat="false" ht="21.95" hidden="false" customHeight="true" outlineLevel="0" collapsed="false">
      <c r="B343" s="204" t="n">
        <v>15</v>
      </c>
      <c r="C343" s="205" t="s">
        <v>947</v>
      </c>
      <c r="D343" s="206" t="s">
        <v>948</v>
      </c>
      <c r="E343" s="205" t="s">
        <v>899</v>
      </c>
      <c r="F343" s="205" t="s">
        <v>900</v>
      </c>
      <c r="G343" s="205" t="s">
        <v>302</v>
      </c>
      <c r="H343" s="207" t="s">
        <v>283</v>
      </c>
      <c r="I343" s="211"/>
      <c r="J343" s="209" t="s">
        <v>263</v>
      </c>
      <c r="K343" s="209"/>
      <c r="L343" s="210" t="s">
        <v>263</v>
      </c>
    </row>
    <row r="344" customFormat="false" ht="21.95" hidden="false" customHeight="true" outlineLevel="0" collapsed="false">
      <c r="B344" s="204" t="n">
        <v>16</v>
      </c>
      <c r="C344" s="205" t="s">
        <v>949</v>
      </c>
      <c r="D344" s="206" t="s">
        <v>950</v>
      </c>
      <c r="E344" s="205" t="s">
        <v>899</v>
      </c>
      <c r="F344" s="205" t="s">
        <v>900</v>
      </c>
      <c r="G344" s="205"/>
      <c r="H344" s="207" t="s">
        <v>283</v>
      </c>
      <c r="I344" s="211"/>
      <c r="J344" s="209" t="s">
        <v>263</v>
      </c>
      <c r="K344" s="209"/>
      <c r="L344" s="210" t="s">
        <v>263</v>
      </c>
    </row>
    <row r="345" customFormat="false" ht="21.95" hidden="false" customHeight="true" outlineLevel="0" collapsed="false">
      <c r="B345" s="204" t="n">
        <v>16</v>
      </c>
      <c r="C345" s="205" t="s">
        <v>951</v>
      </c>
      <c r="D345" s="206" t="s">
        <v>952</v>
      </c>
      <c r="E345" s="205" t="s">
        <v>327</v>
      </c>
      <c r="F345" s="205" t="s">
        <v>328</v>
      </c>
      <c r="G345" s="205"/>
      <c r="H345" s="207" t="s">
        <v>283</v>
      </c>
      <c r="I345" s="241"/>
      <c r="J345" s="209" t="s">
        <v>263</v>
      </c>
      <c r="K345" s="230"/>
      <c r="L345" s="231" t="s">
        <v>263</v>
      </c>
    </row>
    <row r="346" customFormat="false" ht="21.95" hidden="false" customHeight="true" outlineLevel="0" collapsed="false">
      <c r="B346" s="204" t="n">
        <v>16</v>
      </c>
      <c r="C346" s="205" t="s">
        <v>953</v>
      </c>
      <c r="D346" s="206" t="s">
        <v>954</v>
      </c>
      <c r="E346" s="205" t="s">
        <v>327</v>
      </c>
      <c r="F346" s="205" t="s">
        <v>328</v>
      </c>
      <c r="G346" s="205" t="s">
        <v>302</v>
      </c>
      <c r="H346" s="207" t="s">
        <v>262</v>
      </c>
      <c r="I346" s="250"/>
      <c r="J346" s="209"/>
      <c r="K346" s="230"/>
      <c r="L346" s="231" t="s">
        <v>263</v>
      </c>
    </row>
    <row r="347" customFormat="false" ht="21.95" hidden="false" customHeight="true" outlineLevel="0" collapsed="false">
      <c r="B347" s="204" t="n">
        <v>16</v>
      </c>
      <c r="C347" s="205" t="s">
        <v>955</v>
      </c>
      <c r="D347" s="206" t="s">
        <v>956</v>
      </c>
      <c r="E347" s="205" t="s">
        <v>327</v>
      </c>
      <c r="F347" s="205" t="s">
        <v>328</v>
      </c>
      <c r="G347" s="205"/>
      <c r="H347" s="207" t="s">
        <v>262</v>
      </c>
      <c r="I347" s="250"/>
      <c r="J347" s="209"/>
      <c r="K347" s="230"/>
      <c r="L347" s="231" t="s">
        <v>263</v>
      </c>
    </row>
    <row r="348" customFormat="false" ht="21.95" hidden="false" customHeight="true" outlineLevel="0" collapsed="false">
      <c r="B348" s="204" t="n">
        <v>15</v>
      </c>
      <c r="C348" s="205" t="s">
        <v>957</v>
      </c>
      <c r="D348" s="206" t="s">
        <v>958</v>
      </c>
      <c r="E348" s="205" t="s">
        <v>351</v>
      </c>
      <c r="F348" s="205" t="s">
        <v>293</v>
      </c>
      <c r="G348" s="205" t="s">
        <v>302</v>
      </c>
      <c r="H348" s="207" t="s">
        <v>283</v>
      </c>
      <c r="I348" s="241"/>
      <c r="J348" s="209" t="s">
        <v>263</v>
      </c>
      <c r="K348" s="230"/>
      <c r="L348" s="231" t="s">
        <v>263</v>
      </c>
    </row>
    <row r="349" customFormat="false" ht="21.95" hidden="false" customHeight="true" outlineLevel="0" collapsed="false">
      <c r="B349" s="204" t="n">
        <v>16</v>
      </c>
      <c r="C349" s="205" t="s">
        <v>75</v>
      </c>
      <c r="D349" s="206" t="s">
        <v>76</v>
      </c>
      <c r="E349" s="205" t="s">
        <v>959</v>
      </c>
      <c r="F349" s="205" t="s">
        <v>900</v>
      </c>
      <c r="G349" s="205" t="s">
        <v>302</v>
      </c>
      <c r="H349" s="207" t="s">
        <v>936</v>
      </c>
      <c r="I349" s="250"/>
      <c r="J349" s="209"/>
      <c r="K349" s="230"/>
      <c r="L349" s="231" t="s">
        <v>263</v>
      </c>
    </row>
    <row r="350" customFormat="false" ht="21.95" hidden="false" customHeight="true" outlineLevel="0" collapsed="false">
      <c r="B350" s="204" t="n">
        <v>16</v>
      </c>
      <c r="C350" s="205" t="s">
        <v>39</v>
      </c>
      <c r="D350" s="206" t="s">
        <v>960</v>
      </c>
      <c r="E350" s="205" t="s">
        <v>324</v>
      </c>
      <c r="F350" s="205" t="s">
        <v>328</v>
      </c>
      <c r="G350" s="205"/>
      <c r="H350" s="207" t="s">
        <v>961</v>
      </c>
      <c r="I350" s="250"/>
      <c r="J350" s="209"/>
      <c r="K350" s="230"/>
      <c r="L350" s="231" t="s">
        <v>263</v>
      </c>
    </row>
    <row r="351" customFormat="false" ht="21.95" hidden="false" customHeight="true" outlineLevel="0" collapsed="false">
      <c r="B351" s="251" t="n">
        <v>16</v>
      </c>
      <c r="C351" s="252" t="s">
        <v>67</v>
      </c>
      <c r="D351" s="253" t="s">
        <v>962</v>
      </c>
      <c r="E351" s="252" t="s">
        <v>292</v>
      </c>
      <c r="F351" s="252" t="s">
        <v>900</v>
      </c>
      <c r="G351" s="252" t="s">
        <v>302</v>
      </c>
      <c r="H351" s="254" t="s">
        <v>681</v>
      </c>
      <c r="I351" s="255"/>
      <c r="J351" s="256"/>
      <c r="K351" s="257"/>
      <c r="L351" s="258" t="s">
        <v>263</v>
      </c>
    </row>
  </sheetData>
  <mergeCells count="1">
    <mergeCell ref="E4:F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ágina &amp;P&amp;R&amp;F 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5" hidden="false" customHeight="false" outlineLevel="0" collapsed="false">
      <c r="A1" s="259" t="s">
        <v>96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5" hidden="false" customHeight="false" outlineLevel="0" collapsed="false">
      <c r="A2" s="259" t="s">
        <v>96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customFormat="false" ht="15" hidden="false" customHeight="false" outlineLevel="0" collapsed="false">
      <c r="A4" s="259" t="s">
        <v>96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</row>
    <row r="5" customFormat="false" ht="12.75" hidden="false" customHeight="false" outlineLevel="0" collapsed="false">
      <c r="A5" s="260" t="s">
        <v>96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</row>
    <row r="6" customFormat="false" ht="12.75" hidden="false" customHeight="false" outlineLevel="0" collapsed="false">
      <c r="A6" s="261" t="s">
        <v>967</v>
      </c>
      <c r="B6" s="261" t="s">
        <v>968</v>
      </c>
      <c r="C6" s="261" t="s">
        <v>969</v>
      </c>
      <c r="D6" s="261" t="s">
        <v>48</v>
      </c>
      <c r="E6" s="261" t="s">
        <v>970</v>
      </c>
      <c r="F6" s="261" t="s">
        <v>971</v>
      </c>
      <c r="G6" s="262" t="s">
        <v>972</v>
      </c>
      <c r="H6" s="261" t="s">
        <v>973</v>
      </c>
      <c r="I6" s="261"/>
      <c r="J6" s="261" t="s">
        <v>974</v>
      </c>
      <c r="K6" s="261"/>
      <c r="L6" s="261" t="s">
        <v>975</v>
      </c>
      <c r="M6" s="261"/>
      <c r="N6" s="261" t="s">
        <v>976</v>
      </c>
      <c r="O6" s="261"/>
    </row>
    <row r="7" customFormat="false" ht="15" hidden="false" customHeight="false" outlineLevel="0" collapsed="false">
      <c r="A7" s="263"/>
      <c r="B7" s="263"/>
      <c r="C7" s="263"/>
      <c r="D7" s="263"/>
      <c r="E7" s="264"/>
      <c r="F7" s="264"/>
      <c r="G7" s="264"/>
      <c r="H7" s="265" t="s">
        <v>977</v>
      </c>
      <c r="I7" s="265" t="s">
        <v>577</v>
      </c>
      <c r="J7" s="265" t="s">
        <v>977</v>
      </c>
      <c r="K7" s="265" t="s">
        <v>577</v>
      </c>
      <c r="L7" s="265" t="s">
        <v>977</v>
      </c>
      <c r="M7" s="265" t="s">
        <v>577</v>
      </c>
      <c r="N7" s="265" t="s">
        <v>977</v>
      </c>
      <c r="O7" s="265" t="s">
        <v>577</v>
      </c>
    </row>
    <row r="8" customFormat="false" ht="15" hidden="false" customHeight="false" outlineLevel="0" collapsed="false">
      <c r="A8" s="263" t="n">
        <v>7010</v>
      </c>
      <c r="B8" s="263" t="s">
        <v>978</v>
      </c>
      <c r="C8" s="263" t="s">
        <v>979</v>
      </c>
      <c r="D8" s="266"/>
      <c r="E8" s="263" t="s">
        <v>980</v>
      </c>
      <c r="F8" s="263" t="s">
        <v>981</v>
      </c>
      <c r="G8" s="263"/>
      <c r="H8" s="263" t="s">
        <v>982</v>
      </c>
      <c r="I8" s="263"/>
      <c r="J8" s="263"/>
      <c r="K8" s="263"/>
      <c r="L8" s="263"/>
      <c r="M8" s="263"/>
      <c r="N8" s="263"/>
      <c r="O8" s="263"/>
    </row>
    <row r="9" customFormat="false" ht="15" hidden="false" customHeight="false" outlineLevel="0" collapsed="false">
      <c r="A9" s="263" t="n">
        <v>7010</v>
      </c>
      <c r="B9" s="263" t="s">
        <v>978</v>
      </c>
      <c r="C9" s="263" t="s">
        <v>983</v>
      </c>
      <c r="D9" s="266"/>
      <c r="E9" s="263"/>
      <c r="F9" s="263"/>
      <c r="G9" s="263"/>
      <c r="H9" s="263" t="s">
        <v>984</v>
      </c>
      <c r="I9" s="263" t="s">
        <v>985</v>
      </c>
      <c r="J9" s="263" t="s">
        <v>986</v>
      </c>
      <c r="K9" s="263" t="s">
        <v>987</v>
      </c>
      <c r="L9" s="263" t="s">
        <v>988</v>
      </c>
      <c r="M9" s="263" t="s">
        <v>987</v>
      </c>
      <c r="N9" s="263" t="s">
        <v>988</v>
      </c>
      <c r="O9" s="263" t="s">
        <v>987</v>
      </c>
    </row>
    <row r="10" customFormat="false" ht="15" hidden="false" customHeight="false" outlineLevel="0" collapsed="false">
      <c r="A10" s="263" t="n">
        <v>7010</v>
      </c>
      <c r="B10" s="263" t="s">
        <v>978</v>
      </c>
      <c r="C10" s="263" t="s">
        <v>989</v>
      </c>
      <c r="D10" s="266"/>
      <c r="E10" s="263"/>
      <c r="F10" s="263"/>
      <c r="G10" s="263"/>
      <c r="H10" s="263" t="s">
        <v>984</v>
      </c>
      <c r="I10" s="263" t="s">
        <v>985</v>
      </c>
      <c r="J10" s="263" t="s">
        <v>990</v>
      </c>
      <c r="K10" s="263" t="s">
        <v>987</v>
      </c>
      <c r="L10" s="263" t="s">
        <v>990</v>
      </c>
      <c r="M10" s="263" t="s">
        <v>991</v>
      </c>
      <c r="N10" s="263" t="s">
        <v>990</v>
      </c>
      <c r="O10" s="263" t="s">
        <v>991</v>
      </c>
    </row>
    <row r="11" customFormat="false" ht="15" hidden="false" customHeight="false" outlineLevel="0" collapsed="false">
      <c r="A11" s="263" t="n">
        <v>7010</v>
      </c>
      <c r="B11" s="263" t="s">
        <v>978</v>
      </c>
      <c r="C11" s="263" t="s">
        <v>992</v>
      </c>
      <c r="D11" s="266"/>
      <c r="E11" s="263"/>
      <c r="F11" s="263"/>
      <c r="G11" s="263"/>
      <c r="H11" s="263" t="s">
        <v>984</v>
      </c>
      <c r="I11" s="263" t="s">
        <v>985</v>
      </c>
      <c r="J11" s="263" t="s">
        <v>988</v>
      </c>
      <c r="K11" s="263" t="s">
        <v>987</v>
      </c>
      <c r="L11" s="263" t="s">
        <v>988</v>
      </c>
      <c r="M11" s="263" t="s">
        <v>987</v>
      </c>
      <c r="N11" s="263" t="s">
        <v>986</v>
      </c>
      <c r="O11" s="263" t="s">
        <v>987</v>
      </c>
    </row>
    <row r="12" customFormat="false" ht="12.75" hidden="false" customHeight="false" outlineLevel="0" collapsed="false">
      <c r="A12" s="261" t="s">
        <v>967</v>
      </c>
      <c r="B12" s="261" t="s">
        <v>993</v>
      </c>
      <c r="C12" s="261" t="s">
        <v>969</v>
      </c>
      <c r="D12" s="261" t="s">
        <v>994</v>
      </c>
      <c r="E12" s="267" t="s">
        <v>970</v>
      </c>
      <c r="F12" s="267" t="s">
        <v>971</v>
      </c>
      <c r="G12" s="267" t="s">
        <v>972</v>
      </c>
      <c r="H12" s="261" t="s">
        <v>973</v>
      </c>
      <c r="I12" s="261"/>
      <c r="J12" s="261" t="s">
        <v>974</v>
      </c>
      <c r="K12" s="261"/>
      <c r="L12" s="261" t="s">
        <v>975</v>
      </c>
      <c r="M12" s="261"/>
      <c r="N12" s="261" t="s">
        <v>976</v>
      </c>
      <c r="O12" s="261"/>
    </row>
    <row r="13" customFormat="false" ht="1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1" t="s">
        <v>977</v>
      </c>
      <c r="I13" s="261" t="s">
        <v>577</v>
      </c>
      <c r="J13" s="261" t="s">
        <v>977</v>
      </c>
      <c r="K13" s="261" t="s">
        <v>577</v>
      </c>
      <c r="L13" s="261" t="s">
        <v>977</v>
      </c>
      <c r="M13" s="261" t="s">
        <v>577</v>
      </c>
      <c r="N13" s="261" t="s">
        <v>977</v>
      </c>
      <c r="O13" s="261" t="s">
        <v>577</v>
      </c>
    </row>
    <row r="14" customFormat="false" ht="11.25" hidden="false" customHeight="false" outlineLevel="0" collapsed="false">
      <c r="A14" s="268" t="n">
        <v>7010</v>
      </c>
      <c r="B14" s="268" t="s">
        <v>978</v>
      </c>
      <c r="C14" s="268" t="s">
        <v>983</v>
      </c>
      <c r="D14" s="268" t="n">
        <v>90</v>
      </c>
      <c r="E14" s="268" t="n">
        <v>518</v>
      </c>
      <c r="F14" s="268" t="n">
        <v>533</v>
      </c>
      <c r="G14" s="268" t="n">
        <v>1051</v>
      </c>
      <c r="H14" s="268" t="n">
        <v>243</v>
      </c>
      <c r="I14" s="268" t="n">
        <v>144</v>
      </c>
      <c r="J14" s="268" t="n">
        <v>94</v>
      </c>
      <c r="K14" s="268" t="n">
        <v>190</v>
      </c>
      <c r="L14" s="268" t="n">
        <v>20</v>
      </c>
      <c r="M14" s="268" t="n">
        <v>128</v>
      </c>
      <c r="N14" s="268" t="n">
        <v>161</v>
      </c>
      <c r="O14" s="268" t="n">
        <v>71</v>
      </c>
    </row>
    <row r="15" customFormat="false" ht="11.25" hidden="false" customHeight="false" outlineLevel="0" collapsed="false">
      <c r="A15" s="268" t="n">
        <v>7010</v>
      </c>
      <c r="B15" s="268" t="s">
        <v>978</v>
      </c>
      <c r="C15" s="268" t="s">
        <v>995</v>
      </c>
      <c r="D15" s="268" t="n">
        <v>2</v>
      </c>
      <c r="E15" s="268" t="n">
        <v>12</v>
      </c>
      <c r="F15" s="268" t="n">
        <v>9</v>
      </c>
      <c r="G15" s="268" t="n">
        <v>21</v>
      </c>
      <c r="H15" s="268" t="n">
        <v>0</v>
      </c>
      <c r="I15" s="268" t="n">
        <v>5</v>
      </c>
      <c r="J15" s="268" t="n">
        <v>0</v>
      </c>
      <c r="K15" s="268" t="n">
        <v>4</v>
      </c>
      <c r="L15" s="268" t="n">
        <v>0</v>
      </c>
      <c r="M15" s="268" t="n">
        <v>0</v>
      </c>
      <c r="N15" s="268" t="n">
        <v>12</v>
      </c>
      <c r="O15" s="268" t="n">
        <v>0</v>
      </c>
    </row>
    <row r="16" customFormat="false" ht="11.25" hidden="false" customHeight="false" outlineLevel="0" collapsed="false">
      <c r="A16" s="268" t="n">
        <v>7050</v>
      </c>
      <c r="B16" s="268" t="s">
        <v>996</v>
      </c>
      <c r="C16" s="268" t="s">
        <v>997</v>
      </c>
      <c r="D16" s="268" t="n">
        <v>2</v>
      </c>
      <c r="E16" s="268" t="n">
        <v>6</v>
      </c>
      <c r="F16" s="268" t="n">
        <v>3</v>
      </c>
      <c r="G16" s="268" t="n">
        <v>9</v>
      </c>
      <c r="H16" s="268"/>
      <c r="I16" s="268"/>
      <c r="J16" s="268"/>
      <c r="K16" s="268"/>
      <c r="L16" s="268"/>
      <c r="M16" s="268"/>
      <c r="N16" s="268"/>
      <c r="O16" s="268"/>
    </row>
    <row r="17" customFormat="false" ht="11.25" hidden="false" customHeight="false" outlineLevel="0" collapsed="false">
      <c r="A17" s="268" t="n">
        <v>7070</v>
      </c>
      <c r="B17" s="268" t="s">
        <v>998</v>
      </c>
      <c r="C17" s="268" t="s">
        <v>997</v>
      </c>
      <c r="D17" s="268" t="n">
        <v>1</v>
      </c>
      <c r="E17" s="268" t="n">
        <v>1</v>
      </c>
      <c r="F17" s="268" t="n">
        <v>3</v>
      </c>
      <c r="G17" s="268" t="n">
        <v>4</v>
      </c>
      <c r="H17" s="268"/>
      <c r="I17" s="268"/>
      <c r="J17" s="268"/>
      <c r="K17" s="268"/>
      <c r="L17" s="268"/>
      <c r="M17" s="268"/>
      <c r="N17" s="268"/>
      <c r="O17" s="268"/>
    </row>
    <row r="18" customFormat="false" ht="11.25" hidden="false" customHeight="false" outlineLevel="0" collapsed="false">
      <c r="A18" s="268" t="n">
        <v>7090</v>
      </c>
      <c r="B18" s="268" t="s">
        <v>999</v>
      </c>
      <c r="C18" s="268" t="s">
        <v>995</v>
      </c>
      <c r="D18" s="268" t="n">
        <v>1</v>
      </c>
      <c r="E18" s="268" t="n">
        <v>1</v>
      </c>
      <c r="F18" s="268" t="n">
        <v>2</v>
      </c>
      <c r="G18" s="268" t="n">
        <v>3</v>
      </c>
      <c r="H18" s="268"/>
      <c r="I18" s="268"/>
      <c r="J18" s="268"/>
      <c r="K18" s="268"/>
      <c r="L18" s="268"/>
      <c r="M18" s="268"/>
      <c r="N18" s="268"/>
      <c r="O18" s="268"/>
    </row>
    <row r="19" customFormat="false" ht="11.25" hidden="false" customHeight="false" outlineLevel="0" collapsed="false">
      <c r="A19" s="268" t="n">
        <v>7100</v>
      </c>
      <c r="B19" s="268" t="s">
        <v>1000</v>
      </c>
      <c r="C19" s="268" t="s">
        <v>983</v>
      </c>
      <c r="D19" s="268" t="n">
        <v>1</v>
      </c>
      <c r="E19" s="268" t="n">
        <v>5000</v>
      </c>
      <c r="F19" s="268" t="n">
        <v>5000</v>
      </c>
      <c r="G19" s="268" t="n">
        <v>10000</v>
      </c>
      <c r="H19" s="268"/>
      <c r="I19" s="268"/>
      <c r="J19" s="268"/>
      <c r="K19" s="268"/>
      <c r="L19" s="268"/>
      <c r="M19" s="268"/>
      <c r="N19" s="268"/>
      <c r="O19" s="268"/>
    </row>
    <row r="20" customFormat="false" ht="11.25" hidden="false" customHeight="false" outlineLevel="0" collapsed="false">
      <c r="A20" s="268" t="n">
        <v>7500</v>
      </c>
      <c r="B20" s="268" t="s">
        <v>1001</v>
      </c>
      <c r="C20" s="268" t="s">
        <v>983</v>
      </c>
      <c r="D20" s="268" t="n">
        <v>2</v>
      </c>
      <c r="E20" s="268"/>
      <c r="F20" s="268"/>
      <c r="G20" s="268" t="n">
        <v>45000</v>
      </c>
      <c r="H20" s="268"/>
      <c r="I20" s="268"/>
      <c r="J20" s="268"/>
      <c r="K20" s="268"/>
      <c r="L20" s="268"/>
      <c r="M20" s="268"/>
      <c r="N20" s="268"/>
      <c r="O20" s="268"/>
    </row>
    <row r="21" customFormat="false" ht="15" hidden="false" customHeight="fals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</row>
    <row r="22" customFormat="false" ht="12.75" hidden="false" customHeight="false" outlineLevel="0" collapsed="false">
      <c r="A22" s="260" t="s">
        <v>1002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</row>
    <row r="23" customFormat="false" ht="12.75" hidden="false" customHeight="false" outlineLevel="0" collapsed="false">
      <c r="A23" s="261" t="s">
        <v>967</v>
      </c>
      <c r="B23" s="261" t="s">
        <v>993</v>
      </c>
      <c r="C23" s="261" t="s">
        <v>969</v>
      </c>
      <c r="D23" s="261" t="s">
        <v>48</v>
      </c>
      <c r="E23" s="265" t="s">
        <v>970</v>
      </c>
      <c r="F23" s="265" t="s">
        <v>971</v>
      </c>
      <c r="G23" s="262" t="s">
        <v>972</v>
      </c>
      <c r="H23" s="261" t="s">
        <v>973</v>
      </c>
      <c r="I23" s="261"/>
      <c r="J23" s="261" t="s">
        <v>974</v>
      </c>
      <c r="K23" s="261"/>
      <c r="L23" s="261" t="s">
        <v>975</v>
      </c>
      <c r="M23" s="261"/>
      <c r="N23" s="261" t="s">
        <v>976</v>
      </c>
      <c r="O23" s="261"/>
    </row>
    <row r="24" customFormat="false" ht="15" hidden="false" customHeight="false" outlineLevel="0" collapsed="false">
      <c r="A24" s="263"/>
      <c r="B24" s="263"/>
      <c r="C24" s="263"/>
      <c r="D24" s="269"/>
      <c r="E24" s="263"/>
      <c r="F24" s="263"/>
      <c r="G24" s="270"/>
      <c r="H24" s="261" t="s">
        <v>977</v>
      </c>
      <c r="I24" s="261" t="s">
        <v>577</v>
      </c>
      <c r="J24" s="261" t="s">
        <v>977</v>
      </c>
      <c r="K24" s="261" t="s">
        <v>577</v>
      </c>
      <c r="L24" s="261" t="s">
        <v>977</v>
      </c>
      <c r="M24" s="261" t="s">
        <v>577</v>
      </c>
      <c r="N24" s="261" t="s">
        <v>977</v>
      </c>
      <c r="O24" s="261" t="s">
        <v>577</v>
      </c>
    </row>
    <row r="25" customFormat="false" ht="15" hidden="false" customHeight="false" outlineLevel="0" collapsed="false">
      <c r="A25" s="263" t="n">
        <v>7010</v>
      </c>
      <c r="B25" s="263" t="s">
        <v>978</v>
      </c>
      <c r="C25" s="263" t="s">
        <v>979</v>
      </c>
      <c r="D25" s="266"/>
      <c r="E25" s="263" t="s">
        <v>1003</v>
      </c>
      <c r="F25" s="263" t="s">
        <v>981</v>
      </c>
      <c r="G25" s="271"/>
      <c r="H25" s="268"/>
      <c r="I25" s="272"/>
      <c r="J25" s="272"/>
      <c r="K25" s="272"/>
      <c r="L25" s="272"/>
      <c r="M25" s="272"/>
      <c r="N25" s="272"/>
      <c r="O25" s="272"/>
    </row>
    <row r="26" customFormat="false" ht="1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</row>
    <row r="28" customFormat="false" ht="15" hidden="false" customHeight="false" outlineLevel="0" collapsed="false">
      <c r="A28" s="259" t="s">
        <v>1004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</row>
    <row r="29" customFormat="false" ht="1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</row>
    <row r="30" customFormat="false" ht="15" hidden="false" customHeight="false" outlineLevel="0" collapsed="false">
      <c r="A30" s="259" t="s">
        <v>1005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</sheetData>
  <mergeCells count="14">
    <mergeCell ref="A5:O5"/>
    <mergeCell ref="H6:I6"/>
    <mergeCell ref="J6:K6"/>
    <mergeCell ref="L6:M6"/>
    <mergeCell ref="N6:O6"/>
    <mergeCell ref="H12:I12"/>
    <mergeCell ref="J12:K12"/>
    <mergeCell ref="L12:M12"/>
    <mergeCell ref="N12:O12"/>
    <mergeCell ref="A22:O22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16"/>
    <col collapsed="false" customWidth="true" hidden="false" outlineLevel="0" max="3" min="3" style="0" width="12.16"/>
    <col collapsed="false" customWidth="true" hidden="false" outlineLevel="0" max="4" min="4" style="0" width="9.49"/>
  </cols>
  <sheetData>
    <row r="1" customFormat="false" ht="16.5" hidden="false" customHeight="true" outlineLevel="0" collapsed="false">
      <c r="A1" s="273" t="s">
        <v>1006</v>
      </c>
    </row>
    <row r="2" customFormat="false" ht="16.5" hidden="false" customHeight="true" outlineLevel="0" collapsed="false">
      <c r="A2" s="274" t="s">
        <v>1007</v>
      </c>
    </row>
    <row r="3" customFormat="false" ht="16.5" hidden="false" customHeight="true" outlineLevel="0" collapsed="false">
      <c r="A3" s="274" t="s">
        <v>1008</v>
      </c>
    </row>
    <row r="4" customFormat="false" ht="16.5" hidden="false" customHeight="true" outlineLevel="0" collapsed="false">
      <c r="A4" s="274" t="s">
        <v>1009</v>
      </c>
    </row>
    <row r="5" customFormat="false" ht="16.5" hidden="false" customHeight="true" outlineLevel="0" collapsed="false">
      <c r="A5" s="274" t="s">
        <v>1010</v>
      </c>
    </row>
    <row r="6" customFormat="false" ht="16.5" hidden="false" customHeight="true" outlineLevel="0" collapsed="false">
      <c r="A6" s="274" t="s">
        <v>1011</v>
      </c>
    </row>
    <row r="7" customFormat="false" ht="16.5" hidden="false" customHeight="true" outlineLevel="0" collapsed="false">
      <c r="A7" s="274" t="s">
        <v>1012</v>
      </c>
    </row>
    <row r="8" customFormat="false" ht="16.5" hidden="false" customHeight="true" outlineLevel="0" collapsed="false">
      <c r="A8" s="274" t="s">
        <v>1013</v>
      </c>
    </row>
    <row r="9" customFormat="false" ht="16.5" hidden="false" customHeight="true" outlineLevel="0" collapsed="false">
      <c r="A9" s="274" t="s">
        <v>1014</v>
      </c>
    </row>
    <row r="10" customFormat="false" ht="16.5" hidden="false" customHeight="true" outlineLevel="0" collapsed="false">
      <c r="A10" s="274"/>
    </row>
    <row r="11" customFormat="false" ht="16.5" hidden="false" customHeight="true" outlineLevel="0" collapsed="false">
      <c r="A11" s="273" t="s">
        <v>1015</v>
      </c>
    </row>
    <row r="12" customFormat="false" ht="16.5" hidden="false" customHeight="true" outlineLevel="0" collapsed="false">
      <c r="A12" s="274" t="s">
        <v>1016</v>
      </c>
    </row>
    <row r="13" customFormat="false" ht="16.5" hidden="false" customHeight="true" outlineLevel="0" collapsed="false">
      <c r="A13" s="1" t="s">
        <v>1017</v>
      </c>
    </row>
    <row r="14" customFormat="false" ht="16.5" hidden="false" customHeight="true" outlineLevel="0" collapsed="false">
      <c r="A14" s="1" t="s">
        <v>1018</v>
      </c>
      <c r="K14" s="275"/>
    </row>
    <row r="15" customFormat="false" ht="16.5" hidden="false" customHeight="true" outlineLevel="0" collapsed="false">
      <c r="A15" s="274" t="s">
        <v>1019</v>
      </c>
    </row>
    <row r="17" customFormat="false" ht="33.75" hidden="false" customHeight="false" outlineLevel="0" collapsed="false">
      <c r="A17" s="185" t="s">
        <v>1020</v>
      </c>
      <c r="B17" s="185" t="s">
        <v>1021</v>
      </c>
      <c r="C17" s="276" t="s">
        <v>1022</v>
      </c>
      <c r="E17" s="0" t="s">
        <v>1023</v>
      </c>
    </row>
    <row r="18" customFormat="false" ht="11.25" hidden="false" customHeight="false" outlineLevel="0" collapsed="false">
      <c r="A18" s="277" t="n">
        <v>15</v>
      </c>
      <c r="B18" s="277" t="n">
        <v>305</v>
      </c>
      <c r="C18" s="277" t="n">
        <f aca="false">+B18*A18</f>
        <v>4575</v>
      </c>
      <c r="E18" s="278" t="e">
        <f aca="false">STDEV(Produção!I10:I37)</f>
        <v>#DIV/0!</v>
      </c>
      <c r="F18" s="278" t="e">
        <f aca="false">E19-E18</f>
        <v>#DIV/0!</v>
      </c>
    </row>
    <row r="19" customFormat="false" ht="11.25" hidden="false" customHeight="false" outlineLevel="0" collapsed="false">
      <c r="E19" s="278" t="e">
        <f aca="false">+AVERAGE(Produção!I10:I37)</f>
        <v>#DIV/0!</v>
      </c>
      <c r="F19" s="278" t="e">
        <f aca="false">E19+E1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3" activeCellId="0" sqref="C23"/>
    </sheetView>
  </sheetViews>
  <sheetFormatPr defaultColWidth="14.65625" defaultRowHeight="11.25" zeroHeight="false" outlineLevelRow="0" outlineLevelCol="0"/>
  <cols>
    <col collapsed="false" customWidth="true" hidden="false" outlineLevel="0" max="2" min="2" style="0" width="24.65"/>
  </cols>
  <sheetData>
    <row r="1" customFormat="false" ht="31.5" hidden="false" customHeight="true" outlineLevel="0" collapsed="false">
      <c r="A1" s="279" t="s">
        <v>1024</v>
      </c>
      <c r="B1" s="279" t="s">
        <v>1025</v>
      </c>
      <c r="C1" s="280" t="s">
        <v>1026</v>
      </c>
      <c r="D1" s="281" t="s">
        <v>1027</v>
      </c>
      <c r="E1" s="281" t="s">
        <v>1028</v>
      </c>
      <c r="F1" s="281" t="s">
        <v>139</v>
      </c>
      <c r="G1" s="281" t="s">
        <v>1029</v>
      </c>
      <c r="H1" s="281" t="s">
        <v>1027</v>
      </c>
      <c r="I1" s="281" t="s">
        <v>1028</v>
      </c>
      <c r="J1" s="281" t="s">
        <v>139</v>
      </c>
      <c r="K1" s="281" t="s">
        <v>1029</v>
      </c>
    </row>
    <row r="2" customFormat="false" ht="11.25" hidden="false" customHeight="false" outlineLevel="0" collapsed="false">
      <c r="A2" s="282" t="s">
        <v>1030</v>
      </c>
      <c r="B2" s="283" t="s">
        <v>153</v>
      </c>
      <c r="C2" s="284" t="n">
        <v>5240</v>
      </c>
      <c r="D2" s="285" t="n">
        <v>0</v>
      </c>
      <c r="E2" s="285" t="n">
        <v>0.257130959816782</v>
      </c>
      <c r="F2" s="285" t="n">
        <v>0.0468457214241099</v>
      </c>
      <c r="G2" s="285" t="n">
        <v>0.696023318759108</v>
      </c>
      <c r="H2" s="286" t="n">
        <f aca="false">ROUND($C2*D2,0)</f>
        <v>0</v>
      </c>
      <c r="I2" s="286" t="n">
        <f aca="false">ROUND($C2*E2,0)</f>
        <v>1347</v>
      </c>
      <c r="J2" s="286" t="n">
        <f aca="false">ROUND($C2*F2,0)</f>
        <v>245</v>
      </c>
      <c r="K2" s="286" t="n">
        <f aca="false">ROUND($C2*G2,0)</f>
        <v>3647</v>
      </c>
    </row>
    <row r="3" customFormat="false" ht="11.25" hidden="false" customHeight="false" outlineLevel="0" collapsed="false">
      <c r="A3" s="282" t="s">
        <v>1031</v>
      </c>
      <c r="B3" s="283" t="s">
        <v>203</v>
      </c>
      <c r="C3" s="284" t="n">
        <v>26183</v>
      </c>
      <c r="D3" s="285" t="n">
        <v>0</v>
      </c>
      <c r="E3" s="285" t="n">
        <v>0.349507074505267</v>
      </c>
      <c r="F3" s="285" t="n">
        <v>0.0307325186202907</v>
      </c>
      <c r="G3" s="285" t="n">
        <v>0.619760406874442</v>
      </c>
      <c r="H3" s="286" t="n">
        <f aca="false">ROUND($C3*D3,0)</f>
        <v>0</v>
      </c>
      <c r="I3" s="286" t="n">
        <f aca="false">ROUND($C3*E3,0)</f>
        <v>9151</v>
      </c>
      <c r="J3" s="286" t="n">
        <f aca="false">ROUND($C3*F3,0)</f>
        <v>805</v>
      </c>
      <c r="K3" s="286" t="n">
        <f aca="false">ROUND($C3*G3,0)</f>
        <v>16227</v>
      </c>
    </row>
    <row r="4" customFormat="false" ht="11.25" hidden="false" customHeight="false" outlineLevel="0" collapsed="false">
      <c r="A4" s="282" t="s">
        <v>1032</v>
      </c>
      <c r="B4" s="283" t="s">
        <v>155</v>
      </c>
      <c r="C4" s="284" t="n">
        <v>17213</v>
      </c>
      <c r="D4" s="285" t="n">
        <v>0</v>
      </c>
      <c r="E4" s="285" t="n">
        <v>0.200634565136244</v>
      </c>
      <c r="F4" s="285" t="n">
        <v>0.0279955207166853</v>
      </c>
      <c r="G4" s="285" t="n">
        <v>0.771369914147071</v>
      </c>
      <c r="H4" s="286" t="n">
        <f aca="false">ROUND($C4*D4,0)</f>
        <v>0</v>
      </c>
      <c r="I4" s="286" t="n">
        <f aca="false">ROUND($C4*E4,0)</f>
        <v>3454</v>
      </c>
      <c r="J4" s="286" t="n">
        <f aca="false">ROUND($C4*F4,0)</f>
        <v>482</v>
      </c>
      <c r="K4" s="286" t="n">
        <f aca="false">ROUND($C4*G4,0)</f>
        <v>13278</v>
      </c>
    </row>
    <row r="5" customFormat="false" ht="11.25" hidden="false" customHeight="false" outlineLevel="0" collapsed="false">
      <c r="A5" s="282" t="s">
        <v>1033</v>
      </c>
      <c r="B5" s="283" t="s">
        <v>156</v>
      </c>
      <c r="C5" s="284" t="n">
        <v>4028</v>
      </c>
      <c r="D5" s="285" t="n">
        <v>0</v>
      </c>
      <c r="E5" s="285" t="n">
        <v>0.459875833524948</v>
      </c>
      <c r="F5" s="285" t="n">
        <v>0</v>
      </c>
      <c r="G5" s="285" t="n">
        <v>0.540124166475052</v>
      </c>
      <c r="H5" s="286" t="n">
        <f aca="false">ROUND($C5*D5,0)</f>
        <v>0</v>
      </c>
      <c r="I5" s="286" t="n">
        <f aca="false">ROUND($C5*E5,0)</f>
        <v>1852</v>
      </c>
      <c r="J5" s="286" t="n">
        <f aca="false">ROUND($C5*F5,0)</f>
        <v>0</v>
      </c>
      <c r="K5" s="286" t="n">
        <f aca="false">ROUND($C5*G5,0)</f>
        <v>2176</v>
      </c>
    </row>
    <row r="6" customFormat="false" ht="11.25" hidden="false" customHeight="false" outlineLevel="0" collapsed="false">
      <c r="A6" s="282" t="s">
        <v>1034</v>
      </c>
      <c r="B6" s="283" t="s">
        <v>157</v>
      </c>
      <c r="C6" s="284" t="n">
        <v>24001</v>
      </c>
      <c r="D6" s="285" t="n">
        <v>0</v>
      </c>
      <c r="E6" s="285" t="n">
        <v>0.179059515917048</v>
      </c>
      <c r="F6" s="285" t="n">
        <v>0.0453609686311456</v>
      </c>
      <c r="G6" s="285" t="n">
        <v>0.775579515451807</v>
      </c>
      <c r="H6" s="286" t="n">
        <f aca="false">ROUND($C6*D6,0)</f>
        <v>0</v>
      </c>
      <c r="I6" s="286" t="n">
        <f aca="false">ROUND($C6*E6,0)</f>
        <v>4298</v>
      </c>
      <c r="J6" s="286" t="n">
        <f aca="false">ROUND($C6*F6,0)</f>
        <v>1089</v>
      </c>
      <c r="K6" s="286" t="n">
        <f aca="false">ROUND($C6*G6,0)</f>
        <v>18615</v>
      </c>
    </row>
    <row r="7" customFormat="false" ht="11.25" hidden="false" customHeight="false" outlineLevel="0" collapsed="false">
      <c r="A7" s="282" t="s">
        <v>1035</v>
      </c>
      <c r="B7" s="283" t="s">
        <v>158</v>
      </c>
      <c r="C7" s="284" t="n">
        <v>29852</v>
      </c>
      <c r="D7" s="285" t="n">
        <v>0</v>
      </c>
      <c r="E7" s="285" t="n">
        <v>0.494255387852464</v>
      </c>
      <c r="F7" s="285" t="n">
        <v>0.01874941408081</v>
      </c>
      <c r="G7" s="285" t="n">
        <v>0.486995198066726</v>
      </c>
      <c r="H7" s="286" t="n">
        <f aca="false">ROUND($C7*D7,0)</f>
        <v>0</v>
      </c>
      <c r="I7" s="286" t="n">
        <f aca="false">ROUND($C7*E7,0)</f>
        <v>14755</v>
      </c>
      <c r="J7" s="286" t="n">
        <f aca="false">ROUND($C7*F7,0)</f>
        <v>560</v>
      </c>
      <c r="K7" s="286" t="n">
        <f aca="false">ROUND($C7*G7,0)</f>
        <v>14538</v>
      </c>
    </row>
    <row r="8" customFormat="false" ht="11.25" hidden="false" customHeight="false" outlineLevel="0" collapsed="false">
      <c r="A8" s="282" t="s">
        <v>1036</v>
      </c>
      <c r="B8" s="283" t="s">
        <v>159</v>
      </c>
      <c r="C8" s="284" t="n">
        <v>76075</v>
      </c>
      <c r="D8" s="285" t="n">
        <v>0</v>
      </c>
      <c r="E8" s="285" t="n">
        <v>0.463537736231813</v>
      </c>
      <c r="F8" s="285" t="n">
        <v>0.0328635069013365</v>
      </c>
      <c r="G8" s="285" t="n">
        <v>0.503598756866851</v>
      </c>
      <c r="H8" s="286" t="n">
        <f aca="false">ROUND($C8*D8,0)</f>
        <v>0</v>
      </c>
      <c r="I8" s="286" t="n">
        <f aca="false">ROUND($C8*E8,0)</f>
        <v>35264</v>
      </c>
      <c r="J8" s="286" t="n">
        <f aca="false">ROUND($C8*F8,0)</f>
        <v>2500</v>
      </c>
      <c r="K8" s="286" t="n">
        <f aca="false">ROUND($C8*G8,0)</f>
        <v>38311</v>
      </c>
    </row>
    <row r="9" customFormat="false" ht="11.25" hidden="false" customHeight="false" outlineLevel="0" collapsed="false">
      <c r="A9" s="282" t="s">
        <v>1037</v>
      </c>
      <c r="B9" s="283" t="s">
        <v>160</v>
      </c>
      <c r="C9" s="284" t="n">
        <v>39466</v>
      </c>
      <c r="D9" s="285" t="n">
        <v>0</v>
      </c>
      <c r="E9" s="285" t="n">
        <v>0.399461841379259</v>
      </c>
      <c r="F9" s="285" t="n">
        <v>0.0272102673408766</v>
      </c>
      <c r="G9" s="285" t="n">
        <v>0.573327891279864</v>
      </c>
      <c r="H9" s="286" t="n">
        <f aca="false">ROUND($C9*D9,0)</f>
        <v>0</v>
      </c>
      <c r="I9" s="286" t="n">
        <f aca="false">ROUND($C9*E9,0)</f>
        <v>15765</v>
      </c>
      <c r="J9" s="286" t="n">
        <f aca="false">ROUND($C9*F9,0)</f>
        <v>1074</v>
      </c>
      <c r="K9" s="286" t="n">
        <f aca="false">ROUND($C9*G9,0)</f>
        <v>22627</v>
      </c>
    </row>
    <row r="10" customFormat="false" ht="11.25" hidden="false" customHeight="false" outlineLevel="0" collapsed="false">
      <c r="A10" s="282" t="s">
        <v>1038</v>
      </c>
      <c r="B10" s="283" t="s">
        <v>161</v>
      </c>
      <c r="C10" s="284" t="n">
        <v>16442</v>
      </c>
      <c r="D10" s="285" t="n">
        <v>0.08</v>
      </c>
      <c r="E10" s="285" t="n">
        <v>0.374571353204959</v>
      </c>
      <c r="F10" s="285" t="n">
        <v>0.0211026114481667</v>
      </c>
      <c r="G10" s="285" t="n">
        <v>0.530466895278291</v>
      </c>
      <c r="H10" s="286" t="n">
        <f aca="false">ROUND($C10*D10,0)</f>
        <v>1315</v>
      </c>
      <c r="I10" s="286" t="n">
        <f aca="false">ROUND($C10*E10,0)</f>
        <v>6159</v>
      </c>
      <c r="J10" s="286" t="n">
        <f aca="false">ROUND($C10*F10,0)</f>
        <v>347</v>
      </c>
      <c r="K10" s="286" t="n">
        <f aca="false">ROUND($C10*G10,0)</f>
        <v>8722</v>
      </c>
    </row>
    <row r="11" customFormat="false" ht="11.25" hidden="false" customHeight="false" outlineLevel="0" collapsed="false">
      <c r="A11" s="282" t="s">
        <v>1039</v>
      </c>
      <c r="B11" s="283" t="s">
        <v>162</v>
      </c>
      <c r="C11" s="284" t="n">
        <v>10918</v>
      </c>
      <c r="D11" s="285" t="n">
        <v>0</v>
      </c>
      <c r="E11" s="285" t="n">
        <v>0.617039268537604</v>
      </c>
      <c r="F11" s="285" t="n">
        <v>0.0170445536705248</v>
      </c>
      <c r="G11" s="285" t="n">
        <v>0.365916177791872</v>
      </c>
      <c r="H11" s="286" t="n">
        <f aca="false">ROUND($C11*D11,0)</f>
        <v>0</v>
      </c>
      <c r="I11" s="286" t="n">
        <f aca="false">ROUND($C11*E11,0)</f>
        <v>6737</v>
      </c>
      <c r="J11" s="286" t="n">
        <f aca="false">ROUND($C11*F11,0)</f>
        <v>186</v>
      </c>
      <c r="K11" s="286" t="n">
        <f aca="false">ROUND($C11*G11,0)</f>
        <v>3995</v>
      </c>
    </row>
    <row r="12" customFormat="false" ht="11.25" hidden="false" customHeight="false" outlineLevel="0" collapsed="false">
      <c r="A12" s="282" t="s">
        <v>1040</v>
      </c>
      <c r="B12" s="283" t="s">
        <v>1041</v>
      </c>
      <c r="C12" s="284" t="n">
        <v>32225</v>
      </c>
      <c r="D12" s="285" t="n">
        <v>0</v>
      </c>
      <c r="E12" s="285" t="n">
        <v>0.142318194536911</v>
      </c>
      <c r="F12" s="285" t="n">
        <v>0.0434191101977017</v>
      </c>
      <c r="G12" s="285" t="n">
        <v>0.814262695265387</v>
      </c>
      <c r="H12" s="286" t="n">
        <f aca="false">ROUND($C12*D12,0)</f>
        <v>0</v>
      </c>
      <c r="I12" s="286" t="n">
        <f aca="false">ROUND($C12*E12,0)</f>
        <v>4586</v>
      </c>
      <c r="J12" s="286" t="n">
        <f aca="false">ROUND($C12*F12,0)</f>
        <v>1399</v>
      </c>
      <c r="K12" s="286" t="n">
        <f aca="false">ROUND($C12*G12,0)</f>
        <v>26240</v>
      </c>
    </row>
    <row r="13" customFormat="false" ht="11.25" hidden="false" customHeight="false" outlineLevel="0" collapsed="false">
      <c r="A13" s="282" t="s">
        <v>1042</v>
      </c>
      <c r="B13" s="283" t="s">
        <v>206</v>
      </c>
      <c r="C13" s="284" t="n">
        <v>3042</v>
      </c>
      <c r="D13" s="285" t="n">
        <v>0</v>
      </c>
      <c r="E13" s="285" t="n">
        <v>0.460624071322437</v>
      </c>
      <c r="F13" s="285" t="n">
        <v>0.037147102526003</v>
      </c>
      <c r="G13" s="285" t="n">
        <v>0.50222882615156</v>
      </c>
      <c r="H13" s="286" t="n">
        <f aca="false">ROUND($C13*D13,0)</f>
        <v>0</v>
      </c>
      <c r="I13" s="286" t="n">
        <f aca="false">ROUND($C13*E13,0)</f>
        <v>1401</v>
      </c>
      <c r="J13" s="286" t="n">
        <f aca="false">ROUND($C13*F13,0)</f>
        <v>113</v>
      </c>
      <c r="K13" s="286" t="n">
        <f aca="false">ROUND($C13*G13,0)</f>
        <v>1528</v>
      </c>
    </row>
    <row r="14" customFormat="false" ht="11.25" hidden="false" customHeight="false" outlineLevel="0" collapsed="false">
      <c r="A14" s="282" t="s">
        <v>1043</v>
      </c>
      <c r="B14" s="283" t="s">
        <v>165</v>
      </c>
      <c r="C14" s="284" t="n">
        <v>10980</v>
      </c>
      <c r="D14" s="285" t="n">
        <v>0</v>
      </c>
      <c r="E14" s="285" t="n">
        <v>0.298539868642458</v>
      </c>
      <c r="F14" s="285" t="n">
        <v>0</v>
      </c>
      <c r="G14" s="285" t="n">
        <v>0.701460131357542</v>
      </c>
      <c r="H14" s="286" t="n">
        <f aca="false">ROUND($C14*D14,0)</f>
        <v>0</v>
      </c>
      <c r="I14" s="286" t="n">
        <f aca="false">ROUND($C14*E14,0)</f>
        <v>3278</v>
      </c>
      <c r="J14" s="286" t="n">
        <f aca="false">ROUND($C14*F14,0)</f>
        <v>0</v>
      </c>
      <c r="K14" s="286" t="n">
        <f aca="false">ROUND($C14*G14,0)</f>
        <v>7702</v>
      </c>
    </row>
    <row r="15" customFormat="false" ht="11.25" hidden="false" customHeight="false" outlineLevel="0" collapsed="false">
      <c r="A15" s="282" t="s">
        <v>1044</v>
      </c>
      <c r="B15" s="283" t="s">
        <v>166</v>
      </c>
      <c r="C15" s="284" t="n">
        <v>7549</v>
      </c>
      <c r="D15" s="285" t="n">
        <v>0</v>
      </c>
      <c r="E15" s="285" t="n">
        <v>0.177975754617199</v>
      </c>
      <c r="F15" s="285" t="n">
        <v>0.0244081034903588</v>
      </c>
      <c r="G15" s="285" t="n">
        <v>0.797616141892442</v>
      </c>
      <c r="H15" s="286" t="n">
        <f aca="false">ROUND($C15*D15,0)</f>
        <v>0</v>
      </c>
      <c r="I15" s="286" t="n">
        <f aca="false">ROUND($C15*E15,0)</f>
        <v>1344</v>
      </c>
      <c r="J15" s="286" t="n">
        <f aca="false">ROUND($C15*F15,0)</f>
        <v>184</v>
      </c>
      <c r="K15" s="286" t="n">
        <f aca="false">ROUND($C15*G15,0)</f>
        <v>6021</v>
      </c>
    </row>
    <row r="16" customFormat="false" ht="11.25" hidden="false" customHeight="false" outlineLevel="0" collapsed="false">
      <c r="A16" s="282" t="s">
        <v>1045</v>
      </c>
      <c r="B16" s="283" t="s">
        <v>167</v>
      </c>
      <c r="C16" s="284" t="n">
        <v>5084</v>
      </c>
      <c r="D16" s="285" t="n">
        <v>0</v>
      </c>
      <c r="E16" s="285" t="n">
        <v>0.577722360764755</v>
      </c>
      <c r="F16" s="285" t="n">
        <v>0</v>
      </c>
      <c r="G16" s="285" t="n">
        <v>0.422277639235245</v>
      </c>
      <c r="H16" s="286" t="n">
        <f aca="false">ROUND($C16*D16,0)</f>
        <v>0</v>
      </c>
      <c r="I16" s="286" t="n">
        <f aca="false">ROUND($C16*E16,0)</f>
        <v>2937</v>
      </c>
      <c r="J16" s="286" t="n">
        <f aca="false">ROUND($C16*F16,0)</f>
        <v>0</v>
      </c>
      <c r="K16" s="286" t="n">
        <f aca="false">ROUND($C16*G16,0)</f>
        <v>2147</v>
      </c>
    </row>
    <row r="17" customFormat="false" ht="11.25" hidden="false" customHeight="false" outlineLevel="0" collapsed="false">
      <c r="A17" s="282" t="s">
        <v>1046</v>
      </c>
      <c r="B17" s="283" t="s">
        <v>168</v>
      </c>
      <c r="C17" s="284" t="n">
        <v>31043</v>
      </c>
      <c r="D17" s="285" t="n">
        <v>0</v>
      </c>
      <c r="E17" s="285" t="n">
        <v>0.320342224062136</v>
      </c>
      <c r="F17" s="285" t="n">
        <v>0.0289786504228517</v>
      </c>
      <c r="G17" s="285" t="n">
        <v>0.650679125515013</v>
      </c>
      <c r="H17" s="286" t="n">
        <f aca="false">ROUND($C17*D17,0)</f>
        <v>0</v>
      </c>
      <c r="I17" s="286" t="n">
        <f aca="false">ROUND($C17*E17,0)</f>
        <v>9944</v>
      </c>
      <c r="J17" s="286" t="n">
        <f aca="false">ROUND($C17*F17,0)</f>
        <v>900</v>
      </c>
      <c r="K17" s="286" t="n">
        <f aca="false">ROUND($C17*G17,0)</f>
        <v>20199</v>
      </c>
    </row>
    <row r="18" customFormat="false" ht="11.25" hidden="false" customHeight="false" outlineLevel="0" collapsed="false">
      <c r="A18" s="282" t="s">
        <v>1047</v>
      </c>
      <c r="B18" s="283" t="s">
        <v>169</v>
      </c>
      <c r="C18" s="284" t="n">
        <v>28391</v>
      </c>
      <c r="D18" s="285" t="n">
        <v>0</v>
      </c>
      <c r="E18" s="285" t="n">
        <v>0.593894278682857</v>
      </c>
      <c r="F18" s="285" t="n">
        <v>0.0366099212886692</v>
      </c>
      <c r="G18" s="285" t="n">
        <v>0.369495800028473</v>
      </c>
      <c r="H18" s="286" t="n">
        <f aca="false">ROUND($C18*D18,0)</f>
        <v>0</v>
      </c>
      <c r="I18" s="286" t="n">
        <f aca="false">ROUND($C18*E18,0)</f>
        <v>16861</v>
      </c>
      <c r="J18" s="286" t="n">
        <f aca="false">ROUND($C18*F18,0)</f>
        <v>1039</v>
      </c>
      <c r="K18" s="286" t="n">
        <f aca="false">ROUND($C18*G18,0)</f>
        <v>10490</v>
      </c>
    </row>
    <row r="19" customFormat="false" ht="11.25" hidden="false" customHeight="false" outlineLevel="0" collapsed="false">
      <c r="A19" s="282" t="s">
        <v>1048</v>
      </c>
      <c r="B19" s="283" t="s">
        <v>170</v>
      </c>
      <c r="C19" s="284" t="n">
        <v>28819</v>
      </c>
      <c r="D19" s="285" t="n">
        <v>0</v>
      </c>
      <c r="E19" s="285" t="n">
        <v>0.524356352577213</v>
      </c>
      <c r="F19" s="285" t="n">
        <v>0.0110114834041214</v>
      </c>
      <c r="G19" s="285" t="n">
        <v>0.464632164018666</v>
      </c>
      <c r="H19" s="286" t="n">
        <f aca="false">ROUND($C19*D19,0)</f>
        <v>0</v>
      </c>
      <c r="I19" s="286" t="n">
        <f aca="false">ROUND($C19*E19,0)</f>
        <v>15111</v>
      </c>
      <c r="J19" s="286" t="n">
        <f aca="false">ROUND($C19*F19,0)</f>
        <v>317</v>
      </c>
      <c r="K19" s="286" t="n">
        <f aca="false">ROUND($C19*G19,0)</f>
        <v>13390</v>
      </c>
    </row>
    <row r="20" customFormat="false" ht="11.25" hidden="false" customHeight="false" outlineLevel="0" collapsed="false">
      <c r="A20" s="282" t="s">
        <v>1049</v>
      </c>
      <c r="B20" s="283" t="s">
        <v>171</v>
      </c>
      <c r="C20" s="284" t="n">
        <v>25602</v>
      </c>
      <c r="D20" s="285" t="n">
        <v>0</v>
      </c>
      <c r="E20" s="285" t="n">
        <v>0.607225680458928</v>
      </c>
      <c r="F20" s="285" t="n">
        <v>0.0366166239472721</v>
      </c>
      <c r="G20" s="285" t="n">
        <v>0.3561576955938</v>
      </c>
      <c r="H20" s="286" t="n">
        <f aca="false">ROUND($C20*D20,0)</f>
        <v>0</v>
      </c>
      <c r="I20" s="286" t="n">
        <f aca="false">ROUND($C20*E20,0)</f>
        <v>15546</v>
      </c>
      <c r="J20" s="286" t="n">
        <f aca="false">ROUND($C20*F20,0)</f>
        <v>937</v>
      </c>
      <c r="K20" s="286" t="n">
        <f aca="false">ROUND($C20*G20,0)</f>
        <v>9118</v>
      </c>
    </row>
    <row r="21" customFormat="false" ht="11.25" hidden="false" customHeight="false" outlineLevel="0" collapsed="false">
      <c r="A21" s="282" t="s">
        <v>1050</v>
      </c>
      <c r="B21" s="283" t="s">
        <v>172</v>
      </c>
      <c r="C21" s="284" t="n">
        <v>10849</v>
      </c>
      <c r="D21" s="285" t="n">
        <v>0</v>
      </c>
      <c r="E21" s="285" t="n">
        <v>0.401785714285714</v>
      </c>
      <c r="F21" s="285" t="n">
        <v>0.0178571428571429</v>
      </c>
      <c r="G21" s="285" t="n">
        <v>0.580357142857143</v>
      </c>
      <c r="H21" s="286" t="n">
        <f aca="false">ROUND($C21*D21,0)</f>
        <v>0</v>
      </c>
      <c r="I21" s="286" t="n">
        <f aca="false">ROUND($C21*E21,0)</f>
        <v>4359</v>
      </c>
      <c r="J21" s="286" t="n">
        <f aca="false">ROUND($C21*F21,0)</f>
        <v>194</v>
      </c>
      <c r="K21" s="286" t="n">
        <f aca="false">ROUND($C21*G21,0)</f>
        <v>6296</v>
      </c>
    </row>
    <row r="22" customFormat="false" ht="11.25" hidden="false" customHeight="false" outlineLevel="0" collapsed="false">
      <c r="A22" s="282" t="s">
        <v>1051</v>
      </c>
      <c r="B22" s="283" t="s">
        <v>173</v>
      </c>
      <c r="C22" s="284" t="n">
        <v>24566</v>
      </c>
      <c r="D22" s="285" t="n">
        <v>0</v>
      </c>
      <c r="E22" s="285" t="n">
        <v>0.344986200551978</v>
      </c>
      <c r="F22" s="285" t="n">
        <v>0</v>
      </c>
      <c r="G22" s="285" t="n">
        <v>0.655013799448022</v>
      </c>
      <c r="H22" s="286" t="n">
        <f aca="false">ROUND($C22*D22,0)</f>
        <v>0</v>
      </c>
      <c r="I22" s="286" t="n">
        <f aca="false">ROUND($C22*E22,0)</f>
        <v>8475</v>
      </c>
      <c r="J22" s="286" t="n">
        <f aca="false">ROUND($C22*F22,0)</f>
        <v>0</v>
      </c>
      <c r="K22" s="286" t="n">
        <f aca="false">ROUND($C22*G22,0)</f>
        <v>16091</v>
      </c>
    </row>
    <row r="23" customFormat="false" ht="11.25" hidden="false" customHeight="false" outlineLevel="0" collapsed="false">
      <c r="A23" s="282" t="s">
        <v>121</v>
      </c>
      <c r="B23" s="283" t="s">
        <v>174</v>
      </c>
      <c r="C23" s="284" t="n">
        <v>10925</v>
      </c>
      <c r="D23" s="285" t="n">
        <v>0</v>
      </c>
      <c r="E23" s="285" t="n">
        <v>0.299452429842573</v>
      </c>
      <c r="F23" s="285" t="n">
        <v>0</v>
      </c>
      <c r="G23" s="285" t="n">
        <v>0.700547570157427</v>
      </c>
      <c r="H23" s="286" t="n">
        <f aca="false">ROUND($C23*D23,0)</f>
        <v>0</v>
      </c>
      <c r="I23" s="286" t="n">
        <f aca="false">ROUND($C23*E23,0)</f>
        <v>3272</v>
      </c>
      <c r="J23" s="286" t="n">
        <f aca="false">ROUND($C23*F23,0)</f>
        <v>0</v>
      </c>
      <c r="K23" s="286" t="n">
        <f aca="false">ROUND($C23*G23,0)</f>
        <v>7653</v>
      </c>
    </row>
    <row r="24" customFormat="false" ht="11.25" hidden="false" customHeight="false" outlineLevel="0" collapsed="false">
      <c r="A24" s="282" t="s">
        <v>1052</v>
      </c>
      <c r="B24" s="283" t="s">
        <v>211</v>
      </c>
      <c r="C24" s="284" t="n">
        <v>8588</v>
      </c>
      <c r="D24" s="285" t="n">
        <v>0</v>
      </c>
      <c r="E24" s="285" t="n">
        <v>0.701644151220023</v>
      </c>
      <c r="F24" s="285" t="n">
        <v>0.130903759555974</v>
      </c>
      <c r="G24" s="285" t="n">
        <v>0.167452089224003</v>
      </c>
      <c r="H24" s="286" t="n">
        <f aca="false">ROUND($C24*D24,0)</f>
        <v>0</v>
      </c>
      <c r="I24" s="286" t="n">
        <f aca="false">ROUND($C24*E24,0)</f>
        <v>6026</v>
      </c>
      <c r="J24" s="286" t="n">
        <f aca="false">ROUND($C24*F24,0)</f>
        <v>1124</v>
      </c>
      <c r="K24" s="286" t="n">
        <f aca="false">ROUND($C24*G24,0)</f>
        <v>1438</v>
      </c>
    </row>
    <row r="25" customFormat="false" ht="11.25" hidden="false" customHeight="false" outlineLevel="0" collapsed="false">
      <c r="A25" s="282" t="s">
        <v>1053</v>
      </c>
      <c r="B25" s="283" t="s">
        <v>1054</v>
      </c>
      <c r="C25" s="284" t="n">
        <v>4143</v>
      </c>
      <c r="D25" s="285" t="n">
        <v>0</v>
      </c>
      <c r="E25" s="285" t="n">
        <v>0.200320512820513</v>
      </c>
      <c r="F25" s="285" t="n">
        <v>0.0500801282051282</v>
      </c>
      <c r="G25" s="285" t="n">
        <v>0.749599358974359</v>
      </c>
      <c r="H25" s="286" t="n">
        <f aca="false">ROUND($C25*D25,0)</f>
        <v>0</v>
      </c>
      <c r="I25" s="286" t="n">
        <f aca="false">ROUND($C25*E25,0)</f>
        <v>830</v>
      </c>
      <c r="J25" s="286" t="n">
        <f aca="false">ROUND($C25*F25,0)</f>
        <v>207</v>
      </c>
      <c r="K25" s="286" t="n">
        <f aca="false">ROUND($C25*G25,0)</f>
        <v>3106</v>
      </c>
    </row>
    <row r="26" customFormat="false" ht="11.25" hidden="false" customHeight="false" outlineLevel="0" collapsed="false">
      <c r="A26" s="282" t="s">
        <v>1055</v>
      </c>
      <c r="B26" s="283" t="s">
        <v>213</v>
      </c>
      <c r="C26" s="284" t="n">
        <v>21194</v>
      </c>
      <c r="D26" s="285" t="n">
        <v>0</v>
      </c>
      <c r="E26" s="285" t="n">
        <v>0.563727418128424</v>
      </c>
      <c r="F26" s="285" t="n">
        <v>0.0589947298041376</v>
      </c>
      <c r="G26" s="285" t="n">
        <v>0.377277852067438</v>
      </c>
      <c r="H26" s="286" t="n">
        <f aca="false">ROUND($C26*D26,0)</f>
        <v>0</v>
      </c>
      <c r="I26" s="286" t="n">
        <f aca="false">ROUND($C26*E26,0)</f>
        <v>11948</v>
      </c>
      <c r="J26" s="286" t="n">
        <f aca="false">ROUND($C26*F26,0)</f>
        <v>1250</v>
      </c>
      <c r="K26" s="286" t="n">
        <f aca="false">ROUND($C26*G26,0)</f>
        <v>7996</v>
      </c>
    </row>
    <row r="27" customFormat="false" ht="11.25" hidden="false" customHeight="false" outlineLevel="0" collapsed="false">
      <c r="A27" s="282" t="s">
        <v>1056</v>
      </c>
      <c r="B27" s="283" t="s">
        <v>1057</v>
      </c>
      <c r="C27" s="284" t="n">
        <v>6515</v>
      </c>
      <c r="D27" s="285" t="n">
        <v>0</v>
      </c>
      <c r="E27" s="285" t="n">
        <v>0.912806539509537</v>
      </c>
      <c r="F27" s="285" t="n">
        <v>0</v>
      </c>
      <c r="G27" s="285" t="n">
        <v>0.0871934604904633</v>
      </c>
      <c r="H27" s="286" t="n">
        <f aca="false">ROUND($C27*D27,0)</f>
        <v>0</v>
      </c>
      <c r="I27" s="286" t="n">
        <f aca="false">ROUND($C27*E27,0)</f>
        <v>5947</v>
      </c>
      <c r="J27" s="286" t="n">
        <f aca="false">ROUND($C27*F27,0)</f>
        <v>0</v>
      </c>
      <c r="K27" s="286" t="n">
        <f aca="false">ROUND($C27*G27,0)</f>
        <v>568</v>
      </c>
    </row>
    <row r="28" customFormat="false" ht="11.25" hidden="false" customHeight="false" outlineLevel="0" collapsed="false">
      <c r="A28" s="282" t="s">
        <v>1058</v>
      </c>
      <c r="B28" s="283" t="s">
        <v>1059</v>
      </c>
      <c r="C28" s="284" t="n">
        <v>46354</v>
      </c>
      <c r="D28" s="285" t="n">
        <v>0</v>
      </c>
      <c r="E28" s="285" t="n">
        <v>0.398101362731588</v>
      </c>
      <c r="F28" s="285" t="n">
        <v>0.0477721635277905</v>
      </c>
      <c r="G28" s="285" t="n">
        <v>0.554126473740621</v>
      </c>
      <c r="H28" s="286" t="n">
        <f aca="false">ROUND($C28*D28,0)</f>
        <v>0</v>
      </c>
      <c r="I28" s="286" t="n">
        <f aca="false">ROUND($C28*E28,0)</f>
        <v>18454</v>
      </c>
      <c r="J28" s="286" t="n">
        <f aca="false">ROUND($C28*F28,0)</f>
        <v>2214</v>
      </c>
      <c r="K28" s="286" t="n">
        <f aca="false">ROUND($C28*G28,0)</f>
        <v>25686</v>
      </c>
    </row>
    <row r="29" customFormat="false" ht="11.25" hidden="false" customHeight="false" outlineLevel="0" collapsed="false">
      <c r="A29" s="282" t="s">
        <v>1060</v>
      </c>
      <c r="B29" s="283" t="s">
        <v>216</v>
      </c>
      <c r="C29" s="284" t="n">
        <v>22436</v>
      </c>
      <c r="D29" s="285" t="n">
        <v>0</v>
      </c>
      <c r="E29" s="285" t="n">
        <v>0.314267756128221</v>
      </c>
      <c r="F29" s="285" t="n">
        <v>0.0350184071114304</v>
      </c>
      <c r="G29" s="285" t="n">
        <v>0.650713836760348</v>
      </c>
      <c r="H29" s="286" t="n">
        <f aca="false">ROUND($C29*D29,0)</f>
        <v>0</v>
      </c>
      <c r="I29" s="286" t="n">
        <f aca="false">ROUND($C29*E29,0)</f>
        <v>7051</v>
      </c>
      <c r="J29" s="286" t="n">
        <f aca="false">ROUND($C29*F29,0)</f>
        <v>786</v>
      </c>
      <c r="K29" s="286" t="n">
        <f aca="false">ROUND($C29*G29,0)</f>
        <v>145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40:04Z</dcterms:created>
  <dc:creator>Philco</dc:creator>
  <dc:description/>
  <dc:language>en-US</dc:language>
  <cp:lastModifiedBy>Larissa Nahirny Alves</cp:lastModifiedBy>
  <cp:lastPrinted>2023-05-08T11:20:50Z</cp:lastPrinted>
  <dcterms:modified xsi:type="dcterms:W3CDTF">2025-01-21T14:31:44Z</dcterms:modified>
  <cp:revision>0</cp:revision>
  <dc:subject/>
  <dc:title/>
</cp:coreProperties>
</file>