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vinos_e_Comerc" sheetId="1" state="visible" r:id="rId2"/>
    <sheet name="Leite_-_Produção" sheetId="2" state="visible" r:id="rId3"/>
    <sheet name="GTA_NR_FB_relatório para Deral" sheetId="3" state="visible" r:id="rId4"/>
    <sheet name="Reb__Est__por_faixa_etária" sheetId="4" state="visible" r:id="rId5"/>
    <sheet name="Leite_-_Captação" sheetId="5" state="hidden" r:id="rId6"/>
    <sheet name="OBSERVAÇÃO" sheetId="6" state="visible" r:id="rId7"/>
  </sheets>
  <definedNames>
    <definedName function="false" hidden="false" name="SHARED_FORMULA_17_102_17_102_1" vbProcedure="false">+#REF!</definedName>
    <definedName function="false" hidden="false" name="SHARED_FORMULA_17_134_17_134_1" vbProcedure="false">+#REF!</definedName>
    <definedName function="false" hidden="false" name="SHARED_FORMULA_17_166_17_166_1" vbProcedure="false">+#REF!</definedName>
    <definedName function="false" hidden="false" name="SHARED_FORMULA_17_232_17_232_1" vbProcedure="false">+#REF!</definedName>
    <definedName function="false" hidden="false" name="SHARED_FORMULA_17_246_17_246_1" vbProcedure="false">+#REF!</definedName>
    <definedName function="false" hidden="false" name="SHARED_FORMULA_17_310_17_310_1" vbProcedure="false">+#REF!</definedName>
    <definedName function="false" hidden="false" name="SHARED_FORMULA_17_38_17_38_1" vbProcedure="false">+#REF!</definedName>
    <definedName function="false" hidden="false" name="SHARED_FORMULA_17_6_17_6_1" vbProcedure="false">+#REF!</definedName>
    <definedName function="false" hidden="false" name="SHARED_FORMULA_17_70_17_70_1" vbProcedure="false">+#REF!</definedName>
    <definedName function="false" hidden="false" name="SHARED_FORMULA_18_113_18_113_1" vbProcedure="false">+#REF!</definedName>
    <definedName function="false" hidden="false" name="SHARED_FORMULA_18_128_18_128_1" vbProcedure="false">+#REF!</definedName>
    <definedName function="false" hidden="false" name="SHARED_FORMULA_18_143_18_143_1" vbProcedure="false">+#REF!</definedName>
    <definedName function="false" hidden="false" name="SHARED_FORMULA_18_158_18_158_1" vbProcedure="false">+#REF!</definedName>
    <definedName function="false" hidden="false" name="SHARED_FORMULA_18_173_18_173_1" vbProcedure="false">+#REF!</definedName>
    <definedName function="false" hidden="false" name="SHARED_FORMULA_18_188_18_188_1" vbProcedure="false">+#REF!</definedName>
    <definedName function="false" hidden="false" name="SHARED_FORMULA_18_203_18_203_1" vbProcedure="false">+#REF!</definedName>
    <definedName function="false" hidden="false" name="SHARED_FORMULA_18_218_18_218_1" vbProcedure="false">+#REF!</definedName>
    <definedName function="false" hidden="false" name="SHARED_FORMULA_18_233_18_233_1" vbProcedure="false">+#REF!</definedName>
    <definedName function="false" hidden="false" name="SHARED_FORMULA_18_23_18_23_1" vbProcedure="false">+#REF!</definedName>
    <definedName function="false" hidden="false" name="SHARED_FORMULA_18_248_18_248_1" vbProcedure="false">+#REF!</definedName>
    <definedName function="false" hidden="false" name="SHARED_FORMULA_18_263_18_263_1" vbProcedure="false">+#REF!</definedName>
    <definedName function="false" hidden="false" name="SHARED_FORMULA_18_278_18_278_1" vbProcedure="false">+#REF!</definedName>
    <definedName function="false" hidden="false" name="SHARED_FORMULA_18_293_18_293_1" vbProcedure="false">+#REF!</definedName>
    <definedName function="false" hidden="false" name="SHARED_FORMULA_18_308_18_308_1" vbProcedure="false">+#REF!</definedName>
    <definedName function="false" hidden="false" name="SHARED_FORMULA_18_323_18_323_1" vbProcedure="false">+#REF!</definedName>
    <definedName function="false" hidden="false" name="SHARED_FORMULA_18_338_18_338_1" vbProcedure="false">+#REF!</definedName>
    <definedName function="false" hidden="false" name="SHARED_FORMULA_18_353_18_353_1" vbProcedure="false">+#REF!</definedName>
    <definedName function="false" hidden="false" name="SHARED_FORMULA_18_368_18_368_1" vbProcedure="false">+#REF!</definedName>
    <definedName function="false" hidden="false" name="SHARED_FORMULA_18_38_18_38_1" vbProcedure="false">+#REF!</definedName>
    <definedName function="false" hidden="false" name="SHARED_FORMULA_18_53_18_53_1" vbProcedure="false">+#REF!</definedName>
    <definedName function="false" hidden="false" name="SHARED_FORMULA_18_68_18_68_1" vbProcedure="false">+#REF!</definedName>
    <definedName function="false" hidden="false" name="SHARED_FORMULA_18_83_18_83_1" vbProcedure="false">+#REF!</definedName>
    <definedName function="false" hidden="false" name="SHARED_FORMULA_18_8_18_8_1" vbProcedure="false">+#REF!</definedName>
    <definedName function="false" hidden="false" name="SHARED_FORMULA_18_98_18_98_1" vbProcedure="false">+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86">
  <si>
    <t xml:space="preserve">Estado do Paraná</t>
  </si>
  <si>
    <t xml:space="preserve">Intervalos determinados pelo dobro e metade da média paranaense.</t>
  </si>
  <si>
    <t xml:space="preserve">Secretaria da Agricultura e do Abastecimento</t>
  </si>
  <si>
    <t xml:space="preserve">Departamento de Economia Rural</t>
  </si>
  <si>
    <t xml:space="preserve">BS</t>
  </si>
  <si>
    <t xml:space="preserve">NS</t>
  </si>
  <si>
    <t xml:space="preserve">AS</t>
  </si>
  <si>
    <t xml:space="preserve">ABATE</t>
  </si>
  <si>
    <t xml:space="preserve">TdO</t>
  </si>
  <si>
    <t xml:space="preserve">leite</t>
  </si>
  <si>
    <r>
      <rPr>
        <b val="true"/>
        <sz val="12"/>
        <color rgb="FF000000"/>
        <rFont val="Arial"/>
        <family val="2"/>
      </rPr>
      <t xml:space="preserve">Bovinocultura 2024 - Levantamento de rebanhos, abates e comercialização no Núcleo Regional de </t>
    </r>
    <r>
      <rPr>
        <b val="true"/>
        <u val="single"/>
        <sz val="12"/>
        <color rgb="FF000000"/>
        <rFont val="Arial"/>
        <family val="2"/>
      </rPr>
      <t xml:space="preserve">Dois Vizinhos</t>
    </r>
  </si>
  <si>
    <t xml:space="preserve">Safra:</t>
  </si>
  <si>
    <t xml:space="preserve">23/24</t>
  </si>
  <si>
    <t xml:space="preserve">SAFRA</t>
  </si>
  <si>
    <t xml:space="preserve">CODMUN</t>
  </si>
  <si>
    <t xml:space="preserve">COD_CUL</t>
  </si>
  <si>
    <t xml:space="preserve">AREA</t>
  </si>
  <si>
    <t xml:space="preserve">PRODUCAO</t>
  </si>
  <si>
    <t xml:space="preserve">PESO</t>
  </si>
  <si>
    <t xml:space="preserve">VALOR</t>
  </si>
  <si>
    <t xml:space="preserve">MUNICÍPIO:</t>
  </si>
  <si>
    <t xml:space="preserve">0302</t>
  </si>
  <si>
    <t xml:space="preserve">BOA ESPERANCA DO IGUACU</t>
  </si>
  <si>
    <t xml:space="preserve">LEITE DE VACA</t>
  </si>
  <si>
    <t xml:space="preserve">ESTERCOS</t>
  </si>
  <si>
    <t xml:space="preserve">Esterco Bovino - Confinados</t>
  </si>
  <si>
    <t xml:space="preserve">kg/dia.animal</t>
  </si>
  <si>
    <t xml:space="preserve">t/ano.animal</t>
  </si>
  <si>
    <t xml:space="preserve">PLANTEL</t>
  </si>
  <si>
    <t xml:space="preserve">Gado leiteiro</t>
  </si>
  <si>
    <t xml:space="preserve">Gado de corte</t>
  </si>
  <si>
    <t xml:space="preserve">Pastagens (HA)</t>
  </si>
  <si>
    <t xml:space="preserve">Leite (mil litros)</t>
  </si>
  <si>
    <t xml:space="preserve">Esterco (t)</t>
  </si>
  <si>
    <t xml:space="preserve">Taxa de Ocupação</t>
  </si>
  <si>
    <t xml:space="preserve">7010</t>
  </si>
  <si>
    <t xml:space="preserve">BOVINO   (BOI GORDO)  </t>
  </si>
  <si>
    <t xml:space="preserve">Esterco Bovivo - Leiteiro não-confinado</t>
  </si>
  <si>
    <t xml:space="preserve">Confinado</t>
  </si>
  <si>
    <t xml:space="preserve">Não conf.</t>
  </si>
  <si>
    <t xml:space="preserve">7025</t>
  </si>
  <si>
    <t xml:space="preserve">VACA   (PARA CORTE)</t>
  </si>
  <si>
    <t xml:space="preserve">NÚMERO DE ANIMAIS</t>
  </si>
  <si>
    <t xml:space="preserve">VITELO</t>
  </si>
  <si>
    <t xml:space="preserve">7015</t>
  </si>
  <si>
    <t xml:space="preserve">BEZERROS</t>
  </si>
  <si>
    <t xml:space="preserve">7016</t>
  </si>
  <si>
    <t xml:space="preserve">BEZERRAS</t>
  </si>
  <si>
    <t xml:space="preserve">GTA</t>
  </si>
  <si>
    <t xml:space="preserve">ABATIDOS</t>
  </si>
  <si>
    <t xml:space="preserve">PESO DE ABATE</t>
  </si>
  <si>
    <t xml:space="preserve">PESO MÉDIO (sem vitelo)</t>
  </si>
  <si>
    <t xml:space="preserve">COMERCIALIZADOS VIVOS</t>
  </si>
  <si>
    <t xml:space="preserve">*Touros com registro</t>
  </si>
  <si>
    <t xml:space="preserve">7017</t>
  </si>
  <si>
    <t xml:space="preserve">GARROTES</t>
  </si>
  <si>
    <t xml:space="preserve">Comum</t>
  </si>
  <si>
    <t xml:space="preserve">Precoce</t>
  </si>
  <si>
    <t xml:space="preserve">Vitelo</t>
  </si>
  <si>
    <t xml:space="preserve">Bezerro(a)</t>
  </si>
  <si>
    <t xml:space="preserve">Novilho(a)</t>
  </si>
  <si>
    <t xml:space="preserve">Touros/ Vacas</t>
  </si>
  <si>
    <t xml:space="preserve">7018</t>
  </si>
  <si>
    <t xml:space="preserve">NOVILHAS</t>
  </si>
  <si>
    <t xml:space="preserve"> PC</t>
  </si>
  <si>
    <t xml:space="preserve">PO corte</t>
  </si>
  <si>
    <t xml:space="preserve">PO leite</t>
  </si>
  <si>
    <t xml:space="preserve">7024</t>
  </si>
  <si>
    <t xml:space="preserve">VACA   (PARA CRIA)</t>
  </si>
  <si>
    <t xml:space="preserve">MACHOS</t>
  </si>
  <si>
    <t xml:space="preserve">TOURO PC   (COM REGISTRO)</t>
  </si>
  <si>
    <t xml:space="preserve">FÊMEAS</t>
  </si>
  <si>
    <t xml:space="preserve">TOURO PO   (REPROD. P/GADO DE CORTE)</t>
  </si>
  <si>
    <t xml:space="preserve">sub-índices</t>
  </si>
  <si>
    <t xml:space="preserve">TOURO PO   (REPROD. P/GADO DE LEITE)</t>
  </si>
  <si>
    <t xml:space="preserve">7019</t>
  </si>
  <si>
    <t xml:space="preserve">TOUROS</t>
  </si>
  <si>
    <t xml:space="preserve">3500</t>
  </si>
  <si>
    <t xml:space="preserve">PASTAGENS</t>
  </si>
  <si>
    <t xml:space="preserve">0657</t>
  </si>
  <si>
    <t xml:space="preserve">CRUZEIRO DO IGUACU</t>
  </si>
  <si>
    <t xml:space="preserve">0720</t>
  </si>
  <si>
    <t xml:space="preserve">DOIS VIZINHOS</t>
  </si>
  <si>
    <t xml:space="preserve">1695</t>
  </si>
  <si>
    <t xml:space="preserve">NOVA ESPERANCA DO SUDOESTE</t>
  </si>
  <si>
    <t xml:space="preserve">1725</t>
  </si>
  <si>
    <t xml:space="preserve">NOVA PRATA DO IGUACU</t>
  </si>
  <si>
    <t xml:space="preserve">2300</t>
  </si>
  <si>
    <t xml:space="preserve">SALTO DO LONTRA</t>
  </si>
  <si>
    <t xml:space="preserve">2520</t>
  </si>
  <si>
    <t xml:space="preserve">SAO JORGE DO OESTE</t>
  </si>
  <si>
    <t xml:space="preserve">Plantel Total</t>
  </si>
  <si>
    <t xml:space="preserve">Conf. Total</t>
  </si>
  <si>
    <t xml:space="preserve">Pastagens Total</t>
  </si>
  <si>
    <t xml:space="preserve">Leite - total</t>
  </si>
  <si>
    <t xml:space="preserve">ocultar</t>
  </si>
  <si>
    <r>
      <rPr>
        <b val="true"/>
        <sz val="12"/>
        <color rgb="FF000000"/>
        <rFont val="Arial2"/>
        <family val="0"/>
      </rPr>
      <t xml:space="preserve">Bovinocultura 2024 –  Levantamento de rebanhos e produção leiteira no Núcleo Regional de </t>
    </r>
    <r>
      <rPr>
        <b val="true"/>
        <u val="single"/>
        <sz val="12"/>
        <color rgb="FF000000"/>
        <rFont val="Arial2"/>
        <family val="0"/>
      </rPr>
      <t xml:space="preserve">Dois Vizinhos</t>
    </r>
  </si>
  <si>
    <t xml:space="preserve">Cópia da planilha – Leite_2022_NR Fco Beltrão e Dois Vizinhos</t>
  </si>
  <si>
    <t xml:space="preserve">Rebanho</t>
  </si>
  <si>
    <t xml:space="preserve">Vacas GTA (&gt;24 meses)</t>
  </si>
  <si>
    <t xml:space="preserve">Vacas Ordenhadas</t>
  </si>
  <si>
    <t xml:space="preserve">% Raças Rebanho</t>
  </si>
  <si>
    <t xml:space="preserve">Média (L/vaca)</t>
  </si>
  <si>
    <t xml:space="preserve"> Produção municipal (mil litros)</t>
  </si>
  <si>
    <t xml:space="preserve">Média Estimada (lt/vaca/ano)</t>
  </si>
  <si>
    <t xml:space="preserve">Reb. Confin.</t>
  </si>
  <si>
    <t xml:space="preserve">Municípios</t>
  </si>
  <si>
    <t xml:space="preserve">Total</t>
  </si>
  <si>
    <t xml:space="preserve">Leite</t>
  </si>
  <si>
    <t xml:space="preserve">%</t>
  </si>
  <si>
    <t xml:space="preserve">% vacas &gt;24 mêses</t>
  </si>
  <si>
    <t xml:space="preserve">Cab.</t>
  </si>
  <si>
    <t xml:space="preserve">Confi-nado</t>
  </si>
  <si>
    <t xml:space="preserve">Holan-desa</t>
  </si>
  <si>
    <t xml:space="preserve">Jersey</t>
  </si>
  <si>
    <t xml:space="preserve">Outras</t>
  </si>
  <si>
    <t xml:space="preserve">Ano</t>
  </si>
  <si>
    <t xml:space="preserve">Dia</t>
  </si>
  <si>
    <t xml:space="preserve">Confin.</t>
  </si>
  <si>
    <t xml:space="preserve">Holand.</t>
  </si>
  <si>
    <t xml:space="preserve">Cabeças</t>
  </si>
  <si>
    <t xml:space="preserve">%/vacas &gt;24 mêses</t>
  </si>
  <si>
    <t xml:space="preserve">Boa Esperança do Iguaçu</t>
  </si>
  <si>
    <t xml:space="preserve">Cruzeiro do Iguaçu</t>
  </si>
  <si>
    <t xml:space="preserve">Dois Vizinhos</t>
  </si>
  <si>
    <t xml:space="preserve">Nova Esperança do Sudoeste</t>
  </si>
  <si>
    <t xml:space="preserve">Nova Prata do Iguaçu</t>
  </si>
  <si>
    <t xml:space="preserve">Salto do Lontra</t>
  </si>
  <si>
    <t xml:space="preserve">São Jorge do Oeste</t>
  </si>
  <si>
    <t xml:space="preserve">Total Regional Estimado</t>
  </si>
  <si>
    <t xml:space="preserve">'</t>
  </si>
  <si>
    <t xml:space="preserve">BOA ESPERANÇA DO IGUAÇU</t>
  </si>
  <si>
    <t xml:space="preserve">Propried. c/ bovinos</t>
  </si>
  <si>
    <t xml:space="preserve">Abatido na Prop.</t>
  </si>
  <si>
    <t xml:space="preserve">24 – 36 meses</t>
  </si>
  <si>
    <t xml:space="preserve">+ de 36 meses</t>
  </si>
  <si>
    <t xml:space="preserve">(até 24 meses)</t>
  </si>
  <si>
    <t xml:space="preserve">Total Abatidos 2021</t>
  </si>
  <si>
    <t xml:space="preserve">SAIDA</t>
  </si>
  <si>
    <t xml:space="preserve">M</t>
  </si>
  <si>
    <t xml:space="preserve">F</t>
  </si>
  <si>
    <t xml:space="preserve">Macho</t>
  </si>
  <si>
    <t xml:space="preserve">Fêmeas</t>
  </si>
  <si>
    <t xml:space="preserve">Abate/Comerc.</t>
  </si>
  <si>
    <t xml:space="preserve">Dif. cab.</t>
  </si>
  <si>
    <t xml:space="preserve">Abate</t>
  </si>
  <si>
    <t xml:space="preserve">Cria/Engorda</t>
  </si>
  <si>
    <t xml:space="preserve">Cria/Reprodução</t>
  </si>
  <si>
    <t xml:space="preserve">Dif.</t>
  </si>
  <si>
    <t xml:space="preserve">Leilão</t>
  </si>
  <si>
    <t xml:space="preserve">0 – 12 meses</t>
  </si>
  <si>
    <t xml:space="preserve">12 – 24 meses</t>
  </si>
  <si>
    <t xml:space="preserve">COMERCIALIZADOS VIVOS </t>
  </si>
  <si>
    <t xml:space="preserve">Ano: 2021</t>
  </si>
  <si>
    <t xml:space="preserve">INTERNA</t>
  </si>
  <si>
    <t xml:space="preserve">Novilho(a) (garrotes)</t>
  </si>
  <si>
    <t xml:space="preserve">CRUZEIRO DO IGUAÇU</t>
  </si>
  <si>
    <t xml:space="preserve">NOVA ESPERANÇA DO SUDOESTE</t>
  </si>
  <si>
    <t xml:space="preserve">NOVA PRATA DO IGUAÇU</t>
  </si>
  <si>
    <t xml:space="preserve">SALTO DO LONTRA </t>
  </si>
  <si>
    <t xml:space="preserve">SÃO JORGE DO OESTE</t>
  </si>
  <si>
    <t xml:space="preserve"> Prop. (total)</t>
  </si>
  <si>
    <t xml:space="preserve">Abate/Comerc. (total)</t>
  </si>
  <si>
    <t xml:space="preserve">Total Abatidos 2022</t>
  </si>
  <si>
    <t xml:space="preserve">Bovinos - Rebanho Estático</t>
  </si>
  <si>
    <t xml:space="preserve">Ano:</t>
  </si>
  <si>
    <t xml:space="preserve">Data</t>
  </si>
  <si>
    <t xml:space="preserve">Propriedades – ADAPAR</t>
  </si>
  <si>
    <t xml:space="preserve">0 - 4 meses</t>
  </si>
  <si>
    <t xml:space="preserve">0 - 12 meses</t>
  </si>
  <si>
    <t xml:space="preserve">12 - 24 meses</t>
  </si>
  <si>
    <t xml:space="preserve">24 - 36 meses</t>
  </si>
  <si>
    <t xml:space="preserve">Total do Rebanho</t>
  </si>
  <si>
    <t xml:space="preserve">Vacas + de 24 meses</t>
  </si>
  <si>
    <t xml:space="preserve">IBGE</t>
  </si>
  <si>
    <t xml:space="preserve">Boa Esp. do Iguaçu</t>
  </si>
  <si>
    <t xml:space="preserve">Nova Esp. Sudoeste</t>
  </si>
  <si>
    <t xml:space="preserve">Dif. de 2020 para 2019</t>
  </si>
  <si>
    <t xml:space="preserve">Pastagens</t>
  </si>
  <si>
    <t xml:space="preserve">ÁREA</t>
  </si>
  <si>
    <t xml:space="preserve">Taxa Ocup.</t>
  </si>
  <si>
    <t xml:space="preserve">Bovinocultura 2019 - Levantamento de rebanhos, abates e comercialização no Núcleo Regional de Francisco Beltr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aptação Média IBGE 1997-2018</t>
  </si>
  <si>
    <t xml:space="preserve">Aumento da Captação IBGE - 2019</t>
  </si>
  <si>
    <t xml:space="preserve">Produção REGIONAL efetiva 2018</t>
  </si>
  <si>
    <t xml:space="preserve">Produção REGIONAL estimada 2019</t>
  </si>
  <si>
    <t xml:space="preserve">Ampere</t>
  </si>
  <si>
    <t xml:space="preserve">Barracao</t>
  </si>
  <si>
    <t xml:space="preserve">Bela Vista Da Caroba</t>
  </si>
  <si>
    <t xml:space="preserve">Bom Jesus Do Sul</t>
  </si>
  <si>
    <t xml:space="preserve">Capanema</t>
  </si>
  <si>
    <t xml:space="preserve">Eneas Marques</t>
  </si>
  <si>
    <t xml:space="preserve">Flor Da Serra Do Sul</t>
  </si>
  <si>
    <t xml:space="preserve">Francisco Beltrao</t>
  </si>
  <si>
    <t xml:space="preserve">Manfrinopolis</t>
  </si>
  <si>
    <t xml:space="preserve">Marmeleiro</t>
  </si>
  <si>
    <t xml:space="preserve">Perola Do Oeste</t>
  </si>
  <si>
    <t xml:space="preserve">Pinhal De Sao Bento</t>
  </si>
  <si>
    <t xml:space="preserve">Planalto</t>
  </si>
  <si>
    <t xml:space="preserve">Pranchita</t>
  </si>
  <si>
    <t xml:space="preserve">Realeza</t>
  </si>
  <si>
    <t xml:space="preserve">Renascenca</t>
  </si>
  <si>
    <t xml:space="preserve">Salgado Filho</t>
  </si>
  <si>
    <t xml:space="preserve">Santa Izabel Do Oeste</t>
  </si>
  <si>
    <t xml:space="preserve">Santo Antonio Do Sudoeste</t>
  </si>
  <si>
    <t xml:space="preserve">Vere</t>
  </si>
  <si>
    <t xml:space="preserve">Laticínio 1</t>
  </si>
  <si>
    <t xml:space="preserve">Laticínio 2</t>
  </si>
  <si>
    <t xml:space="preserve">Laticínio 3</t>
  </si>
  <si>
    <t xml:space="preserve">Laticínio 4</t>
  </si>
  <si>
    <t xml:space="preserve">Laticínio 5</t>
  </si>
  <si>
    <t xml:space="preserve">Laticínio 6</t>
  </si>
  <si>
    <t xml:space="preserve">Laticínio 7</t>
  </si>
  <si>
    <t xml:space="preserve">Laticínio 8</t>
  </si>
  <si>
    <t xml:space="preserve">Laticínio 9</t>
  </si>
  <si>
    <t xml:space="preserve">Laticínio 10</t>
  </si>
  <si>
    <t xml:space="preserve">Laticínio 11</t>
  </si>
  <si>
    <t xml:space="preserve">Laticínio 12</t>
  </si>
  <si>
    <t xml:space="preserve">Laticínio 13</t>
  </si>
  <si>
    <t xml:space="preserve">Laticínio 14</t>
  </si>
  <si>
    <t xml:space="preserve">Laticínio 15</t>
  </si>
  <si>
    <t xml:space="preserve">Laticínio 16</t>
  </si>
  <si>
    <t xml:space="preserve">Laticínio 17</t>
  </si>
  <si>
    <t xml:space="preserve">Laticínio 18</t>
  </si>
  <si>
    <t xml:space="preserve">Laticínio 19</t>
  </si>
  <si>
    <t xml:space="preserve">Laticínio 20</t>
  </si>
  <si>
    <t xml:space="preserve">Laticínio 21</t>
  </si>
  <si>
    <t xml:space="preserve">Laticínio 22</t>
  </si>
  <si>
    <t xml:space="preserve">Laticínio 23</t>
  </si>
  <si>
    <t xml:space="preserve">Laticínio 24</t>
  </si>
  <si>
    <t xml:space="preserve">SOMA</t>
  </si>
  <si>
    <t xml:space="preserve">INSTRUÇÕES:</t>
  </si>
  <si>
    <t xml:space="preserve">Parte das informações deste novo formulários são iguais as do antigo e deverão ser obtidas preferencialmente via GTA, foram acrescentadas outras informações importantes para melhorar a consistência da pesquisa.</t>
  </si>
  <si>
    <t xml:space="preserve">Preencher somente os campos em amarelo.</t>
  </si>
  <si>
    <t xml:space="preserve">As informações de gado leiteiro e de corte, confinados ou não, deverão perfazer 100% quando somados.</t>
  </si>
  <si>
    <t xml:space="preserve">Os sub-índices destacam quando há alguma distorção relevante em relação à média do Estado, porém não quer dizer que esteja necessariamente errado o valor lançado.</t>
  </si>
  <si>
    <t xml:space="preserve">As informações deverão ser devolvidas à Sede exclusivamente por meio eletrônico (e-mail).</t>
  </si>
  <si>
    <t xml:space="preserve">Os animais abatidos deverão ser subdivididos em comum, precoce e vitelo; porém, posteriormente na Sede os precoces serão agregados aos comuns. A separação serve exclusivamente para calcular a média de peso.</t>
  </si>
  <si>
    <t xml:space="preserve">Lembrar de descontar os animais com registro do número de touros captados da GTA.</t>
  </si>
  <si>
    <t xml:space="preserve">Os itens que aparecerem em vermelho indicam que o número está fora da faixa média do Estado, o que não significa que está errado, pois certamente haverá situações particulares que justificam.</t>
  </si>
  <si>
    <t xml:space="preserve">DEFINIÇÕES:</t>
  </si>
  <si>
    <t xml:space="preserve">O gado leiteiro engloba também o gado misto, já o gado de corte é apenas o destinado especificamente para esta aptidão.</t>
  </si>
  <si>
    <t xml:space="preserve">No campo rebanho confinado preencher considerando os animais confinados 100% do tempo.</t>
  </si>
  <si>
    <t xml:space="preserve">No campo não confinado preencher considerando os animais não confinados e semi-confinados.</t>
  </si>
  <si>
    <t xml:space="preserve">Para a média de litros por vaca dia foi considerado um período de lactação de 305 dias.</t>
  </si>
  <si>
    <t xml:space="preserve">Considerar os animais do municípios abatidos no ano (abate interno - GTA's Internas) e animais que saíram do município para abate em outros municípios (saída para abate - GTA's de Saída).</t>
  </si>
  <si>
    <t xml:space="preserve">Não considerar animais vivos que transitam dentro do próprio município  (transferência de pasto)</t>
  </si>
  <si>
    <t xml:space="preserve">Orientação para uso da GTA, sendo que os códigos representam os campos a serem utilizados.</t>
  </si>
  <si>
    <t xml:space="preserve">GTAs de Saída - Abatidos/Comercializados</t>
  </si>
  <si>
    <t xml:space="preserve">Cod. Espécie</t>
  </si>
  <si>
    <t xml:space="preserve">Espécie</t>
  </si>
  <si>
    <t xml:space="preserve">Finalidade</t>
  </si>
  <si>
    <t xml:space="preserve">Total Machos</t>
  </si>
  <si>
    <t xml:space="preserve">Total Femeas</t>
  </si>
  <si>
    <t xml:space="preserve">Total Animais</t>
  </si>
  <si>
    <t xml:space="preserve">Mais de 36 meses</t>
  </si>
  <si>
    <t xml:space="preserve">BOVINA</t>
  </si>
  <si>
    <t xml:space="preserve">7010 boi p/corte</t>
  </si>
  <si>
    <t xml:space="preserve">7025 vaca p/corte</t>
  </si>
  <si>
    <t xml:space="preserve">7590 vitelo</t>
  </si>
  <si>
    <t xml:space="preserve">7015 bezerros</t>
  </si>
  <si>
    <t xml:space="preserve">7016 bezerras</t>
  </si>
  <si>
    <t xml:space="preserve">7017 novilho</t>
  </si>
  <si>
    <t xml:space="preserve">7018 novilha</t>
  </si>
  <si>
    <t xml:space="preserve">CRIA/Reproducao</t>
  </si>
  <si>
    <t xml:space="preserve">7019 touros</t>
  </si>
  <si>
    <t xml:space="preserve">7024 vaca p/cria</t>
  </si>
  <si>
    <t xml:space="preserve">Leilao</t>
  </si>
  <si>
    <t xml:space="preserve">GTA's</t>
  </si>
  <si>
    <t xml:space="preserve">Cria/Reproducao</t>
  </si>
  <si>
    <t xml:space="preserve">GTAs Internas - Abatidos/Comercializados</t>
  </si>
  <si>
    <t xml:space="preserve">7010 boi p/ corte</t>
  </si>
  <si>
    <t xml:space="preserve">Touros PC e PO (7006, 7007, 7008) - devem possuir o registro genalógico, bem como devem ser descontados do item 7019 (touro comum)</t>
  </si>
  <si>
    <t xml:space="preserve">Vitelo: desconsiderar se não houver na região animais neste regime específico. Se houver, descontar do código 7010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dd\-mmm\-yy"/>
    <numFmt numFmtId="167" formatCode="#,##0.0\ ;&quot; (&quot;#,##0.0\);\-#\ ;@\ "/>
    <numFmt numFmtId="168" formatCode="0"/>
    <numFmt numFmtId="169" formatCode="General"/>
    <numFmt numFmtId="170" formatCode="#,##0.00\ ;\-#,##0.00\ ;\-00\ ;@\ "/>
    <numFmt numFmtId="171" formatCode="0\ ;&quot; (&quot;0\);\-#\ ;@\ "/>
    <numFmt numFmtId="172" formatCode="0.00"/>
    <numFmt numFmtId="173" formatCode="#,##0.000\ ;&quot; (&quot;#,##0.000\);\-#\ ;@\ "/>
    <numFmt numFmtId="174" formatCode="#,##0.00000\ ;&quot; (&quot;#,##0.00000\);\-#\ ;@\ "/>
    <numFmt numFmtId="175" formatCode="[$-409]#,##0_);\(#,##0\)"/>
    <numFmt numFmtId="176" formatCode="0.00%"/>
    <numFmt numFmtId="177" formatCode="#,##0"/>
    <numFmt numFmtId="178" formatCode="#,##0;[RED]#,##0"/>
    <numFmt numFmtId="179" formatCode="#,##0.00"/>
    <numFmt numFmtId="180" formatCode="0.0%"/>
    <numFmt numFmtId="181" formatCode="#,##0.0"/>
    <numFmt numFmtId="182" formatCode="0.0"/>
    <numFmt numFmtId="183" formatCode="0\ ;&quot; (&quot;0\);\-00\ ;@\ "/>
    <numFmt numFmtId="184" formatCode="0%;[RED]\-0%"/>
    <numFmt numFmtId="185" formatCode="#,##0\ ;&quot; (&quot;#,##0\);\-#\ ;@\ "/>
    <numFmt numFmtId="186" formatCode="[$-409]#,##0_);[RED]\(#,##0\)"/>
    <numFmt numFmtId="187" formatCode="0.00%;[RED]\-0.00%"/>
    <numFmt numFmtId="188" formatCode="#,##0.00\ ;&quot; (&quot;#,##0.00\);\-#\ ;@\ "/>
  </numFmts>
  <fonts count="82">
    <font>
      <sz val="8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9966"/>
      <name val="Arial1"/>
      <family val="0"/>
    </font>
    <font>
      <b val="true"/>
      <sz val="8"/>
      <color rgb="FFFF0000"/>
      <name val="Arial1"/>
      <family val="0"/>
    </font>
    <font>
      <b val="true"/>
      <sz val="8"/>
      <color rgb="FF339933"/>
      <name val="Arial1"/>
      <family val="0"/>
    </font>
    <font>
      <sz val="10"/>
      <color rgb="FF000000"/>
      <name val="Arial3"/>
      <family val="0"/>
    </font>
    <font>
      <sz val="10"/>
      <color rgb="FF000000"/>
      <name val="Arial1"/>
      <family val="0"/>
    </font>
    <font>
      <sz val="10"/>
      <color rgb="FF000000"/>
      <name val="Arial2"/>
      <family val="2"/>
    </font>
    <font>
      <sz val="8"/>
      <name val="Arial"/>
      <family val="2"/>
    </font>
    <font>
      <b val="true"/>
      <sz val="18"/>
      <color rgb="FF333399"/>
      <name val="Cambria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FF0000"/>
      <name val="Arial1"/>
      <family val="0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2"/>
      <family val="2"/>
    </font>
    <font>
      <sz val="16"/>
      <color rgb="FFFFFFFF"/>
      <name val="Arial1"/>
      <family val="0"/>
    </font>
    <font>
      <b val="true"/>
      <sz val="10"/>
      <name val="Arial2"/>
      <family val="2"/>
    </font>
    <font>
      <b val="true"/>
      <sz val="10"/>
      <color rgb="FF000000"/>
      <name val="Arial2"/>
      <family val="2"/>
    </font>
    <font>
      <sz val="8"/>
      <name val="Arial1"/>
      <family val="0"/>
    </font>
    <font>
      <b val="true"/>
      <sz val="8"/>
      <color rgb="FFFF00FF"/>
      <name val="Arial2"/>
      <family val="2"/>
    </font>
    <font>
      <sz val="8"/>
      <color rgb="FFFF00FF"/>
      <name val="Arial1"/>
      <family val="0"/>
    </font>
    <font>
      <sz val="10"/>
      <color rgb="FFFF00FF"/>
      <name val="Arial1"/>
      <family val="0"/>
    </font>
    <font>
      <sz val="16"/>
      <color rgb="FFFF00FF"/>
      <name val="Arial1"/>
      <family val="0"/>
    </font>
    <font>
      <b val="true"/>
      <sz val="8"/>
      <color rgb="FFFF0000"/>
      <name val="Arial2"/>
      <family val="2"/>
    </font>
    <font>
      <sz val="16"/>
      <color rgb="FF000000"/>
      <name val="Arial1"/>
      <family val="0"/>
    </font>
    <font>
      <sz val="9"/>
      <color rgb="FF000000"/>
      <name val="Arial1"/>
      <family val="0"/>
    </font>
    <font>
      <b val="true"/>
      <sz val="9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8"/>
      <name val="Arial2"/>
      <family val="2"/>
    </font>
    <font>
      <sz val="9"/>
      <color rgb="FF000000"/>
      <name val="Arial2"/>
      <family val="0"/>
    </font>
    <font>
      <b val="true"/>
      <sz val="8"/>
      <color rgb="FF000000"/>
      <name val="Arial2"/>
      <family val="0"/>
    </font>
    <font>
      <b val="true"/>
      <sz val="16"/>
      <color rgb="FFFE007F"/>
      <name val="Arial1"/>
      <family val="0"/>
    </font>
    <font>
      <b val="true"/>
      <sz val="12"/>
      <color rgb="FF000000"/>
      <name val="Arial2"/>
      <family val="0"/>
    </font>
    <font>
      <b val="true"/>
      <u val="single"/>
      <sz val="12"/>
      <color rgb="FF000000"/>
      <name val="Arial2"/>
      <family val="0"/>
    </font>
    <font>
      <sz val="12"/>
      <color rgb="FF000000"/>
      <name val="Arial2"/>
      <family val="0"/>
    </font>
    <font>
      <b val="true"/>
      <sz val="10"/>
      <color rgb="FFFE007F"/>
      <name val="Arial1"/>
      <family val="0"/>
    </font>
    <font>
      <b val="true"/>
      <sz val="9"/>
      <color rgb="FFFFFFFF"/>
      <name val="Arial2"/>
      <family val="0"/>
    </font>
    <font>
      <b val="true"/>
      <sz val="8"/>
      <color rgb="FFFFFFFF"/>
      <name val="Arial2"/>
      <family val="0"/>
    </font>
    <font>
      <b val="true"/>
      <sz val="9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9"/>
      <name val="Arial2"/>
      <family val="0"/>
    </font>
    <font>
      <b val="true"/>
      <sz val="9"/>
      <name val="Arial2"/>
      <family val="0"/>
    </font>
    <font>
      <sz val="9"/>
      <name val="Arial1"/>
      <family val="0"/>
    </font>
    <font>
      <b val="true"/>
      <sz val="9"/>
      <color rgb="FF000000"/>
      <name val="Arial2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1"/>
      <family val="0"/>
      <charset val="1"/>
    </font>
    <font>
      <b val="true"/>
      <sz val="9"/>
      <name val="Arial"/>
      <family val="2"/>
    </font>
    <font>
      <b val="true"/>
      <sz val="8"/>
      <color rgb="FF000000"/>
      <name val="Arial1"/>
      <family val="0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7FFE"/>
      <name val="Arial"/>
      <family val="2"/>
    </font>
    <font>
      <sz val="10"/>
      <color rgb="FFD3D3D3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name val="Arial1"/>
      <family val="0"/>
      <charset val="1"/>
    </font>
    <font>
      <sz val="10"/>
      <name val="Arial1"/>
      <family val="0"/>
      <charset val="1"/>
    </font>
    <font>
      <b val="true"/>
      <sz val="9"/>
      <name val="Arial1"/>
      <family val="0"/>
    </font>
    <font>
      <b val="true"/>
      <sz val="12"/>
      <name val="Arial1"/>
      <family val="0"/>
    </font>
    <font>
      <b val="true"/>
      <sz val="10"/>
      <name val="Arial1"/>
      <family val="0"/>
    </font>
    <font>
      <u val="single"/>
      <sz val="12"/>
      <color rgb="FF000000"/>
      <name val="Arial1"/>
      <family val="0"/>
    </font>
    <font>
      <b val="true"/>
      <sz val="8"/>
      <name val="Arial1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1"/>
      <family val="0"/>
    </font>
    <font>
      <b val="true"/>
      <sz val="9"/>
      <color rgb="FFFF0000"/>
      <name val="Arial1"/>
      <family val="0"/>
    </font>
    <font>
      <b val="true"/>
      <sz val="10"/>
      <color rgb="FFFF0000"/>
      <name val="Arial1"/>
      <family val="0"/>
    </font>
    <font>
      <sz val="10"/>
      <name val="Arial1"/>
      <family val="0"/>
    </font>
    <font>
      <sz val="10"/>
      <color rgb="FF000000"/>
      <name val="Arial2"/>
      <family val="0"/>
    </font>
    <font>
      <sz val="8"/>
      <color rgb="FF000000"/>
      <name val="Arial2"/>
      <family val="0"/>
    </font>
    <font>
      <sz val="10"/>
      <color rgb="FF000000"/>
      <name val="Calibri"/>
      <family val="2"/>
    </font>
    <font>
      <b val="true"/>
      <sz val="10"/>
      <color rgb="FF00008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5000B"/>
      </patternFill>
    </fill>
    <fill>
      <patternFill patternType="solid">
        <fgColor rgb="FFFFCC99"/>
        <bgColor rgb="FFFFDAB9"/>
      </patternFill>
    </fill>
    <fill>
      <patternFill patternType="solid">
        <fgColor rgb="FFFFEFB4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E7E6E6"/>
      </patternFill>
    </fill>
    <fill>
      <patternFill patternType="solid">
        <fgColor rgb="FFCCCCCC"/>
        <bgColor rgb="FFD3D3D3"/>
      </patternFill>
    </fill>
    <fill>
      <patternFill patternType="solid">
        <fgColor rgb="FFFFFF99"/>
        <bgColor rgb="FFFFEFB4"/>
      </patternFill>
    </fill>
    <fill>
      <patternFill patternType="solid">
        <fgColor rgb="FFFFFF00"/>
        <bgColor rgb="FFFFE389"/>
      </patternFill>
    </fill>
    <fill>
      <patternFill patternType="solid">
        <fgColor rgb="FF2F75B5"/>
        <bgColor rgb="FF008080"/>
      </patternFill>
    </fill>
    <fill>
      <patternFill patternType="solid">
        <fgColor rgb="FFE7E6E6"/>
        <bgColor rgb="FFE3E3E3"/>
      </patternFill>
    </fill>
    <fill>
      <patternFill patternType="solid">
        <fgColor rgb="FFFFE389"/>
        <bgColor rgb="FFFFEFB4"/>
      </patternFill>
    </fill>
    <fill>
      <patternFill patternType="solid">
        <fgColor rgb="FFAEAAAA"/>
        <bgColor rgb="FFC0C0C0"/>
      </patternFill>
    </fill>
    <fill>
      <patternFill patternType="solid">
        <fgColor rgb="FFCCFFCC"/>
        <bgColor rgb="FFE7E6E6"/>
      </patternFill>
    </fill>
    <fill>
      <patternFill patternType="solid">
        <fgColor rgb="FF00FFFF"/>
        <bgColor rgb="FF00CCFF"/>
      </patternFill>
    </fill>
    <fill>
      <patternFill patternType="solid">
        <fgColor rgb="FF7FFFD4"/>
        <bgColor rgb="FFCCFFCC"/>
      </patternFill>
    </fill>
    <fill>
      <patternFill patternType="solid">
        <fgColor rgb="FFFFDAB9"/>
        <bgColor rgb="FFFFCC99"/>
      </patternFill>
    </fill>
    <fill>
      <patternFill patternType="solid">
        <fgColor rgb="FFD3D3D3"/>
        <bgColor rgb="FFCCCCCC"/>
      </patternFill>
    </fill>
    <fill>
      <patternFill patternType="solid">
        <fgColor rgb="FFFFFFCC"/>
        <bgColor rgb="FFFFEFB4"/>
      </patternFill>
    </fill>
    <fill>
      <patternFill patternType="solid">
        <fgColor rgb="FFC0C0C0"/>
        <bgColor rgb="FFCC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FFFFFF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FFFFFF"/>
      </top>
      <bottom style="thin">
        <color rgb="FF3C3C3C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/>
      <right style="hair">
        <color rgb="FFFFFFFF"/>
      </right>
      <top/>
      <bottom style="hair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5000B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83CAFF"/>
      </left>
      <right style="hair">
        <color rgb="FF83CAFF"/>
      </right>
      <top style="hair">
        <color rgb="FF83CAFF"/>
      </top>
      <bottom style="hair">
        <color rgb="FF83CAFF"/>
      </bottom>
      <diagonal/>
    </border>
    <border diagonalUp="false" diagonalDown="false">
      <left style="hair"/>
      <right style="hair"/>
      <top style="hair">
        <color rgb="FF3C3C3C"/>
      </top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7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1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1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1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1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8" fillId="1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7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7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5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6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0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2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0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16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2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1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1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8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16" xfId="27"/>
    <cellStyle name="cf17" xfId="28"/>
    <cellStyle name="cf18" xfId="29"/>
    <cellStyle name="cf19" xfId="30"/>
    <cellStyle name="cf2" xfId="31"/>
    <cellStyle name="cf3" xfId="32"/>
    <cellStyle name="cf4" xfId="33"/>
    <cellStyle name="cf5" xfId="34"/>
    <cellStyle name="cf6" xfId="35"/>
    <cellStyle name="cf7" xfId="36"/>
    <cellStyle name="cf8" xfId="37"/>
    <cellStyle name="cf9" xfId="38"/>
    <cellStyle name="Normal 2" xfId="39"/>
    <cellStyle name="Normal_Bovinos" xfId="40"/>
    <cellStyle name="Normal_Recepção Latcinios" xfId="41"/>
    <cellStyle name="Padrão 1" xfId="42"/>
    <cellStyle name="Título 5" xfId="43"/>
  </cellStyles>
  <dxfs count="53"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color rgb="FF000000"/>
        <sz val="8"/>
      </font>
      <fill>
        <patternFill>
          <bgColor rgb="FFFFEFB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1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1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1"/>
        <family val="0"/>
        <b val="1"/>
        <i val="0"/>
        <color rgb="FF339933"/>
        <sz val="8"/>
      </font>
      <fill>
        <patternFill>
          <bgColor rgb="00FFFFFF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  <dxf>
      <font>
        <name val="Arial1"/>
        <family val="0"/>
        <color rgb="FF00000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33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7FFE"/>
      <rgbColor rgb="FFD3D3D3"/>
      <rgbColor rgb="FF000080"/>
      <rgbColor rgb="FFFE007F"/>
      <rgbColor rgb="FFFFEFB4"/>
      <rgbColor rgb="FF7FFFD4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83CAFF"/>
      <rgbColor rgb="FFFFDAB9"/>
      <rgbColor rgb="FFCCCCCC"/>
      <rgbColor rgb="FFFFCC99"/>
      <rgbColor rgb="FF2F75B5"/>
      <rgbColor rgb="FF33CC66"/>
      <rgbColor rgb="FF99CC00"/>
      <rgbColor rgb="FFFFE389"/>
      <rgbColor rgb="FFFF9900"/>
      <rgbColor rgb="FFFF6600"/>
      <rgbColor rgb="FF666699"/>
      <rgbColor rgb="FFAEAAAA"/>
      <rgbColor rgb="FF0047FF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false"/>
  </sheetPr>
  <dimension ref="A1:A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828125" defaultRowHeight="16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.15"/>
    <col collapsed="false" customWidth="true" hidden="false" outlineLevel="0" max="6" min="3" style="1" width="8.65"/>
    <col collapsed="false" customWidth="true" hidden="false" outlineLevel="0" max="7" min="7" style="1" width="7.65"/>
    <col collapsed="false" customWidth="true" hidden="false" outlineLevel="0" max="8" min="8" style="1" width="10.82"/>
    <col collapsed="false" customWidth="true" hidden="false" outlineLevel="0" max="9" min="9" style="1" width="2.16"/>
    <col collapsed="false" customWidth="true" hidden="false" outlineLevel="0" max="10" min="10" style="1" width="17.65"/>
    <col collapsed="false" customWidth="true" hidden="false" outlineLevel="0" max="12" min="11" style="1" width="7.65"/>
    <col collapsed="false" customWidth="true" hidden="false" outlineLevel="0" max="13" min="13" style="1" width="8.65"/>
    <col collapsed="false" customWidth="true" hidden="false" outlineLevel="0" max="15" min="14" style="1" width="9.65"/>
    <col collapsed="false" customWidth="true" hidden="false" outlineLevel="0" max="16" min="16" style="1" width="10.32"/>
    <col collapsed="false" customWidth="false" hidden="false" outlineLevel="0" max="17" min="17" style="2" width="7.82"/>
    <col collapsed="false" customWidth="true" hidden="true" outlineLevel="0" max="32" min="18" style="2" width="8.16"/>
    <col collapsed="false" customWidth="false" hidden="true" outlineLevel="0" max="33" min="33" style="2" width="7.82"/>
    <col collapsed="false" customWidth="false" hidden="false" outlineLevel="0" max="34" min="34" style="2" width="7.82"/>
    <col collapsed="false" customWidth="false" hidden="false" outlineLevel="0" max="257" min="35" style="1" width="7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4"/>
      <c r="AA1" s="5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6"/>
      <c r="T2" s="7"/>
      <c r="U2" s="8"/>
      <c r="V2" s="8"/>
      <c r="W2" s="8"/>
      <c r="X2" s="8"/>
      <c r="Y2" s="8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AA3" s="9" t="s">
        <v>4</v>
      </c>
      <c r="AB3" s="9" t="s">
        <v>5</v>
      </c>
      <c r="AC3" s="9" t="s">
        <v>6</v>
      </c>
      <c r="AD3" s="9" t="s">
        <v>7</v>
      </c>
      <c r="AE3" s="9" t="s">
        <v>8</v>
      </c>
      <c r="AF3" s="9" t="s">
        <v>9</v>
      </c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AA4" s="11" t="n">
        <v>0.0545714438610387</v>
      </c>
      <c r="AB4" s="11" t="n">
        <v>0.0698029424079164</v>
      </c>
      <c r="AC4" s="11" t="n">
        <v>0.017939864633769</v>
      </c>
      <c r="AD4" s="11" t="n">
        <v>0.112367665931325</v>
      </c>
      <c r="AE4" s="12" t="n">
        <v>3.55569641207276</v>
      </c>
      <c r="AF4" s="13" t="n">
        <v>15.8678902827486</v>
      </c>
    </row>
    <row r="5" customFormat="false" ht="20.25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2"/>
      <c r="I5" s="2"/>
      <c r="J5" s="2"/>
      <c r="K5" s="2"/>
      <c r="L5" s="2"/>
      <c r="M5" s="2"/>
      <c r="N5" s="2"/>
      <c r="O5" s="2"/>
      <c r="P5" s="2"/>
      <c r="R5" s="16" t="s">
        <v>11</v>
      </c>
      <c r="S5" s="17" t="s">
        <v>12</v>
      </c>
      <c r="AA5" s="11" t="n">
        <v>0.218285775444155</v>
      </c>
      <c r="AB5" s="11" t="n">
        <v>0.279211769631666</v>
      </c>
      <c r="AC5" s="11" t="n">
        <v>0.0717594585350759</v>
      </c>
      <c r="AD5" s="11" t="n">
        <v>0.4494706637253</v>
      </c>
      <c r="AE5" s="12" t="n">
        <v>0.258641835262543</v>
      </c>
      <c r="AF5" s="13" t="n">
        <v>2.12459016393443</v>
      </c>
    </row>
    <row r="6" customFormat="false" ht="16.5" hidden="false" customHeight="true" outlineLevel="0" collapsed="false">
      <c r="A6" s="1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19" t="s">
        <v>13</v>
      </c>
      <c r="S6" s="19" t="s">
        <v>14</v>
      </c>
      <c r="T6" s="19" t="s">
        <v>15</v>
      </c>
      <c r="U6" s="19" t="s">
        <v>16</v>
      </c>
      <c r="V6" s="19" t="s">
        <v>17</v>
      </c>
      <c r="W6" s="19" t="s">
        <v>18</v>
      </c>
      <c r="X6" s="19" t="s">
        <v>7</v>
      </c>
      <c r="Y6" s="19" t="s">
        <v>19</v>
      </c>
      <c r="AA6" s="11" t="n">
        <f aca="false">AA5/2</f>
        <v>0.109142887722078</v>
      </c>
      <c r="AB6" s="11" t="n">
        <f aca="false">AB5/2</f>
        <v>0.139605884815833</v>
      </c>
      <c r="AC6" s="11" t="n">
        <f aca="false">AC5/2</f>
        <v>0.035879729267538</v>
      </c>
      <c r="AD6" s="11" t="n">
        <f aca="false">AD5/2</f>
        <v>0.22473533186265</v>
      </c>
    </row>
    <row r="7" s="28" customFormat="true" ht="16.5" hidden="false" customHeight="true" outlineLevel="0" collapsed="false">
      <c r="A7" s="20" t="s">
        <v>20</v>
      </c>
      <c r="B7" s="20" t="s">
        <v>21</v>
      </c>
      <c r="C7" s="21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2"/>
      <c r="R7" s="23" t="str">
        <f aca="false">+$S$5</f>
        <v>23/24</v>
      </c>
      <c r="S7" s="24" t="str">
        <f aca="false">+B7</f>
        <v>0302</v>
      </c>
      <c r="T7" s="25" t="n">
        <v>7014</v>
      </c>
      <c r="U7" s="25"/>
      <c r="V7" s="26" t="n">
        <f aca="false">J11</f>
        <v>15520</v>
      </c>
      <c r="W7" s="26"/>
      <c r="X7" s="26"/>
      <c r="Y7" s="27" t="s">
        <v>23</v>
      </c>
      <c r="AA7" s="29"/>
      <c r="AB7" s="29"/>
      <c r="AC7" s="29"/>
      <c r="AD7" s="29"/>
      <c r="AE7" s="29"/>
      <c r="AF7" s="29"/>
      <c r="AJ7" s="30"/>
    </row>
    <row r="8" customFormat="false" ht="6" hidden="false" customHeight="true" outlineLevel="0" collapsed="false">
      <c r="A8" s="31"/>
      <c r="B8" s="32"/>
      <c r="C8" s="33"/>
      <c r="D8" s="33"/>
      <c r="E8" s="33"/>
      <c r="F8" s="33"/>
      <c r="G8" s="2"/>
      <c r="H8" s="2"/>
      <c r="I8" s="34"/>
      <c r="J8" s="2"/>
      <c r="K8" s="2"/>
      <c r="L8" s="35"/>
      <c r="M8" s="2"/>
      <c r="N8" s="2"/>
      <c r="O8" s="2"/>
      <c r="P8" s="2"/>
      <c r="R8" s="7" t="str">
        <f aca="false">+$S$5</f>
        <v>23/24</v>
      </c>
      <c r="S8" s="2" t="str">
        <f aca="false">+S7</f>
        <v>0302</v>
      </c>
      <c r="V8" s="13" t="n">
        <f aca="false">M11</f>
        <v>9476</v>
      </c>
      <c r="Y8" s="2" t="s">
        <v>24</v>
      </c>
      <c r="AA8" s="36" t="s">
        <v>25</v>
      </c>
      <c r="AB8" s="37" t="n">
        <v>10</v>
      </c>
      <c r="AC8" s="36" t="s">
        <v>26</v>
      </c>
      <c r="AD8" s="38" t="n">
        <v>3.65</v>
      </c>
      <c r="AE8" s="36" t="s">
        <v>27</v>
      </c>
      <c r="AH8" s="39"/>
    </row>
    <row r="9" customFormat="false" ht="11.25" hidden="false" customHeight="true" outlineLevel="0" collapsed="false">
      <c r="A9" s="40"/>
      <c r="B9" s="41" t="s">
        <v>28</v>
      </c>
      <c r="C9" s="42" t="s">
        <v>29</v>
      </c>
      <c r="D9" s="42"/>
      <c r="E9" s="42" t="s">
        <v>30</v>
      </c>
      <c r="F9" s="42"/>
      <c r="G9" s="40"/>
      <c r="H9" s="42" t="s">
        <v>31</v>
      </c>
      <c r="I9" s="2"/>
      <c r="J9" s="43" t="s">
        <v>32</v>
      </c>
      <c r="K9" s="44"/>
      <c r="L9" s="44"/>
      <c r="M9" s="43" t="s">
        <v>33</v>
      </c>
      <c r="N9" s="45"/>
      <c r="O9" s="2"/>
      <c r="P9" s="43" t="s">
        <v>34</v>
      </c>
      <c r="R9" s="7" t="str">
        <f aca="false">+$S$5</f>
        <v>23/24</v>
      </c>
      <c r="S9" s="2" t="str">
        <f aca="false">+S8</f>
        <v>0302</v>
      </c>
      <c r="T9" s="46" t="s">
        <v>35</v>
      </c>
      <c r="U9" s="46"/>
      <c r="V9" s="46" t="n">
        <f aca="false">+B11</f>
        <v>11944</v>
      </c>
      <c r="W9" s="47" t="n">
        <f aca="false">+H17</f>
        <v>230</v>
      </c>
      <c r="X9" s="46" t="n">
        <f aca="false">B17+C17</f>
        <v>220.8</v>
      </c>
      <c r="Y9" s="48" t="s">
        <v>36</v>
      </c>
      <c r="AA9" s="36" t="s">
        <v>37</v>
      </c>
      <c r="AB9" s="37" t="n">
        <v>2.5</v>
      </c>
      <c r="AC9" s="36" t="s">
        <v>26</v>
      </c>
      <c r="AD9" s="38" t="n">
        <v>0.9125</v>
      </c>
      <c r="AE9" s="36" t="s">
        <v>27</v>
      </c>
    </row>
    <row r="10" customFormat="false" ht="12" hidden="false" customHeight="true" outlineLevel="0" collapsed="false">
      <c r="A10" s="40"/>
      <c r="B10" s="41"/>
      <c r="C10" s="49" t="s">
        <v>38</v>
      </c>
      <c r="D10" s="49" t="s">
        <v>39</v>
      </c>
      <c r="E10" s="49" t="s">
        <v>38</v>
      </c>
      <c r="F10" s="49" t="s">
        <v>39</v>
      </c>
      <c r="G10" s="40"/>
      <c r="H10" s="42"/>
      <c r="I10" s="2"/>
      <c r="J10" s="43"/>
      <c r="K10" s="44"/>
      <c r="L10" s="44"/>
      <c r="M10" s="44"/>
      <c r="N10" s="45"/>
      <c r="O10" s="2"/>
      <c r="P10" s="43"/>
      <c r="R10" s="7" t="str">
        <f aca="false">+$S$5</f>
        <v>23/24</v>
      </c>
      <c r="S10" s="2" t="str">
        <f aca="false">+S9</f>
        <v>0302</v>
      </c>
      <c r="T10" s="46" t="s">
        <v>40</v>
      </c>
      <c r="U10" s="46"/>
      <c r="V10" s="50"/>
      <c r="W10" s="47" t="n">
        <f aca="false">H18</f>
        <v>210</v>
      </c>
      <c r="X10" s="46" t="n">
        <f aca="false">B18+C18</f>
        <v>147.2</v>
      </c>
      <c r="Y10" s="48" t="s">
        <v>41</v>
      </c>
    </row>
    <row r="11" customFormat="false" ht="16.5" hidden="false" customHeight="true" outlineLevel="0" collapsed="false">
      <c r="A11" s="41" t="s">
        <v>42</v>
      </c>
      <c r="B11" s="51" t="n">
        <f aca="false">SUM(Reb__Est__por_faixa_etária!O5)</f>
        <v>11944</v>
      </c>
      <c r="C11" s="52" t="n">
        <f aca="false">'Leite_-_Produção'!U8</f>
        <v>0.0531647689216343</v>
      </c>
      <c r="D11" s="52" t="n">
        <f aca="false">100%-(C11+E11+F11)</f>
        <v>0.656835231078366</v>
      </c>
      <c r="E11" s="53"/>
      <c r="F11" s="53" t="n">
        <v>0.29</v>
      </c>
      <c r="G11" s="54" t="str">
        <f aca="false">IF(SUM(C12:F12)=0,"",IF(SUM(C11:F11)&lt;1,"&lt;100%",IF(SUM(C11:F11)&gt;1,"&gt;100%","OK")))</f>
        <v>OK</v>
      </c>
      <c r="H11" s="55" t="n">
        <f aca="false">Reb__Est__por_faixa_etária!B17</f>
        <v>5825</v>
      </c>
      <c r="I11" s="2"/>
      <c r="J11" s="56" t="n">
        <f aca="false">'Leite_-_Produção'!N8</f>
        <v>15520</v>
      </c>
      <c r="K11" s="57"/>
      <c r="L11" s="58"/>
      <c r="M11" s="59" t="n">
        <f aca="false">TRUNC(((C12+E12)*Bovinos_e_Comerc!$AD$8)+D12*Bovinos_e_Comerc!$AD$9,0)</f>
        <v>9476</v>
      </c>
      <c r="N11" s="60"/>
      <c r="O11" s="2"/>
      <c r="P11" s="61" t="n">
        <f aca="false">IF(OR(H11="",B11=""),"-",(D12+F12)/H11)</f>
        <v>1.94145922746781</v>
      </c>
      <c r="R11" s="7" t="str">
        <f aca="false">+$S$5</f>
        <v>23/24</v>
      </c>
      <c r="S11" s="2" t="str">
        <f aca="false">+S10</f>
        <v>0302</v>
      </c>
      <c r="T11" s="62" t="n">
        <v>7590</v>
      </c>
      <c r="U11" s="62"/>
      <c r="V11" s="50"/>
      <c r="W11" s="63" t="n">
        <f aca="false">+G17</f>
        <v>0</v>
      </c>
      <c r="X11" s="46" t="n">
        <f aca="false">D17</f>
        <v>0</v>
      </c>
      <c r="Y11" s="64" t="s">
        <v>43</v>
      </c>
      <c r="AI11" s="65"/>
    </row>
    <row r="12" customFormat="false" ht="16.5" hidden="false" customHeight="true" outlineLevel="0" collapsed="false">
      <c r="A12" s="41"/>
      <c r="B12" s="41"/>
      <c r="C12" s="66" t="n">
        <f aca="false">+C11*B11</f>
        <v>635</v>
      </c>
      <c r="D12" s="66" t="n">
        <f aca="false">+D11*B11</f>
        <v>7845.24</v>
      </c>
      <c r="E12" s="67" t="n">
        <f aca="false">+E11*B11</f>
        <v>0</v>
      </c>
      <c r="F12" s="67" t="n">
        <f aca="false">+F11*B11</f>
        <v>3463.76</v>
      </c>
      <c r="G12" s="40"/>
      <c r="H12" s="40"/>
      <c r="I12" s="2"/>
      <c r="J12" s="40"/>
      <c r="K12" s="40"/>
      <c r="L12" s="58"/>
      <c r="M12" s="68"/>
      <c r="N12" s="40"/>
      <c r="O12" s="40"/>
      <c r="P12" s="40"/>
      <c r="R12" s="7" t="str">
        <f aca="false">+$S$5</f>
        <v>23/24</v>
      </c>
      <c r="S12" s="2" t="str">
        <f aca="false">+S11</f>
        <v>0302</v>
      </c>
      <c r="T12" s="46" t="s">
        <v>44</v>
      </c>
      <c r="U12" s="46"/>
      <c r="V12" s="50"/>
      <c r="W12" s="50"/>
      <c r="X12" s="46" t="n">
        <f aca="false">K17</f>
        <v>0</v>
      </c>
      <c r="Y12" s="48" t="s">
        <v>45</v>
      </c>
    </row>
    <row r="13" s="76" customFormat="true" ht="4.5" hidden="false" customHeight="true" outlineLevel="0" collapsed="false">
      <c r="A13" s="69"/>
      <c r="B13" s="70"/>
      <c r="C13" s="71"/>
      <c r="D13" s="72"/>
      <c r="E13" s="71"/>
      <c r="F13" s="71"/>
      <c r="G13" s="71"/>
      <c r="H13" s="73"/>
      <c r="I13" s="74"/>
      <c r="J13" s="73"/>
      <c r="K13" s="73"/>
      <c r="L13" s="75"/>
      <c r="M13" s="73"/>
      <c r="N13" s="73"/>
      <c r="O13" s="73"/>
      <c r="P13" s="73"/>
      <c r="R13" s="77" t="str">
        <f aca="false">+$S$5</f>
        <v>23/24</v>
      </c>
      <c r="S13" s="76" t="str">
        <f aca="false">+S12</f>
        <v>0302</v>
      </c>
      <c r="T13" s="78" t="s">
        <v>46</v>
      </c>
      <c r="U13" s="78"/>
      <c r="V13" s="79"/>
      <c r="W13" s="79"/>
      <c r="X13" s="78" t="n">
        <f aca="false">K18</f>
        <v>0</v>
      </c>
      <c r="Y13" s="80" t="s">
        <v>47</v>
      </c>
    </row>
    <row r="14" customFormat="false" ht="16.5" hidden="false" customHeight="true" outlineLevel="0" collapsed="false">
      <c r="A14" s="81" t="s">
        <v>48</v>
      </c>
      <c r="B14" s="82" t="s">
        <v>49</v>
      </c>
      <c r="C14" s="82"/>
      <c r="D14" s="82"/>
      <c r="E14" s="82" t="s">
        <v>50</v>
      </c>
      <c r="F14" s="82"/>
      <c r="G14" s="82"/>
      <c r="H14" s="42" t="s">
        <v>51</v>
      </c>
      <c r="I14" s="2"/>
      <c r="J14" s="81" t="s">
        <v>48</v>
      </c>
      <c r="K14" s="82" t="s">
        <v>52</v>
      </c>
      <c r="L14" s="82"/>
      <c r="M14" s="82"/>
      <c r="N14" s="41" t="s">
        <v>53</v>
      </c>
      <c r="O14" s="41"/>
      <c r="P14" s="41"/>
      <c r="R14" s="7" t="str">
        <f aca="false">+$S$5</f>
        <v>23/24</v>
      </c>
      <c r="S14" s="2" t="str">
        <f aca="false">+S13</f>
        <v>0302</v>
      </c>
      <c r="T14" s="46" t="s">
        <v>54</v>
      </c>
      <c r="U14" s="46"/>
      <c r="V14" s="50"/>
      <c r="W14" s="50"/>
      <c r="X14" s="46" t="n">
        <f aca="false">L17</f>
        <v>0</v>
      </c>
      <c r="Y14" s="48" t="s">
        <v>55</v>
      </c>
      <c r="AI14" s="65"/>
    </row>
    <row r="15" customFormat="false" ht="16.5" hidden="false" customHeight="true" outlineLevel="0" collapsed="false">
      <c r="A15" s="81"/>
      <c r="B15" s="83" t="s">
        <v>56</v>
      </c>
      <c r="C15" s="83" t="s">
        <v>57</v>
      </c>
      <c r="D15" s="83" t="s">
        <v>58</v>
      </c>
      <c r="E15" s="83" t="s">
        <v>56</v>
      </c>
      <c r="F15" s="83" t="s">
        <v>57</v>
      </c>
      <c r="G15" s="83" t="s">
        <v>58</v>
      </c>
      <c r="H15" s="42"/>
      <c r="I15" s="2"/>
      <c r="J15" s="81"/>
      <c r="K15" s="49" t="s">
        <v>59</v>
      </c>
      <c r="L15" s="49" t="s">
        <v>60</v>
      </c>
      <c r="M15" s="49" t="s">
        <v>61</v>
      </c>
      <c r="N15" s="41"/>
      <c r="O15" s="41"/>
      <c r="P15" s="41"/>
      <c r="R15" s="7" t="str">
        <f aca="false">+$S$5</f>
        <v>23/24</v>
      </c>
      <c r="S15" s="2" t="str">
        <f aca="false">+S14</f>
        <v>0302</v>
      </c>
      <c r="T15" s="46" t="s">
        <v>62</v>
      </c>
      <c r="U15" s="46"/>
      <c r="X15" s="46" t="n">
        <f aca="false">+L18</f>
        <v>0</v>
      </c>
      <c r="Y15" s="48" t="s">
        <v>63</v>
      </c>
    </row>
    <row r="16" customFormat="false" ht="18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2"/>
      <c r="J16" s="81"/>
      <c r="K16" s="81"/>
      <c r="L16" s="81"/>
      <c r="M16" s="81"/>
      <c r="N16" s="83" t="s">
        <v>64</v>
      </c>
      <c r="O16" s="83" t="s">
        <v>65</v>
      </c>
      <c r="P16" s="83" t="s">
        <v>66</v>
      </c>
      <c r="R16" s="7" t="str">
        <f aca="false">+$S$5</f>
        <v>23/24</v>
      </c>
      <c r="S16" s="2" t="str">
        <f aca="false">+S15</f>
        <v>0302</v>
      </c>
      <c r="T16" s="46" t="s">
        <v>67</v>
      </c>
      <c r="U16" s="46"/>
      <c r="X16" s="46" t="n">
        <f aca="false">+M18</f>
        <v>0</v>
      </c>
      <c r="Y16" s="48" t="s">
        <v>68</v>
      </c>
      <c r="AH16" s="39"/>
    </row>
    <row r="17" customFormat="false" ht="16.5" hidden="false" customHeight="true" outlineLevel="0" collapsed="false">
      <c r="A17" s="83" t="s">
        <v>69</v>
      </c>
      <c r="B17" s="84" t="n">
        <f aca="false">SUM('GTA_NR_FB_relatório para Deral'!O5)</f>
        <v>0</v>
      </c>
      <c r="C17" s="84" t="n">
        <f aca="false">SUM('GTA_NR_FB_relatório para Deral'!P5)</f>
        <v>220.8</v>
      </c>
      <c r="D17" s="85"/>
      <c r="E17" s="85" t="n">
        <v>260</v>
      </c>
      <c r="F17" s="85" t="n">
        <v>230</v>
      </c>
      <c r="G17" s="85"/>
      <c r="H17" s="86" t="n">
        <f aca="false">IF(B17="","",((E17*B17+F17*C17)/SUM(B17:C17)))</f>
        <v>230</v>
      </c>
      <c r="I17" s="2"/>
      <c r="J17" s="83" t="s">
        <v>69</v>
      </c>
      <c r="K17" s="55" t="n">
        <f aca="false">SUM('GTA_NR_FB_relatório para Deral'!O12)</f>
        <v>0</v>
      </c>
      <c r="L17" s="55" t="n">
        <f aca="false">SUM('GTA_NR_FB_relatório para Deral'!P12)</f>
        <v>0</v>
      </c>
      <c r="M17" s="85" t="n">
        <f aca="false">SUM('GTA_NR_FB_relatório para Deral'!Q12)</f>
        <v>0</v>
      </c>
      <c r="N17" s="85"/>
      <c r="O17" s="85"/>
      <c r="P17" s="85"/>
      <c r="R17" s="7" t="str">
        <f aca="false">+$S$5</f>
        <v>23/24</v>
      </c>
      <c r="S17" s="2" t="str">
        <f aca="false">+S16</f>
        <v>0302</v>
      </c>
      <c r="T17" s="62" t="n">
        <v>7006</v>
      </c>
      <c r="U17" s="62"/>
      <c r="X17" s="46" t="n">
        <f aca="false">N17</f>
        <v>0</v>
      </c>
      <c r="Y17" s="64" t="s">
        <v>70</v>
      </c>
    </row>
    <row r="18" customFormat="false" ht="16.5" hidden="false" customHeight="true" outlineLevel="0" collapsed="false">
      <c r="A18" s="83" t="s">
        <v>71</v>
      </c>
      <c r="B18" s="84" t="n">
        <f aca="false">SUM('GTA_NR_FB_relatório para Deral'!O6)</f>
        <v>0</v>
      </c>
      <c r="C18" s="84" t="n">
        <f aca="false">SUM('GTA_NR_FB_relatório para Deral'!P6)</f>
        <v>147.2</v>
      </c>
      <c r="D18" s="40"/>
      <c r="E18" s="85" t="n">
        <v>230</v>
      </c>
      <c r="F18" s="85" t="n">
        <v>210</v>
      </c>
      <c r="G18" s="87"/>
      <c r="H18" s="86" t="n">
        <f aca="false">IF(B18="","",((E18*B18+F18*C18)/SUM(B18:C18)))</f>
        <v>210</v>
      </c>
      <c r="I18" s="2"/>
      <c r="J18" s="83" t="s">
        <v>71</v>
      </c>
      <c r="K18" s="55" t="n">
        <f aca="false">SUM('GTA_NR_FB_relatório para Deral'!O13)</f>
        <v>0</v>
      </c>
      <c r="L18" s="55" t="n">
        <f aca="false">SUM('GTA_NR_FB_relatório para Deral'!P13)</f>
        <v>0</v>
      </c>
      <c r="M18" s="88" t="n">
        <f aca="false">SUM('GTA_NR_FB_relatório para Deral'!Q13)</f>
        <v>0</v>
      </c>
      <c r="N18" s="89"/>
      <c r="O18" s="89"/>
      <c r="P18" s="89"/>
      <c r="R18" s="7" t="str">
        <f aca="false">+$S$5</f>
        <v>23/24</v>
      </c>
      <c r="S18" s="2" t="str">
        <f aca="false">+S17</f>
        <v>0302</v>
      </c>
      <c r="T18" s="62" t="n">
        <v>7007</v>
      </c>
      <c r="U18" s="62"/>
      <c r="X18" s="46" t="n">
        <f aca="false">O17</f>
        <v>0</v>
      </c>
      <c r="Y18" s="64" t="s">
        <v>72</v>
      </c>
    </row>
    <row r="19" customFormat="false" ht="18" hidden="false" customHeight="true" outlineLevel="0" collapsed="false">
      <c r="A19" s="41" t="s">
        <v>73</v>
      </c>
      <c r="B19" s="90" t="n">
        <f aca="false">IF(B11="","",(B18+B17)/B11)</f>
        <v>0</v>
      </c>
      <c r="C19" s="90" t="n">
        <f aca="false">IF(B11="","",(C18+C17)/B11)</f>
        <v>0.0308104487608841</v>
      </c>
      <c r="D19" s="90" t="n">
        <f aca="false">IF(B11="","",(D18+D17)/B11)</f>
        <v>0</v>
      </c>
      <c r="E19" s="91" t="str">
        <f aca="false">IF(B11="","",IF(B19+C19+D19&gt;Bovinos_e_Comerc!$AD$5," -&gt; índices (somados) acima da média",IF(B19+C19+D19&lt;Bovinos_e_Comerc!$AD$4," -&gt; índices (somados) abaixo da média","")))</f>
        <v> -&gt; índices (somados) abaixo da média</v>
      </c>
      <c r="F19" s="91"/>
      <c r="G19" s="91"/>
      <c r="H19" s="91"/>
      <c r="I19" s="2"/>
      <c r="J19" s="41" t="s">
        <v>73</v>
      </c>
      <c r="K19" s="92" t="n">
        <f aca="false">IF(B11="","-",(K18+K17)/B11)</f>
        <v>0</v>
      </c>
      <c r="L19" s="92" t="n">
        <f aca="false">IF(B11="","-",(L18+L17)/B11)</f>
        <v>0</v>
      </c>
      <c r="M19" s="92" t="n">
        <f aca="false">IF(B11="","-",(M18+M17+O17+N17+P17)/B11)</f>
        <v>0</v>
      </c>
      <c r="N19" s="93" t="str">
        <f aca="false">IF(AND(K19="-",L19="-",M19="-"),"",IF(K19&gt;Bovinos_e_Comerc!$AA$5," -&gt; índice(s) fora da faixa média",IF(K19&lt;Bovinos_e_Comerc!$AA$4," -&gt; índice(s) fora da faixa média",IF(L19&gt;Bovinos_e_Comerc!$AB$5," -&gt; índice(s) fora da faixa média",IF(L19&lt;Bovinos_e_Comerc!$AB$4," -&gt; índice(s) fora da faixa média",IF(M19&gt;Bovinos_e_Comerc!$AC$5," -&gt; índice(s) fora da faixa média",IF(M19&lt;Bovinos_e_Comerc!$AC$4," -&gt; índice(s) fora da faixa média","")))))))</f>
        <v> -&gt; índice(s) fora da faixa média</v>
      </c>
      <c r="O19" s="93"/>
      <c r="P19" s="93"/>
      <c r="R19" s="7" t="str">
        <f aca="false">+$S$5</f>
        <v>23/24</v>
      </c>
      <c r="S19" s="2" t="str">
        <f aca="false">+S18</f>
        <v>0302</v>
      </c>
      <c r="T19" s="62" t="n">
        <v>7008</v>
      </c>
      <c r="U19" s="62"/>
      <c r="X19" s="46" t="n">
        <f aca="false">P17</f>
        <v>0</v>
      </c>
      <c r="Y19" s="64" t="s">
        <v>74</v>
      </c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7" t="str">
        <f aca="false">+$S$5</f>
        <v>23/24</v>
      </c>
      <c r="S20" s="2" t="str">
        <f aca="false">+S19</f>
        <v>0302</v>
      </c>
      <c r="T20" s="46" t="s">
        <v>75</v>
      </c>
      <c r="U20" s="46"/>
      <c r="X20" s="46" t="n">
        <f aca="false">+M17</f>
        <v>0</v>
      </c>
      <c r="Y20" s="48" t="s">
        <v>76</v>
      </c>
    </row>
    <row r="21" customFormat="false" ht="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7" t="str">
        <f aca="false">+$S$5</f>
        <v>23/24</v>
      </c>
      <c r="S21" s="2" t="str">
        <f aca="false">+S20</f>
        <v>0302</v>
      </c>
      <c r="T21" s="46" t="s">
        <v>77</v>
      </c>
      <c r="U21" s="46" t="n">
        <f aca="false">+H11</f>
        <v>5825</v>
      </c>
      <c r="X21" s="46"/>
      <c r="Y21" s="48" t="s">
        <v>78</v>
      </c>
    </row>
    <row r="22" s="28" customFormat="true" ht="16.5" hidden="false" customHeight="true" outlineLevel="0" collapsed="false">
      <c r="A22" s="20" t="s">
        <v>20</v>
      </c>
      <c r="B22" s="20" t="s">
        <v>79</v>
      </c>
      <c r="C22" s="21" t="s">
        <v>8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2"/>
      <c r="R22" s="23" t="str">
        <f aca="false">+$S$5</f>
        <v>23/24</v>
      </c>
      <c r="S22" s="94" t="str">
        <f aca="false">+B22</f>
        <v>0657</v>
      </c>
      <c r="T22" s="95" t="n">
        <v>7014</v>
      </c>
      <c r="U22" s="95"/>
      <c r="V22" s="94" t="n">
        <f aca="false">J26</f>
        <v>6960</v>
      </c>
      <c r="W22" s="94"/>
      <c r="X22" s="94"/>
      <c r="Y22" s="96" t="s">
        <v>23</v>
      </c>
      <c r="AA22" s="29"/>
      <c r="AB22" s="29"/>
      <c r="AC22" s="29"/>
      <c r="AD22" s="29"/>
      <c r="AE22" s="29"/>
      <c r="AF22" s="29"/>
    </row>
    <row r="23" customFormat="false" ht="6" hidden="false" customHeight="true" outlineLevel="0" collapsed="false">
      <c r="A23" s="31"/>
      <c r="B23" s="32"/>
      <c r="C23" s="33"/>
      <c r="D23" s="33"/>
      <c r="E23" s="33"/>
      <c r="F23" s="33"/>
      <c r="G23" s="2"/>
      <c r="H23" s="2"/>
      <c r="I23" s="34"/>
      <c r="J23" s="2"/>
      <c r="K23" s="2"/>
      <c r="L23" s="35"/>
      <c r="M23" s="2"/>
      <c r="N23" s="2"/>
      <c r="O23" s="2"/>
      <c r="P23" s="2"/>
      <c r="R23" s="7" t="str">
        <f aca="false">+$S$5</f>
        <v>23/24</v>
      </c>
      <c r="S23" s="2" t="str">
        <f aca="false">+S22</f>
        <v>0657</v>
      </c>
      <c r="V23" s="13" t="n">
        <f aca="false">M26</f>
        <v>8528</v>
      </c>
      <c r="Y23" s="2" t="s">
        <v>24</v>
      </c>
    </row>
    <row r="24" customFormat="false" ht="11.25" hidden="false" customHeight="true" outlineLevel="0" collapsed="false">
      <c r="A24" s="40"/>
      <c r="B24" s="41" t="s">
        <v>28</v>
      </c>
      <c r="C24" s="42" t="s">
        <v>29</v>
      </c>
      <c r="D24" s="42"/>
      <c r="E24" s="42" t="s">
        <v>30</v>
      </c>
      <c r="F24" s="42"/>
      <c r="G24" s="40"/>
      <c r="H24" s="42" t="s">
        <v>31</v>
      </c>
      <c r="I24" s="2"/>
      <c r="J24" s="43" t="s">
        <v>32</v>
      </c>
      <c r="K24" s="44"/>
      <c r="L24" s="44"/>
      <c r="M24" s="43" t="s">
        <v>33</v>
      </c>
      <c r="N24" s="45"/>
      <c r="O24" s="2"/>
      <c r="P24" s="43" t="s">
        <v>34</v>
      </c>
      <c r="R24" s="7" t="str">
        <f aca="false">+$S$5</f>
        <v>23/24</v>
      </c>
      <c r="S24" s="2" t="str">
        <f aca="false">+S23</f>
        <v>0657</v>
      </c>
      <c r="T24" s="46" t="s">
        <v>35</v>
      </c>
      <c r="U24" s="46"/>
      <c r="V24" s="46" t="n">
        <f aca="false">+B26</f>
        <v>10463</v>
      </c>
      <c r="W24" s="47" t="n">
        <f aca="false">+H32</f>
        <v>230</v>
      </c>
      <c r="X24" s="46" t="n">
        <f aca="false">B32+C32</f>
        <v>160.2</v>
      </c>
      <c r="Y24" s="48" t="s">
        <v>36</v>
      </c>
    </row>
    <row r="25" customFormat="false" ht="12" hidden="false" customHeight="true" outlineLevel="0" collapsed="false">
      <c r="A25" s="40"/>
      <c r="B25" s="41"/>
      <c r="C25" s="49" t="s">
        <v>38</v>
      </c>
      <c r="D25" s="49" t="s">
        <v>39</v>
      </c>
      <c r="E25" s="49" t="s">
        <v>38</v>
      </c>
      <c r="F25" s="49" t="s">
        <v>39</v>
      </c>
      <c r="G25" s="40"/>
      <c r="H25" s="42"/>
      <c r="I25" s="2"/>
      <c r="J25" s="43"/>
      <c r="K25" s="44"/>
      <c r="L25" s="44"/>
      <c r="M25" s="44"/>
      <c r="N25" s="45"/>
      <c r="O25" s="2"/>
      <c r="P25" s="43"/>
      <c r="R25" s="7" t="str">
        <f aca="false">+$S$5</f>
        <v>23/24</v>
      </c>
      <c r="S25" s="2" t="str">
        <f aca="false">+S24</f>
        <v>0657</v>
      </c>
      <c r="T25" s="46" t="s">
        <v>40</v>
      </c>
      <c r="U25" s="46"/>
      <c r="V25" s="97"/>
      <c r="W25" s="47" t="n">
        <f aca="false">H33</f>
        <v>210</v>
      </c>
      <c r="X25" s="46" t="n">
        <f aca="false">B33+C33</f>
        <v>106.8</v>
      </c>
      <c r="Y25" s="48" t="s">
        <v>41</v>
      </c>
    </row>
    <row r="26" customFormat="false" ht="16.5" hidden="false" customHeight="true" outlineLevel="0" collapsed="false">
      <c r="A26" s="41" t="s">
        <v>42</v>
      </c>
      <c r="B26" s="51" t="n">
        <f aca="false">SUM(Reb__Est__por_faixa_etária!O6)</f>
        <v>10463</v>
      </c>
      <c r="C26" s="52" t="n">
        <f aca="false">'Leite_-_Produção'!U9</f>
        <v>0.0110866864188091</v>
      </c>
      <c r="D26" s="52" t="n">
        <f aca="false">100%-(C26+E26+F26)</f>
        <v>0.428913313581191</v>
      </c>
      <c r="E26" s="53" t="n">
        <v>0.105</v>
      </c>
      <c r="F26" s="53" t="n">
        <v>0.455</v>
      </c>
      <c r="G26" s="54" t="str">
        <f aca="false">IF(SUM(C27:F27)=0,"",IF(SUM(C26:F26)&lt;1,"&lt;100%",IF(SUM(C26:F26)&gt;1,"&gt;100%","OK")))</f>
        <v>OK</v>
      </c>
      <c r="H26" s="55" t="n">
        <f aca="false">Reb__Est__por_faixa_etária!B18</f>
        <v>6330</v>
      </c>
      <c r="I26" s="2"/>
      <c r="J26" s="56" t="n">
        <f aca="false">'Leite_-_Produção'!N9</f>
        <v>6960</v>
      </c>
      <c r="K26" s="57"/>
      <c r="L26" s="58"/>
      <c r="M26" s="59" t="n">
        <f aca="false">TRUNC(((C27+E27)*Bovinos_e_Comerc!$AD$8)+D27*Bovinos_e_Comerc!$AD$9,0)</f>
        <v>8528</v>
      </c>
      <c r="N26" s="60"/>
      <c r="O26" s="2"/>
      <c r="P26" s="61" t="n">
        <f aca="false">IF(OR(H26="",B26=""),"-",(D27+F27)/H26)</f>
        <v>1.46104028436019</v>
      </c>
      <c r="R26" s="7" t="str">
        <f aca="false">+$S$5</f>
        <v>23/24</v>
      </c>
      <c r="S26" s="2" t="str">
        <f aca="false">+S25</f>
        <v>0657</v>
      </c>
      <c r="T26" s="62" t="n">
        <v>7590</v>
      </c>
      <c r="U26" s="62"/>
      <c r="V26" s="97"/>
      <c r="W26" s="63" t="n">
        <f aca="false">+G32</f>
        <v>0</v>
      </c>
      <c r="X26" s="46" t="n">
        <f aca="false">D32</f>
        <v>0</v>
      </c>
      <c r="Y26" s="64" t="s">
        <v>43</v>
      </c>
    </row>
    <row r="27" customFormat="false" ht="16.5" hidden="false" customHeight="true" outlineLevel="0" collapsed="false">
      <c r="A27" s="41"/>
      <c r="B27" s="51"/>
      <c r="C27" s="67" t="n">
        <f aca="false">+C26*B26</f>
        <v>116</v>
      </c>
      <c r="D27" s="67" t="n">
        <f aca="false">+D26*B26</f>
        <v>4487.72</v>
      </c>
      <c r="E27" s="67" t="n">
        <f aca="false">+E26*B26</f>
        <v>1098.615</v>
      </c>
      <c r="F27" s="67" t="n">
        <f aca="false">+F26*B26</f>
        <v>4760.665</v>
      </c>
      <c r="G27" s="40"/>
      <c r="H27" s="40"/>
      <c r="I27" s="2"/>
      <c r="J27" s="40"/>
      <c r="K27" s="40"/>
      <c r="L27" s="58"/>
      <c r="M27" s="40"/>
      <c r="N27" s="40"/>
      <c r="O27" s="40"/>
      <c r="P27" s="40"/>
      <c r="R27" s="7" t="str">
        <f aca="false">+$S$5</f>
        <v>23/24</v>
      </c>
      <c r="S27" s="2" t="str">
        <f aca="false">+S26</f>
        <v>0657</v>
      </c>
      <c r="T27" s="46" t="s">
        <v>44</v>
      </c>
      <c r="U27" s="46"/>
      <c r="V27" s="97"/>
      <c r="W27" s="97"/>
      <c r="X27" s="46" t="n">
        <f aca="false">K32</f>
        <v>0</v>
      </c>
      <c r="Y27" s="48" t="s">
        <v>45</v>
      </c>
    </row>
    <row r="28" customFormat="false" ht="4.5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40"/>
      <c r="I28" s="34"/>
      <c r="J28" s="40"/>
      <c r="K28" s="40"/>
      <c r="L28" s="101"/>
      <c r="M28" s="40"/>
      <c r="N28" s="40"/>
      <c r="O28" s="40"/>
      <c r="P28" s="40"/>
      <c r="R28" s="7" t="str">
        <f aca="false">+$S$5</f>
        <v>23/24</v>
      </c>
      <c r="S28" s="2" t="str">
        <f aca="false">+S27</f>
        <v>0657</v>
      </c>
      <c r="T28" s="46" t="s">
        <v>46</v>
      </c>
      <c r="U28" s="46"/>
      <c r="V28" s="97"/>
      <c r="W28" s="97"/>
      <c r="X28" s="46" t="n">
        <f aca="false">K33</f>
        <v>0</v>
      </c>
      <c r="Y28" s="48" t="s">
        <v>47</v>
      </c>
    </row>
    <row r="29" customFormat="false" ht="16.5" hidden="false" customHeight="true" outlineLevel="0" collapsed="false">
      <c r="A29" s="81" t="s">
        <v>48</v>
      </c>
      <c r="B29" s="82" t="s">
        <v>49</v>
      </c>
      <c r="C29" s="82"/>
      <c r="D29" s="82"/>
      <c r="E29" s="82" t="s">
        <v>50</v>
      </c>
      <c r="F29" s="82"/>
      <c r="G29" s="82"/>
      <c r="H29" s="42" t="s">
        <v>51</v>
      </c>
      <c r="I29" s="2"/>
      <c r="J29" s="81" t="s">
        <v>48</v>
      </c>
      <c r="K29" s="82" t="s">
        <v>52</v>
      </c>
      <c r="L29" s="82"/>
      <c r="M29" s="82"/>
      <c r="N29" s="41" t="s">
        <v>53</v>
      </c>
      <c r="O29" s="41"/>
      <c r="P29" s="41"/>
      <c r="R29" s="7" t="str">
        <f aca="false">+$S$5</f>
        <v>23/24</v>
      </c>
      <c r="S29" s="2" t="str">
        <f aca="false">+S28</f>
        <v>0657</v>
      </c>
      <c r="T29" s="46" t="s">
        <v>54</v>
      </c>
      <c r="U29" s="46"/>
      <c r="V29" s="97"/>
      <c r="W29" s="97"/>
      <c r="X29" s="46" t="n">
        <f aca="false">L32</f>
        <v>0</v>
      </c>
      <c r="Y29" s="48" t="s">
        <v>55</v>
      </c>
    </row>
    <row r="30" customFormat="false" ht="16.5" hidden="false" customHeight="true" outlineLevel="0" collapsed="false">
      <c r="A30" s="81"/>
      <c r="B30" s="83" t="s">
        <v>56</v>
      </c>
      <c r="C30" s="83" t="s">
        <v>57</v>
      </c>
      <c r="D30" s="83" t="s">
        <v>58</v>
      </c>
      <c r="E30" s="83" t="s">
        <v>56</v>
      </c>
      <c r="F30" s="83" t="s">
        <v>57</v>
      </c>
      <c r="G30" s="83" t="s">
        <v>58</v>
      </c>
      <c r="H30" s="42"/>
      <c r="I30" s="2"/>
      <c r="J30" s="81"/>
      <c r="K30" s="49" t="s">
        <v>59</v>
      </c>
      <c r="L30" s="49" t="s">
        <v>60</v>
      </c>
      <c r="M30" s="49" t="s">
        <v>61</v>
      </c>
      <c r="N30" s="41"/>
      <c r="O30" s="41"/>
      <c r="P30" s="41"/>
      <c r="R30" s="7" t="str">
        <f aca="false">+$S$5</f>
        <v>23/24</v>
      </c>
      <c r="S30" s="2" t="str">
        <f aca="false">+S29</f>
        <v>0657</v>
      </c>
      <c r="T30" s="46" t="s">
        <v>62</v>
      </c>
      <c r="U30" s="46"/>
      <c r="X30" s="46" t="n">
        <f aca="false">+L33</f>
        <v>0</v>
      </c>
      <c r="Y30" s="48" t="s">
        <v>63</v>
      </c>
    </row>
    <row r="31" customFormat="false" ht="1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2"/>
      <c r="J31" s="81"/>
      <c r="K31" s="81"/>
      <c r="L31" s="81"/>
      <c r="M31" s="81"/>
      <c r="N31" s="83" t="s">
        <v>64</v>
      </c>
      <c r="O31" s="83" t="s">
        <v>65</v>
      </c>
      <c r="P31" s="83" t="s">
        <v>66</v>
      </c>
      <c r="R31" s="7" t="str">
        <f aca="false">+$S$5</f>
        <v>23/24</v>
      </c>
      <c r="S31" s="2" t="str">
        <f aca="false">+S30</f>
        <v>0657</v>
      </c>
      <c r="T31" s="46" t="s">
        <v>67</v>
      </c>
      <c r="U31" s="46"/>
      <c r="X31" s="46" t="n">
        <f aca="false">+M33</f>
        <v>0</v>
      </c>
      <c r="Y31" s="48" t="s">
        <v>68</v>
      </c>
    </row>
    <row r="32" customFormat="false" ht="16.5" hidden="false" customHeight="true" outlineLevel="0" collapsed="false">
      <c r="A32" s="83" t="s">
        <v>69</v>
      </c>
      <c r="B32" s="85" t="n">
        <f aca="false">SUM('GTA_NR_FB_relatório para Deral'!O19)</f>
        <v>0</v>
      </c>
      <c r="C32" s="85" t="n">
        <f aca="false">SUM('GTA_NR_FB_relatório para Deral'!P19)</f>
        <v>160.2</v>
      </c>
      <c r="D32" s="85"/>
      <c r="E32" s="85" t="n">
        <v>260</v>
      </c>
      <c r="F32" s="85" t="n">
        <v>230</v>
      </c>
      <c r="G32" s="85"/>
      <c r="H32" s="86" t="n">
        <f aca="false">IF(B32="","",((E32*B32+F32*C32)/SUM(B32:C32)))</f>
        <v>230</v>
      </c>
      <c r="I32" s="2"/>
      <c r="J32" s="83" t="s">
        <v>69</v>
      </c>
      <c r="K32" s="85" t="n">
        <f aca="false">SUM('GTA_NR_FB_relatório para Deral'!O26)</f>
        <v>0</v>
      </c>
      <c r="L32" s="85" t="n">
        <f aca="false">SUM('GTA_NR_FB_relatório para Deral'!P26)</f>
        <v>0</v>
      </c>
      <c r="M32" s="85" t="n">
        <f aca="false">SUM('GTA_NR_FB_relatório para Deral'!Q26)</f>
        <v>0</v>
      </c>
      <c r="N32" s="85"/>
      <c r="O32" s="85"/>
      <c r="P32" s="85"/>
      <c r="R32" s="7" t="str">
        <f aca="false">+$S$5</f>
        <v>23/24</v>
      </c>
      <c r="S32" s="2" t="str">
        <f aca="false">+S31</f>
        <v>0657</v>
      </c>
      <c r="T32" s="62" t="n">
        <v>7006</v>
      </c>
      <c r="U32" s="62"/>
      <c r="X32" s="46" t="n">
        <f aca="false">N32</f>
        <v>0</v>
      </c>
      <c r="Y32" s="64" t="s">
        <v>70</v>
      </c>
    </row>
    <row r="33" customFormat="false" ht="16.5" hidden="false" customHeight="true" outlineLevel="0" collapsed="false">
      <c r="A33" s="83" t="s">
        <v>71</v>
      </c>
      <c r="B33" s="85" t="n">
        <f aca="false">SUM('GTA_NR_FB_relatório para Deral'!O20)</f>
        <v>0</v>
      </c>
      <c r="C33" s="85" t="n">
        <f aca="false">SUM('GTA_NR_FB_relatório para Deral'!P20)</f>
        <v>106.8</v>
      </c>
      <c r="D33" s="40"/>
      <c r="E33" s="85" t="n">
        <v>230</v>
      </c>
      <c r="F33" s="85" t="n">
        <v>210</v>
      </c>
      <c r="G33" s="87"/>
      <c r="H33" s="86" t="n">
        <f aca="false">IF(B33="","",((E33*B33+F33*C33)/SUM(B33:C33)))</f>
        <v>210</v>
      </c>
      <c r="I33" s="2"/>
      <c r="J33" s="83" t="s">
        <v>71</v>
      </c>
      <c r="K33" s="85" t="n">
        <f aca="false">SUM('GTA_NR_FB_relatório para Deral'!O27)</f>
        <v>0</v>
      </c>
      <c r="L33" s="85" t="n">
        <f aca="false">SUM('GTA_NR_FB_relatório para Deral'!P27)</f>
        <v>0</v>
      </c>
      <c r="M33" s="88" t="n">
        <f aca="false">SUM('GTA_NR_FB_relatório para Deral'!Q27)</f>
        <v>0</v>
      </c>
      <c r="N33" s="89"/>
      <c r="O33" s="89"/>
      <c r="P33" s="89"/>
      <c r="R33" s="7" t="str">
        <f aca="false">+$S$5</f>
        <v>23/24</v>
      </c>
      <c r="S33" s="2" t="str">
        <f aca="false">+S32</f>
        <v>0657</v>
      </c>
      <c r="T33" s="62" t="n">
        <v>7007</v>
      </c>
      <c r="U33" s="62"/>
      <c r="X33" s="46" t="n">
        <f aca="false">O32</f>
        <v>0</v>
      </c>
      <c r="Y33" s="64" t="s">
        <v>72</v>
      </c>
    </row>
    <row r="34" customFormat="false" ht="18" hidden="false" customHeight="true" outlineLevel="0" collapsed="false">
      <c r="A34" s="41" t="s">
        <v>73</v>
      </c>
      <c r="B34" s="90" t="n">
        <f aca="false">IF(B26="","",(B33+B32)/B26)</f>
        <v>0</v>
      </c>
      <c r="C34" s="90" t="n">
        <f aca="false">IF(B26="","",(C33+C32)/B26)</f>
        <v>0.0255184937398452</v>
      </c>
      <c r="D34" s="90" t="n">
        <f aca="false">IF(B26="","",(D33+D32)/B26)</f>
        <v>0</v>
      </c>
      <c r="E34" s="91" t="str">
        <f aca="false">IF(B26="","",IF(B34+C34+D34&gt;Bovinos_e_Comerc!$AD$5," -&gt; índices (somados) acima da média",IF(B34+C34+D34&lt;Bovinos_e_Comerc!$AD$4," -&gt; índices (somados) abaixo da média","")))</f>
        <v> -&gt; índices (somados) abaixo da média</v>
      </c>
      <c r="F34" s="91"/>
      <c r="G34" s="91"/>
      <c r="H34" s="91"/>
      <c r="I34" s="2"/>
      <c r="J34" s="41" t="s">
        <v>73</v>
      </c>
      <c r="K34" s="92" t="n">
        <f aca="false">IF(B26="","-",(K33+K32)/B26)</f>
        <v>0</v>
      </c>
      <c r="L34" s="92" t="n">
        <f aca="false">IF(B26="","-",(L33+L32)/B26)</f>
        <v>0</v>
      </c>
      <c r="M34" s="92" t="n">
        <f aca="false">IF(B26="","-",(M33+M32+O32+N32+P32)/B26)</f>
        <v>0</v>
      </c>
      <c r="N34" s="93" t="str">
        <f aca="false">IF(AND(K34="-",L34="-",M34="-"),"",IF(K34&gt;Bovinos_e_Comerc!$AA$5," -&gt; índice(s) fora da faixa média",IF(K34&lt;Bovinos_e_Comerc!$AA$4," -&gt; índice(s) fora da faixa média",IF(L34&gt;Bovinos_e_Comerc!$AB$5," -&gt; índice(s) fora da faixa média",IF(L34&lt;Bovinos_e_Comerc!$AB$4," -&gt; índice(s) fora da faixa média",IF(M34&gt;Bovinos_e_Comerc!$AC$5," -&gt; índice(s) fora da faixa média",IF(M34&lt;Bovinos_e_Comerc!$AC$4," -&gt; índice(s) fora da faixa média","")))))))</f>
        <v> -&gt; índice(s) fora da faixa média</v>
      </c>
      <c r="O34" s="93"/>
      <c r="P34" s="93"/>
      <c r="R34" s="7" t="str">
        <f aca="false">+$S$5</f>
        <v>23/24</v>
      </c>
      <c r="S34" s="2" t="str">
        <f aca="false">+S33</f>
        <v>0657</v>
      </c>
      <c r="T34" s="62" t="n">
        <v>7008</v>
      </c>
      <c r="U34" s="62"/>
      <c r="X34" s="46" t="n">
        <f aca="false">P32</f>
        <v>0</v>
      </c>
      <c r="Y34" s="64" t="s">
        <v>74</v>
      </c>
    </row>
    <row r="35" customFormat="false" ht="8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R35" s="7" t="str">
        <f aca="false">+$S$5</f>
        <v>23/24</v>
      </c>
      <c r="S35" s="2" t="str">
        <f aca="false">+S34</f>
        <v>0657</v>
      </c>
      <c r="T35" s="46" t="s">
        <v>75</v>
      </c>
      <c r="U35" s="46"/>
      <c r="W35" s="18"/>
      <c r="X35" s="46" t="n">
        <f aca="false">+M32</f>
        <v>0</v>
      </c>
      <c r="Y35" s="48" t="s">
        <v>76</v>
      </c>
    </row>
    <row r="36" customFormat="false" ht="8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R36" s="7" t="str">
        <f aca="false">+$S$5</f>
        <v>23/24</v>
      </c>
      <c r="S36" s="2" t="str">
        <f aca="false">+S35</f>
        <v>0657</v>
      </c>
      <c r="T36" s="46" t="s">
        <v>77</v>
      </c>
      <c r="U36" s="46" t="n">
        <f aca="false">+H26</f>
        <v>6330</v>
      </c>
      <c r="W36" s="18"/>
      <c r="X36" s="46"/>
      <c r="Y36" s="48" t="s">
        <v>78</v>
      </c>
    </row>
    <row r="37" s="28" customFormat="true" ht="16.5" hidden="false" customHeight="true" outlineLevel="0" collapsed="false">
      <c r="A37" s="20" t="s">
        <v>20</v>
      </c>
      <c r="B37" s="20" t="s">
        <v>81</v>
      </c>
      <c r="C37" s="21" t="s">
        <v>82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2"/>
      <c r="R37" s="23" t="str">
        <f aca="false">+$S$5</f>
        <v>23/24</v>
      </c>
      <c r="S37" s="24" t="str">
        <f aca="false">+B37</f>
        <v>0720</v>
      </c>
      <c r="T37" s="25" t="n">
        <v>7014</v>
      </c>
      <c r="U37" s="25"/>
      <c r="V37" s="26" t="n">
        <f aca="false">J41</f>
        <v>52360</v>
      </c>
      <c r="W37" s="26"/>
      <c r="X37" s="26"/>
      <c r="Y37" s="27" t="s">
        <v>23</v>
      </c>
      <c r="AA37" s="29"/>
      <c r="AB37" s="29"/>
      <c r="AC37" s="29"/>
      <c r="AD37" s="29"/>
      <c r="AE37" s="29"/>
      <c r="AF37" s="29"/>
    </row>
    <row r="38" customFormat="false" ht="6" hidden="false" customHeight="true" outlineLevel="0" collapsed="false">
      <c r="A38" s="31"/>
      <c r="B38" s="32"/>
      <c r="C38" s="33"/>
      <c r="D38" s="33"/>
      <c r="E38" s="33"/>
      <c r="F38" s="33"/>
      <c r="G38" s="2"/>
      <c r="H38" s="2"/>
      <c r="I38" s="34"/>
      <c r="J38" s="2"/>
      <c r="K38" s="2"/>
      <c r="L38" s="35"/>
      <c r="M38" s="2"/>
      <c r="N38" s="2"/>
      <c r="O38" s="2"/>
      <c r="P38" s="2"/>
      <c r="R38" s="7" t="str">
        <f aca="false">+$S$5</f>
        <v>23/24</v>
      </c>
      <c r="S38" s="2" t="str">
        <f aca="false">+S37</f>
        <v>0720</v>
      </c>
      <c r="V38" s="13" t="n">
        <f aca="false">M41</f>
        <v>28049</v>
      </c>
      <c r="Y38" s="2" t="s">
        <v>24</v>
      </c>
    </row>
    <row r="39" customFormat="false" ht="11.25" hidden="false" customHeight="true" outlineLevel="0" collapsed="false">
      <c r="A39" s="40"/>
      <c r="B39" s="41" t="s">
        <v>28</v>
      </c>
      <c r="C39" s="42" t="s">
        <v>29</v>
      </c>
      <c r="D39" s="42"/>
      <c r="E39" s="42" t="s">
        <v>30</v>
      </c>
      <c r="F39" s="42"/>
      <c r="G39" s="40"/>
      <c r="H39" s="42" t="s">
        <v>31</v>
      </c>
      <c r="I39" s="2"/>
      <c r="J39" s="43" t="s">
        <v>32</v>
      </c>
      <c r="K39" s="44"/>
      <c r="L39" s="44"/>
      <c r="M39" s="43" t="s">
        <v>33</v>
      </c>
      <c r="N39" s="45"/>
      <c r="O39" s="2"/>
      <c r="P39" s="43" t="s">
        <v>34</v>
      </c>
      <c r="R39" s="7" t="str">
        <f aca="false">+$S$5</f>
        <v>23/24</v>
      </c>
      <c r="S39" s="2" t="str">
        <f aca="false">+S38</f>
        <v>0720</v>
      </c>
      <c r="T39" s="46" t="s">
        <v>35</v>
      </c>
      <c r="U39" s="46"/>
      <c r="V39" s="46" t="n">
        <f aca="false">+B41</f>
        <v>28921</v>
      </c>
      <c r="W39" s="47" t="n">
        <f aca="false">+H47</f>
        <v>230</v>
      </c>
      <c r="X39" s="46" t="n">
        <f aca="false">B47+C47</f>
        <v>714.6</v>
      </c>
      <c r="Y39" s="48" t="s">
        <v>36</v>
      </c>
    </row>
    <row r="40" customFormat="false" ht="12" hidden="false" customHeight="true" outlineLevel="0" collapsed="false">
      <c r="A40" s="40"/>
      <c r="B40" s="41"/>
      <c r="C40" s="49" t="s">
        <v>38</v>
      </c>
      <c r="D40" s="49" t="s">
        <v>39</v>
      </c>
      <c r="E40" s="49" t="s">
        <v>38</v>
      </c>
      <c r="F40" s="49" t="s">
        <v>39</v>
      </c>
      <c r="G40" s="40"/>
      <c r="H40" s="42"/>
      <c r="I40" s="2"/>
      <c r="J40" s="43"/>
      <c r="K40" s="44"/>
      <c r="L40" s="44"/>
      <c r="M40" s="44"/>
      <c r="N40" s="45"/>
      <c r="O40" s="2"/>
      <c r="P40" s="43"/>
      <c r="R40" s="7" t="str">
        <f aca="false">+$S$5</f>
        <v>23/24</v>
      </c>
      <c r="S40" s="2" t="str">
        <f aca="false">+S39</f>
        <v>0720</v>
      </c>
      <c r="T40" s="46" t="s">
        <v>40</v>
      </c>
      <c r="U40" s="46"/>
      <c r="V40" s="50"/>
      <c r="W40" s="47" t="n">
        <f aca="false">H48</f>
        <v>210</v>
      </c>
      <c r="X40" s="46" t="n">
        <f aca="false">B48+C48</f>
        <v>476.4</v>
      </c>
      <c r="Y40" s="48" t="s">
        <v>41</v>
      </c>
    </row>
    <row r="41" customFormat="false" ht="16.5" hidden="false" customHeight="true" outlineLevel="0" collapsed="false">
      <c r="A41" s="41" t="s">
        <v>42</v>
      </c>
      <c r="B41" s="51" t="n">
        <f aca="false">SUM(Reb__Est__por_faixa_etária!O7)</f>
        <v>28921</v>
      </c>
      <c r="C41" s="52" t="n">
        <f aca="false">'Leite_-_Produção'!U10</f>
        <v>0.0942913453891636</v>
      </c>
      <c r="D41" s="52" t="n">
        <f aca="false">100%-(C41+E41+F41)</f>
        <v>0.685708654610836</v>
      </c>
      <c r="E41" s="53"/>
      <c r="F41" s="53" t="n">
        <v>0.22</v>
      </c>
      <c r="G41" s="54" t="str">
        <f aca="false">IF(SUM(C42:F42)=0,"",IF(SUM(C41:F41)&lt;1,"&lt;100%",IF(SUM(C41:F41)&gt;1,"&gt;100%","OK")))</f>
        <v>OK</v>
      </c>
      <c r="H41" s="55" t="n">
        <f aca="false">Reb__Est__por_faixa_etária!B19</f>
        <v>9409</v>
      </c>
      <c r="I41" s="2"/>
      <c r="J41" s="56" t="n">
        <f aca="false">'Leite_-_Produção'!N10</f>
        <v>52360</v>
      </c>
      <c r="K41" s="57"/>
      <c r="L41" s="58"/>
      <c r="M41" s="59" t="n">
        <f aca="false">TRUNC(((C42+E42)*Bovinos_e_Comerc!$AD$8)+D42*Bovinos_e_Comerc!$AD$9,0)</f>
        <v>28049</v>
      </c>
      <c r="N41" s="60"/>
      <c r="O41" s="2"/>
      <c r="P41" s="61" t="n">
        <f aca="false">IF(OR(H41="",B41=""),"-",(D42+F42)/H41)</f>
        <v>2.78393027951961</v>
      </c>
      <c r="R41" s="7" t="str">
        <f aca="false">+$S$5</f>
        <v>23/24</v>
      </c>
      <c r="S41" s="2" t="str">
        <f aca="false">+S40</f>
        <v>0720</v>
      </c>
      <c r="T41" s="62" t="n">
        <v>7590</v>
      </c>
      <c r="U41" s="62"/>
      <c r="V41" s="50"/>
      <c r="W41" s="63" t="n">
        <f aca="false">+G47</f>
        <v>0</v>
      </c>
      <c r="X41" s="46" t="n">
        <f aca="false">D47</f>
        <v>0</v>
      </c>
      <c r="Y41" s="64" t="s">
        <v>43</v>
      </c>
    </row>
    <row r="42" customFormat="false" ht="16.5" hidden="false" customHeight="true" outlineLevel="0" collapsed="false">
      <c r="A42" s="41"/>
      <c r="B42" s="51"/>
      <c r="C42" s="67" t="n">
        <f aca="false">+C41*B41</f>
        <v>2727</v>
      </c>
      <c r="D42" s="67" t="n">
        <f aca="false">+D41*B41</f>
        <v>19831.38</v>
      </c>
      <c r="E42" s="67" t="n">
        <f aca="false">+E41*B41</f>
        <v>0</v>
      </c>
      <c r="F42" s="67" t="n">
        <f aca="false">+F41*B41</f>
        <v>6362.62</v>
      </c>
      <c r="G42" s="40"/>
      <c r="H42" s="40"/>
      <c r="I42" s="2"/>
      <c r="J42" s="40"/>
      <c r="K42" s="40"/>
      <c r="L42" s="58"/>
      <c r="M42" s="40"/>
      <c r="N42" s="40"/>
      <c r="O42" s="40"/>
      <c r="P42" s="40"/>
      <c r="R42" s="7" t="str">
        <f aca="false">+$S$5</f>
        <v>23/24</v>
      </c>
      <c r="S42" s="2" t="str">
        <f aca="false">+S41</f>
        <v>0720</v>
      </c>
      <c r="T42" s="46" t="s">
        <v>44</v>
      </c>
      <c r="U42" s="46"/>
      <c r="V42" s="50"/>
      <c r="W42" s="50"/>
      <c r="X42" s="46" t="n">
        <f aca="false">K47</f>
        <v>0</v>
      </c>
      <c r="Y42" s="48" t="s">
        <v>45</v>
      </c>
    </row>
    <row r="43" customFormat="false" ht="4.5" hidden="false" customHeight="true" outlineLevel="0" collapsed="false">
      <c r="A43" s="98"/>
      <c r="B43" s="99"/>
      <c r="C43" s="100"/>
      <c r="D43" s="100"/>
      <c r="E43" s="100"/>
      <c r="F43" s="100"/>
      <c r="G43" s="100"/>
      <c r="H43" s="40"/>
      <c r="I43" s="34"/>
      <c r="J43" s="40"/>
      <c r="K43" s="40"/>
      <c r="L43" s="101"/>
      <c r="M43" s="40"/>
      <c r="N43" s="40"/>
      <c r="O43" s="40"/>
      <c r="P43" s="40"/>
      <c r="R43" s="7" t="str">
        <f aca="false">+$S$5</f>
        <v>23/24</v>
      </c>
      <c r="S43" s="2" t="str">
        <f aca="false">+S42</f>
        <v>0720</v>
      </c>
      <c r="T43" s="46" t="s">
        <v>46</v>
      </c>
      <c r="U43" s="46"/>
      <c r="V43" s="50"/>
      <c r="W43" s="50"/>
      <c r="X43" s="46" t="n">
        <f aca="false">K48</f>
        <v>0</v>
      </c>
      <c r="Y43" s="48" t="s">
        <v>47</v>
      </c>
    </row>
    <row r="44" customFormat="false" ht="16.5" hidden="false" customHeight="true" outlineLevel="0" collapsed="false">
      <c r="A44" s="81" t="s">
        <v>48</v>
      </c>
      <c r="B44" s="82" t="s">
        <v>49</v>
      </c>
      <c r="C44" s="82"/>
      <c r="D44" s="82"/>
      <c r="E44" s="82" t="s">
        <v>50</v>
      </c>
      <c r="F44" s="82"/>
      <c r="G44" s="82"/>
      <c r="H44" s="42" t="s">
        <v>51</v>
      </c>
      <c r="I44" s="2"/>
      <c r="J44" s="81" t="s">
        <v>48</v>
      </c>
      <c r="K44" s="82" t="s">
        <v>52</v>
      </c>
      <c r="L44" s="82"/>
      <c r="M44" s="82"/>
      <c r="N44" s="41" t="s">
        <v>53</v>
      </c>
      <c r="O44" s="41"/>
      <c r="P44" s="41"/>
      <c r="R44" s="7" t="str">
        <f aca="false">+$S$5</f>
        <v>23/24</v>
      </c>
      <c r="S44" s="2" t="str">
        <f aca="false">+S43</f>
        <v>0720</v>
      </c>
      <c r="T44" s="46" t="s">
        <v>54</v>
      </c>
      <c r="U44" s="46"/>
      <c r="V44" s="50"/>
      <c r="W44" s="50"/>
      <c r="X44" s="46" t="n">
        <f aca="false">L47</f>
        <v>0</v>
      </c>
      <c r="Y44" s="48" t="s">
        <v>55</v>
      </c>
    </row>
    <row r="45" customFormat="false" ht="16.5" hidden="false" customHeight="true" outlineLevel="0" collapsed="false">
      <c r="A45" s="81"/>
      <c r="B45" s="83" t="s">
        <v>56</v>
      </c>
      <c r="C45" s="83" t="s">
        <v>57</v>
      </c>
      <c r="D45" s="83" t="s">
        <v>58</v>
      </c>
      <c r="E45" s="83" t="s">
        <v>56</v>
      </c>
      <c r="F45" s="83" t="s">
        <v>57</v>
      </c>
      <c r="G45" s="83" t="s">
        <v>58</v>
      </c>
      <c r="H45" s="42"/>
      <c r="I45" s="2"/>
      <c r="J45" s="81"/>
      <c r="K45" s="49" t="s">
        <v>59</v>
      </c>
      <c r="L45" s="49" t="s">
        <v>60</v>
      </c>
      <c r="M45" s="49" t="s">
        <v>61</v>
      </c>
      <c r="N45" s="41"/>
      <c r="O45" s="41"/>
      <c r="P45" s="41"/>
      <c r="R45" s="7" t="str">
        <f aca="false">+$S$5</f>
        <v>23/24</v>
      </c>
      <c r="S45" s="2" t="str">
        <f aca="false">+S44</f>
        <v>0720</v>
      </c>
      <c r="T45" s="46" t="s">
        <v>62</v>
      </c>
      <c r="U45" s="46"/>
      <c r="X45" s="46" t="n">
        <f aca="false">+L48</f>
        <v>0</v>
      </c>
      <c r="Y45" s="48" t="s">
        <v>63</v>
      </c>
    </row>
    <row r="46" customFormat="false" ht="1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2"/>
      <c r="J46" s="81"/>
      <c r="K46" s="81"/>
      <c r="L46" s="81"/>
      <c r="M46" s="81"/>
      <c r="N46" s="83" t="s">
        <v>64</v>
      </c>
      <c r="O46" s="83" t="s">
        <v>65</v>
      </c>
      <c r="P46" s="83" t="s">
        <v>66</v>
      </c>
      <c r="R46" s="7" t="str">
        <f aca="false">+$S$5</f>
        <v>23/24</v>
      </c>
      <c r="S46" s="2" t="str">
        <f aca="false">+S45</f>
        <v>0720</v>
      </c>
      <c r="T46" s="46" t="s">
        <v>67</v>
      </c>
      <c r="U46" s="46"/>
      <c r="X46" s="46" t="n">
        <f aca="false">+M48</f>
        <v>0</v>
      </c>
      <c r="Y46" s="48" t="s">
        <v>68</v>
      </c>
    </row>
    <row r="47" customFormat="false" ht="16.5" hidden="false" customHeight="true" outlineLevel="0" collapsed="false">
      <c r="A47" s="83" t="s">
        <v>69</v>
      </c>
      <c r="B47" s="85" t="n">
        <f aca="false">SUM('GTA_NR_FB_relatório para Deral'!O33)</f>
        <v>0</v>
      </c>
      <c r="C47" s="85" t="n">
        <f aca="false">SUM('GTA_NR_FB_relatório para Deral'!P33)</f>
        <v>714.6</v>
      </c>
      <c r="D47" s="85"/>
      <c r="E47" s="85" t="n">
        <v>260</v>
      </c>
      <c r="F47" s="85" t="n">
        <v>230</v>
      </c>
      <c r="G47" s="85"/>
      <c r="H47" s="86" t="n">
        <f aca="false">IF(B47="","",((E47*B47+F47*C47)/SUM(B47:C47)))</f>
        <v>230</v>
      </c>
      <c r="I47" s="2"/>
      <c r="J47" s="83" t="s">
        <v>69</v>
      </c>
      <c r="K47" s="85" t="n">
        <f aca="false">SUM('GTA_NR_FB_relatório para Deral'!O40)</f>
        <v>0</v>
      </c>
      <c r="L47" s="85" t="n">
        <f aca="false">SUM('GTA_NR_FB_relatório para Deral'!P40)</f>
        <v>0</v>
      </c>
      <c r="M47" s="85" t="n">
        <f aca="false">SUM('GTA_NR_FB_relatório para Deral'!Q40)</f>
        <v>0</v>
      </c>
      <c r="N47" s="85"/>
      <c r="O47" s="85"/>
      <c r="P47" s="85"/>
      <c r="R47" s="7" t="str">
        <f aca="false">+$S$5</f>
        <v>23/24</v>
      </c>
      <c r="S47" s="2" t="str">
        <f aca="false">+S46</f>
        <v>0720</v>
      </c>
      <c r="T47" s="62" t="n">
        <v>7006</v>
      </c>
      <c r="U47" s="62"/>
      <c r="X47" s="46" t="n">
        <f aca="false">N47</f>
        <v>0</v>
      </c>
      <c r="Y47" s="64" t="s">
        <v>70</v>
      </c>
    </row>
    <row r="48" customFormat="false" ht="16.5" hidden="false" customHeight="true" outlineLevel="0" collapsed="false">
      <c r="A48" s="83" t="s">
        <v>71</v>
      </c>
      <c r="B48" s="85" t="n">
        <f aca="false">SUM('GTA_NR_FB_relatório para Deral'!O34)</f>
        <v>0</v>
      </c>
      <c r="C48" s="85" t="n">
        <f aca="false">SUM('GTA_NR_FB_relatório para Deral'!P34)</f>
        <v>476.4</v>
      </c>
      <c r="D48" s="40"/>
      <c r="E48" s="85" t="n">
        <v>230</v>
      </c>
      <c r="F48" s="85" t="n">
        <v>210</v>
      </c>
      <c r="G48" s="87"/>
      <c r="H48" s="86" t="n">
        <f aca="false">IF(B48="","",((E48*B48+F48*C48)/SUM(B48:C48)))</f>
        <v>210</v>
      </c>
      <c r="I48" s="2"/>
      <c r="J48" s="83" t="s">
        <v>71</v>
      </c>
      <c r="K48" s="85" t="n">
        <f aca="false">SUM('GTA_NR_FB_relatório para Deral'!O41)</f>
        <v>0</v>
      </c>
      <c r="L48" s="85" t="n">
        <f aca="false">SUM('GTA_NR_FB_relatório para Deral'!P41)</f>
        <v>0</v>
      </c>
      <c r="M48" s="88" t="n">
        <f aca="false">SUM('GTA_NR_FB_relatório para Deral'!Q41)</f>
        <v>0</v>
      </c>
      <c r="N48" s="89"/>
      <c r="O48" s="89"/>
      <c r="P48" s="89"/>
      <c r="R48" s="7" t="str">
        <f aca="false">+$S$5</f>
        <v>23/24</v>
      </c>
      <c r="S48" s="2" t="str">
        <f aca="false">+S47</f>
        <v>0720</v>
      </c>
      <c r="T48" s="62" t="n">
        <v>7007</v>
      </c>
      <c r="U48" s="62"/>
      <c r="X48" s="46" t="n">
        <f aca="false">O47</f>
        <v>0</v>
      </c>
      <c r="Y48" s="64" t="s">
        <v>72</v>
      </c>
    </row>
    <row r="49" customFormat="false" ht="18" hidden="false" customHeight="true" outlineLevel="0" collapsed="false">
      <c r="A49" s="41" t="s">
        <v>73</v>
      </c>
      <c r="B49" s="90" t="n">
        <f aca="false">IF(B41="","",(B48+B47)/B41)</f>
        <v>0</v>
      </c>
      <c r="C49" s="90" t="n">
        <f aca="false">IF(B41="","",(C48+C47)/B41)</f>
        <v>0.0411811486463124</v>
      </c>
      <c r="D49" s="90" t="n">
        <f aca="false">IF(B41="","",(D48+D47)/B41)</f>
        <v>0</v>
      </c>
      <c r="E49" s="91" t="str">
        <f aca="false">IF(B41="","",IF(B49+C49+D49&gt;Bovinos_e_Comerc!$AD$5," -&gt; índices (somados) acima da média",IF(B49+C49+D49&lt;Bovinos_e_Comerc!$AD$4," -&gt; índices (somados) abaixo da média","")))</f>
        <v> -&gt; índices (somados) abaixo da média</v>
      </c>
      <c r="F49" s="91"/>
      <c r="G49" s="91"/>
      <c r="H49" s="91"/>
      <c r="I49" s="2"/>
      <c r="J49" s="41" t="s">
        <v>73</v>
      </c>
      <c r="K49" s="92" t="n">
        <f aca="false">IF(B41="","-",(K48+K47)/B41)</f>
        <v>0</v>
      </c>
      <c r="L49" s="92" t="n">
        <f aca="false">IF(B41="","-",(L48+L47)/B41)</f>
        <v>0</v>
      </c>
      <c r="M49" s="92" t="n">
        <f aca="false">IF(B41="","-",(M48+M47+O47+N47+P47)/B41)</f>
        <v>0</v>
      </c>
      <c r="N49" s="93" t="str">
        <f aca="false">IF(AND(K49="-",L49="-",M49="-"),"",IF(K49&gt;Bovinos_e_Comerc!$AA$5," -&gt; índice(s) fora da faixa média",IF(K49&lt;Bovinos_e_Comerc!$AA$4," -&gt; índice(s) fora da faixa média",IF(L49&gt;Bovinos_e_Comerc!$AB$5," -&gt; índice(s) fora da faixa média",IF(L49&lt;Bovinos_e_Comerc!$AB$4," -&gt; índice(s) fora da faixa média",IF(M49&gt;Bovinos_e_Comerc!$AC$5," -&gt; índice(s) fora da faixa média",IF(M49&lt;Bovinos_e_Comerc!$AC$4," -&gt; índice(s) fora da faixa média","")))))))</f>
        <v> -&gt; índice(s) fora da faixa média</v>
      </c>
      <c r="O49" s="93"/>
      <c r="P49" s="93"/>
      <c r="R49" s="7" t="str">
        <f aca="false">+$S$5</f>
        <v>23/24</v>
      </c>
      <c r="S49" s="2" t="str">
        <f aca="false">+S48</f>
        <v>0720</v>
      </c>
      <c r="T49" s="62" t="n">
        <v>7008</v>
      </c>
      <c r="U49" s="62"/>
      <c r="X49" s="46" t="n">
        <f aca="false">P47</f>
        <v>0</v>
      </c>
      <c r="Y49" s="64" t="s">
        <v>74</v>
      </c>
    </row>
    <row r="50" customFormat="false" ht="7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R50" s="7" t="str">
        <f aca="false">+$S$5</f>
        <v>23/24</v>
      </c>
      <c r="S50" s="2" t="str">
        <f aca="false">+S49</f>
        <v>0720</v>
      </c>
      <c r="T50" s="46" t="s">
        <v>75</v>
      </c>
      <c r="U50" s="46"/>
      <c r="X50" s="46" t="n">
        <f aca="false">+M47</f>
        <v>0</v>
      </c>
      <c r="Y50" s="48" t="s">
        <v>76</v>
      </c>
    </row>
    <row r="51" customFormat="false" ht="7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R51" s="7" t="str">
        <f aca="false">+$S$5</f>
        <v>23/24</v>
      </c>
      <c r="S51" s="2" t="str">
        <f aca="false">+S50</f>
        <v>0720</v>
      </c>
      <c r="T51" s="46" t="s">
        <v>77</v>
      </c>
      <c r="U51" s="46" t="n">
        <f aca="false">+H41</f>
        <v>9409</v>
      </c>
      <c r="X51" s="46"/>
      <c r="Y51" s="48" t="s">
        <v>78</v>
      </c>
    </row>
    <row r="52" s="28" customFormat="true" ht="16.5" hidden="false" customHeight="true" outlineLevel="0" collapsed="false">
      <c r="A52" s="20" t="s">
        <v>20</v>
      </c>
      <c r="B52" s="20" t="s">
        <v>83</v>
      </c>
      <c r="C52" s="21" t="s">
        <v>84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2"/>
      <c r="R52" s="23" t="str">
        <f aca="false">+$S$5</f>
        <v>23/24</v>
      </c>
      <c r="S52" s="94" t="str">
        <f aca="false">+B52</f>
        <v>1695</v>
      </c>
      <c r="T52" s="95" t="n">
        <v>7014</v>
      </c>
      <c r="U52" s="95"/>
      <c r="V52" s="94" t="n">
        <f aca="false">J56</f>
        <v>43600</v>
      </c>
      <c r="W52" s="94"/>
      <c r="X52" s="94"/>
      <c r="Y52" s="96" t="s">
        <v>23</v>
      </c>
      <c r="AA52" s="29"/>
      <c r="AB52" s="29"/>
      <c r="AC52" s="29"/>
      <c r="AD52" s="29"/>
      <c r="AE52" s="29"/>
      <c r="AF52" s="29"/>
    </row>
    <row r="53" customFormat="false" ht="6" hidden="false" customHeight="true" outlineLevel="0" collapsed="false">
      <c r="A53" s="31"/>
      <c r="B53" s="32"/>
      <c r="C53" s="33"/>
      <c r="D53" s="33"/>
      <c r="E53" s="33"/>
      <c r="F53" s="33"/>
      <c r="G53" s="2"/>
      <c r="H53" s="2"/>
      <c r="I53" s="34"/>
      <c r="J53" s="2"/>
      <c r="K53" s="2"/>
      <c r="L53" s="35"/>
      <c r="M53" s="2"/>
      <c r="N53" s="2"/>
      <c r="O53" s="2"/>
      <c r="P53" s="2"/>
      <c r="R53" s="7" t="str">
        <f aca="false">+$S$5</f>
        <v>23/24</v>
      </c>
      <c r="S53" s="2" t="str">
        <f aca="false">+S52</f>
        <v>1695</v>
      </c>
      <c r="V53" s="13" t="n">
        <f aca="false">M56</f>
        <v>23233</v>
      </c>
      <c r="Y53" s="2" t="s">
        <v>24</v>
      </c>
    </row>
    <row r="54" customFormat="false" ht="11.25" hidden="false" customHeight="true" outlineLevel="0" collapsed="false">
      <c r="A54" s="40"/>
      <c r="B54" s="41" t="s">
        <v>28</v>
      </c>
      <c r="C54" s="42" t="s">
        <v>29</v>
      </c>
      <c r="D54" s="42"/>
      <c r="E54" s="42" t="s">
        <v>30</v>
      </c>
      <c r="F54" s="42"/>
      <c r="G54" s="40"/>
      <c r="H54" s="42" t="s">
        <v>31</v>
      </c>
      <c r="I54" s="2"/>
      <c r="J54" s="43" t="s">
        <v>32</v>
      </c>
      <c r="K54" s="44"/>
      <c r="L54" s="44"/>
      <c r="M54" s="43" t="s">
        <v>33</v>
      </c>
      <c r="N54" s="45"/>
      <c r="O54" s="2"/>
      <c r="P54" s="43" t="s">
        <v>34</v>
      </c>
      <c r="R54" s="7" t="str">
        <f aca="false">+$S$5</f>
        <v>23/24</v>
      </c>
      <c r="S54" s="2" t="str">
        <f aca="false">+S53</f>
        <v>1695</v>
      </c>
      <c r="T54" s="46" t="s">
        <v>35</v>
      </c>
      <c r="U54" s="46"/>
      <c r="V54" s="46" t="n">
        <f aca="false">+B56</f>
        <v>28883</v>
      </c>
      <c r="W54" s="47" t="n">
        <f aca="false">+H62</f>
        <v>230</v>
      </c>
      <c r="X54" s="46" t="n">
        <f aca="false">B62+C62</f>
        <v>456</v>
      </c>
      <c r="Y54" s="48" t="s">
        <v>36</v>
      </c>
    </row>
    <row r="55" customFormat="false" ht="12" hidden="false" customHeight="true" outlineLevel="0" collapsed="false">
      <c r="A55" s="40"/>
      <c r="B55" s="41"/>
      <c r="C55" s="49" t="s">
        <v>38</v>
      </c>
      <c r="D55" s="49" t="s">
        <v>39</v>
      </c>
      <c r="E55" s="49" t="s">
        <v>38</v>
      </c>
      <c r="F55" s="49" t="s">
        <v>39</v>
      </c>
      <c r="G55" s="40"/>
      <c r="H55" s="42"/>
      <c r="I55" s="2"/>
      <c r="J55" s="43"/>
      <c r="K55" s="44"/>
      <c r="L55" s="44"/>
      <c r="M55" s="44"/>
      <c r="N55" s="45"/>
      <c r="O55" s="2"/>
      <c r="P55" s="43"/>
      <c r="R55" s="7" t="str">
        <f aca="false">+$S$5</f>
        <v>23/24</v>
      </c>
      <c r="S55" s="2" t="str">
        <f aca="false">+S54</f>
        <v>1695</v>
      </c>
      <c r="T55" s="46" t="s">
        <v>40</v>
      </c>
      <c r="U55" s="46"/>
      <c r="V55" s="97"/>
      <c r="W55" s="47" t="n">
        <f aca="false">H63</f>
        <v>210</v>
      </c>
      <c r="X55" s="46" t="n">
        <f aca="false">B63+C63</f>
        <v>304</v>
      </c>
      <c r="Y55" s="48" t="s">
        <v>41</v>
      </c>
    </row>
    <row r="56" customFormat="false" ht="16.5" hidden="false" customHeight="true" outlineLevel="0" collapsed="false">
      <c r="A56" s="41" t="s">
        <v>42</v>
      </c>
      <c r="B56" s="51" t="n">
        <f aca="false">SUM(Reb__Est__por_faixa_etária!O8)</f>
        <v>28883</v>
      </c>
      <c r="C56" s="52" t="n">
        <f aca="false">'Leite_-_Produção'!U11</f>
        <v>0.0505141432676661</v>
      </c>
      <c r="D56" s="52" t="n">
        <f aca="false">100%-(C56+E56+F56)</f>
        <v>0.679485856732334</v>
      </c>
      <c r="E56" s="102"/>
      <c r="F56" s="102" t="n">
        <v>0.27</v>
      </c>
      <c r="G56" s="54" t="str">
        <f aca="false">IF(SUM(C57:F57)=0,"",IF(SUM(C56:F56)&lt;1,"&lt;100%",IF(SUM(C56:F56)&gt;1,"&gt;100%","OK")))</f>
        <v>OK</v>
      </c>
      <c r="H56" s="55" t="n">
        <f aca="false">Reb__Est__por_faixa_etária!B20</f>
        <v>9695</v>
      </c>
      <c r="I56" s="2"/>
      <c r="J56" s="56" t="n">
        <f aca="false">'Leite_-_Produção'!N11</f>
        <v>43600</v>
      </c>
      <c r="K56" s="57"/>
      <c r="L56" s="58"/>
      <c r="M56" s="59" t="n">
        <f aca="false">TRUNC(((C57+E57)*Bovinos_e_Comerc!$AD$8)+D57*Bovinos_e_Comerc!$AD$9,0)</f>
        <v>23233</v>
      </c>
      <c r="N56" s="60"/>
      <c r="O56" s="2"/>
      <c r="P56" s="61" t="n">
        <f aca="false">IF(OR(H56="",B56=""),"-",(D57+F57)/H56)</f>
        <v>2.82867457452295</v>
      </c>
      <c r="R56" s="7" t="str">
        <f aca="false">+$S$5</f>
        <v>23/24</v>
      </c>
      <c r="S56" s="2" t="str">
        <f aca="false">+S55</f>
        <v>1695</v>
      </c>
      <c r="T56" s="62" t="n">
        <v>7590</v>
      </c>
      <c r="U56" s="62"/>
      <c r="V56" s="97"/>
      <c r="W56" s="63" t="n">
        <f aca="false">+G62</f>
        <v>0</v>
      </c>
      <c r="X56" s="46" t="n">
        <f aca="false">D62</f>
        <v>0</v>
      </c>
      <c r="Y56" s="64" t="s">
        <v>43</v>
      </c>
    </row>
    <row r="57" customFormat="false" ht="16.5" hidden="false" customHeight="true" outlineLevel="0" collapsed="false">
      <c r="A57" s="41"/>
      <c r="B57" s="51"/>
      <c r="C57" s="67" t="n">
        <f aca="false">+C56*B56</f>
        <v>1459</v>
      </c>
      <c r="D57" s="67" t="n">
        <f aca="false">+D56*B56</f>
        <v>19625.59</v>
      </c>
      <c r="E57" s="67" t="n">
        <f aca="false">+E56*B56</f>
        <v>0</v>
      </c>
      <c r="F57" s="67" t="n">
        <f aca="false">+F56*B56</f>
        <v>7798.41</v>
      </c>
      <c r="G57" s="40"/>
      <c r="H57" s="40"/>
      <c r="I57" s="2"/>
      <c r="J57" s="40"/>
      <c r="K57" s="40"/>
      <c r="L57" s="58"/>
      <c r="M57" s="40"/>
      <c r="N57" s="40"/>
      <c r="O57" s="40"/>
      <c r="P57" s="40"/>
      <c r="R57" s="7" t="str">
        <f aca="false">+$S$5</f>
        <v>23/24</v>
      </c>
      <c r="S57" s="2" t="str">
        <f aca="false">+S56</f>
        <v>1695</v>
      </c>
      <c r="T57" s="46" t="s">
        <v>44</v>
      </c>
      <c r="U57" s="46"/>
      <c r="V57" s="97"/>
      <c r="W57" s="97"/>
      <c r="X57" s="46" t="n">
        <f aca="false">K62</f>
        <v>0</v>
      </c>
      <c r="Y57" s="48" t="s">
        <v>45</v>
      </c>
    </row>
    <row r="58" customFormat="false" ht="4.5" hidden="false" customHeight="true" outlineLevel="0" collapsed="false">
      <c r="A58" s="98"/>
      <c r="B58" s="99"/>
      <c r="C58" s="100"/>
      <c r="D58" s="100"/>
      <c r="E58" s="100"/>
      <c r="F58" s="100"/>
      <c r="G58" s="100"/>
      <c r="H58" s="40"/>
      <c r="I58" s="34"/>
      <c r="J58" s="40"/>
      <c r="K58" s="40"/>
      <c r="L58" s="101"/>
      <c r="M58" s="40"/>
      <c r="N58" s="40"/>
      <c r="O58" s="40"/>
      <c r="P58" s="40"/>
      <c r="R58" s="7" t="str">
        <f aca="false">+$S$5</f>
        <v>23/24</v>
      </c>
      <c r="S58" s="2" t="str">
        <f aca="false">+S57</f>
        <v>1695</v>
      </c>
      <c r="T58" s="46" t="s">
        <v>46</v>
      </c>
      <c r="U58" s="46"/>
      <c r="V58" s="97"/>
      <c r="W58" s="97"/>
      <c r="X58" s="46" t="n">
        <f aca="false">K63</f>
        <v>0</v>
      </c>
      <c r="Y58" s="48" t="s">
        <v>47</v>
      </c>
    </row>
    <row r="59" customFormat="false" ht="16.5" hidden="false" customHeight="true" outlineLevel="0" collapsed="false">
      <c r="A59" s="81" t="s">
        <v>48</v>
      </c>
      <c r="B59" s="82" t="s">
        <v>49</v>
      </c>
      <c r="C59" s="82"/>
      <c r="D59" s="82"/>
      <c r="E59" s="82" t="s">
        <v>50</v>
      </c>
      <c r="F59" s="82"/>
      <c r="G59" s="82"/>
      <c r="H59" s="42" t="s">
        <v>51</v>
      </c>
      <c r="I59" s="2"/>
      <c r="J59" s="81" t="s">
        <v>48</v>
      </c>
      <c r="K59" s="82" t="s">
        <v>52</v>
      </c>
      <c r="L59" s="82"/>
      <c r="M59" s="82"/>
      <c r="N59" s="41" t="s">
        <v>53</v>
      </c>
      <c r="O59" s="41"/>
      <c r="P59" s="41"/>
      <c r="R59" s="7" t="str">
        <f aca="false">+$S$5</f>
        <v>23/24</v>
      </c>
      <c r="S59" s="2" t="str">
        <f aca="false">+S58</f>
        <v>1695</v>
      </c>
      <c r="T59" s="46" t="s">
        <v>54</v>
      </c>
      <c r="U59" s="46"/>
      <c r="V59" s="97"/>
      <c r="W59" s="97"/>
      <c r="X59" s="46" t="n">
        <f aca="false">L62</f>
        <v>0</v>
      </c>
      <c r="Y59" s="48" t="s">
        <v>55</v>
      </c>
    </row>
    <row r="60" customFormat="false" ht="16.5" hidden="false" customHeight="true" outlineLevel="0" collapsed="false">
      <c r="A60" s="81"/>
      <c r="B60" s="83" t="s">
        <v>56</v>
      </c>
      <c r="C60" s="83" t="s">
        <v>57</v>
      </c>
      <c r="D60" s="83" t="s">
        <v>58</v>
      </c>
      <c r="E60" s="83" t="s">
        <v>56</v>
      </c>
      <c r="F60" s="83" t="s">
        <v>57</v>
      </c>
      <c r="G60" s="83" t="s">
        <v>58</v>
      </c>
      <c r="H60" s="42"/>
      <c r="I60" s="2"/>
      <c r="J60" s="81"/>
      <c r="K60" s="49" t="s">
        <v>59</v>
      </c>
      <c r="L60" s="49" t="s">
        <v>60</v>
      </c>
      <c r="M60" s="49" t="s">
        <v>61</v>
      </c>
      <c r="N60" s="41"/>
      <c r="O60" s="41"/>
      <c r="P60" s="41"/>
      <c r="R60" s="7" t="str">
        <f aca="false">+$S$5</f>
        <v>23/24</v>
      </c>
      <c r="S60" s="2" t="str">
        <f aca="false">+S59</f>
        <v>1695</v>
      </c>
      <c r="T60" s="46" t="s">
        <v>62</v>
      </c>
      <c r="U60" s="46"/>
      <c r="X60" s="46" t="n">
        <f aca="false">+L63</f>
        <v>0</v>
      </c>
      <c r="Y60" s="48" t="s">
        <v>63</v>
      </c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2"/>
      <c r="J61" s="81"/>
      <c r="K61" s="81"/>
      <c r="L61" s="81"/>
      <c r="M61" s="81"/>
      <c r="N61" s="83" t="s">
        <v>64</v>
      </c>
      <c r="O61" s="83" t="s">
        <v>65</v>
      </c>
      <c r="P61" s="83" t="s">
        <v>66</v>
      </c>
      <c r="R61" s="7" t="str">
        <f aca="false">+$S$5</f>
        <v>23/24</v>
      </c>
      <c r="S61" s="2" t="str">
        <f aca="false">+S60</f>
        <v>1695</v>
      </c>
      <c r="T61" s="46" t="s">
        <v>67</v>
      </c>
      <c r="U61" s="46"/>
      <c r="X61" s="46" t="n">
        <f aca="false">+M63</f>
        <v>0</v>
      </c>
      <c r="Y61" s="48" t="s">
        <v>68</v>
      </c>
    </row>
    <row r="62" customFormat="false" ht="16.5" hidden="false" customHeight="true" outlineLevel="0" collapsed="false">
      <c r="A62" s="83" t="s">
        <v>69</v>
      </c>
      <c r="B62" s="85" t="n">
        <f aca="false">SUM('GTA_NR_FB_relatório para Deral'!O47)</f>
        <v>0</v>
      </c>
      <c r="C62" s="85" t="n">
        <f aca="false">SUM('GTA_NR_FB_relatório para Deral'!P47)</f>
        <v>456</v>
      </c>
      <c r="D62" s="85"/>
      <c r="E62" s="85" t="n">
        <v>260</v>
      </c>
      <c r="F62" s="85" t="n">
        <v>230</v>
      </c>
      <c r="G62" s="85"/>
      <c r="H62" s="86" t="n">
        <f aca="false">IF(B62="","",((E62*B62+F62*C62)/SUM(B62:C62)))</f>
        <v>230</v>
      </c>
      <c r="I62" s="2"/>
      <c r="J62" s="83" t="s">
        <v>69</v>
      </c>
      <c r="K62" s="85" t="n">
        <f aca="false">SUM('GTA_NR_FB_relatório para Deral'!O54)</f>
        <v>0</v>
      </c>
      <c r="L62" s="85" t="n">
        <f aca="false">SUM('GTA_NR_FB_relatório para Deral'!P54)</f>
        <v>0</v>
      </c>
      <c r="M62" s="85" t="n">
        <f aca="false">SUM('GTA_NR_FB_relatório para Deral'!Q54)</f>
        <v>0</v>
      </c>
      <c r="N62" s="85"/>
      <c r="O62" s="85"/>
      <c r="P62" s="85"/>
      <c r="R62" s="7" t="str">
        <f aca="false">+$S$5</f>
        <v>23/24</v>
      </c>
      <c r="S62" s="2" t="str">
        <f aca="false">+S61</f>
        <v>1695</v>
      </c>
      <c r="T62" s="62" t="n">
        <v>7006</v>
      </c>
      <c r="U62" s="62"/>
      <c r="X62" s="46" t="n">
        <f aca="false">N62</f>
        <v>0</v>
      </c>
      <c r="Y62" s="64" t="s">
        <v>70</v>
      </c>
    </row>
    <row r="63" customFormat="false" ht="16.5" hidden="false" customHeight="true" outlineLevel="0" collapsed="false">
      <c r="A63" s="83" t="s">
        <v>71</v>
      </c>
      <c r="B63" s="85" t="n">
        <f aca="false">SUM('GTA_NR_FB_relatório para Deral'!O48)</f>
        <v>0</v>
      </c>
      <c r="C63" s="85" t="n">
        <f aca="false">SUM('GTA_NR_FB_relatório para Deral'!P48)</f>
        <v>304</v>
      </c>
      <c r="D63" s="40"/>
      <c r="E63" s="85" t="n">
        <v>230</v>
      </c>
      <c r="F63" s="85" t="n">
        <v>210</v>
      </c>
      <c r="G63" s="87"/>
      <c r="H63" s="86" t="n">
        <f aca="false">IF(B63="","",((E63*B63+F63*C63)/SUM(B63:C63)))</f>
        <v>210</v>
      </c>
      <c r="I63" s="2"/>
      <c r="J63" s="83" t="s">
        <v>71</v>
      </c>
      <c r="K63" s="85" t="n">
        <f aca="false">SUM('GTA_NR_FB_relatório para Deral'!O55)</f>
        <v>0</v>
      </c>
      <c r="L63" s="85" t="n">
        <f aca="false">SUM('GTA_NR_FB_relatório para Deral'!P55)</f>
        <v>0</v>
      </c>
      <c r="M63" s="88" t="n">
        <f aca="false">SUM('GTA_NR_FB_relatório para Deral'!Q55)</f>
        <v>0</v>
      </c>
      <c r="N63" s="89"/>
      <c r="O63" s="89"/>
      <c r="P63" s="89"/>
      <c r="R63" s="7" t="str">
        <f aca="false">+$S$5</f>
        <v>23/24</v>
      </c>
      <c r="S63" s="2" t="str">
        <f aca="false">+S62</f>
        <v>1695</v>
      </c>
      <c r="T63" s="62" t="n">
        <v>7007</v>
      </c>
      <c r="U63" s="62"/>
      <c r="X63" s="46" t="n">
        <f aca="false">O62</f>
        <v>0</v>
      </c>
      <c r="Y63" s="64" t="s">
        <v>72</v>
      </c>
    </row>
    <row r="64" customFormat="false" ht="18" hidden="false" customHeight="true" outlineLevel="0" collapsed="false">
      <c r="A64" s="41" t="s">
        <v>73</v>
      </c>
      <c r="B64" s="90" t="n">
        <f aca="false">IF(B56="","",(B63+B62)/B56)</f>
        <v>0</v>
      </c>
      <c r="C64" s="90" t="n">
        <f aca="false">IF(B56="","",(C63+C62)/B56)</f>
        <v>0.0263130561229789</v>
      </c>
      <c r="D64" s="90" t="n">
        <f aca="false">IF(B56="","",(D63+D62)/B56)</f>
        <v>0</v>
      </c>
      <c r="E64" s="91" t="str">
        <f aca="false">IF(B56="","",IF(B64+C64+D64&gt;Bovinos_e_Comerc!$AD$5," -&gt; índices (somados) acima da média",IF(B64+C64+D64&lt;Bovinos_e_Comerc!$AD$4," -&gt; índices (somados) abaixo da média","")))</f>
        <v> -&gt; índices (somados) abaixo da média</v>
      </c>
      <c r="F64" s="91"/>
      <c r="G64" s="91"/>
      <c r="H64" s="91"/>
      <c r="I64" s="2"/>
      <c r="J64" s="41" t="s">
        <v>73</v>
      </c>
      <c r="K64" s="92" t="n">
        <f aca="false">IF(B56="","-",(K63+K62)/B56)</f>
        <v>0</v>
      </c>
      <c r="L64" s="92" t="n">
        <f aca="false">IF(B56="","-",(L63+L62)/B56)</f>
        <v>0</v>
      </c>
      <c r="M64" s="92" t="n">
        <f aca="false">IF(B56="","-",(M63+M62+O62+N62+P62)/B56)</f>
        <v>0</v>
      </c>
      <c r="N64" s="93" t="str">
        <f aca="false">IF(AND(K64="-",L64="-",M64="-"),"",IF(K64&gt;Bovinos_e_Comerc!$AA$5," -&gt; índice(s) fora da faixa média",IF(K64&lt;Bovinos_e_Comerc!$AA$4," -&gt; índice(s) fora da faixa média",IF(L64&gt;Bovinos_e_Comerc!$AB$5," -&gt; índice(s) fora da faixa média",IF(L64&lt;Bovinos_e_Comerc!$AB$4," -&gt; índice(s) fora da faixa média",IF(M64&gt;Bovinos_e_Comerc!$AC$5," -&gt; índice(s) fora da faixa média",IF(M64&lt;Bovinos_e_Comerc!$AC$4," -&gt; índice(s) fora da faixa média","")))))))</f>
        <v> -&gt; índice(s) fora da faixa média</v>
      </c>
      <c r="O64" s="93"/>
      <c r="P64" s="93"/>
      <c r="R64" s="7" t="str">
        <f aca="false">+$S$5</f>
        <v>23/24</v>
      </c>
      <c r="S64" s="2" t="str">
        <f aca="false">+S63</f>
        <v>1695</v>
      </c>
      <c r="T64" s="62" t="n">
        <v>7008</v>
      </c>
      <c r="U64" s="62"/>
      <c r="X64" s="46" t="n">
        <f aca="false">P62</f>
        <v>0</v>
      </c>
      <c r="Y64" s="64" t="s">
        <v>74</v>
      </c>
    </row>
    <row r="65" customFormat="false" ht="7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7" t="str">
        <f aca="false">+$S$5</f>
        <v>23/24</v>
      </c>
      <c r="S65" s="2" t="str">
        <f aca="false">+S64</f>
        <v>1695</v>
      </c>
      <c r="T65" s="46" t="s">
        <v>75</v>
      </c>
      <c r="U65" s="46"/>
      <c r="W65" s="18"/>
      <c r="X65" s="46" t="n">
        <f aca="false">+M62</f>
        <v>0</v>
      </c>
      <c r="Y65" s="48" t="s">
        <v>76</v>
      </c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7" t="str">
        <f aca="false">+$S$5</f>
        <v>23/24</v>
      </c>
      <c r="S66" s="2" t="str">
        <f aca="false">+S65</f>
        <v>1695</v>
      </c>
      <c r="T66" s="46" t="s">
        <v>77</v>
      </c>
      <c r="U66" s="46" t="n">
        <f aca="false">+H56</f>
        <v>9695</v>
      </c>
      <c r="W66" s="18"/>
      <c r="X66" s="46"/>
      <c r="Y66" s="48" t="s">
        <v>78</v>
      </c>
    </row>
    <row r="67" s="28" customFormat="true" ht="16.5" hidden="false" customHeight="true" outlineLevel="0" collapsed="false">
      <c r="A67" s="20" t="s">
        <v>20</v>
      </c>
      <c r="B67" s="20" t="s">
        <v>85</v>
      </c>
      <c r="C67" s="21" t="s">
        <v>86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2"/>
      <c r="R67" s="23" t="str">
        <f aca="false">+$S$5</f>
        <v>23/24</v>
      </c>
      <c r="S67" s="24" t="str">
        <f aca="false">+B67</f>
        <v>1725</v>
      </c>
      <c r="T67" s="25" t="n">
        <v>7014</v>
      </c>
      <c r="U67" s="25"/>
      <c r="V67" s="26" t="n">
        <f aca="false">J71</f>
        <v>32700</v>
      </c>
      <c r="W67" s="26"/>
      <c r="X67" s="26"/>
      <c r="Y67" s="27" t="s">
        <v>23</v>
      </c>
      <c r="AA67" s="29"/>
      <c r="AB67" s="29"/>
      <c r="AC67" s="29"/>
      <c r="AD67" s="29"/>
      <c r="AE67" s="29"/>
      <c r="AF67" s="29"/>
    </row>
    <row r="68" customFormat="false" ht="6" hidden="false" customHeight="true" outlineLevel="0" collapsed="false">
      <c r="A68" s="31"/>
      <c r="B68" s="32"/>
      <c r="C68" s="33"/>
      <c r="D68" s="33"/>
      <c r="E68" s="33"/>
      <c r="F68" s="33"/>
      <c r="G68" s="2"/>
      <c r="H68" s="2"/>
      <c r="I68" s="34"/>
      <c r="J68" s="2"/>
      <c r="K68" s="2"/>
      <c r="L68" s="35"/>
      <c r="M68" s="2"/>
      <c r="N68" s="2"/>
      <c r="O68" s="2"/>
      <c r="P68" s="2"/>
      <c r="R68" s="7" t="str">
        <f aca="false">+$S$5</f>
        <v>23/24</v>
      </c>
      <c r="S68" s="2" t="str">
        <f aca="false">+S67</f>
        <v>1725</v>
      </c>
      <c r="V68" s="13" t="n">
        <f aca="false">M71</f>
        <v>15025</v>
      </c>
      <c r="Y68" s="2" t="s">
        <v>24</v>
      </c>
    </row>
    <row r="69" customFormat="false" ht="11.25" hidden="false" customHeight="true" outlineLevel="0" collapsed="false">
      <c r="A69" s="40"/>
      <c r="B69" s="41" t="s">
        <v>28</v>
      </c>
      <c r="C69" s="42" t="s">
        <v>29</v>
      </c>
      <c r="D69" s="42"/>
      <c r="E69" s="42" t="s">
        <v>30</v>
      </c>
      <c r="F69" s="42"/>
      <c r="G69" s="40"/>
      <c r="H69" s="42" t="s">
        <v>31</v>
      </c>
      <c r="I69" s="2"/>
      <c r="J69" s="43" t="s">
        <v>32</v>
      </c>
      <c r="K69" s="44"/>
      <c r="L69" s="44"/>
      <c r="M69" s="43" t="s">
        <v>33</v>
      </c>
      <c r="N69" s="45"/>
      <c r="O69" s="2"/>
      <c r="P69" s="43" t="s">
        <v>34</v>
      </c>
      <c r="R69" s="7" t="str">
        <f aca="false">+$S$5</f>
        <v>23/24</v>
      </c>
      <c r="S69" s="2" t="str">
        <f aca="false">+S68</f>
        <v>1725</v>
      </c>
      <c r="T69" s="46" t="s">
        <v>35</v>
      </c>
      <c r="U69" s="46"/>
      <c r="V69" s="46" t="n">
        <f aca="false">+B71</f>
        <v>23598</v>
      </c>
      <c r="W69" s="47" t="n">
        <f aca="false">+H77</f>
        <v>230</v>
      </c>
      <c r="X69" s="46" t="n">
        <f aca="false">B77+C77</f>
        <v>432</v>
      </c>
      <c r="Y69" s="48" t="s">
        <v>36</v>
      </c>
    </row>
    <row r="70" customFormat="false" ht="12" hidden="false" customHeight="true" outlineLevel="0" collapsed="false">
      <c r="A70" s="40"/>
      <c r="B70" s="41"/>
      <c r="C70" s="49" t="s">
        <v>38</v>
      </c>
      <c r="D70" s="49" t="s">
        <v>39</v>
      </c>
      <c r="E70" s="49" t="s">
        <v>38</v>
      </c>
      <c r="F70" s="49" t="s">
        <v>39</v>
      </c>
      <c r="G70" s="40"/>
      <c r="H70" s="42"/>
      <c r="I70" s="2"/>
      <c r="J70" s="43"/>
      <c r="K70" s="44"/>
      <c r="L70" s="44"/>
      <c r="M70" s="44"/>
      <c r="N70" s="45"/>
      <c r="O70" s="2"/>
      <c r="P70" s="43"/>
      <c r="R70" s="7" t="str">
        <f aca="false">+$S$5</f>
        <v>23/24</v>
      </c>
      <c r="S70" s="2" t="str">
        <f aca="false">+S69</f>
        <v>1725</v>
      </c>
      <c r="T70" s="46" t="s">
        <v>40</v>
      </c>
      <c r="U70" s="46"/>
      <c r="V70" s="50"/>
      <c r="W70" s="47" t="n">
        <f aca="false">H78</f>
        <v>210</v>
      </c>
      <c r="X70" s="46" t="n">
        <f aca="false">B78+C78</f>
        <v>288</v>
      </c>
      <c r="Y70" s="48" t="s">
        <v>41</v>
      </c>
    </row>
    <row r="71" customFormat="false" ht="16.5" hidden="false" customHeight="true" outlineLevel="0" collapsed="false">
      <c r="A71" s="41" t="s">
        <v>42</v>
      </c>
      <c r="B71" s="51" t="n">
        <f aca="false">SUM(Reb__Est__por_faixa_etária!O9)</f>
        <v>23598</v>
      </c>
      <c r="C71" s="52" t="n">
        <f aca="false">'Leite_-_Produção'!U12</f>
        <v>0.00593270616153911</v>
      </c>
      <c r="D71" s="52" t="n">
        <f aca="false">100%-(C71+E71+F71)</f>
        <v>0.674067293838461</v>
      </c>
      <c r="E71" s="102"/>
      <c r="F71" s="102" t="n">
        <v>0.32</v>
      </c>
      <c r="G71" s="54" t="str">
        <f aca="false">IF(SUM(C72:F72)=0,"",IF(SUM(C71:F71)&lt;1,"&lt;100%",IF(SUM(C71:F71)&gt;1,"&gt;100%","OK")))</f>
        <v>OK</v>
      </c>
      <c r="H71" s="55" t="n">
        <f aca="false">Reb__Est__por_faixa_etária!B21</f>
        <v>10465</v>
      </c>
      <c r="I71" s="2"/>
      <c r="J71" s="56" t="n">
        <f aca="false">'Leite_-_Produção'!N12</f>
        <v>32700</v>
      </c>
      <c r="K71" s="57"/>
      <c r="L71" s="58"/>
      <c r="M71" s="59" t="n">
        <f aca="false">TRUNC(((C72+E72)*Bovinos_e_Comerc!$AD$8)+D72*Bovinos_e_Comerc!$AD$9,0)</f>
        <v>15025</v>
      </c>
      <c r="N71" s="60"/>
      <c r="O71" s="2"/>
      <c r="P71" s="61" t="n">
        <f aca="false">IF(OR(H71="",B71=""),"-",(D72+F72)/H71)</f>
        <v>2.24156712852365</v>
      </c>
      <c r="R71" s="7" t="str">
        <f aca="false">+$S$5</f>
        <v>23/24</v>
      </c>
      <c r="S71" s="2" t="str">
        <f aca="false">+S70</f>
        <v>1725</v>
      </c>
      <c r="T71" s="62" t="n">
        <v>7590</v>
      </c>
      <c r="U71" s="62"/>
      <c r="V71" s="50"/>
      <c r="W71" s="63" t="n">
        <f aca="false">+G77</f>
        <v>0</v>
      </c>
      <c r="X71" s="46" t="n">
        <f aca="false">D77</f>
        <v>0</v>
      </c>
      <c r="Y71" s="64" t="s">
        <v>43</v>
      </c>
    </row>
    <row r="72" customFormat="false" ht="16.5" hidden="false" customHeight="true" outlineLevel="0" collapsed="false">
      <c r="A72" s="41"/>
      <c r="B72" s="51"/>
      <c r="C72" s="67" t="n">
        <f aca="false">+C71*B71</f>
        <v>140</v>
      </c>
      <c r="D72" s="67" t="n">
        <f aca="false">+D71*B71</f>
        <v>15906.64</v>
      </c>
      <c r="E72" s="67" t="n">
        <f aca="false">+E71*B71</f>
        <v>0</v>
      </c>
      <c r="F72" s="67" t="n">
        <f aca="false">+F71*B71</f>
        <v>7551.36</v>
      </c>
      <c r="G72" s="40"/>
      <c r="H72" s="40"/>
      <c r="I72" s="2"/>
      <c r="J72" s="40"/>
      <c r="K72" s="40"/>
      <c r="L72" s="58"/>
      <c r="M72" s="40"/>
      <c r="N72" s="40"/>
      <c r="O72" s="40"/>
      <c r="P72" s="40"/>
      <c r="R72" s="7" t="str">
        <f aca="false">+$S$5</f>
        <v>23/24</v>
      </c>
      <c r="S72" s="2" t="str">
        <f aca="false">+S71</f>
        <v>1725</v>
      </c>
      <c r="T72" s="46" t="s">
        <v>44</v>
      </c>
      <c r="U72" s="46"/>
      <c r="V72" s="50"/>
      <c r="W72" s="50"/>
      <c r="X72" s="46" t="n">
        <f aca="false">K77</f>
        <v>0</v>
      </c>
      <c r="Y72" s="48" t="s">
        <v>45</v>
      </c>
    </row>
    <row r="73" customFormat="false" ht="4.5" hidden="false" customHeight="true" outlineLevel="0" collapsed="false">
      <c r="A73" s="98"/>
      <c r="B73" s="99"/>
      <c r="C73" s="100"/>
      <c r="D73" s="100"/>
      <c r="E73" s="100"/>
      <c r="F73" s="100"/>
      <c r="G73" s="100"/>
      <c r="H73" s="40"/>
      <c r="I73" s="34"/>
      <c r="J73" s="40"/>
      <c r="K73" s="40"/>
      <c r="L73" s="101"/>
      <c r="M73" s="40"/>
      <c r="N73" s="40"/>
      <c r="O73" s="40"/>
      <c r="P73" s="40"/>
      <c r="R73" s="7" t="str">
        <f aca="false">+$S$5</f>
        <v>23/24</v>
      </c>
      <c r="S73" s="2" t="str">
        <f aca="false">+S72</f>
        <v>1725</v>
      </c>
      <c r="T73" s="46" t="s">
        <v>46</v>
      </c>
      <c r="U73" s="46"/>
      <c r="V73" s="50"/>
      <c r="W73" s="50"/>
      <c r="X73" s="46" t="n">
        <f aca="false">K78</f>
        <v>0</v>
      </c>
      <c r="Y73" s="48" t="s">
        <v>47</v>
      </c>
    </row>
    <row r="74" customFormat="false" ht="16.5" hidden="false" customHeight="true" outlineLevel="0" collapsed="false">
      <c r="A74" s="81" t="s">
        <v>48</v>
      </c>
      <c r="B74" s="82" t="s">
        <v>49</v>
      </c>
      <c r="C74" s="82"/>
      <c r="D74" s="82"/>
      <c r="E74" s="82" t="s">
        <v>50</v>
      </c>
      <c r="F74" s="82"/>
      <c r="G74" s="82"/>
      <c r="H74" s="42" t="s">
        <v>51</v>
      </c>
      <c r="I74" s="2"/>
      <c r="J74" s="81" t="s">
        <v>48</v>
      </c>
      <c r="K74" s="82" t="s">
        <v>52</v>
      </c>
      <c r="L74" s="82"/>
      <c r="M74" s="82"/>
      <c r="N74" s="41" t="s">
        <v>53</v>
      </c>
      <c r="O74" s="41"/>
      <c r="P74" s="41"/>
      <c r="R74" s="7" t="str">
        <f aca="false">+$S$5</f>
        <v>23/24</v>
      </c>
      <c r="S74" s="2" t="str">
        <f aca="false">+S73</f>
        <v>1725</v>
      </c>
      <c r="T74" s="46" t="s">
        <v>54</v>
      </c>
      <c r="U74" s="46"/>
      <c r="V74" s="50"/>
      <c r="W74" s="50"/>
      <c r="X74" s="46" t="n">
        <f aca="false">L77</f>
        <v>0</v>
      </c>
      <c r="Y74" s="48" t="s">
        <v>55</v>
      </c>
    </row>
    <row r="75" customFormat="false" ht="16.5" hidden="false" customHeight="true" outlineLevel="0" collapsed="false">
      <c r="A75" s="81"/>
      <c r="B75" s="83" t="s">
        <v>56</v>
      </c>
      <c r="C75" s="83" t="s">
        <v>57</v>
      </c>
      <c r="D75" s="83" t="s">
        <v>58</v>
      </c>
      <c r="E75" s="83" t="s">
        <v>56</v>
      </c>
      <c r="F75" s="83" t="s">
        <v>57</v>
      </c>
      <c r="G75" s="83" t="s">
        <v>58</v>
      </c>
      <c r="H75" s="42"/>
      <c r="I75" s="2"/>
      <c r="J75" s="81"/>
      <c r="K75" s="49" t="s">
        <v>59</v>
      </c>
      <c r="L75" s="49" t="s">
        <v>60</v>
      </c>
      <c r="M75" s="49" t="s">
        <v>61</v>
      </c>
      <c r="N75" s="41"/>
      <c r="O75" s="41"/>
      <c r="P75" s="41"/>
      <c r="R75" s="7" t="str">
        <f aca="false">+$S$5</f>
        <v>23/24</v>
      </c>
      <c r="S75" s="2" t="str">
        <f aca="false">+S74</f>
        <v>1725</v>
      </c>
      <c r="T75" s="46" t="s">
        <v>62</v>
      </c>
      <c r="U75" s="46"/>
      <c r="X75" s="46" t="n">
        <f aca="false">+L78</f>
        <v>0</v>
      </c>
      <c r="Y75" s="48" t="s">
        <v>63</v>
      </c>
    </row>
    <row r="76" customFormat="false" ht="18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2"/>
      <c r="J76" s="81"/>
      <c r="K76" s="81"/>
      <c r="L76" s="81"/>
      <c r="M76" s="81"/>
      <c r="N76" s="83" t="s">
        <v>64</v>
      </c>
      <c r="O76" s="83" t="s">
        <v>65</v>
      </c>
      <c r="P76" s="83" t="s">
        <v>66</v>
      </c>
      <c r="R76" s="7" t="str">
        <f aca="false">+$S$5</f>
        <v>23/24</v>
      </c>
      <c r="S76" s="2" t="str">
        <f aca="false">+S75</f>
        <v>1725</v>
      </c>
      <c r="T76" s="46" t="s">
        <v>67</v>
      </c>
      <c r="U76" s="46"/>
      <c r="X76" s="46" t="n">
        <f aca="false">+M78</f>
        <v>0</v>
      </c>
      <c r="Y76" s="48" t="s">
        <v>68</v>
      </c>
    </row>
    <row r="77" customFormat="false" ht="16.5" hidden="false" customHeight="true" outlineLevel="0" collapsed="false">
      <c r="A77" s="83" t="s">
        <v>69</v>
      </c>
      <c r="B77" s="85" t="n">
        <f aca="false">SUM('GTA_NR_FB_relatório para Deral'!O61)</f>
        <v>0</v>
      </c>
      <c r="C77" s="85" t="n">
        <f aca="false">SUM('GTA_NR_FB_relatório para Deral'!P61)</f>
        <v>432</v>
      </c>
      <c r="D77" s="85"/>
      <c r="E77" s="85" t="n">
        <v>260</v>
      </c>
      <c r="F77" s="85" t="n">
        <v>230</v>
      </c>
      <c r="G77" s="85"/>
      <c r="H77" s="86" t="n">
        <f aca="false">IF(B77="","",((E77*B77+F77*C77)/SUM(B77:C77)))</f>
        <v>230</v>
      </c>
      <c r="I77" s="2"/>
      <c r="J77" s="83" t="s">
        <v>69</v>
      </c>
      <c r="K77" s="85" t="n">
        <f aca="false">SUM('GTA_NR_FB_relatório para Deral'!O68)</f>
        <v>0</v>
      </c>
      <c r="L77" s="85" t="n">
        <f aca="false">SUM('GTA_NR_FB_relatório para Deral'!P68)</f>
        <v>0</v>
      </c>
      <c r="M77" s="85" t="n">
        <f aca="false">SUM('GTA_NR_FB_relatório para Deral'!Q68)</f>
        <v>0</v>
      </c>
      <c r="N77" s="85"/>
      <c r="O77" s="85"/>
      <c r="P77" s="85"/>
      <c r="R77" s="7" t="str">
        <f aca="false">+$S$5</f>
        <v>23/24</v>
      </c>
      <c r="S77" s="2" t="str">
        <f aca="false">+S76</f>
        <v>1725</v>
      </c>
      <c r="T77" s="62" t="n">
        <v>7006</v>
      </c>
      <c r="U77" s="62"/>
      <c r="X77" s="46" t="n">
        <f aca="false">N77</f>
        <v>0</v>
      </c>
      <c r="Y77" s="64" t="s">
        <v>70</v>
      </c>
    </row>
    <row r="78" customFormat="false" ht="16.5" hidden="false" customHeight="true" outlineLevel="0" collapsed="false">
      <c r="A78" s="83" t="s">
        <v>71</v>
      </c>
      <c r="B78" s="85" t="n">
        <f aca="false">SUM('GTA_NR_FB_relatório para Deral'!O62)</f>
        <v>0</v>
      </c>
      <c r="C78" s="85" t="n">
        <f aca="false">SUM('GTA_NR_FB_relatório para Deral'!P62)</f>
        <v>288</v>
      </c>
      <c r="D78" s="40"/>
      <c r="E78" s="85" t="n">
        <v>230</v>
      </c>
      <c r="F78" s="85" t="n">
        <v>210</v>
      </c>
      <c r="G78" s="87"/>
      <c r="H78" s="86" t="n">
        <f aca="false">IF(B78="","",((E78*B78+F78*C78)/SUM(B78:C78)))</f>
        <v>210</v>
      </c>
      <c r="I78" s="2"/>
      <c r="J78" s="83" t="s">
        <v>71</v>
      </c>
      <c r="K78" s="85" t="n">
        <f aca="false">SUM('GTA_NR_FB_relatório para Deral'!O69)</f>
        <v>0</v>
      </c>
      <c r="L78" s="85" t="n">
        <f aca="false">SUM('GTA_NR_FB_relatório para Deral'!P69)</f>
        <v>0</v>
      </c>
      <c r="M78" s="88" t="n">
        <f aca="false">SUM('GTA_NR_FB_relatório para Deral'!Q69)</f>
        <v>0</v>
      </c>
      <c r="N78" s="89"/>
      <c r="O78" s="89"/>
      <c r="P78" s="89"/>
      <c r="R78" s="7" t="str">
        <f aca="false">+$S$5</f>
        <v>23/24</v>
      </c>
      <c r="S78" s="2" t="str">
        <f aca="false">+S77</f>
        <v>1725</v>
      </c>
      <c r="T78" s="62" t="n">
        <v>7007</v>
      </c>
      <c r="U78" s="62"/>
      <c r="X78" s="46" t="n">
        <f aca="false">O77</f>
        <v>0</v>
      </c>
      <c r="Y78" s="64" t="s">
        <v>72</v>
      </c>
    </row>
    <row r="79" customFormat="false" ht="18" hidden="false" customHeight="true" outlineLevel="0" collapsed="false">
      <c r="A79" s="41" t="s">
        <v>73</v>
      </c>
      <c r="B79" s="90" t="n">
        <f aca="false">IF(B71="","",(B78+B77)/B71)</f>
        <v>0</v>
      </c>
      <c r="C79" s="90" t="n">
        <f aca="false">IF(B71="","",(C78+C77)/B71)</f>
        <v>0.030511060259344</v>
      </c>
      <c r="D79" s="90" t="n">
        <f aca="false">IF(B71="","",(D78+D77)/B71)</f>
        <v>0</v>
      </c>
      <c r="E79" s="103" t="str">
        <f aca="false">IF(B71="","",IF(B79+C79+D79&gt;Bovinos_e_Comerc!$AD$5," -&gt; índices (somados) acima da média",IF(B79+C79+D79&lt;Bovinos_e_Comerc!$AD$4," -&gt; índices (somados) abaixo da média","")))</f>
        <v> -&gt; índices (somados) abaixo da média</v>
      </c>
      <c r="F79" s="103"/>
      <c r="G79" s="103"/>
      <c r="H79" s="103"/>
      <c r="I79" s="2"/>
      <c r="J79" s="41" t="s">
        <v>73</v>
      </c>
      <c r="K79" s="92" t="n">
        <f aca="false">IF(B71="","-",(K78+K77)/B71)</f>
        <v>0</v>
      </c>
      <c r="L79" s="92" t="n">
        <f aca="false">IF(B71="","-",(L78+L77)/B71)</f>
        <v>0</v>
      </c>
      <c r="M79" s="92" t="n">
        <f aca="false">IF(B71="","-",(M78+M77+O77+N77+P77)/B71)</f>
        <v>0</v>
      </c>
      <c r="N79" s="93" t="str">
        <f aca="false">IF(AND(K79="-",L79="-",M79="-"),"",IF(K79&gt;Bovinos_e_Comerc!$AA$5," -&gt; índice(s) fora da faixa média",IF(K79&lt;Bovinos_e_Comerc!$AA$4," -&gt; índice(s) fora da faixa média",IF(L79&gt;Bovinos_e_Comerc!$AB$5," -&gt; índice(s) fora da faixa média",IF(L79&lt;Bovinos_e_Comerc!$AB$4," -&gt; índice(s) fora da faixa média",IF(M79&gt;Bovinos_e_Comerc!$AC$5," -&gt; índice(s) fora da faixa média",IF(M79&lt;Bovinos_e_Comerc!$AC$4," -&gt; índice(s) fora da faixa média","")))))))</f>
        <v> -&gt; índice(s) fora da faixa média</v>
      </c>
      <c r="O79" s="93"/>
      <c r="P79" s="93"/>
      <c r="R79" s="7" t="str">
        <f aca="false">+$S$5</f>
        <v>23/24</v>
      </c>
      <c r="S79" s="2" t="str">
        <f aca="false">+S78</f>
        <v>1725</v>
      </c>
      <c r="T79" s="62" t="n">
        <v>7008</v>
      </c>
      <c r="U79" s="62"/>
      <c r="X79" s="46" t="n">
        <f aca="false">P77</f>
        <v>0</v>
      </c>
      <c r="Y79" s="64" t="s">
        <v>74</v>
      </c>
    </row>
    <row r="80" customFormat="false" ht="7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7" t="str">
        <f aca="false">+$S$5</f>
        <v>23/24</v>
      </c>
      <c r="S80" s="2" t="str">
        <f aca="false">+S79</f>
        <v>1725</v>
      </c>
      <c r="T80" s="46" t="s">
        <v>75</v>
      </c>
      <c r="U80" s="46"/>
      <c r="X80" s="46" t="n">
        <f aca="false">+M77</f>
        <v>0</v>
      </c>
      <c r="Y80" s="48" t="s">
        <v>76</v>
      </c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R81" s="7" t="str">
        <f aca="false">+$S$5</f>
        <v>23/24</v>
      </c>
      <c r="S81" s="2" t="str">
        <f aca="false">+S80</f>
        <v>1725</v>
      </c>
      <c r="T81" s="46" t="s">
        <v>77</v>
      </c>
      <c r="U81" s="46" t="n">
        <f aca="false">+H71</f>
        <v>10465</v>
      </c>
      <c r="X81" s="46"/>
      <c r="Y81" s="48" t="s">
        <v>78</v>
      </c>
    </row>
    <row r="82" s="28" customFormat="true" ht="16.5" hidden="false" customHeight="true" outlineLevel="0" collapsed="false">
      <c r="A82" s="20" t="s">
        <v>20</v>
      </c>
      <c r="B82" s="20" t="s">
        <v>87</v>
      </c>
      <c r="C82" s="21" t="s">
        <v>88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2"/>
      <c r="R82" s="23" t="str">
        <f aca="false">+$S$5</f>
        <v>23/24</v>
      </c>
      <c r="S82" s="94" t="str">
        <f aca="false">+B82</f>
        <v>2300</v>
      </c>
      <c r="T82" s="95" t="n">
        <v>7014</v>
      </c>
      <c r="U82" s="95"/>
      <c r="V82" s="94" t="n">
        <f aca="false">J86</f>
        <v>42240</v>
      </c>
      <c r="W82" s="94"/>
      <c r="X82" s="94"/>
      <c r="Y82" s="96" t="s">
        <v>23</v>
      </c>
      <c r="AA82" s="29"/>
      <c r="AB82" s="29"/>
      <c r="AC82" s="29"/>
      <c r="AD82" s="29"/>
      <c r="AE82" s="29"/>
      <c r="AF82" s="29"/>
    </row>
    <row r="83" customFormat="false" ht="6" hidden="false" customHeight="true" outlineLevel="0" collapsed="false">
      <c r="A83" s="31"/>
      <c r="B83" s="32"/>
      <c r="C83" s="33"/>
      <c r="D83" s="33"/>
      <c r="E83" s="33"/>
      <c r="F83" s="33"/>
      <c r="G83" s="2"/>
      <c r="H83" s="2"/>
      <c r="I83" s="34"/>
      <c r="J83" s="2"/>
      <c r="K83" s="2"/>
      <c r="L83" s="35"/>
      <c r="M83" s="2"/>
      <c r="N83" s="2"/>
      <c r="O83" s="2"/>
      <c r="P83" s="2"/>
      <c r="R83" s="7" t="str">
        <f aca="false">+$S$5</f>
        <v>23/24</v>
      </c>
      <c r="S83" s="2" t="str">
        <f aca="false">+S82</f>
        <v>2300</v>
      </c>
      <c r="V83" s="13" t="n">
        <f aca="false">M86</f>
        <v>22174</v>
      </c>
      <c r="Y83" s="2" t="s">
        <v>24</v>
      </c>
    </row>
    <row r="84" customFormat="false" ht="11.25" hidden="false" customHeight="true" outlineLevel="0" collapsed="false">
      <c r="A84" s="40"/>
      <c r="B84" s="41" t="s">
        <v>28</v>
      </c>
      <c r="C84" s="42" t="s">
        <v>29</v>
      </c>
      <c r="D84" s="42"/>
      <c r="E84" s="42" t="s">
        <v>30</v>
      </c>
      <c r="F84" s="42"/>
      <c r="G84" s="40"/>
      <c r="H84" s="42" t="s">
        <v>31</v>
      </c>
      <c r="I84" s="2"/>
      <c r="J84" s="43" t="s">
        <v>32</v>
      </c>
      <c r="K84" s="44"/>
      <c r="L84" s="44"/>
      <c r="M84" s="43" t="s">
        <v>33</v>
      </c>
      <c r="N84" s="45"/>
      <c r="O84" s="2"/>
      <c r="P84" s="43" t="s">
        <v>34</v>
      </c>
      <c r="R84" s="7" t="str">
        <f aca="false">+$S$5</f>
        <v>23/24</v>
      </c>
      <c r="S84" s="2" t="str">
        <f aca="false">+S83</f>
        <v>2300</v>
      </c>
      <c r="T84" s="46" t="s">
        <v>35</v>
      </c>
      <c r="U84" s="46"/>
      <c r="V84" s="46" t="n">
        <f aca="false">+B86</f>
        <v>23603</v>
      </c>
      <c r="W84" s="47" t="n">
        <f aca="false">+H92</f>
        <v>230</v>
      </c>
      <c r="X84" s="46" t="n">
        <f aca="false">B92+C92</f>
        <v>564.6</v>
      </c>
      <c r="Y84" s="48" t="s">
        <v>36</v>
      </c>
    </row>
    <row r="85" customFormat="false" ht="12" hidden="false" customHeight="true" outlineLevel="0" collapsed="false">
      <c r="A85" s="40"/>
      <c r="B85" s="41"/>
      <c r="C85" s="49" t="s">
        <v>38</v>
      </c>
      <c r="D85" s="49" t="s">
        <v>39</v>
      </c>
      <c r="E85" s="49" t="s">
        <v>38</v>
      </c>
      <c r="F85" s="49" t="s">
        <v>39</v>
      </c>
      <c r="G85" s="40"/>
      <c r="H85" s="42"/>
      <c r="I85" s="2"/>
      <c r="J85" s="43"/>
      <c r="K85" s="44"/>
      <c r="L85" s="44"/>
      <c r="M85" s="44"/>
      <c r="N85" s="45"/>
      <c r="O85" s="2"/>
      <c r="P85" s="43"/>
      <c r="R85" s="7" t="str">
        <f aca="false">+$S$5</f>
        <v>23/24</v>
      </c>
      <c r="S85" s="2" t="str">
        <f aca="false">+S84</f>
        <v>2300</v>
      </c>
      <c r="T85" s="46" t="s">
        <v>40</v>
      </c>
      <c r="U85" s="46"/>
      <c r="V85" s="97"/>
      <c r="W85" s="47" t="n">
        <f aca="false">H93</f>
        <v>210</v>
      </c>
      <c r="X85" s="46" t="n">
        <f aca="false">B93+C93</f>
        <v>376.4</v>
      </c>
      <c r="Y85" s="48" t="s">
        <v>41</v>
      </c>
    </row>
    <row r="86" customFormat="false" ht="16.5" hidden="false" customHeight="true" outlineLevel="0" collapsed="false">
      <c r="A86" s="41" t="s">
        <v>42</v>
      </c>
      <c r="B86" s="51" t="n">
        <f aca="false">SUM(Reb__Est__por_faixa_etária!O10)</f>
        <v>23603</v>
      </c>
      <c r="C86" s="52" t="n">
        <f aca="false">'Leite_-_Produção'!U13</f>
        <v>0.0665169681820108</v>
      </c>
      <c r="D86" s="52" t="n">
        <f aca="false">100%-(C86+E86+F86)</f>
        <v>0.763483031817989</v>
      </c>
      <c r="E86" s="53"/>
      <c r="F86" s="53" t="n">
        <v>0.17</v>
      </c>
      <c r="G86" s="54" t="str">
        <f aca="false">IF(SUM(C87:F87)=0,"",IF(SUM(C86:F86)&lt;1,"&lt;100%",IF(SUM(C86:F86)&gt;1,"&gt;100%","OK")))</f>
        <v>OK</v>
      </c>
      <c r="H86" s="55" t="n">
        <f aca="false">Reb__Est__por_faixa_etária!B22</f>
        <v>8300</v>
      </c>
      <c r="I86" s="2"/>
      <c r="J86" s="56" t="n">
        <f aca="false">'Leite_-_Produção'!N13</f>
        <v>42240</v>
      </c>
      <c r="K86" s="57"/>
      <c r="L86" s="58"/>
      <c r="M86" s="59" t="n">
        <f aca="false">TRUNC(((C87+E87)*Bovinos_e_Comerc!$AD$8)+D87*Bovinos_e_Comerc!$AD$9,0)</f>
        <v>22174</v>
      </c>
      <c r="N86" s="60"/>
      <c r="O86" s="2"/>
      <c r="P86" s="61" t="n">
        <f aca="false">IF(OR(H86="",B86=""),"-",(D87+F87)/H86)</f>
        <v>2.65457831325301</v>
      </c>
      <c r="R86" s="7" t="str">
        <f aca="false">+$S$5</f>
        <v>23/24</v>
      </c>
      <c r="S86" s="2" t="str">
        <f aca="false">+S85</f>
        <v>2300</v>
      </c>
      <c r="T86" s="62" t="n">
        <v>7590</v>
      </c>
      <c r="U86" s="62"/>
      <c r="V86" s="97"/>
      <c r="W86" s="63" t="n">
        <f aca="false">+G92</f>
        <v>0</v>
      </c>
      <c r="X86" s="46" t="n">
        <f aca="false">D92</f>
        <v>0</v>
      </c>
      <c r="Y86" s="64" t="s">
        <v>43</v>
      </c>
    </row>
    <row r="87" customFormat="false" ht="16.5" hidden="false" customHeight="true" outlineLevel="0" collapsed="false">
      <c r="A87" s="41"/>
      <c r="B87" s="51"/>
      <c r="C87" s="67" t="n">
        <f aca="false">+C86*B86</f>
        <v>1570</v>
      </c>
      <c r="D87" s="67" t="n">
        <f aca="false">+D86*B86</f>
        <v>18020.49</v>
      </c>
      <c r="E87" s="67" t="n">
        <f aca="false">+E86*B86</f>
        <v>0</v>
      </c>
      <c r="F87" s="67" t="n">
        <f aca="false">+F86*B86</f>
        <v>4012.51</v>
      </c>
      <c r="G87" s="40"/>
      <c r="H87" s="40"/>
      <c r="I87" s="2"/>
      <c r="J87" s="40"/>
      <c r="K87" s="40"/>
      <c r="L87" s="58"/>
      <c r="M87" s="40"/>
      <c r="N87" s="40"/>
      <c r="O87" s="40"/>
      <c r="P87" s="40"/>
      <c r="R87" s="7" t="str">
        <f aca="false">+$S$5</f>
        <v>23/24</v>
      </c>
      <c r="S87" s="2" t="str">
        <f aca="false">+S86</f>
        <v>2300</v>
      </c>
      <c r="T87" s="46" t="s">
        <v>44</v>
      </c>
      <c r="U87" s="46"/>
      <c r="V87" s="97"/>
      <c r="W87" s="97"/>
      <c r="X87" s="46" t="n">
        <f aca="false">K92</f>
        <v>0</v>
      </c>
      <c r="Y87" s="48" t="s">
        <v>45</v>
      </c>
    </row>
    <row r="88" customFormat="false" ht="4.5" hidden="false" customHeight="true" outlineLevel="0" collapsed="false">
      <c r="A88" s="98"/>
      <c r="B88" s="99"/>
      <c r="C88" s="100"/>
      <c r="D88" s="100"/>
      <c r="E88" s="100"/>
      <c r="F88" s="100"/>
      <c r="G88" s="100"/>
      <c r="H88" s="40"/>
      <c r="I88" s="34"/>
      <c r="J88" s="40"/>
      <c r="K88" s="40"/>
      <c r="L88" s="101"/>
      <c r="M88" s="40"/>
      <c r="N88" s="40"/>
      <c r="O88" s="40"/>
      <c r="P88" s="40"/>
      <c r="R88" s="7" t="str">
        <f aca="false">+$S$5</f>
        <v>23/24</v>
      </c>
      <c r="S88" s="2" t="str">
        <f aca="false">+S87</f>
        <v>2300</v>
      </c>
      <c r="T88" s="46" t="s">
        <v>46</v>
      </c>
      <c r="U88" s="46"/>
      <c r="V88" s="97"/>
      <c r="W88" s="97"/>
      <c r="X88" s="46" t="n">
        <f aca="false">K93</f>
        <v>0</v>
      </c>
      <c r="Y88" s="48" t="s">
        <v>47</v>
      </c>
    </row>
    <row r="89" customFormat="false" ht="16.5" hidden="false" customHeight="true" outlineLevel="0" collapsed="false">
      <c r="A89" s="81" t="s">
        <v>48</v>
      </c>
      <c r="B89" s="82" t="s">
        <v>49</v>
      </c>
      <c r="C89" s="82"/>
      <c r="D89" s="82"/>
      <c r="E89" s="82" t="s">
        <v>50</v>
      </c>
      <c r="F89" s="82"/>
      <c r="G89" s="82"/>
      <c r="H89" s="42" t="s">
        <v>51</v>
      </c>
      <c r="I89" s="2"/>
      <c r="J89" s="81" t="s">
        <v>48</v>
      </c>
      <c r="K89" s="82" t="s">
        <v>52</v>
      </c>
      <c r="L89" s="82"/>
      <c r="M89" s="82"/>
      <c r="N89" s="41" t="s">
        <v>53</v>
      </c>
      <c r="O89" s="41"/>
      <c r="P89" s="41"/>
      <c r="R89" s="7" t="str">
        <f aca="false">+$S$5</f>
        <v>23/24</v>
      </c>
      <c r="S89" s="2" t="str">
        <f aca="false">+S88</f>
        <v>2300</v>
      </c>
      <c r="T89" s="46" t="s">
        <v>54</v>
      </c>
      <c r="U89" s="46"/>
      <c r="V89" s="97"/>
      <c r="W89" s="97"/>
      <c r="X89" s="46" t="n">
        <f aca="false">L92</f>
        <v>0</v>
      </c>
      <c r="Y89" s="48" t="s">
        <v>55</v>
      </c>
    </row>
    <row r="90" customFormat="false" ht="16.5" hidden="false" customHeight="true" outlineLevel="0" collapsed="false">
      <c r="A90" s="81"/>
      <c r="B90" s="83" t="s">
        <v>56</v>
      </c>
      <c r="C90" s="83" t="s">
        <v>57</v>
      </c>
      <c r="D90" s="83" t="s">
        <v>58</v>
      </c>
      <c r="E90" s="83" t="s">
        <v>56</v>
      </c>
      <c r="F90" s="83" t="s">
        <v>57</v>
      </c>
      <c r="G90" s="83" t="s">
        <v>58</v>
      </c>
      <c r="H90" s="42"/>
      <c r="I90" s="2"/>
      <c r="J90" s="81"/>
      <c r="K90" s="49" t="s">
        <v>59</v>
      </c>
      <c r="L90" s="49" t="s">
        <v>60</v>
      </c>
      <c r="M90" s="49" t="s">
        <v>61</v>
      </c>
      <c r="N90" s="41"/>
      <c r="O90" s="41"/>
      <c r="P90" s="41"/>
      <c r="R90" s="7" t="str">
        <f aca="false">+$S$5</f>
        <v>23/24</v>
      </c>
      <c r="S90" s="2" t="str">
        <f aca="false">+S89</f>
        <v>2300</v>
      </c>
      <c r="T90" s="46" t="s">
        <v>62</v>
      </c>
      <c r="U90" s="46"/>
      <c r="X90" s="46" t="n">
        <f aca="false">+L93</f>
        <v>0</v>
      </c>
      <c r="Y90" s="48" t="s">
        <v>63</v>
      </c>
    </row>
    <row r="91" customFormat="false" ht="1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2"/>
      <c r="J91" s="81"/>
      <c r="K91" s="81"/>
      <c r="L91" s="81"/>
      <c r="M91" s="81"/>
      <c r="N91" s="83" t="s">
        <v>64</v>
      </c>
      <c r="O91" s="83" t="s">
        <v>65</v>
      </c>
      <c r="P91" s="83" t="s">
        <v>66</v>
      </c>
      <c r="R91" s="7" t="str">
        <f aca="false">+$S$5</f>
        <v>23/24</v>
      </c>
      <c r="S91" s="2" t="str">
        <f aca="false">+S90</f>
        <v>2300</v>
      </c>
      <c r="T91" s="46" t="s">
        <v>67</v>
      </c>
      <c r="U91" s="46"/>
      <c r="X91" s="46" t="n">
        <f aca="false">+M93</f>
        <v>0</v>
      </c>
      <c r="Y91" s="48" t="s">
        <v>68</v>
      </c>
    </row>
    <row r="92" customFormat="false" ht="16.5" hidden="false" customHeight="true" outlineLevel="0" collapsed="false">
      <c r="A92" s="83" t="s">
        <v>69</v>
      </c>
      <c r="B92" s="85" t="n">
        <f aca="false">SUM('GTA_NR_FB_relatório para Deral'!O75)</f>
        <v>0</v>
      </c>
      <c r="C92" s="85" t="n">
        <f aca="false">SUM('GTA_NR_FB_relatório para Deral'!P75)</f>
        <v>564.6</v>
      </c>
      <c r="D92" s="85"/>
      <c r="E92" s="85" t="n">
        <v>260</v>
      </c>
      <c r="F92" s="85" t="n">
        <v>230</v>
      </c>
      <c r="G92" s="85"/>
      <c r="H92" s="86" t="n">
        <f aca="false">IF(B92="","",((E92*B92+F92*C92)/SUM(B92:C92)))</f>
        <v>230</v>
      </c>
      <c r="I92" s="2"/>
      <c r="J92" s="83" t="s">
        <v>69</v>
      </c>
      <c r="K92" s="85" t="n">
        <f aca="false">SUM('GTA_NR_FB_relatório para Deral'!P83)</f>
        <v>0</v>
      </c>
      <c r="L92" s="85" t="n">
        <f aca="false">SUM('GTA_NR_FB_relatório para Deral'!Q83)</f>
        <v>0</v>
      </c>
      <c r="M92" s="85" t="n">
        <f aca="false">SUM('GTA_NR_FB_relatório para Deral'!R83)</f>
        <v>0</v>
      </c>
      <c r="N92" s="85"/>
      <c r="O92" s="85"/>
      <c r="P92" s="85"/>
      <c r="R92" s="7" t="str">
        <f aca="false">+$S$5</f>
        <v>23/24</v>
      </c>
      <c r="S92" s="2" t="str">
        <f aca="false">+S91</f>
        <v>2300</v>
      </c>
      <c r="T92" s="62" t="n">
        <v>7006</v>
      </c>
      <c r="U92" s="62"/>
      <c r="X92" s="46" t="n">
        <f aca="false">N92</f>
        <v>0</v>
      </c>
      <c r="Y92" s="64" t="s">
        <v>70</v>
      </c>
    </row>
    <row r="93" customFormat="false" ht="16.5" hidden="false" customHeight="true" outlineLevel="0" collapsed="false">
      <c r="A93" s="83" t="s">
        <v>71</v>
      </c>
      <c r="B93" s="85" t="n">
        <f aca="false">SUM('GTA_NR_FB_relatório para Deral'!O76)</f>
        <v>0</v>
      </c>
      <c r="C93" s="85" t="n">
        <f aca="false">SUM('GTA_NR_FB_relatório para Deral'!P76)</f>
        <v>376.4</v>
      </c>
      <c r="D93" s="40"/>
      <c r="E93" s="85" t="n">
        <v>230</v>
      </c>
      <c r="F93" s="85" t="n">
        <v>210</v>
      </c>
      <c r="G93" s="87"/>
      <c r="H93" s="86" t="n">
        <f aca="false">IF(B93="","",((E93*B93+F93*C93)/SUM(B93:C93)))</f>
        <v>210</v>
      </c>
      <c r="I93" s="2"/>
      <c r="J93" s="83" t="s">
        <v>71</v>
      </c>
      <c r="K93" s="85" t="n">
        <f aca="false">SUM('GTA_NR_FB_relatório para Deral'!P84)</f>
        <v>0</v>
      </c>
      <c r="L93" s="85" t="n">
        <f aca="false">SUM('GTA_NR_FB_relatório para Deral'!Q84)</f>
        <v>0</v>
      </c>
      <c r="M93" s="88" t="n">
        <f aca="false">SUM('GTA_NR_FB_relatório para Deral'!R84)</f>
        <v>0</v>
      </c>
      <c r="N93" s="89"/>
      <c r="O93" s="89"/>
      <c r="P93" s="89"/>
      <c r="R93" s="7" t="str">
        <f aca="false">+$S$5</f>
        <v>23/24</v>
      </c>
      <c r="S93" s="2" t="str">
        <f aca="false">+S92</f>
        <v>2300</v>
      </c>
      <c r="T93" s="62" t="n">
        <v>7007</v>
      </c>
      <c r="U93" s="62"/>
      <c r="X93" s="46" t="n">
        <f aca="false">O92</f>
        <v>0</v>
      </c>
      <c r="Y93" s="64" t="s">
        <v>72</v>
      </c>
    </row>
    <row r="94" customFormat="false" ht="18" hidden="false" customHeight="true" outlineLevel="0" collapsed="false">
      <c r="A94" s="41" t="s">
        <v>73</v>
      </c>
      <c r="B94" s="90" t="n">
        <f aca="false">IF(B86="","",(B93+B92)/B86)</f>
        <v>0</v>
      </c>
      <c r="C94" s="90" t="n">
        <f aca="false">IF(B86="","",(C93+C92)/B86)</f>
        <v>0.0398678134135491</v>
      </c>
      <c r="D94" s="90" t="n">
        <f aca="false">IF(B86="","",(D93+D92)/B86)</f>
        <v>0</v>
      </c>
      <c r="E94" s="91" t="str">
        <f aca="false">IF(B86="","",IF(B94+C94+D94&gt;Bovinos_e_Comerc!$AD$5," -&gt; índices (somados) acima da média",IF(B94+C94+D94&lt;Bovinos_e_Comerc!$AD$4," -&gt; índices (somados) abaixo da média","")))</f>
        <v> -&gt; índices (somados) abaixo da média</v>
      </c>
      <c r="F94" s="91"/>
      <c r="G94" s="91"/>
      <c r="H94" s="91"/>
      <c r="I94" s="2"/>
      <c r="J94" s="41" t="s">
        <v>73</v>
      </c>
      <c r="K94" s="92" t="n">
        <f aca="false">IF(B86="","-",(K93+K92)/B86)</f>
        <v>0</v>
      </c>
      <c r="L94" s="92" t="n">
        <f aca="false">IF(B86="","-",(L93+L92)/B86)</f>
        <v>0</v>
      </c>
      <c r="M94" s="92" t="n">
        <f aca="false">IF(B86="","-",(M93+M92+O92+N92+P92)/B86)</f>
        <v>0</v>
      </c>
      <c r="N94" s="93" t="str">
        <f aca="false">IF(AND(K94="-",L94="-",M94="-"),"",IF(K94&gt;Bovinos_e_Comerc!$AA$5," -&gt; índice(s) fora da faixa média",IF(K94&lt;Bovinos_e_Comerc!$AA$4," -&gt; índice(s) fora da faixa média",IF(L94&gt;Bovinos_e_Comerc!$AB$5," -&gt; índice(s) fora da faixa média",IF(L94&lt;Bovinos_e_Comerc!$AB$4," -&gt; índice(s) fora da faixa média",IF(M94&gt;Bovinos_e_Comerc!$AC$5," -&gt; índice(s) fora da faixa média",IF(M94&lt;Bovinos_e_Comerc!$AC$4," -&gt; índice(s) fora da faixa média","")))))))</f>
        <v> -&gt; índice(s) fora da faixa média</v>
      </c>
      <c r="O94" s="93"/>
      <c r="P94" s="93"/>
      <c r="R94" s="7" t="str">
        <f aca="false">+$S$5</f>
        <v>23/24</v>
      </c>
      <c r="S94" s="2" t="str">
        <f aca="false">+S93</f>
        <v>2300</v>
      </c>
      <c r="T94" s="62" t="n">
        <v>7008</v>
      </c>
      <c r="U94" s="62"/>
      <c r="X94" s="46" t="n">
        <f aca="false">P92</f>
        <v>0</v>
      </c>
      <c r="Y94" s="64" t="s">
        <v>74</v>
      </c>
    </row>
    <row r="95" customFormat="false" ht="7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R95" s="7" t="str">
        <f aca="false">+$S$5</f>
        <v>23/24</v>
      </c>
      <c r="S95" s="2" t="str">
        <f aca="false">+S94</f>
        <v>2300</v>
      </c>
      <c r="T95" s="46" t="s">
        <v>75</v>
      </c>
      <c r="U95" s="46"/>
      <c r="W95" s="18"/>
      <c r="X95" s="46" t="n">
        <f aca="false">+M92</f>
        <v>0</v>
      </c>
      <c r="Y95" s="48" t="s">
        <v>76</v>
      </c>
    </row>
    <row r="96" customFormat="false" ht="7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R96" s="7" t="str">
        <f aca="false">+$S$5</f>
        <v>23/24</v>
      </c>
      <c r="S96" s="2" t="str">
        <f aca="false">+S95</f>
        <v>2300</v>
      </c>
      <c r="T96" s="46" t="s">
        <v>77</v>
      </c>
      <c r="U96" s="46" t="n">
        <f aca="false">+H86</f>
        <v>8300</v>
      </c>
      <c r="W96" s="18"/>
      <c r="X96" s="46"/>
      <c r="Y96" s="48" t="s">
        <v>78</v>
      </c>
    </row>
    <row r="97" s="28" customFormat="true" ht="16.5" hidden="false" customHeight="true" outlineLevel="0" collapsed="false">
      <c r="A97" s="20" t="s">
        <v>20</v>
      </c>
      <c r="B97" s="20" t="s">
        <v>89</v>
      </c>
      <c r="C97" s="21" t="s">
        <v>9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2"/>
      <c r="R97" s="23" t="str">
        <f aca="false">+$S$5</f>
        <v>23/24</v>
      </c>
      <c r="S97" s="24" t="str">
        <f aca="false">+B97</f>
        <v>2520</v>
      </c>
      <c r="T97" s="25" t="n">
        <v>7014</v>
      </c>
      <c r="U97" s="25"/>
      <c r="V97" s="26" t="n">
        <f aca="false">J101</f>
        <v>41420</v>
      </c>
      <c r="W97" s="26"/>
      <c r="X97" s="26"/>
      <c r="Y97" s="27" t="s">
        <v>23</v>
      </c>
      <c r="AA97" s="29"/>
      <c r="AB97" s="29"/>
      <c r="AC97" s="29"/>
      <c r="AD97" s="29"/>
      <c r="AE97" s="29"/>
      <c r="AF97" s="29"/>
    </row>
    <row r="98" customFormat="false" ht="6" hidden="false" customHeight="true" outlineLevel="0" collapsed="false">
      <c r="A98" s="31"/>
      <c r="B98" s="32"/>
      <c r="C98" s="33"/>
      <c r="D98" s="33"/>
      <c r="E98" s="33"/>
      <c r="F98" s="33"/>
      <c r="G98" s="2"/>
      <c r="H98" s="2"/>
      <c r="I98" s="34"/>
      <c r="J98" s="2"/>
      <c r="K98" s="2"/>
      <c r="L98" s="35"/>
      <c r="M98" s="2"/>
      <c r="N98" s="2"/>
      <c r="O98" s="2"/>
      <c r="P98" s="2"/>
      <c r="R98" s="7" t="str">
        <f aca="false">+$S$5</f>
        <v>23/24</v>
      </c>
      <c r="S98" s="2" t="str">
        <f aca="false">+S97</f>
        <v>2520</v>
      </c>
      <c r="V98" s="13" t="n">
        <f aca="false">M101</f>
        <v>24444</v>
      </c>
      <c r="Y98" s="2" t="s">
        <v>24</v>
      </c>
    </row>
    <row r="99" customFormat="false" ht="11.25" hidden="false" customHeight="true" outlineLevel="0" collapsed="false">
      <c r="A99" s="40"/>
      <c r="B99" s="41" t="s">
        <v>28</v>
      </c>
      <c r="C99" s="42" t="s">
        <v>29</v>
      </c>
      <c r="D99" s="42"/>
      <c r="E99" s="42" t="s">
        <v>30</v>
      </c>
      <c r="F99" s="42"/>
      <c r="G99" s="40"/>
      <c r="H99" s="42" t="s">
        <v>31</v>
      </c>
      <c r="I99" s="2"/>
      <c r="J99" s="43" t="s">
        <v>32</v>
      </c>
      <c r="K99" s="44"/>
      <c r="L99" s="44"/>
      <c r="M99" s="43" t="s">
        <v>33</v>
      </c>
      <c r="N99" s="45"/>
      <c r="O99" s="2"/>
      <c r="P99" s="43" t="s">
        <v>34</v>
      </c>
      <c r="R99" s="7" t="str">
        <f aca="false">+$S$5</f>
        <v>23/24</v>
      </c>
      <c r="S99" s="2" t="str">
        <f aca="false">+S98</f>
        <v>2520</v>
      </c>
      <c r="T99" s="46" t="s">
        <v>35</v>
      </c>
      <c r="U99" s="46"/>
      <c r="V99" s="46" t="n">
        <f aca="false">+B101</f>
        <v>33358</v>
      </c>
      <c r="W99" s="47" t="n">
        <f aca="false">+H107</f>
        <v>230</v>
      </c>
      <c r="X99" s="46" t="n">
        <f aca="false">B107+C107</f>
        <v>511.2</v>
      </c>
      <c r="Y99" s="48" t="s">
        <v>36</v>
      </c>
    </row>
    <row r="100" customFormat="false" ht="12" hidden="false" customHeight="true" outlineLevel="0" collapsed="false">
      <c r="A100" s="40"/>
      <c r="B100" s="41"/>
      <c r="C100" s="49" t="s">
        <v>38</v>
      </c>
      <c r="D100" s="49" t="s">
        <v>39</v>
      </c>
      <c r="E100" s="49" t="s">
        <v>38</v>
      </c>
      <c r="F100" s="49" t="s">
        <v>39</v>
      </c>
      <c r="G100" s="40"/>
      <c r="H100" s="42"/>
      <c r="I100" s="2"/>
      <c r="J100" s="43"/>
      <c r="K100" s="44"/>
      <c r="L100" s="44"/>
      <c r="M100" s="44"/>
      <c r="N100" s="45"/>
      <c r="O100" s="2"/>
      <c r="P100" s="43"/>
      <c r="R100" s="7" t="str">
        <f aca="false">+$S$5</f>
        <v>23/24</v>
      </c>
      <c r="S100" s="2" t="str">
        <f aca="false">+S99</f>
        <v>2520</v>
      </c>
      <c r="T100" s="46" t="s">
        <v>40</v>
      </c>
      <c r="U100" s="46"/>
      <c r="V100" s="50"/>
      <c r="W100" s="47" t="n">
        <f aca="false">H108</f>
        <v>210</v>
      </c>
      <c r="X100" s="46" t="n">
        <f aca="false">B108+C108</f>
        <v>340.8</v>
      </c>
      <c r="Y100" s="48" t="s">
        <v>41</v>
      </c>
    </row>
    <row r="101" customFormat="false" ht="16.5" hidden="false" customHeight="true" outlineLevel="0" collapsed="false">
      <c r="A101" s="41" t="s">
        <v>42</v>
      </c>
      <c r="B101" s="51" t="n">
        <f aca="false">SUM(Reb__Est__por_faixa_etária!O11)</f>
        <v>33358</v>
      </c>
      <c r="C101" s="52" t="n">
        <f aca="false">'Leite_-_Produção'!U14</f>
        <v>0.0376821152347263</v>
      </c>
      <c r="D101" s="52" t="n">
        <f aca="false">100%-(C101+E101+F101)</f>
        <v>0.612317884765274</v>
      </c>
      <c r="E101" s="53" t="n">
        <v>0.01</v>
      </c>
      <c r="F101" s="53" t="n">
        <v>0.34</v>
      </c>
      <c r="G101" s="54" t="str">
        <f aca="false">IF(SUM(C102:F102)=0,"",IF(SUM(C101:F101)&lt;1,"&lt;100%",IF(SUM(C101:F101)&gt;1,"&gt;100%","OK")))</f>
        <v>OK</v>
      </c>
      <c r="H101" s="55" t="n">
        <f aca="false">Reb__Est__por_faixa_etária!B23</f>
        <v>12395</v>
      </c>
      <c r="I101" s="2"/>
      <c r="J101" s="56" t="n">
        <f aca="false">'Leite_-_Produção'!N14</f>
        <v>41420</v>
      </c>
      <c r="K101" s="57"/>
      <c r="L101" s="58"/>
      <c r="M101" s="59" t="n">
        <f aca="false">TRUNC(((C102+E102)*Bovinos_e_Comerc!$AD$8)+D102*Bovinos_e_Comerc!$AD$9,0)</f>
        <v>24444</v>
      </c>
      <c r="N101" s="60"/>
      <c r="O101" s="2"/>
      <c r="P101" s="61" t="n">
        <f aca="false">IF(OR(H101="",B101=""),"-",(D102+F102)/H101)</f>
        <v>2.56292214602662</v>
      </c>
      <c r="R101" s="7" t="str">
        <f aca="false">+$S$5</f>
        <v>23/24</v>
      </c>
      <c r="S101" s="2" t="str">
        <f aca="false">+S100</f>
        <v>2520</v>
      </c>
      <c r="T101" s="62" t="n">
        <v>7590</v>
      </c>
      <c r="U101" s="62"/>
      <c r="V101" s="50"/>
      <c r="W101" s="63" t="n">
        <f aca="false">+G107</f>
        <v>0</v>
      </c>
      <c r="X101" s="46" t="n">
        <f aca="false">D107</f>
        <v>0</v>
      </c>
      <c r="Y101" s="64" t="s">
        <v>43</v>
      </c>
    </row>
    <row r="102" customFormat="false" ht="16.5" hidden="false" customHeight="true" outlineLevel="0" collapsed="false">
      <c r="A102" s="41"/>
      <c r="B102" s="51"/>
      <c r="C102" s="67" t="n">
        <f aca="false">+C101*B101</f>
        <v>1257</v>
      </c>
      <c r="D102" s="67" t="n">
        <f aca="false">+D101*B101</f>
        <v>20425.7</v>
      </c>
      <c r="E102" s="67" t="n">
        <f aca="false">+E101*B101</f>
        <v>333.58</v>
      </c>
      <c r="F102" s="67" t="n">
        <f aca="false">+F101*B101</f>
        <v>11341.72</v>
      </c>
      <c r="G102" s="40"/>
      <c r="H102" s="40"/>
      <c r="I102" s="2"/>
      <c r="J102" s="40"/>
      <c r="K102" s="40"/>
      <c r="L102" s="58"/>
      <c r="M102" s="40"/>
      <c r="N102" s="40"/>
      <c r="O102" s="40"/>
      <c r="P102" s="40"/>
      <c r="R102" s="7" t="str">
        <f aca="false">+$S$5</f>
        <v>23/24</v>
      </c>
      <c r="S102" s="2" t="str">
        <f aca="false">+S101</f>
        <v>2520</v>
      </c>
      <c r="T102" s="46" t="s">
        <v>44</v>
      </c>
      <c r="U102" s="46"/>
      <c r="V102" s="50"/>
      <c r="W102" s="50"/>
      <c r="X102" s="46" t="n">
        <f aca="false">K107</f>
        <v>0</v>
      </c>
      <c r="Y102" s="48" t="s">
        <v>45</v>
      </c>
    </row>
    <row r="103" customFormat="false" ht="4.5" hidden="false" customHeight="true" outlineLevel="0" collapsed="false">
      <c r="A103" s="98"/>
      <c r="B103" s="99"/>
      <c r="C103" s="100"/>
      <c r="D103" s="100"/>
      <c r="E103" s="100"/>
      <c r="F103" s="100"/>
      <c r="G103" s="100"/>
      <c r="H103" s="40"/>
      <c r="I103" s="34"/>
      <c r="J103" s="40"/>
      <c r="K103" s="40"/>
      <c r="L103" s="101"/>
      <c r="M103" s="40"/>
      <c r="N103" s="40"/>
      <c r="O103" s="40"/>
      <c r="P103" s="40"/>
      <c r="R103" s="7" t="str">
        <f aca="false">+$S$5</f>
        <v>23/24</v>
      </c>
      <c r="S103" s="2" t="str">
        <f aca="false">+S102</f>
        <v>2520</v>
      </c>
      <c r="T103" s="46" t="s">
        <v>46</v>
      </c>
      <c r="U103" s="46"/>
      <c r="V103" s="50"/>
      <c r="W103" s="50"/>
      <c r="X103" s="46" t="n">
        <f aca="false">K108</f>
        <v>0</v>
      </c>
      <c r="Y103" s="48" t="s">
        <v>47</v>
      </c>
    </row>
    <row r="104" customFormat="false" ht="16.5" hidden="false" customHeight="true" outlineLevel="0" collapsed="false">
      <c r="A104" s="81" t="s">
        <v>48</v>
      </c>
      <c r="B104" s="82" t="s">
        <v>49</v>
      </c>
      <c r="C104" s="82"/>
      <c r="D104" s="82"/>
      <c r="E104" s="82" t="s">
        <v>50</v>
      </c>
      <c r="F104" s="82"/>
      <c r="G104" s="82"/>
      <c r="H104" s="42" t="s">
        <v>51</v>
      </c>
      <c r="I104" s="2"/>
      <c r="J104" s="81" t="s">
        <v>48</v>
      </c>
      <c r="K104" s="82" t="s">
        <v>52</v>
      </c>
      <c r="L104" s="82"/>
      <c r="M104" s="82"/>
      <c r="N104" s="41" t="s">
        <v>53</v>
      </c>
      <c r="O104" s="41"/>
      <c r="P104" s="41"/>
      <c r="R104" s="7" t="str">
        <f aca="false">+$S$5</f>
        <v>23/24</v>
      </c>
      <c r="S104" s="2" t="str">
        <f aca="false">+S103</f>
        <v>2520</v>
      </c>
      <c r="T104" s="46" t="s">
        <v>54</v>
      </c>
      <c r="U104" s="46"/>
      <c r="V104" s="50"/>
      <c r="W104" s="50"/>
      <c r="X104" s="46" t="n">
        <f aca="false">L107</f>
        <v>0</v>
      </c>
      <c r="Y104" s="48" t="s">
        <v>55</v>
      </c>
    </row>
    <row r="105" customFormat="false" ht="16.5" hidden="false" customHeight="true" outlineLevel="0" collapsed="false">
      <c r="A105" s="81"/>
      <c r="B105" s="83" t="s">
        <v>56</v>
      </c>
      <c r="C105" s="83" t="s">
        <v>57</v>
      </c>
      <c r="D105" s="83" t="s">
        <v>58</v>
      </c>
      <c r="E105" s="83" t="s">
        <v>56</v>
      </c>
      <c r="F105" s="83" t="s">
        <v>57</v>
      </c>
      <c r="G105" s="83" t="s">
        <v>58</v>
      </c>
      <c r="H105" s="42"/>
      <c r="I105" s="2"/>
      <c r="J105" s="81"/>
      <c r="K105" s="49" t="s">
        <v>59</v>
      </c>
      <c r="L105" s="49" t="s">
        <v>60</v>
      </c>
      <c r="M105" s="49" t="s">
        <v>61</v>
      </c>
      <c r="N105" s="41"/>
      <c r="O105" s="41"/>
      <c r="P105" s="41"/>
      <c r="R105" s="7" t="str">
        <f aca="false">+$S$5</f>
        <v>23/24</v>
      </c>
      <c r="S105" s="2" t="str">
        <f aca="false">+S104</f>
        <v>2520</v>
      </c>
      <c r="T105" s="46" t="s">
        <v>62</v>
      </c>
      <c r="U105" s="46"/>
      <c r="X105" s="46" t="n">
        <f aca="false">+L108</f>
        <v>0</v>
      </c>
      <c r="Y105" s="48" t="s">
        <v>63</v>
      </c>
    </row>
    <row r="106" customFormat="false" ht="1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2"/>
      <c r="J106" s="81"/>
      <c r="K106" s="81"/>
      <c r="L106" s="81"/>
      <c r="M106" s="81"/>
      <c r="N106" s="83" t="s">
        <v>64</v>
      </c>
      <c r="O106" s="83" t="s">
        <v>65</v>
      </c>
      <c r="P106" s="83" t="s">
        <v>66</v>
      </c>
      <c r="R106" s="7" t="str">
        <f aca="false">+$S$5</f>
        <v>23/24</v>
      </c>
      <c r="S106" s="2" t="str">
        <f aca="false">+S105</f>
        <v>2520</v>
      </c>
      <c r="T106" s="46" t="s">
        <v>67</v>
      </c>
      <c r="U106" s="46"/>
      <c r="X106" s="46" t="n">
        <f aca="false">+M108</f>
        <v>0</v>
      </c>
      <c r="Y106" s="48" t="s">
        <v>68</v>
      </c>
    </row>
    <row r="107" customFormat="false" ht="16.5" hidden="false" customHeight="true" outlineLevel="0" collapsed="false">
      <c r="A107" s="83" t="s">
        <v>69</v>
      </c>
      <c r="B107" s="85" t="n">
        <f aca="false">SUM('GTA_NR_FB_relatório para Deral'!O89)</f>
        <v>0</v>
      </c>
      <c r="C107" s="84" t="n">
        <f aca="false">SUM('GTA_NR_FB_relatório para Deral'!P89)</f>
        <v>511.2</v>
      </c>
      <c r="D107" s="85"/>
      <c r="E107" s="85" t="n">
        <v>260</v>
      </c>
      <c r="F107" s="85" t="n">
        <v>230</v>
      </c>
      <c r="G107" s="85"/>
      <c r="H107" s="86" t="n">
        <f aca="false">IF(B107="","",((E107*B107+F107*C107)/SUM(B107:C107)))</f>
        <v>230</v>
      </c>
      <c r="I107" s="2"/>
      <c r="J107" s="83" t="s">
        <v>69</v>
      </c>
      <c r="K107" s="85" t="n">
        <f aca="false">SUM('GTA_NR_FB_relatório para Deral'!O96)</f>
        <v>0</v>
      </c>
      <c r="L107" s="85" t="n">
        <f aca="false">SUM('GTA_NR_FB_relatório para Deral'!P96)</f>
        <v>0</v>
      </c>
      <c r="M107" s="85" t="n">
        <f aca="false">SUM('GTA_NR_FB_relatório para Deral'!Q96)</f>
        <v>0</v>
      </c>
      <c r="N107" s="85"/>
      <c r="O107" s="85"/>
      <c r="P107" s="85"/>
      <c r="R107" s="7" t="str">
        <f aca="false">+$S$5</f>
        <v>23/24</v>
      </c>
      <c r="S107" s="2" t="str">
        <f aca="false">+S106</f>
        <v>2520</v>
      </c>
      <c r="T107" s="62" t="n">
        <v>7006</v>
      </c>
      <c r="U107" s="62"/>
      <c r="X107" s="46" t="n">
        <f aca="false">N107</f>
        <v>0</v>
      </c>
      <c r="Y107" s="64" t="s">
        <v>70</v>
      </c>
    </row>
    <row r="108" customFormat="false" ht="16.5" hidden="false" customHeight="true" outlineLevel="0" collapsed="false">
      <c r="A108" s="83" t="s">
        <v>71</v>
      </c>
      <c r="B108" s="85" t="n">
        <f aca="false">SUM('GTA_NR_FB_relatório para Deral'!O90)</f>
        <v>0</v>
      </c>
      <c r="C108" s="84" t="n">
        <f aca="false">SUM('GTA_NR_FB_relatório para Deral'!P90)</f>
        <v>340.8</v>
      </c>
      <c r="D108" s="40"/>
      <c r="E108" s="85" t="n">
        <v>230</v>
      </c>
      <c r="F108" s="85" t="n">
        <v>210</v>
      </c>
      <c r="G108" s="87"/>
      <c r="H108" s="86" t="n">
        <f aca="false">IF(B108="","",((E108*B108+F108*C108)/SUM(B108:C108)))</f>
        <v>210</v>
      </c>
      <c r="I108" s="2"/>
      <c r="J108" s="83" t="s">
        <v>71</v>
      </c>
      <c r="K108" s="85" t="n">
        <f aca="false">SUM('GTA_NR_FB_relatório para Deral'!O97)</f>
        <v>0</v>
      </c>
      <c r="L108" s="85" t="n">
        <f aca="false">SUM('GTA_NR_FB_relatório para Deral'!P97)</f>
        <v>0</v>
      </c>
      <c r="M108" s="88" t="n">
        <f aca="false">SUM('GTA_NR_FB_relatório para Deral'!Q97)</f>
        <v>0</v>
      </c>
      <c r="N108" s="89"/>
      <c r="O108" s="89"/>
      <c r="P108" s="89"/>
      <c r="R108" s="7" t="str">
        <f aca="false">+$S$5</f>
        <v>23/24</v>
      </c>
      <c r="S108" s="2" t="str">
        <f aca="false">+S107</f>
        <v>2520</v>
      </c>
      <c r="T108" s="62" t="n">
        <v>7007</v>
      </c>
      <c r="U108" s="62"/>
      <c r="X108" s="46" t="n">
        <f aca="false">O107</f>
        <v>0</v>
      </c>
      <c r="Y108" s="64" t="s">
        <v>72</v>
      </c>
    </row>
    <row r="109" customFormat="false" ht="18" hidden="false" customHeight="true" outlineLevel="0" collapsed="false">
      <c r="A109" s="41" t="s">
        <v>73</v>
      </c>
      <c r="B109" s="90" t="n">
        <f aca="false">IF(B101="","",(B108+B107)/B101)</f>
        <v>0</v>
      </c>
      <c r="C109" s="90" t="n">
        <f aca="false">IF(B101="","",(C108+C107)/B101)</f>
        <v>0.0255410995863061</v>
      </c>
      <c r="D109" s="90" t="n">
        <f aca="false">IF(B101="","",(D108+D107)/B101)</f>
        <v>0</v>
      </c>
      <c r="E109" s="103" t="str">
        <f aca="false">IF(B101="","",IF(B109+C109+D109&gt;Bovinos_e_Comerc!$AD$5," -&gt; índices (somados) acima da média",IF(B109+C109+D109&lt;Bovinos_e_Comerc!$AD$4," -&gt; índices (somados) abaixo da média","")))</f>
        <v> -&gt; índices (somados) abaixo da média</v>
      </c>
      <c r="F109" s="103"/>
      <c r="G109" s="103"/>
      <c r="H109" s="103"/>
      <c r="I109" s="2"/>
      <c r="J109" s="41" t="s">
        <v>73</v>
      </c>
      <c r="K109" s="92" t="n">
        <f aca="false">IF(B101="","-",(K108+K107)/B101)</f>
        <v>0</v>
      </c>
      <c r="L109" s="92" t="n">
        <f aca="false">IF(B101="","-",(L108+L107)/B101)</f>
        <v>0</v>
      </c>
      <c r="M109" s="92" t="n">
        <f aca="false">IF(B101="","-",(M108+M107+O107+N107+P107)/B101)</f>
        <v>0</v>
      </c>
      <c r="N109" s="93" t="str">
        <f aca="false">IF(AND(K109="-",L109="-",M109="-"),"",IF(K109&gt;Bovinos_e_Comerc!$AA$5," -&gt; índice(s) fora da faixa média",IF(K109&lt;Bovinos_e_Comerc!$AA$4," -&gt; índice(s) fora da faixa média",IF(L109&gt;Bovinos_e_Comerc!$AB$5," -&gt; índice(s) fora da faixa média",IF(L109&lt;Bovinos_e_Comerc!$AB$4," -&gt; índice(s) fora da faixa média",IF(M109&gt;Bovinos_e_Comerc!$AC$5," -&gt; índice(s) fora da faixa média",IF(M109&lt;Bovinos_e_Comerc!$AC$4," -&gt; índice(s) fora da faixa média","")))))))</f>
        <v> -&gt; índice(s) fora da faixa média</v>
      </c>
      <c r="O109" s="93"/>
      <c r="P109" s="93"/>
      <c r="R109" s="7" t="str">
        <f aca="false">+$S$5</f>
        <v>23/24</v>
      </c>
      <c r="S109" s="2" t="str">
        <f aca="false">+S108</f>
        <v>2520</v>
      </c>
      <c r="T109" s="62" t="n">
        <v>7008</v>
      </c>
      <c r="U109" s="62"/>
      <c r="X109" s="46" t="n">
        <f aca="false">P107</f>
        <v>0</v>
      </c>
      <c r="Y109" s="64" t="s">
        <v>74</v>
      </c>
    </row>
    <row r="110" customFormat="false" ht="7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R110" s="7" t="str">
        <f aca="false">+$S$5</f>
        <v>23/24</v>
      </c>
      <c r="S110" s="2" t="str">
        <f aca="false">+S109</f>
        <v>2520</v>
      </c>
      <c r="T110" s="46" t="s">
        <v>75</v>
      </c>
      <c r="U110" s="46"/>
      <c r="X110" s="46" t="n">
        <f aca="false">+M107</f>
        <v>0</v>
      </c>
      <c r="Y110" s="48" t="s">
        <v>76</v>
      </c>
    </row>
    <row r="111" customFormat="false" ht="7.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R111" s="7" t="str">
        <f aca="false">+$S$5</f>
        <v>23/24</v>
      </c>
      <c r="S111" s="2" t="str">
        <f aca="false">+S110</f>
        <v>2520</v>
      </c>
      <c r="T111" s="46" t="s">
        <v>77</v>
      </c>
      <c r="U111" s="46" t="n">
        <f aca="false">+H101</f>
        <v>12395</v>
      </c>
      <c r="X111" s="46"/>
      <c r="Y111" s="48" t="s">
        <v>78</v>
      </c>
    </row>
    <row r="112" s="112" customFormat="true" ht="24.75" hidden="false" customHeight="true" outlineLevel="0" collapsed="false">
      <c r="A112" s="105"/>
      <c r="B112" s="106" t="s">
        <v>91</v>
      </c>
      <c r="C112" s="106" t="s">
        <v>92</v>
      </c>
      <c r="D112" s="105"/>
      <c r="E112" s="105"/>
      <c r="F112" s="105"/>
      <c r="G112" s="105"/>
      <c r="H112" s="107" t="s">
        <v>93</v>
      </c>
      <c r="I112" s="105"/>
      <c r="J112" s="108" t="s">
        <v>94</v>
      </c>
      <c r="K112" s="105"/>
      <c r="L112" s="105"/>
      <c r="M112" s="105"/>
      <c r="N112" s="105"/>
      <c r="O112" s="105"/>
      <c r="P112" s="105"/>
      <c r="Q112" s="105"/>
      <c r="R112" s="109" t="str">
        <f aca="false">+$S$5</f>
        <v>23/24</v>
      </c>
      <c r="S112" s="105" t="e">
        <f aca="false">+#REF!</f>
        <v>#REF!</v>
      </c>
      <c r="T112" s="110" t="s">
        <v>77</v>
      </c>
      <c r="U112" s="110" t="e">
        <f aca="false">+#REF!</f>
        <v>#REF!</v>
      </c>
      <c r="V112" s="105"/>
      <c r="W112" s="105"/>
      <c r="X112" s="110"/>
      <c r="Y112" s="111" t="s">
        <v>78</v>
      </c>
      <c r="Z112" s="105"/>
      <c r="AA112" s="105"/>
      <c r="AB112" s="105"/>
      <c r="AC112" s="105"/>
      <c r="AD112" s="105"/>
      <c r="AE112" s="105"/>
      <c r="AF112" s="105"/>
      <c r="AG112" s="105"/>
      <c r="AH112" s="105"/>
    </row>
    <row r="113" customFormat="false" ht="16.5" hidden="false" customHeight="true" outlineLevel="0" collapsed="false">
      <c r="B113" s="113" t="n">
        <f aca="false">SUM(B11,B26,B41,B56,B71,B86,B101)</f>
        <v>160770</v>
      </c>
      <c r="C113" s="113" t="n">
        <f aca="false">SUM(C12,C27,C42,C57,C72,C87,C102)</f>
        <v>7904</v>
      </c>
      <c r="H113" s="114" t="n">
        <f aca="false">SUM(H11,H26,H41,H56,H71,H86,H101)</f>
        <v>62419</v>
      </c>
      <c r="I113" s="115"/>
      <c r="J113" s="116" t="n">
        <f aca="false">SUM(J11,J26,J41,J56,J71,J86,J101)</f>
        <v>234800</v>
      </c>
    </row>
    <row r="114" customFormat="false" ht="16.5" hidden="false" customHeight="true" outlineLevel="0" collapsed="false">
      <c r="A114" s="115"/>
      <c r="B114" s="117" t="n">
        <f aca="false">SUM(Reb__Est__por_faixa_etária!O12)</f>
        <v>160770</v>
      </c>
      <c r="C114" s="117" t="n">
        <f aca="false">SUM('Leite_-_Produção'!T15)</f>
        <v>7904</v>
      </c>
      <c r="H114" s="115"/>
      <c r="I114" s="115"/>
      <c r="J114" s="118" t="n">
        <f aca="false">SUM('Leite_-_Produção'!N15)</f>
        <v>234800</v>
      </c>
    </row>
  </sheetData>
  <mergeCells count="210">
    <mergeCell ref="B9:B10"/>
    <mergeCell ref="C9:D9"/>
    <mergeCell ref="E9:F9"/>
    <mergeCell ref="H9:H10"/>
    <mergeCell ref="J9:J10"/>
    <mergeCell ref="K9:K10"/>
    <mergeCell ref="L9:L10"/>
    <mergeCell ref="M9:M10"/>
    <mergeCell ref="P9:P10"/>
    <mergeCell ref="A11:A12"/>
    <mergeCell ref="B11:B12"/>
    <mergeCell ref="L11:L12"/>
    <mergeCell ref="A14:A16"/>
    <mergeCell ref="B14:D14"/>
    <mergeCell ref="E14:G14"/>
    <mergeCell ref="H14:H16"/>
    <mergeCell ref="J14:J16"/>
    <mergeCell ref="K14:M14"/>
    <mergeCell ref="N14:P15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E19:H19"/>
    <mergeCell ref="N19:P19"/>
    <mergeCell ref="B24:B25"/>
    <mergeCell ref="C24:D24"/>
    <mergeCell ref="E24:F24"/>
    <mergeCell ref="H24:H25"/>
    <mergeCell ref="J24:J25"/>
    <mergeCell ref="K24:K25"/>
    <mergeCell ref="L24:L25"/>
    <mergeCell ref="M24:M25"/>
    <mergeCell ref="P24:P25"/>
    <mergeCell ref="A26:A27"/>
    <mergeCell ref="B26:B27"/>
    <mergeCell ref="L26:L27"/>
    <mergeCell ref="A29:A31"/>
    <mergeCell ref="B29:D29"/>
    <mergeCell ref="E29:G29"/>
    <mergeCell ref="H29:H31"/>
    <mergeCell ref="J29:J31"/>
    <mergeCell ref="K29:M29"/>
    <mergeCell ref="N29:P30"/>
    <mergeCell ref="B30:B31"/>
    <mergeCell ref="C30:C31"/>
    <mergeCell ref="D30:D31"/>
    <mergeCell ref="E30:E31"/>
    <mergeCell ref="F30:F31"/>
    <mergeCell ref="G30:G31"/>
    <mergeCell ref="K30:K31"/>
    <mergeCell ref="L30:L31"/>
    <mergeCell ref="M30:M31"/>
    <mergeCell ref="E34:H34"/>
    <mergeCell ref="N34:P34"/>
    <mergeCell ref="B39:B40"/>
    <mergeCell ref="C39:D39"/>
    <mergeCell ref="E39:F39"/>
    <mergeCell ref="H39:H40"/>
    <mergeCell ref="J39:J40"/>
    <mergeCell ref="K39:K40"/>
    <mergeCell ref="L39:L40"/>
    <mergeCell ref="M39:M40"/>
    <mergeCell ref="P39:P40"/>
    <mergeCell ref="A41:A42"/>
    <mergeCell ref="B41:B42"/>
    <mergeCell ref="L41:L42"/>
    <mergeCell ref="A44:A46"/>
    <mergeCell ref="B44:D44"/>
    <mergeCell ref="E44:G44"/>
    <mergeCell ref="H44:H46"/>
    <mergeCell ref="J44:J46"/>
    <mergeCell ref="K44:M44"/>
    <mergeCell ref="N44:P45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E49:H49"/>
    <mergeCell ref="N49:P49"/>
    <mergeCell ref="B54:B55"/>
    <mergeCell ref="C54:D54"/>
    <mergeCell ref="E54:F54"/>
    <mergeCell ref="H54:H55"/>
    <mergeCell ref="J54:J55"/>
    <mergeCell ref="K54:K55"/>
    <mergeCell ref="L54:L55"/>
    <mergeCell ref="M54:M55"/>
    <mergeCell ref="P54:P55"/>
    <mergeCell ref="A56:A57"/>
    <mergeCell ref="B56:B57"/>
    <mergeCell ref="L56:L57"/>
    <mergeCell ref="A59:A61"/>
    <mergeCell ref="B59:D59"/>
    <mergeCell ref="E59:G59"/>
    <mergeCell ref="H59:H61"/>
    <mergeCell ref="J59:J61"/>
    <mergeCell ref="K59:M59"/>
    <mergeCell ref="N59:P60"/>
    <mergeCell ref="B60:B61"/>
    <mergeCell ref="C60:C61"/>
    <mergeCell ref="D60:D61"/>
    <mergeCell ref="E60:E61"/>
    <mergeCell ref="F60:F61"/>
    <mergeCell ref="G60:G61"/>
    <mergeCell ref="K60:K61"/>
    <mergeCell ref="L60:L61"/>
    <mergeCell ref="M60:M61"/>
    <mergeCell ref="E64:H64"/>
    <mergeCell ref="N64:P64"/>
    <mergeCell ref="B69:B70"/>
    <mergeCell ref="C69:D69"/>
    <mergeCell ref="E69:F69"/>
    <mergeCell ref="H69:H70"/>
    <mergeCell ref="J69:J70"/>
    <mergeCell ref="K69:K70"/>
    <mergeCell ref="L69:L70"/>
    <mergeCell ref="M69:M70"/>
    <mergeCell ref="P69:P70"/>
    <mergeCell ref="A71:A72"/>
    <mergeCell ref="B71:B72"/>
    <mergeCell ref="L71:L72"/>
    <mergeCell ref="A74:A76"/>
    <mergeCell ref="B74:D74"/>
    <mergeCell ref="E74:G74"/>
    <mergeCell ref="H74:H76"/>
    <mergeCell ref="J74:J76"/>
    <mergeCell ref="K74:M74"/>
    <mergeCell ref="N74:P75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E79:H79"/>
    <mergeCell ref="N79:P79"/>
    <mergeCell ref="B84:B85"/>
    <mergeCell ref="C84:D84"/>
    <mergeCell ref="E84:F84"/>
    <mergeCell ref="H84:H85"/>
    <mergeCell ref="J84:J85"/>
    <mergeCell ref="K84:K85"/>
    <mergeCell ref="L84:L85"/>
    <mergeCell ref="M84:M85"/>
    <mergeCell ref="P84:P85"/>
    <mergeCell ref="A86:A87"/>
    <mergeCell ref="B86:B87"/>
    <mergeCell ref="L86:L87"/>
    <mergeCell ref="A89:A91"/>
    <mergeCell ref="B89:D89"/>
    <mergeCell ref="E89:G89"/>
    <mergeCell ref="H89:H91"/>
    <mergeCell ref="J89:J91"/>
    <mergeCell ref="K89:M89"/>
    <mergeCell ref="N89:P90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E94:H94"/>
    <mergeCell ref="N94:P94"/>
    <mergeCell ref="B99:B100"/>
    <mergeCell ref="C99:D99"/>
    <mergeCell ref="E99:F99"/>
    <mergeCell ref="H99:H100"/>
    <mergeCell ref="J99:J100"/>
    <mergeCell ref="K99:K100"/>
    <mergeCell ref="L99:L100"/>
    <mergeCell ref="M99:M100"/>
    <mergeCell ref="P99:P100"/>
    <mergeCell ref="A101:A102"/>
    <mergeCell ref="B101:B102"/>
    <mergeCell ref="L101:L102"/>
    <mergeCell ref="A104:A106"/>
    <mergeCell ref="B104:D104"/>
    <mergeCell ref="E104:G104"/>
    <mergeCell ref="H104:H106"/>
    <mergeCell ref="J104:J106"/>
    <mergeCell ref="K104:M104"/>
    <mergeCell ref="N104:P105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E109:H109"/>
    <mergeCell ref="N109:P109"/>
  </mergeCells>
  <conditionalFormatting sqref="B19">
    <cfRule type="expression" priority="2" aboveAverage="0" equalAverage="0" bottom="0" percent="0" rank="0" text="" dxfId="0">
      <formula>OR(B19&lt;$AD$4,B19&gt;$AD$5)</formula>
    </cfRule>
  </conditionalFormatting>
  <conditionalFormatting sqref="B34">
    <cfRule type="expression" priority="3" aboveAverage="0" equalAverage="0" bottom="0" percent="0" rank="0" text="" dxfId="1">
      <formula>OR(B34&lt;$AD$4,B34&gt;$AD$5)</formula>
    </cfRule>
  </conditionalFormatting>
  <conditionalFormatting sqref="B49">
    <cfRule type="expression" priority="4" aboveAverage="0" equalAverage="0" bottom="0" percent="0" rank="0" text="" dxfId="2">
      <formula>OR(B49&lt;$AD$4,B49&gt;$AD$5)</formula>
    </cfRule>
  </conditionalFormatting>
  <conditionalFormatting sqref="B64">
    <cfRule type="expression" priority="5" aboveAverage="0" equalAverage="0" bottom="0" percent="0" rank="0" text="" dxfId="3">
      <formula>OR(B64&lt;$AD$4,B64&gt;$AD$5)</formula>
    </cfRule>
  </conditionalFormatting>
  <conditionalFormatting sqref="B79">
    <cfRule type="expression" priority="6" aboveAverage="0" equalAverage="0" bottom="0" percent="0" rank="0" text="" dxfId="4">
      <formula>OR(B79&lt;$AD$4,B79&gt;$AD$5)</formula>
    </cfRule>
  </conditionalFormatting>
  <conditionalFormatting sqref="B94">
    <cfRule type="expression" priority="7" aboveAverage="0" equalAverage="0" bottom="0" percent="0" rank="0" text="" dxfId="5">
      <formula>OR(B94&lt;$AD$4,B94&gt;$AD$5)</formula>
    </cfRule>
  </conditionalFormatting>
  <conditionalFormatting sqref="B109">
    <cfRule type="expression" priority="8" aboveAverage="0" equalAverage="0" bottom="0" percent="0" rank="0" text="" dxfId="6">
      <formula>OR(B109&lt;$AD$4,B109&gt;$AD$5)</formula>
    </cfRule>
  </conditionalFormatting>
  <conditionalFormatting sqref="E17:E18 F18">
    <cfRule type="expression" priority="9" aboveAverage="0" equalAverage="0" bottom="0" percent="0" rank="0" text="" dxfId="7">
      <formula>NA()</formula>
    </cfRule>
  </conditionalFormatting>
  <conditionalFormatting sqref="G17">
    <cfRule type="expression" priority="10" aboveAverage="0" equalAverage="0" bottom="0" percent="0" rank="0" text="" dxfId="8">
      <formula>NA()</formula>
    </cfRule>
  </conditionalFormatting>
  <conditionalFormatting sqref="E32:E33 F33">
    <cfRule type="expression" priority="11" aboveAverage="0" equalAverage="0" bottom="0" percent="0" rank="0" text="" dxfId="9">
      <formula>NA()</formula>
    </cfRule>
  </conditionalFormatting>
  <conditionalFormatting sqref="G32">
    <cfRule type="expression" priority="12" aboveAverage="0" equalAverage="0" bottom="0" percent="0" rank="0" text="" dxfId="10">
      <formula>NA()</formula>
    </cfRule>
  </conditionalFormatting>
  <conditionalFormatting sqref="E47:E48 F48">
    <cfRule type="expression" priority="13" aboveAverage="0" equalAverage="0" bottom="0" percent="0" rank="0" text="" dxfId="11">
      <formula>NA()</formula>
    </cfRule>
  </conditionalFormatting>
  <conditionalFormatting sqref="G47">
    <cfRule type="expression" priority="14" aboveAverage="0" equalAverage="0" bottom="0" percent="0" rank="0" text="" dxfId="12">
      <formula>NA()</formula>
    </cfRule>
  </conditionalFormatting>
  <conditionalFormatting sqref="E62:E63 F63">
    <cfRule type="expression" priority="15" aboveAverage="0" equalAverage="0" bottom="0" percent="0" rank="0" text="" dxfId="13">
      <formula>NA()</formula>
    </cfRule>
  </conditionalFormatting>
  <conditionalFormatting sqref="G62">
    <cfRule type="expression" priority="16" aboveAverage="0" equalAverage="0" bottom="0" percent="0" rank="0" text="" dxfId="14">
      <formula>NA()</formula>
    </cfRule>
  </conditionalFormatting>
  <conditionalFormatting sqref="E77:E78 F78">
    <cfRule type="expression" priority="17" aboveAverage="0" equalAverage="0" bottom="0" percent="0" rank="0" text="" dxfId="15">
      <formula>NA()</formula>
    </cfRule>
  </conditionalFormatting>
  <conditionalFormatting sqref="G77">
    <cfRule type="expression" priority="18" aboveAverage="0" equalAverage="0" bottom="0" percent="0" rank="0" text="" dxfId="16">
      <formula>NA()</formula>
    </cfRule>
  </conditionalFormatting>
  <conditionalFormatting sqref="E92:E93 F93">
    <cfRule type="expression" priority="19" aboveAverage="0" equalAverage="0" bottom="0" percent="0" rank="0" text="" dxfId="17">
      <formula>NA()</formula>
    </cfRule>
  </conditionalFormatting>
  <conditionalFormatting sqref="G92">
    <cfRule type="expression" priority="20" aboveAverage="0" equalAverage="0" bottom="0" percent="0" rank="0" text="" dxfId="18">
      <formula>NA()</formula>
    </cfRule>
  </conditionalFormatting>
  <conditionalFormatting sqref="E107:E108 F108">
    <cfRule type="expression" priority="21" aboveAverage="0" equalAverage="0" bottom="0" percent="0" rank="0" text="" dxfId="19">
      <formula>NA()</formula>
    </cfRule>
  </conditionalFormatting>
  <conditionalFormatting sqref="G107">
    <cfRule type="expression" priority="22" aboveAverage="0" equalAverage="0" bottom="0" percent="0" rank="0" text="" dxfId="20">
      <formula>NA()</formula>
    </cfRule>
  </conditionalFormatting>
  <conditionalFormatting sqref="G11 G26 G41 G56 G71 G86 G101">
    <cfRule type="cellIs" priority="23" operator="equal" aboveAverage="0" equalAverage="0" bottom="0" percent="0" rank="0" text="" dxfId="21">
      <formula>"&gt;100%"</formula>
    </cfRule>
    <cfRule type="cellIs" priority="24" operator="equal" aboveAverage="0" equalAverage="0" bottom="0" percent="0" rank="0" text="" dxfId="22">
      <formula>"&lt;100%"</formula>
    </cfRule>
    <cfRule type="cellIs" priority="25" operator="equal" aboveAverage="0" equalAverage="0" bottom="0" percent="0" rank="0" text="" dxfId="23">
      <formula>"OK"</formula>
    </cfRule>
  </conditionalFormatting>
  <conditionalFormatting sqref="K19">
    <cfRule type="expression" priority="26" aboveAverage="0" equalAverage="0" bottom="0" percent="0" rank="0" text="" dxfId="24">
      <formula>OR(K19&lt;$AA$4,K19&gt;$AA$5)</formula>
    </cfRule>
    <cfRule type="expression" priority="27" aboveAverage="0" equalAverage="0" bottom="0" percent="0" rank="0" text="" dxfId="25">
      <formula>"ou(K19&lt;$AA$4;k19&gt;$AA$5)"</formula>
    </cfRule>
  </conditionalFormatting>
  <conditionalFormatting sqref="K34">
    <cfRule type="expression" priority="28" aboveAverage="0" equalAverage="0" bottom="0" percent="0" rank="0" text="" dxfId="26">
      <formula>OR(K34&lt;$AA$4,K34&gt;$AA$5)</formula>
    </cfRule>
    <cfRule type="expression" priority="29" aboveAverage="0" equalAverage="0" bottom="0" percent="0" rank="0" text="" dxfId="27">
      <formula>"ou(K19&lt;$AA$4;k19&gt;$AA$5)"</formula>
    </cfRule>
  </conditionalFormatting>
  <conditionalFormatting sqref="K49">
    <cfRule type="expression" priority="30" aboveAverage="0" equalAverage="0" bottom="0" percent="0" rank="0" text="" dxfId="28">
      <formula>OR(K49&lt;$AA$4,K49&gt;$AA$5)</formula>
    </cfRule>
    <cfRule type="expression" priority="31" aboveAverage="0" equalAverage="0" bottom="0" percent="0" rank="0" text="" dxfId="29">
      <formula>"ou(K19&lt;$AA$4;k19&gt;$AA$5)"</formula>
    </cfRule>
  </conditionalFormatting>
  <conditionalFormatting sqref="K64">
    <cfRule type="expression" priority="32" aboveAverage="0" equalAverage="0" bottom="0" percent="0" rank="0" text="" dxfId="30">
      <formula>OR(K64&lt;$AA$4,K64&gt;$AA$5)</formula>
    </cfRule>
    <cfRule type="expression" priority="33" aboveAverage="0" equalAverage="0" bottom="0" percent="0" rank="0" text="" dxfId="31">
      <formula>"ou(K19&lt;$AA$4;k19&gt;$AA$5)"</formula>
    </cfRule>
  </conditionalFormatting>
  <conditionalFormatting sqref="K79">
    <cfRule type="expression" priority="34" aboveAverage="0" equalAverage="0" bottom="0" percent="0" rank="0" text="" dxfId="32">
      <formula>OR(K79&lt;$AA$4,K79&gt;$AA$5)</formula>
    </cfRule>
    <cfRule type="expression" priority="35" aboveAverage="0" equalAverage="0" bottom="0" percent="0" rank="0" text="" dxfId="33">
      <formula>"ou(K19&lt;$AA$4;k19&gt;$AA$5)"</formula>
    </cfRule>
  </conditionalFormatting>
  <conditionalFormatting sqref="K94">
    <cfRule type="expression" priority="36" aboveAverage="0" equalAverage="0" bottom="0" percent="0" rank="0" text="" dxfId="34">
      <formula>OR(K94&lt;$AA$4,K94&gt;$AA$5)</formula>
    </cfRule>
    <cfRule type="expression" priority="37" aboveAverage="0" equalAverage="0" bottom="0" percent="0" rank="0" text="" dxfId="35">
      <formula>"ou(K19&lt;$AA$4;k19&gt;$AA$5)"</formula>
    </cfRule>
  </conditionalFormatting>
  <conditionalFormatting sqref="K109">
    <cfRule type="expression" priority="38" aboveAverage="0" equalAverage="0" bottom="0" percent="0" rank="0" text="" dxfId="36">
      <formula>OR(K109&lt;$AA$4,K109&gt;$AA$5)</formula>
    </cfRule>
    <cfRule type="expression" priority="39" aboveAverage="0" equalAverage="0" bottom="0" percent="0" rank="0" text="" dxfId="37">
      <formula>"ou(K19&lt;$AA$4;k19&gt;$AA$5)"</formula>
    </cfRule>
  </conditionalFormatting>
  <conditionalFormatting sqref="L19">
    <cfRule type="expression" priority="40" aboveAverage="0" equalAverage="0" bottom="0" percent="0" rank="0" text="" dxfId="38">
      <formula>OR(L19&lt;$AB$4,L19&gt;$AB$5)</formula>
    </cfRule>
  </conditionalFormatting>
  <conditionalFormatting sqref="L34">
    <cfRule type="expression" priority="41" aboveAverage="0" equalAverage="0" bottom="0" percent="0" rank="0" text="" dxfId="39">
      <formula>OR(L34&lt;$AB$4,L34&gt;$AB$5)</formula>
    </cfRule>
  </conditionalFormatting>
  <conditionalFormatting sqref="L49">
    <cfRule type="expression" priority="42" aboveAverage="0" equalAverage="0" bottom="0" percent="0" rank="0" text="" dxfId="40">
      <formula>OR(L49&lt;$AB$4,L49&gt;$AB$5)</formula>
    </cfRule>
  </conditionalFormatting>
  <conditionalFormatting sqref="L64">
    <cfRule type="expression" priority="43" aboveAverage="0" equalAverage="0" bottom="0" percent="0" rank="0" text="" dxfId="41">
      <formula>OR(L64&lt;$AB$4,L64&gt;$AB$5)</formula>
    </cfRule>
  </conditionalFormatting>
  <conditionalFormatting sqref="L79">
    <cfRule type="expression" priority="44" aboveAverage="0" equalAverage="0" bottom="0" percent="0" rank="0" text="" dxfId="42">
      <formula>OR(L79&lt;$AB$4,L79&gt;$AB$5)</formula>
    </cfRule>
  </conditionalFormatting>
  <conditionalFormatting sqref="L94">
    <cfRule type="expression" priority="45" aboveAverage="0" equalAverage="0" bottom="0" percent="0" rank="0" text="" dxfId="43">
      <formula>OR(L94&lt;$AB$4,L94&gt;$AB$5)</formula>
    </cfRule>
  </conditionalFormatting>
  <conditionalFormatting sqref="L109">
    <cfRule type="expression" priority="46" aboveAverage="0" equalAverage="0" bottom="0" percent="0" rank="0" text="" dxfId="44">
      <formula>OR(L109&lt;$AB$4,L109&gt;$AB$5)</formula>
    </cfRule>
  </conditionalFormatting>
  <conditionalFormatting sqref="M19">
    <cfRule type="expression" priority="47" aboveAverage="0" equalAverage="0" bottom="0" percent="0" rank="0" text="" dxfId="45">
      <formula>OR(M19&lt;$AC$4,M19&gt;$AC$5)</formula>
    </cfRule>
  </conditionalFormatting>
  <conditionalFormatting sqref="M34">
    <cfRule type="expression" priority="48" aboveAverage="0" equalAverage="0" bottom="0" percent="0" rank="0" text="" dxfId="46">
      <formula>OR(M34&lt;$AC$4,M34&gt;$AC$5)</formula>
    </cfRule>
  </conditionalFormatting>
  <conditionalFormatting sqref="M49">
    <cfRule type="expression" priority="49" aboveAverage="0" equalAverage="0" bottom="0" percent="0" rank="0" text="" dxfId="47">
      <formula>OR(M49&lt;$AC$4,M49&gt;$AC$5)</formula>
    </cfRule>
  </conditionalFormatting>
  <conditionalFormatting sqref="M64">
    <cfRule type="expression" priority="50" aboveAverage="0" equalAverage="0" bottom="0" percent="0" rank="0" text="" dxfId="48">
      <formula>OR(M64&lt;$AC$4,M64&gt;$AC$5)</formula>
    </cfRule>
  </conditionalFormatting>
  <conditionalFormatting sqref="M79">
    <cfRule type="expression" priority="51" aboveAverage="0" equalAverage="0" bottom="0" percent="0" rank="0" text="" dxfId="49">
      <formula>OR(M79&lt;$AC$4,M79&gt;$AC$5)</formula>
    </cfRule>
  </conditionalFormatting>
  <conditionalFormatting sqref="M94">
    <cfRule type="expression" priority="52" aboveAverage="0" equalAverage="0" bottom="0" percent="0" rank="0" text="" dxfId="50">
      <formula>OR(M94&lt;$AC$4,M94&gt;$AC$5)</formula>
    </cfRule>
  </conditionalFormatting>
  <conditionalFormatting sqref="M109">
    <cfRule type="expression" priority="53" aboveAverage="0" equalAverage="0" bottom="0" percent="0" rank="0" text="" dxfId="51">
      <formula>OR(M109&lt;$AC$4,M109&gt;$AC$5)</formula>
    </cfRule>
  </conditionalFormatting>
  <conditionalFormatting sqref="P11 P26 P41 P56 P71 P86 P101">
    <cfRule type="expression" priority="54" aboveAverage="0" equalAverage="0" bottom="0" percent="0" rank="0" text="" dxfId="52">
      <formula>OR(P11&gt;$AE$4,P11&lt;$AE$5)</formula>
    </cfRule>
  </conditionalFormatting>
  <printOptions headings="false" gridLines="false" gridLinesSet="true" horizontalCentered="false" verticalCentered="false"/>
  <pageMargins left="0.196527777777778" right="0.196527777777778" top="0.984027777777778" bottom="0.650694444444445" header="0.511811023622047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,Regular"&amp;10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66"/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8.16"/>
    <col collapsed="false" customWidth="true" hidden="false" outlineLevel="0" max="5" min="5" style="1" width="8.65"/>
    <col collapsed="false" customWidth="true" hidden="false" outlineLevel="0" max="6" min="6" style="1" width="10.5"/>
    <col collapsed="false" customWidth="true" hidden="false" outlineLevel="0" max="7" min="7" style="1" width="10.65"/>
    <col collapsed="false" customWidth="true" hidden="false" outlineLevel="0" max="9" min="8" style="1" width="6.32"/>
    <col collapsed="false" customWidth="true" hidden="false" outlineLevel="0" max="10" min="10" style="1" width="7.65"/>
    <col collapsed="false" customWidth="true" hidden="false" outlineLevel="0" max="11" min="11" style="1" width="7.32"/>
    <col collapsed="false" customWidth="true" hidden="false" outlineLevel="0" max="12" min="12" style="1" width="8.49"/>
    <col collapsed="false" customWidth="true" hidden="false" outlineLevel="0" max="13" min="13" style="1" width="7.32"/>
    <col collapsed="false" customWidth="true" hidden="false" outlineLevel="0" max="14" min="14" style="1" width="15.65"/>
    <col collapsed="false" customWidth="true" hidden="false" outlineLevel="0" max="18" min="15" style="2" width="7.65"/>
    <col collapsed="false" customWidth="true" hidden="false" outlineLevel="0" max="19" min="19" style="119" width="1.65"/>
    <col collapsed="false" customWidth="true" hidden="true" outlineLevel="0" max="21" min="20" style="2" width="8.16"/>
    <col collapsed="false" customWidth="true" hidden="true" outlineLevel="0" max="22" min="22" style="120" width="12.15"/>
    <col collapsed="false" customWidth="true" hidden="true" outlineLevel="0" max="23" min="23" style="1" width="13.32"/>
    <col collapsed="false" customWidth="true" hidden="false" outlineLevel="0" max="24" min="24" style="1" width="10.5"/>
    <col collapsed="false" customWidth="false" hidden="false" outlineLevel="0" max="253" min="25" style="1" width="7.82"/>
  </cols>
  <sheetData>
    <row r="1" customFormat="false" ht="12" hidden="false" customHeight="false" outlineLevel="0" collapsed="false">
      <c r="A1" s="121" t="s">
        <v>0</v>
      </c>
      <c r="B1" s="39"/>
      <c r="C1" s="2"/>
      <c r="D1" s="2"/>
      <c r="E1" s="2"/>
      <c r="F1" s="122"/>
      <c r="G1" s="123"/>
      <c r="H1" s="123"/>
      <c r="I1" s="124"/>
      <c r="J1" s="2"/>
      <c r="K1" s="2"/>
      <c r="L1" s="125"/>
      <c r="M1" s="125"/>
      <c r="N1" s="123"/>
      <c r="T1" s="126" t="s">
        <v>95</v>
      </c>
      <c r="U1" s="126"/>
      <c r="V1" s="126"/>
      <c r="W1" s="126"/>
    </row>
    <row r="2" customFormat="false" ht="12" hidden="false" customHeight="true" outlineLevel="0" collapsed="false">
      <c r="A2" s="121" t="s">
        <v>2</v>
      </c>
      <c r="B2" s="39"/>
      <c r="C2" s="2"/>
      <c r="D2" s="2"/>
      <c r="E2" s="2"/>
      <c r="F2" s="122"/>
      <c r="G2" s="123"/>
      <c r="H2" s="123"/>
      <c r="I2" s="124"/>
      <c r="J2" s="2"/>
      <c r="K2" s="2"/>
      <c r="L2" s="2"/>
      <c r="M2" s="2"/>
      <c r="N2" s="123"/>
      <c r="T2" s="126"/>
      <c r="U2" s="126"/>
      <c r="V2" s="126"/>
      <c r="W2" s="126"/>
    </row>
    <row r="3" customFormat="false" ht="12" hidden="false" customHeight="true" outlineLevel="0" collapsed="false">
      <c r="A3" s="121" t="s">
        <v>3</v>
      </c>
      <c r="B3" s="39"/>
      <c r="C3" s="2"/>
      <c r="D3" s="2"/>
      <c r="E3" s="2"/>
      <c r="F3" s="122"/>
      <c r="G3" s="123"/>
      <c r="H3" s="123"/>
      <c r="I3" s="124"/>
      <c r="J3" s="2"/>
      <c r="K3" s="2"/>
      <c r="L3" s="2"/>
      <c r="M3" s="2"/>
      <c r="N3" s="123"/>
      <c r="V3" s="127"/>
      <c r="W3" s="0"/>
    </row>
    <row r="4" customFormat="false" ht="20.45" hidden="false" customHeight="true" outlineLevel="0" collapsed="false">
      <c r="A4" s="128" t="s">
        <v>96</v>
      </c>
      <c r="B4" s="129"/>
      <c r="C4" s="130"/>
      <c r="D4" s="130"/>
      <c r="E4" s="130"/>
      <c r="F4" s="122"/>
      <c r="G4" s="131"/>
      <c r="H4" s="131"/>
      <c r="I4" s="132"/>
      <c r="J4" s="130"/>
      <c r="K4" s="130"/>
      <c r="L4" s="130"/>
      <c r="M4" s="130"/>
      <c r="N4" s="131"/>
      <c r="T4" s="133" t="s">
        <v>97</v>
      </c>
      <c r="U4" s="133"/>
      <c r="V4" s="133"/>
      <c r="W4" s="133"/>
    </row>
    <row r="5" customFormat="false" ht="12" hidden="false" customHeight="true" outlineLevel="0" collapsed="false">
      <c r="A5" s="2"/>
      <c r="B5" s="2"/>
      <c r="C5" s="2"/>
      <c r="D5" s="2"/>
      <c r="E5" s="2"/>
      <c r="F5" s="122"/>
      <c r="G5" s="123"/>
      <c r="H5" s="123"/>
      <c r="I5" s="124"/>
      <c r="J5" s="2"/>
      <c r="K5" s="2"/>
      <c r="L5" s="2"/>
      <c r="M5" s="2"/>
      <c r="N5" s="123"/>
      <c r="T5" s="133"/>
      <c r="U5" s="133"/>
      <c r="V5" s="133"/>
      <c r="W5" s="133"/>
    </row>
    <row r="6" customFormat="false" ht="16.9" hidden="false" customHeight="true" outlineLevel="0" collapsed="false">
      <c r="A6" s="134"/>
      <c r="B6" s="135" t="s">
        <v>98</v>
      </c>
      <c r="C6" s="135"/>
      <c r="D6" s="135"/>
      <c r="E6" s="136" t="s">
        <v>99</v>
      </c>
      <c r="F6" s="137" t="s">
        <v>100</v>
      </c>
      <c r="G6" s="137"/>
      <c r="H6" s="135" t="s">
        <v>101</v>
      </c>
      <c r="I6" s="135"/>
      <c r="J6" s="135"/>
      <c r="K6" s="135"/>
      <c r="L6" s="138" t="s">
        <v>102</v>
      </c>
      <c r="M6" s="138"/>
      <c r="N6" s="139" t="s">
        <v>103</v>
      </c>
      <c r="O6" s="135" t="s">
        <v>104</v>
      </c>
      <c r="P6" s="135"/>
      <c r="Q6" s="135"/>
      <c r="R6" s="135"/>
      <c r="S6" s="140"/>
      <c r="T6" s="141" t="s">
        <v>105</v>
      </c>
      <c r="U6" s="141"/>
      <c r="V6" s="137" t="s">
        <v>100</v>
      </c>
      <c r="W6" s="137"/>
    </row>
    <row r="7" customFormat="false" ht="43.35" hidden="false" customHeight="true" outlineLevel="0" collapsed="false">
      <c r="A7" s="142" t="s">
        <v>106</v>
      </c>
      <c r="B7" s="135" t="s">
        <v>107</v>
      </c>
      <c r="C7" s="135" t="s">
        <v>108</v>
      </c>
      <c r="D7" s="135" t="s">
        <v>109</v>
      </c>
      <c r="E7" s="136"/>
      <c r="F7" s="137" t="s">
        <v>110</v>
      </c>
      <c r="G7" s="136" t="s">
        <v>111</v>
      </c>
      <c r="H7" s="143" t="s">
        <v>112</v>
      </c>
      <c r="I7" s="143" t="s">
        <v>113</v>
      </c>
      <c r="J7" s="143" t="s">
        <v>114</v>
      </c>
      <c r="K7" s="143" t="s">
        <v>115</v>
      </c>
      <c r="L7" s="143" t="s">
        <v>116</v>
      </c>
      <c r="M7" s="143" t="s">
        <v>117</v>
      </c>
      <c r="N7" s="139"/>
      <c r="O7" s="144" t="s">
        <v>118</v>
      </c>
      <c r="P7" s="144" t="s">
        <v>119</v>
      </c>
      <c r="Q7" s="144" t="s">
        <v>114</v>
      </c>
      <c r="R7" s="144" t="s">
        <v>115</v>
      </c>
      <c r="S7" s="145"/>
      <c r="T7" s="146" t="s">
        <v>120</v>
      </c>
      <c r="U7" s="146"/>
      <c r="V7" s="137" t="s">
        <v>121</v>
      </c>
      <c r="W7" s="136" t="s">
        <v>111</v>
      </c>
    </row>
    <row r="8" s="163" customFormat="true" ht="21" hidden="false" customHeight="true" outlineLevel="0" collapsed="false">
      <c r="A8" s="147" t="s">
        <v>122</v>
      </c>
      <c r="B8" s="148" t="n">
        <f aca="false">Bovinos_e_Comerc!B11</f>
        <v>11944</v>
      </c>
      <c r="C8" s="149" t="n">
        <f aca="false">Bovinos_e_Comerc!C12+Bovinos_e_Comerc!D12</f>
        <v>8480.24</v>
      </c>
      <c r="D8" s="150" t="n">
        <f aca="false">C8/B8</f>
        <v>0.71</v>
      </c>
      <c r="E8" s="151"/>
      <c r="F8" s="150" t="e">
        <f aca="false">G8/E8</f>
        <v>#DIV/0!</v>
      </c>
      <c r="G8" s="152" t="n">
        <v>3300</v>
      </c>
      <c r="H8" s="153"/>
      <c r="I8" s="153"/>
      <c r="J8" s="154"/>
      <c r="K8" s="154"/>
      <c r="L8" s="155" t="n">
        <f aca="false">N8/G8*1000</f>
        <v>4703.0303030303</v>
      </c>
      <c r="M8" s="156" t="n">
        <f aca="false">N8/G8/305*1000</f>
        <v>15.4197714853453</v>
      </c>
      <c r="N8" s="151" t="n">
        <v>15520</v>
      </c>
      <c r="O8" s="155" t="n">
        <v>7930</v>
      </c>
      <c r="P8" s="155" t="n">
        <v>4880</v>
      </c>
      <c r="Q8" s="155" t="n">
        <v>3660</v>
      </c>
      <c r="R8" s="155" t="n">
        <v>2000</v>
      </c>
      <c r="S8" s="157"/>
      <c r="T8" s="158" t="n">
        <v>635</v>
      </c>
      <c r="U8" s="159" t="n">
        <f aca="false">T8/B8</f>
        <v>0.0531647689216343</v>
      </c>
      <c r="V8" s="160" t="e">
        <f aca="false">W8/E8</f>
        <v>#DIV/0!</v>
      </c>
      <c r="W8" s="161" t="n">
        <v>3300</v>
      </c>
      <c r="X8" s="162"/>
    </row>
    <row r="9" s="168" customFormat="true" ht="21" hidden="false" customHeight="true" outlineLevel="0" collapsed="false">
      <c r="A9" s="164" t="s">
        <v>123</v>
      </c>
      <c r="B9" s="148" t="n">
        <f aca="false">Bovinos_e_Comerc!B26</f>
        <v>10463</v>
      </c>
      <c r="C9" s="149" t="n">
        <f aca="false">Bovinos_e_Comerc!C27+Bovinos_e_Comerc!D27</f>
        <v>4603.72</v>
      </c>
      <c r="D9" s="150" t="n">
        <f aca="false">C9/B9</f>
        <v>0.44</v>
      </c>
      <c r="E9" s="151"/>
      <c r="F9" s="165" t="e">
        <f aca="false">G9/E9</f>
        <v>#DIV/0!</v>
      </c>
      <c r="G9" s="152" t="n">
        <v>1560</v>
      </c>
      <c r="H9" s="153"/>
      <c r="I9" s="153"/>
      <c r="J9" s="153"/>
      <c r="K9" s="153"/>
      <c r="L9" s="155" t="n">
        <f aca="false">N9/G9*1000</f>
        <v>4461.53846153846</v>
      </c>
      <c r="M9" s="156" t="n">
        <f aca="false">N9/G9/305*1000</f>
        <v>14.6279949558638</v>
      </c>
      <c r="N9" s="151" t="n">
        <v>6960</v>
      </c>
      <c r="O9" s="155" t="n">
        <v>7930</v>
      </c>
      <c r="P9" s="155" t="n">
        <v>4880</v>
      </c>
      <c r="Q9" s="155" t="n">
        <v>3660</v>
      </c>
      <c r="R9" s="155" t="n">
        <v>2000</v>
      </c>
      <c r="S9" s="166"/>
      <c r="T9" s="158" t="n">
        <v>116</v>
      </c>
      <c r="U9" s="159" t="n">
        <f aca="false">T9/B9</f>
        <v>0.0110866864188091</v>
      </c>
      <c r="V9" s="160" t="e">
        <f aca="false">W9/E9</f>
        <v>#DIV/0!</v>
      </c>
      <c r="W9" s="167" t="n">
        <v>1560</v>
      </c>
      <c r="X9" s="162"/>
    </row>
    <row r="10" s="168" customFormat="true" ht="21" hidden="false" customHeight="true" outlineLevel="0" collapsed="false">
      <c r="A10" s="164" t="s">
        <v>124</v>
      </c>
      <c r="B10" s="148" t="n">
        <f aca="false">Bovinos_e_Comerc!B41</f>
        <v>28921</v>
      </c>
      <c r="C10" s="149" t="n">
        <f aca="false">Bovinos_e_Comerc!C42+Bovinos_e_Comerc!D42</f>
        <v>22558.38</v>
      </c>
      <c r="D10" s="150" t="n">
        <f aca="false">C10/B10</f>
        <v>0.78</v>
      </c>
      <c r="E10" s="151"/>
      <c r="F10" s="165" t="e">
        <f aca="false">G10/E10</f>
        <v>#DIV/0!</v>
      </c>
      <c r="G10" s="152" t="n">
        <v>10630</v>
      </c>
      <c r="H10" s="153"/>
      <c r="I10" s="153"/>
      <c r="J10" s="153"/>
      <c r="K10" s="153"/>
      <c r="L10" s="155" t="n">
        <f aca="false">N10/G10*1000</f>
        <v>4925.68203198495</v>
      </c>
      <c r="M10" s="156" t="n">
        <f aca="false">N10/G10/305*1000</f>
        <v>16.149777154049</v>
      </c>
      <c r="N10" s="151" t="n">
        <v>52360</v>
      </c>
      <c r="O10" s="155" t="n">
        <v>7930</v>
      </c>
      <c r="P10" s="155" t="n">
        <v>4880</v>
      </c>
      <c r="Q10" s="155" t="n">
        <v>3660</v>
      </c>
      <c r="R10" s="155" t="n">
        <v>2000</v>
      </c>
      <c r="S10" s="166"/>
      <c r="T10" s="158" t="n">
        <v>2727</v>
      </c>
      <c r="U10" s="159" t="n">
        <f aca="false">T10/B10</f>
        <v>0.0942913453891636</v>
      </c>
      <c r="V10" s="160" t="e">
        <f aca="false">W10/E10</f>
        <v>#DIV/0!</v>
      </c>
      <c r="W10" s="167" t="n">
        <v>10630</v>
      </c>
      <c r="X10" s="162"/>
    </row>
    <row r="11" s="168" customFormat="true" ht="21" hidden="false" customHeight="true" outlineLevel="0" collapsed="false">
      <c r="A11" s="164" t="s">
        <v>125</v>
      </c>
      <c r="B11" s="148" t="n">
        <f aca="false">Bovinos_e_Comerc!B56</f>
        <v>28883</v>
      </c>
      <c r="C11" s="149" t="n">
        <f aca="false">Bovinos_e_Comerc!C57+Bovinos_e_Comerc!D57</f>
        <v>21084.59</v>
      </c>
      <c r="D11" s="150" t="n">
        <f aca="false">C11/B11</f>
        <v>0.73</v>
      </c>
      <c r="E11" s="151"/>
      <c r="F11" s="165" t="e">
        <f aca="false">G11/E11</f>
        <v>#DIV/0!</v>
      </c>
      <c r="G11" s="152" t="n">
        <v>9700</v>
      </c>
      <c r="H11" s="153"/>
      <c r="I11" s="153"/>
      <c r="J11" s="153"/>
      <c r="K11" s="153"/>
      <c r="L11" s="155" t="n">
        <f aca="false">N11/G11*1000</f>
        <v>4494.84536082474</v>
      </c>
      <c r="M11" s="156" t="n">
        <f aca="false">N11/G11/305*1000</f>
        <v>14.7371979043434</v>
      </c>
      <c r="N11" s="151" t="n">
        <v>43600</v>
      </c>
      <c r="O11" s="155" t="n">
        <v>7930</v>
      </c>
      <c r="P11" s="155" t="n">
        <v>4880</v>
      </c>
      <c r="Q11" s="155" t="n">
        <v>3660</v>
      </c>
      <c r="R11" s="155" t="n">
        <v>2000</v>
      </c>
      <c r="S11" s="166"/>
      <c r="T11" s="158" t="n">
        <v>1459</v>
      </c>
      <c r="U11" s="159" t="n">
        <f aca="false">T11/B11</f>
        <v>0.0505141432676661</v>
      </c>
      <c r="V11" s="160" t="e">
        <f aca="false">W11/E11</f>
        <v>#DIV/0!</v>
      </c>
      <c r="W11" s="167" t="n">
        <v>9700</v>
      </c>
      <c r="X11" s="162"/>
    </row>
    <row r="12" s="168" customFormat="true" ht="21" hidden="false" customHeight="true" outlineLevel="0" collapsed="false">
      <c r="A12" s="164" t="s">
        <v>126</v>
      </c>
      <c r="B12" s="148" t="n">
        <f aca="false">Bovinos_e_Comerc!B71</f>
        <v>23598</v>
      </c>
      <c r="C12" s="149" t="n">
        <f aca="false">Bovinos_e_Comerc!C72+Bovinos_e_Comerc!D72</f>
        <v>16046.64</v>
      </c>
      <c r="D12" s="150" t="n">
        <f aca="false">C12/B12</f>
        <v>0.68</v>
      </c>
      <c r="E12" s="151"/>
      <c r="F12" s="165" t="e">
        <f aca="false">G12/E12</f>
        <v>#DIV/0!</v>
      </c>
      <c r="G12" s="152" t="n">
        <v>7730</v>
      </c>
      <c r="H12" s="153"/>
      <c r="I12" s="153"/>
      <c r="J12" s="153"/>
      <c r="K12" s="153"/>
      <c r="L12" s="155" t="n">
        <f aca="false">N12/G12*1000</f>
        <v>4230.27166882277</v>
      </c>
      <c r="M12" s="156" t="n">
        <f aca="false">N12/G12/305*1000</f>
        <v>13.8697431764681</v>
      </c>
      <c r="N12" s="151" t="n">
        <v>32700</v>
      </c>
      <c r="O12" s="155" t="n">
        <v>7930</v>
      </c>
      <c r="P12" s="155" t="n">
        <v>4880</v>
      </c>
      <c r="Q12" s="155" t="n">
        <v>3660</v>
      </c>
      <c r="R12" s="155" t="n">
        <v>2000</v>
      </c>
      <c r="S12" s="166"/>
      <c r="T12" s="158" t="n">
        <v>140</v>
      </c>
      <c r="U12" s="159" t="n">
        <f aca="false">T12/B12</f>
        <v>0.00593270616153911</v>
      </c>
      <c r="V12" s="160" t="e">
        <f aca="false">W12/E12</f>
        <v>#DIV/0!</v>
      </c>
      <c r="W12" s="167" t="n">
        <v>7730</v>
      </c>
      <c r="X12" s="162"/>
    </row>
    <row r="13" s="168" customFormat="true" ht="21" hidden="false" customHeight="true" outlineLevel="0" collapsed="false">
      <c r="A13" s="164" t="s">
        <v>127</v>
      </c>
      <c r="B13" s="148" t="n">
        <f aca="false">Bovinos_e_Comerc!B86</f>
        <v>23603</v>
      </c>
      <c r="C13" s="149" t="n">
        <f aca="false">Bovinos_e_Comerc!C87+Bovinos_e_Comerc!D87</f>
        <v>19590.49</v>
      </c>
      <c r="D13" s="150" t="n">
        <f aca="false">C13/B13</f>
        <v>0.83</v>
      </c>
      <c r="E13" s="151"/>
      <c r="F13" s="165" t="e">
        <f aca="false">G13/E13</f>
        <v>#DIV/0!</v>
      </c>
      <c r="G13" s="152" t="n">
        <v>8910</v>
      </c>
      <c r="H13" s="153"/>
      <c r="I13" s="153"/>
      <c r="J13" s="153"/>
      <c r="K13" s="153"/>
      <c r="L13" s="155" t="n">
        <f aca="false">N13/G13*1000</f>
        <v>4740.74074074074</v>
      </c>
      <c r="M13" s="156" t="n">
        <f aca="false">N13/G13/305*1000</f>
        <v>15.5434122647237</v>
      </c>
      <c r="N13" s="151" t="n">
        <v>42240</v>
      </c>
      <c r="O13" s="155" t="n">
        <v>7930</v>
      </c>
      <c r="P13" s="155" t="n">
        <v>4880</v>
      </c>
      <c r="Q13" s="155" t="n">
        <v>3660</v>
      </c>
      <c r="R13" s="155" t="n">
        <v>2000</v>
      </c>
      <c r="S13" s="166"/>
      <c r="T13" s="158" t="n">
        <v>1570</v>
      </c>
      <c r="U13" s="159" t="n">
        <f aca="false">T13/B13</f>
        <v>0.0665169681820108</v>
      </c>
      <c r="V13" s="160" t="e">
        <f aca="false">W13/E13</f>
        <v>#DIV/0!</v>
      </c>
      <c r="W13" s="167" t="n">
        <v>8910</v>
      </c>
      <c r="X13" s="162"/>
    </row>
    <row r="14" s="168" customFormat="true" ht="21" hidden="false" customHeight="true" outlineLevel="0" collapsed="false">
      <c r="A14" s="164" t="s">
        <v>128</v>
      </c>
      <c r="B14" s="148" t="n">
        <f aca="false">Bovinos_e_Comerc!B101</f>
        <v>33358</v>
      </c>
      <c r="C14" s="149" t="n">
        <f aca="false">Bovinos_e_Comerc!C102+Bovinos_e_Comerc!D102</f>
        <v>21682.7</v>
      </c>
      <c r="D14" s="150" t="n">
        <f aca="false">C14/B14</f>
        <v>0.65</v>
      </c>
      <c r="E14" s="151"/>
      <c r="F14" s="165" t="e">
        <f aca="false">G14/E14</f>
        <v>#DIV/0!</v>
      </c>
      <c r="G14" s="152" t="n">
        <v>9010</v>
      </c>
      <c r="H14" s="153"/>
      <c r="I14" s="153"/>
      <c r="J14" s="153"/>
      <c r="K14" s="153"/>
      <c r="L14" s="155" t="n">
        <f aca="false">N14/G14*1000</f>
        <v>4597.11431742508</v>
      </c>
      <c r="M14" s="156" t="n">
        <f aca="false">N14/G14/305*1000</f>
        <v>15.0725059587708</v>
      </c>
      <c r="N14" s="151" t="n">
        <v>41420</v>
      </c>
      <c r="O14" s="155" t="n">
        <v>7930</v>
      </c>
      <c r="P14" s="155" t="n">
        <v>4880</v>
      </c>
      <c r="Q14" s="155" t="n">
        <v>3660</v>
      </c>
      <c r="R14" s="155" t="n">
        <v>2000</v>
      </c>
      <c r="S14" s="166"/>
      <c r="T14" s="158" t="n">
        <v>1257</v>
      </c>
      <c r="U14" s="159" t="n">
        <f aca="false">T14/B14</f>
        <v>0.0376821152347263</v>
      </c>
      <c r="V14" s="160" t="e">
        <f aca="false">W14/E14</f>
        <v>#DIV/0!</v>
      </c>
      <c r="W14" s="167" t="n">
        <v>9010</v>
      </c>
      <c r="X14" s="162"/>
    </row>
    <row r="15" s="168" customFormat="true" ht="21" hidden="false" customHeight="true" outlineLevel="0" collapsed="false">
      <c r="A15" s="169" t="s">
        <v>129</v>
      </c>
      <c r="B15" s="170" t="n">
        <f aca="false">SUM(B8:B14)</f>
        <v>160770</v>
      </c>
      <c r="C15" s="170" t="n">
        <f aca="false">SUM(C8:C14)</f>
        <v>114046.76</v>
      </c>
      <c r="D15" s="171" t="n">
        <f aca="false">C15/B15</f>
        <v>0.709378366610686</v>
      </c>
      <c r="E15" s="170" t="n">
        <f aca="false">SUM(E8:E14)</f>
        <v>0</v>
      </c>
      <c r="F15" s="171" t="e">
        <f aca="false">G15/E15</f>
        <v>#DIV/0!</v>
      </c>
      <c r="G15" s="170" t="n">
        <f aca="false">SUM(G8:G14)</f>
        <v>50840</v>
      </c>
      <c r="H15" s="171" t="n">
        <v>0.140746248736868</v>
      </c>
      <c r="I15" s="171" t="n">
        <v>0.454749947568114</v>
      </c>
      <c r="J15" s="171" t="n">
        <v>0.211876298880818</v>
      </c>
      <c r="K15" s="171" t="n">
        <v>0.1926275048142</v>
      </c>
      <c r="L15" s="172" t="n">
        <f aca="false">N15/G15*1000</f>
        <v>4618.41070023603</v>
      </c>
      <c r="M15" s="173" t="n">
        <f aca="false">N15/G15/305*1000</f>
        <v>15.1423301647083</v>
      </c>
      <c r="N15" s="172" t="n">
        <f aca="false">SUM(N8:N14)</f>
        <v>234800</v>
      </c>
      <c r="O15" s="152" t="n">
        <v>7930</v>
      </c>
      <c r="P15" s="152" t="n">
        <v>4880</v>
      </c>
      <c r="Q15" s="152" t="n">
        <v>3660</v>
      </c>
      <c r="R15" s="152" t="n">
        <v>2000</v>
      </c>
      <c r="S15" s="174"/>
      <c r="T15" s="172" t="n">
        <f aca="false">SUM(T8:T14)</f>
        <v>7904</v>
      </c>
      <c r="U15" s="175" t="n">
        <f aca="false">T15/B15</f>
        <v>0.049163401132052</v>
      </c>
      <c r="V15" s="160" t="e">
        <f aca="false">W15/E15</f>
        <v>#DIV/0!</v>
      </c>
      <c r="W15" s="176" t="n">
        <f aca="false">SUM(W8:W14)</f>
        <v>50840</v>
      </c>
      <c r="X15" s="162"/>
    </row>
    <row r="16" customFormat="false" ht="12" hidden="false" customHeight="false" outlineLevel="0" collapsed="false">
      <c r="I16" s="1" t="s">
        <v>130</v>
      </c>
      <c r="N16" s="177"/>
    </row>
  </sheetData>
  <mergeCells count="12">
    <mergeCell ref="T1:W2"/>
    <mergeCell ref="T4:W5"/>
    <mergeCell ref="B6:D6"/>
    <mergeCell ref="E6:E7"/>
    <mergeCell ref="F6:G6"/>
    <mergeCell ref="H6:K6"/>
    <mergeCell ref="L6:M6"/>
    <mergeCell ref="N6:N7"/>
    <mergeCell ref="O6:R6"/>
    <mergeCell ref="T6:U6"/>
    <mergeCell ref="V6:W6"/>
    <mergeCell ref="T7:U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46" activeCellId="0" sqref="L46"/>
    </sheetView>
  </sheetViews>
  <sheetFormatPr defaultColWidth="12.15625" defaultRowHeight="15.75" zeroHeight="false" outlineLevelRow="0" outlineLevelCol="0"/>
  <cols>
    <col collapsed="false" customWidth="true" hidden="false" outlineLevel="0" max="1" min="1" style="0" width="19.82"/>
    <col collapsed="false" customWidth="true" hidden="false" outlineLevel="0" max="9" min="2" style="0" width="7.32"/>
    <col collapsed="false" customWidth="true" hidden="false" outlineLevel="0" max="10" min="10" style="0" width="11.49"/>
    <col collapsed="false" customWidth="true" hidden="false" outlineLevel="0" max="12" min="11" style="0" width="10.32"/>
    <col collapsed="false" customWidth="true" hidden="false" outlineLevel="0" max="13" min="13" style="178" width="2.16"/>
    <col collapsed="false" customWidth="true" hidden="false" outlineLevel="0" max="15" min="15" style="0" width="9.65"/>
    <col collapsed="false" customWidth="true" hidden="false" outlineLevel="0" max="16" min="16" style="0" width="10.65"/>
    <col collapsed="false" customWidth="true" hidden="false" outlineLevel="0" max="17" min="17" style="0" width="9.65"/>
    <col collapsed="false" customWidth="true" hidden="false" outlineLevel="0" max="18" min="18" style="0" width="5.83"/>
    <col collapsed="false" customWidth="true" hidden="false" outlineLevel="0" max="19" min="19" style="179" width="8.16"/>
    <col collapsed="false" customWidth="true" hidden="false" outlineLevel="0" max="20" min="20" style="180" width="8.16"/>
    <col collapsed="false" customWidth="true" hidden="false" outlineLevel="0" max="21" min="21" style="180" width="2.82"/>
    <col collapsed="false" customWidth="true" hidden="true" outlineLevel="0" max="22" min="22" style="181" width="9.99"/>
    <col collapsed="false" customWidth="true" hidden="true" outlineLevel="0" max="23" min="23" style="181" width="9.15"/>
    <col collapsed="false" customWidth="true" hidden="true" outlineLevel="0" max="24" min="24" style="0" width="8.99"/>
    <col collapsed="false" customWidth="true" hidden="true" outlineLevel="0" max="25" min="25" style="0" width="9.49"/>
  </cols>
  <sheetData>
    <row r="1" s="187" customFormat="true" ht="17.1" hidden="false" customHeight="true" outlineLevel="0" collapsed="false">
      <c r="A1" s="182" t="s">
        <v>131</v>
      </c>
      <c r="B1" s="183"/>
      <c r="C1" s="183"/>
      <c r="D1" s="183"/>
      <c r="E1" s="183"/>
      <c r="F1" s="183"/>
      <c r="G1" s="183"/>
      <c r="H1" s="183"/>
      <c r="I1" s="183"/>
      <c r="J1" s="184" t="s">
        <v>132</v>
      </c>
      <c r="K1" s="185" t="s">
        <v>133</v>
      </c>
      <c r="L1" s="185"/>
      <c r="M1" s="186"/>
      <c r="O1" s="188"/>
      <c r="P1" s="188"/>
      <c r="Q1" s="188"/>
      <c r="R1" s="189"/>
      <c r="S1" s="190"/>
      <c r="T1" s="191"/>
      <c r="U1" s="191"/>
      <c r="V1" s="181"/>
      <c r="W1" s="181"/>
    </row>
    <row r="2" s="187" customFormat="true" ht="14.25" hidden="false" customHeight="true" outlineLevel="0" collapsed="false">
      <c r="A2" s="192" t="s">
        <v>48</v>
      </c>
      <c r="B2" s="193" t="s">
        <v>134</v>
      </c>
      <c r="C2" s="193"/>
      <c r="D2" s="193" t="s">
        <v>135</v>
      </c>
      <c r="E2" s="193"/>
      <c r="F2" s="193" t="s">
        <v>134</v>
      </c>
      <c r="G2" s="193"/>
      <c r="H2" s="193" t="s">
        <v>135</v>
      </c>
      <c r="I2" s="193"/>
      <c r="J2" s="184"/>
      <c r="K2" s="194" t="s">
        <v>136</v>
      </c>
      <c r="L2" s="194"/>
      <c r="M2" s="186"/>
      <c r="N2" s="195" t="s">
        <v>48</v>
      </c>
      <c r="O2" s="196" t="s">
        <v>49</v>
      </c>
      <c r="P2" s="196"/>
      <c r="Q2" s="196"/>
      <c r="R2" s="197"/>
      <c r="S2" s="198" t="s">
        <v>107</v>
      </c>
      <c r="T2" s="198"/>
      <c r="U2" s="190"/>
      <c r="V2" s="199" t="s">
        <v>137</v>
      </c>
      <c r="W2" s="200"/>
      <c r="X2" s="200"/>
      <c r="Y2" s="201"/>
    </row>
    <row r="3" s="187" customFormat="true" ht="16.15" hidden="false" customHeight="true" outlineLevel="0" collapsed="false">
      <c r="A3" s="202" t="s">
        <v>138</v>
      </c>
      <c r="B3" s="203" t="s">
        <v>139</v>
      </c>
      <c r="C3" s="203" t="s">
        <v>140</v>
      </c>
      <c r="D3" s="203" t="s">
        <v>139</v>
      </c>
      <c r="E3" s="203" t="s">
        <v>140</v>
      </c>
      <c r="F3" s="203" t="s">
        <v>139</v>
      </c>
      <c r="G3" s="203" t="s">
        <v>140</v>
      </c>
      <c r="H3" s="203" t="s">
        <v>139</v>
      </c>
      <c r="I3" s="203" t="s">
        <v>140</v>
      </c>
      <c r="J3" s="204" t="n">
        <f aca="false">SUM(Reb__Est__por_faixa_etária!D5)</f>
        <v>368</v>
      </c>
      <c r="K3" s="205" t="s">
        <v>141</v>
      </c>
      <c r="L3" s="205" t="s">
        <v>142</v>
      </c>
      <c r="M3" s="186"/>
      <c r="N3" s="195"/>
      <c r="O3" s="206" t="s">
        <v>56</v>
      </c>
      <c r="P3" s="206" t="s">
        <v>57</v>
      </c>
      <c r="Q3" s="206" t="s">
        <v>58</v>
      </c>
      <c r="R3" s="207"/>
      <c r="S3" s="198" t="s">
        <v>143</v>
      </c>
      <c r="T3" s="198"/>
      <c r="U3" s="190"/>
      <c r="V3" s="208" t="s">
        <v>144</v>
      </c>
      <c r="W3" s="208"/>
      <c r="X3" s="209" t="s">
        <v>56</v>
      </c>
      <c r="Y3" s="209" t="s">
        <v>57</v>
      </c>
    </row>
    <row r="4" s="187" customFormat="true" ht="15.75" hidden="false" customHeight="false" outlineLevel="0" collapsed="false">
      <c r="A4" s="210" t="s">
        <v>145</v>
      </c>
      <c r="B4" s="211"/>
      <c r="C4" s="211"/>
      <c r="D4" s="211"/>
      <c r="E4" s="211"/>
      <c r="F4" s="211"/>
      <c r="G4" s="211"/>
      <c r="H4" s="211"/>
      <c r="I4" s="211"/>
      <c r="J4" s="212"/>
      <c r="K4" s="213" t="n">
        <f aca="false">J3*0.6</f>
        <v>220.8</v>
      </c>
      <c r="L4" s="213" t="n">
        <f aca="false">J3*0.4</f>
        <v>147.2</v>
      </c>
      <c r="M4" s="186"/>
      <c r="N4" s="195"/>
      <c r="O4" s="206"/>
      <c r="P4" s="206"/>
      <c r="Q4" s="206"/>
      <c r="R4" s="207"/>
      <c r="S4" s="214" t="n">
        <v>2022</v>
      </c>
      <c r="T4" s="214" t="n">
        <v>2021</v>
      </c>
      <c r="U4" s="215"/>
      <c r="V4" s="216" t="s">
        <v>56</v>
      </c>
      <c r="W4" s="216" t="s">
        <v>57</v>
      </c>
      <c r="X4" s="209" t="s">
        <v>56</v>
      </c>
      <c r="Y4" s="209" t="s">
        <v>57</v>
      </c>
    </row>
    <row r="5" s="187" customFormat="true" ht="15.75" hidden="false" customHeight="false" outlineLevel="0" collapsed="false">
      <c r="A5" s="210" t="s">
        <v>146</v>
      </c>
      <c r="B5" s="217"/>
      <c r="C5" s="217"/>
      <c r="D5" s="217"/>
      <c r="E5" s="217"/>
      <c r="F5" s="217"/>
      <c r="G5" s="217"/>
      <c r="H5" s="217"/>
      <c r="I5" s="217"/>
      <c r="J5" s="212"/>
      <c r="K5" s="212"/>
      <c r="L5" s="212"/>
      <c r="M5" s="186"/>
      <c r="N5" s="218" t="s">
        <v>69</v>
      </c>
      <c r="O5" s="219" t="n">
        <f aca="false">SUM(F4,H4,F11,H11)</f>
        <v>0</v>
      </c>
      <c r="P5" s="219" t="n">
        <f aca="false">SUM(B4,D4,B11,D11,K4)</f>
        <v>220.8</v>
      </c>
      <c r="Q5" s="220"/>
      <c r="R5" s="221"/>
      <c r="S5" s="222" t="n">
        <f aca="false">(O5+P5+O6+P6+O12+P12+O13+P13+Q13+Q12)</f>
        <v>368</v>
      </c>
      <c r="T5" s="223" t="n">
        <v>10503</v>
      </c>
      <c r="U5" s="224"/>
      <c r="V5" s="225" t="n">
        <f aca="false">O5-X5</f>
        <v>-422</v>
      </c>
      <c r="W5" s="225" t="n">
        <f aca="false">P5-Y5</f>
        <v>-127.2</v>
      </c>
      <c r="X5" s="219" t="n">
        <v>422</v>
      </c>
      <c r="Y5" s="219" t="n">
        <v>348</v>
      </c>
    </row>
    <row r="6" s="187" customFormat="true" ht="15.75" hidden="false" customHeight="false" outlineLevel="0" collapsed="false">
      <c r="A6" s="210" t="s">
        <v>147</v>
      </c>
      <c r="B6" s="217"/>
      <c r="C6" s="217"/>
      <c r="D6" s="217"/>
      <c r="E6" s="217"/>
      <c r="F6" s="217"/>
      <c r="G6" s="217"/>
      <c r="H6" s="217"/>
      <c r="I6" s="217"/>
      <c r="J6" s="212"/>
      <c r="K6" s="212"/>
      <c r="L6" s="212"/>
      <c r="M6" s="186"/>
      <c r="N6" s="218" t="s">
        <v>71</v>
      </c>
      <c r="O6" s="219" t="n">
        <f aca="false">SUM(G4,I4,G11,I11)</f>
        <v>0</v>
      </c>
      <c r="P6" s="219" t="n">
        <f aca="false">SUM(C4,E4,C11,E11,L4)</f>
        <v>147.2</v>
      </c>
      <c r="Q6" s="226"/>
      <c r="R6" s="227"/>
      <c r="S6" s="228" t="s">
        <v>148</v>
      </c>
      <c r="T6" s="229" t="n">
        <f aca="false">S5-T5</f>
        <v>-10135</v>
      </c>
      <c r="U6" s="230"/>
      <c r="V6" s="225" t="n">
        <f aca="false">O6-X6</f>
        <v>-664</v>
      </c>
      <c r="W6" s="225" t="n">
        <f aca="false">P6-Y6</f>
        <v>-119.8</v>
      </c>
      <c r="X6" s="219" t="n">
        <v>664</v>
      </c>
      <c r="Y6" s="219" t="n">
        <v>267</v>
      </c>
    </row>
    <row r="7" s="187" customFormat="true" ht="15.75" hidden="false" customHeight="false" outlineLevel="0" collapsed="false">
      <c r="A7" s="210" t="s">
        <v>149</v>
      </c>
      <c r="B7" s="217"/>
      <c r="C7" s="217"/>
      <c r="D7" s="217"/>
      <c r="E7" s="217"/>
      <c r="F7" s="217"/>
      <c r="G7" s="217"/>
      <c r="H7" s="217"/>
      <c r="I7" s="217"/>
      <c r="J7" s="212"/>
      <c r="K7" s="212"/>
      <c r="L7" s="212"/>
      <c r="M7" s="186"/>
      <c r="O7" s="188"/>
      <c r="P7" s="188"/>
      <c r="Q7" s="188"/>
      <c r="R7" s="189"/>
      <c r="S7" s="231"/>
      <c r="T7" s="232"/>
      <c r="U7" s="232"/>
      <c r="V7" s="233"/>
      <c r="W7" s="233"/>
    </row>
    <row r="8" s="187" customFormat="true" ht="6.2" hidden="false" customHeight="true" outlineLevel="0" collapsed="false">
      <c r="A8" s="212"/>
      <c r="B8" s="0"/>
      <c r="C8" s="0"/>
      <c r="D8" s="0"/>
      <c r="E8" s="0"/>
      <c r="F8" s="0"/>
      <c r="G8" s="0"/>
      <c r="H8" s="0"/>
      <c r="I8" s="0"/>
      <c r="J8" s="212"/>
      <c r="K8" s="212"/>
      <c r="L8" s="212"/>
      <c r="M8" s="186"/>
      <c r="O8" s="188"/>
      <c r="P8" s="188"/>
      <c r="Q8" s="188"/>
      <c r="R8" s="189"/>
      <c r="S8" s="231"/>
      <c r="T8" s="232"/>
      <c r="U8" s="232"/>
      <c r="V8" s="181"/>
      <c r="W8" s="181"/>
    </row>
    <row r="9" s="187" customFormat="true" ht="14.1" hidden="false" customHeight="true" outlineLevel="0" collapsed="false">
      <c r="A9" s="192" t="s">
        <v>48</v>
      </c>
      <c r="B9" s="234" t="s">
        <v>150</v>
      </c>
      <c r="C9" s="234"/>
      <c r="D9" s="234" t="s">
        <v>151</v>
      </c>
      <c r="E9" s="234"/>
      <c r="F9" s="235" t="s">
        <v>134</v>
      </c>
      <c r="G9" s="235"/>
      <c r="H9" s="235" t="s">
        <v>135</v>
      </c>
      <c r="I9" s="235"/>
      <c r="J9" s="236"/>
      <c r="K9" s="236"/>
      <c r="L9" s="236"/>
      <c r="M9" s="186"/>
      <c r="N9" s="195" t="s">
        <v>48</v>
      </c>
      <c r="O9" s="196" t="s">
        <v>152</v>
      </c>
      <c r="P9" s="196"/>
      <c r="Q9" s="196"/>
      <c r="R9" s="197"/>
      <c r="S9" s="237" t="s">
        <v>153</v>
      </c>
      <c r="T9" s="237"/>
      <c r="U9" s="238"/>
      <c r="V9" s="181"/>
      <c r="W9" s="181"/>
    </row>
    <row r="10" s="187" customFormat="true" ht="14.1" hidden="false" customHeight="true" outlineLevel="0" collapsed="false">
      <c r="A10" s="202" t="s">
        <v>154</v>
      </c>
      <c r="B10" s="239" t="s">
        <v>139</v>
      </c>
      <c r="C10" s="239" t="s">
        <v>140</v>
      </c>
      <c r="D10" s="239" t="s">
        <v>139</v>
      </c>
      <c r="E10" s="239" t="s">
        <v>140</v>
      </c>
      <c r="F10" s="240" t="s">
        <v>139</v>
      </c>
      <c r="G10" s="240" t="s">
        <v>140</v>
      </c>
      <c r="H10" s="240" t="s">
        <v>139</v>
      </c>
      <c r="I10" s="240" t="s">
        <v>140</v>
      </c>
      <c r="J10" s="236"/>
      <c r="K10" s="236"/>
      <c r="L10" s="236"/>
      <c r="M10" s="186"/>
      <c r="N10" s="195"/>
      <c r="O10" s="206" t="s">
        <v>59</v>
      </c>
      <c r="P10" s="241" t="s">
        <v>155</v>
      </c>
      <c r="Q10" s="241" t="s">
        <v>61</v>
      </c>
      <c r="R10" s="242"/>
      <c r="S10" s="243" t="s">
        <v>59</v>
      </c>
      <c r="T10" s="244" t="s">
        <v>155</v>
      </c>
      <c r="U10" s="245"/>
      <c r="V10" s="181"/>
      <c r="W10" s="181"/>
    </row>
    <row r="11" s="187" customFormat="true" ht="15.75" hidden="false" customHeight="false" outlineLevel="0" collapsed="false">
      <c r="A11" s="210" t="s">
        <v>145</v>
      </c>
      <c r="B11" s="246"/>
      <c r="C11" s="246"/>
      <c r="D11" s="246"/>
      <c r="E11" s="246"/>
      <c r="F11" s="246"/>
      <c r="G11" s="246"/>
      <c r="H11" s="246"/>
      <c r="I11" s="246"/>
      <c r="J11" s="247"/>
      <c r="K11" s="212"/>
      <c r="L11" s="212"/>
      <c r="M11" s="186"/>
      <c r="N11" s="195"/>
      <c r="O11" s="206"/>
      <c r="P11" s="241"/>
      <c r="Q11" s="241"/>
      <c r="R11" s="242"/>
      <c r="S11" s="243"/>
      <c r="T11" s="243"/>
      <c r="U11" s="248"/>
      <c r="V11" s="181"/>
      <c r="W11" s="181"/>
    </row>
    <row r="12" s="187" customFormat="true" ht="15.75" hidden="false" customHeight="false" outlineLevel="0" collapsed="false">
      <c r="A12" s="249" t="s">
        <v>146</v>
      </c>
      <c r="B12" s="246"/>
      <c r="C12" s="246"/>
      <c r="D12" s="246"/>
      <c r="E12" s="246"/>
      <c r="F12" s="246"/>
      <c r="G12" s="246"/>
      <c r="H12" s="246"/>
      <c r="I12" s="246"/>
      <c r="J12" s="247"/>
      <c r="K12" s="212"/>
      <c r="L12" s="212"/>
      <c r="M12" s="186"/>
      <c r="N12" s="250" t="s">
        <v>69</v>
      </c>
      <c r="O12" s="251" t="n">
        <f aca="false">SUM(B5,B6,B7,B12,B13)</f>
        <v>0</v>
      </c>
      <c r="P12" s="251" t="n">
        <f aca="false">SUM(D5,F5,H5,D7,F7,H7,D12,F12,H12)</f>
        <v>0</v>
      </c>
      <c r="Q12" s="251" t="n">
        <f aca="false">SUM(D6,F6,H6,D13,F13,H13)</f>
        <v>0</v>
      </c>
      <c r="R12" s="227"/>
      <c r="S12" s="252" t="n">
        <v>2139</v>
      </c>
      <c r="T12" s="253" t="n">
        <v>1262</v>
      </c>
      <c r="U12" s="254"/>
      <c r="V12" s="255" t="n">
        <f aca="false">O12/S12*1-1</f>
        <v>-1</v>
      </c>
      <c r="W12" s="255" t="n">
        <f aca="false">P12/T12*1-1</f>
        <v>-1</v>
      </c>
      <c r="X12" s="256" t="n">
        <f aca="false">O12-S12</f>
        <v>-2139</v>
      </c>
      <c r="Y12" s="256" t="n">
        <f aca="false">P12-T12</f>
        <v>-1262</v>
      </c>
    </row>
    <row r="13" s="187" customFormat="true" ht="15.75" hidden="false" customHeight="false" outlineLevel="0" collapsed="false">
      <c r="A13" s="249" t="s">
        <v>147</v>
      </c>
      <c r="B13" s="246"/>
      <c r="C13" s="246"/>
      <c r="D13" s="246"/>
      <c r="E13" s="246"/>
      <c r="F13" s="246"/>
      <c r="G13" s="246"/>
      <c r="H13" s="246"/>
      <c r="I13" s="246"/>
      <c r="J13" s="247"/>
      <c r="K13" s="212"/>
      <c r="L13" s="212"/>
      <c r="M13" s="186"/>
      <c r="N13" s="250" t="s">
        <v>71</v>
      </c>
      <c r="O13" s="251" t="n">
        <f aca="false">SUM(C5,C6,C7,C12,C13)</f>
        <v>0</v>
      </c>
      <c r="P13" s="251" t="n">
        <f aca="false">SUM(E5,G5,I5,E6,E7,G7,I7,E12,G12,I12,E13)</f>
        <v>0</v>
      </c>
      <c r="Q13" s="251" t="n">
        <f aca="false">SUM(G6,I6,G13,I13)</f>
        <v>0</v>
      </c>
      <c r="R13" s="227"/>
      <c r="S13" s="257" t="n">
        <v>2096</v>
      </c>
      <c r="T13" s="257" t="n">
        <v>3038</v>
      </c>
      <c r="U13" s="258"/>
      <c r="V13" s="255" t="n">
        <f aca="false">O13/S13*1-1</f>
        <v>-1</v>
      </c>
      <c r="W13" s="255" t="n">
        <f aca="false">P13/T13*1-1</f>
        <v>-1</v>
      </c>
      <c r="X13" s="256" t="n">
        <f aca="false">O13-S13</f>
        <v>-2096</v>
      </c>
      <c r="Y13" s="256" t="n">
        <f aca="false">P13-T13</f>
        <v>-3038</v>
      </c>
    </row>
    <row r="14" customFormat="false" ht="11.25" hidden="false" customHeight="fals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</row>
    <row r="15" s="187" customFormat="true" ht="17.1" hidden="false" customHeight="true" outlineLevel="0" collapsed="false">
      <c r="A15" s="182" t="s">
        <v>156</v>
      </c>
      <c r="B15" s="183"/>
      <c r="C15" s="183"/>
      <c r="D15" s="183"/>
      <c r="E15" s="183"/>
      <c r="F15" s="183"/>
      <c r="G15" s="183"/>
      <c r="H15" s="183"/>
      <c r="I15" s="183"/>
      <c r="J15" s="184" t="s">
        <v>132</v>
      </c>
      <c r="K15" s="185" t="s">
        <v>133</v>
      </c>
      <c r="L15" s="185"/>
      <c r="M15" s="186"/>
      <c r="O15" s="188"/>
      <c r="P15" s="188"/>
      <c r="Q15" s="188"/>
      <c r="R15" s="189"/>
      <c r="S15" s="190"/>
      <c r="T15" s="191"/>
      <c r="U15" s="191"/>
      <c r="V15" s="181"/>
      <c r="W15" s="181"/>
    </row>
    <row r="16" s="187" customFormat="true" ht="14.25" hidden="false" customHeight="true" outlineLevel="0" collapsed="false">
      <c r="A16" s="192" t="s">
        <v>48</v>
      </c>
      <c r="B16" s="235" t="s">
        <v>150</v>
      </c>
      <c r="C16" s="235"/>
      <c r="D16" s="235" t="s">
        <v>151</v>
      </c>
      <c r="E16" s="235"/>
      <c r="F16" s="235" t="s">
        <v>134</v>
      </c>
      <c r="G16" s="235"/>
      <c r="H16" s="235" t="s">
        <v>135</v>
      </c>
      <c r="I16" s="235"/>
      <c r="J16" s="184"/>
      <c r="K16" s="194" t="s">
        <v>136</v>
      </c>
      <c r="L16" s="194"/>
      <c r="M16" s="186"/>
      <c r="N16" s="195" t="s">
        <v>48</v>
      </c>
      <c r="O16" s="196" t="s">
        <v>49</v>
      </c>
      <c r="P16" s="196"/>
      <c r="Q16" s="196"/>
      <c r="R16" s="197"/>
      <c r="S16" s="198" t="s">
        <v>107</v>
      </c>
      <c r="T16" s="198"/>
      <c r="U16" s="190"/>
      <c r="V16" s="199" t="str">
        <f aca="false">V2</f>
        <v>Total Abatidos 2021</v>
      </c>
      <c r="W16" s="200"/>
      <c r="X16" s="200"/>
      <c r="Y16" s="201"/>
    </row>
    <row r="17" s="187" customFormat="true" ht="16.15" hidden="false" customHeight="true" outlineLevel="0" collapsed="false">
      <c r="A17" s="202" t="s">
        <v>138</v>
      </c>
      <c r="B17" s="240" t="s">
        <v>139</v>
      </c>
      <c r="C17" s="240" t="s">
        <v>140</v>
      </c>
      <c r="D17" s="240" t="s">
        <v>139</v>
      </c>
      <c r="E17" s="240" t="s">
        <v>140</v>
      </c>
      <c r="F17" s="240" t="s">
        <v>139</v>
      </c>
      <c r="G17" s="240" t="s">
        <v>140</v>
      </c>
      <c r="H17" s="240" t="s">
        <v>139</v>
      </c>
      <c r="I17" s="240" t="s">
        <v>140</v>
      </c>
      <c r="J17" s="204" t="n">
        <f aca="false">SUM(Reb__Est__por_faixa_etária!D6)</f>
        <v>267</v>
      </c>
      <c r="K17" s="205" t="s">
        <v>141</v>
      </c>
      <c r="L17" s="205" t="s">
        <v>142</v>
      </c>
      <c r="M17" s="186"/>
      <c r="N17" s="195"/>
      <c r="O17" s="206" t="s">
        <v>56</v>
      </c>
      <c r="P17" s="206" t="s">
        <v>57</v>
      </c>
      <c r="Q17" s="206" t="s">
        <v>58</v>
      </c>
      <c r="R17" s="207"/>
      <c r="S17" s="198" t="s">
        <v>143</v>
      </c>
      <c r="T17" s="198"/>
      <c r="U17" s="190"/>
      <c r="V17" s="208" t="s">
        <v>144</v>
      </c>
      <c r="W17" s="208"/>
      <c r="X17" s="209" t="s">
        <v>56</v>
      </c>
      <c r="Y17" s="209" t="s">
        <v>57</v>
      </c>
    </row>
    <row r="18" s="187" customFormat="true" ht="15.75" hidden="false" customHeight="false" outlineLevel="0" collapsed="false">
      <c r="A18" s="210" t="s">
        <v>145</v>
      </c>
      <c r="B18" s="211"/>
      <c r="C18" s="211"/>
      <c r="D18" s="211"/>
      <c r="E18" s="211"/>
      <c r="F18" s="211"/>
      <c r="G18" s="211"/>
      <c r="H18" s="211"/>
      <c r="I18" s="211"/>
      <c r="J18" s="212"/>
      <c r="K18" s="213" t="n">
        <f aca="false">J17*0.6</f>
        <v>160.2</v>
      </c>
      <c r="L18" s="213" t="n">
        <f aca="false">J17*0.4</f>
        <v>106.8</v>
      </c>
      <c r="M18" s="186"/>
      <c r="N18" s="195"/>
      <c r="O18" s="206"/>
      <c r="P18" s="206"/>
      <c r="Q18" s="206"/>
      <c r="R18" s="207"/>
      <c r="S18" s="260" t="n">
        <f aca="false">S4</f>
        <v>2022</v>
      </c>
      <c r="T18" s="260" t="n">
        <f aca="false">T4</f>
        <v>2021</v>
      </c>
      <c r="U18" s="261"/>
      <c r="V18" s="216" t="s">
        <v>56</v>
      </c>
      <c r="W18" s="216" t="s">
        <v>57</v>
      </c>
      <c r="X18" s="209" t="s">
        <v>56</v>
      </c>
      <c r="Y18" s="209" t="s">
        <v>57</v>
      </c>
    </row>
    <row r="19" s="187" customFormat="true" ht="15.75" hidden="false" customHeight="false" outlineLevel="0" collapsed="false">
      <c r="A19" s="210" t="s">
        <v>146</v>
      </c>
      <c r="B19" s="217"/>
      <c r="C19" s="217"/>
      <c r="D19" s="217"/>
      <c r="E19" s="217"/>
      <c r="F19" s="217"/>
      <c r="G19" s="217"/>
      <c r="H19" s="217"/>
      <c r="I19" s="217"/>
      <c r="J19" s="212"/>
      <c r="K19" s="212"/>
      <c r="L19" s="212"/>
      <c r="M19" s="186"/>
      <c r="N19" s="218" t="s">
        <v>69</v>
      </c>
      <c r="O19" s="219" t="n">
        <f aca="false">SUM(F18,H18,F25,H25)</f>
        <v>0</v>
      </c>
      <c r="P19" s="219" t="n">
        <f aca="false">SUM(B18,D18,B25,D25,K18)</f>
        <v>160.2</v>
      </c>
      <c r="Q19" s="220"/>
      <c r="R19" s="221"/>
      <c r="S19" s="222" t="n">
        <f aca="false">(O19+P19+O20+P20+O26+P26+O27+P27+Q27+Q26)</f>
        <v>267</v>
      </c>
      <c r="T19" s="262" t="n">
        <v>6577</v>
      </c>
      <c r="U19" s="232"/>
      <c r="V19" s="225" t="n">
        <f aca="false">O19-X19</f>
        <v>-429</v>
      </c>
      <c r="W19" s="225" t="n">
        <f aca="false">P19-Y19</f>
        <v>-655.6</v>
      </c>
      <c r="X19" s="219" t="n">
        <v>429</v>
      </c>
      <c r="Y19" s="219" t="n">
        <v>815.8</v>
      </c>
    </row>
    <row r="20" s="187" customFormat="true" ht="15.75" hidden="false" customHeight="false" outlineLevel="0" collapsed="false">
      <c r="A20" s="210" t="s">
        <v>147</v>
      </c>
      <c r="B20" s="217"/>
      <c r="C20" s="217"/>
      <c r="D20" s="217"/>
      <c r="E20" s="217"/>
      <c r="F20" s="217"/>
      <c r="G20" s="217"/>
      <c r="H20" s="217"/>
      <c r="I20" s="217"/>
      <c r="J20" s="212"/>
      <c r="K20" s="212"/>
      <c r="L20" s="212"/>
      <c r="M20" s="186"/>
      <c r="N20" s="218" t="s">
        <v>71</v>
      </c>
      <c r="O20" s="219" t="n">
        <f aca="false">SUM(G18,I18,G25,I25)</f>
        <v>0</v>
      </c>
      <c r="P20" s="219" t="n">
        <f aca="false">SUM(C18,E18,C25,E25,L18)</f>
        <v>106.8</v>
      </c>
      <c r="Q20" s="226"/>
      <c r="R20" s="227"/>
      <c r="S20" s="228" t="s">
        <v>148</v>
      </c>
      <c r="T20" s="229" t="n">
        <f aca="false">S19-T19</f>
        <v>-6310</v>
      </c>
      <c r="U20" s="230"/>
      <c r="V20" s="225" t="n">
        <f aca="false">O20-X20</f>
        <v>-1058</v>
      </c>
      <c r="W20" s="225" t="n">
        <f aca="false">P20-Y20</f>
        <v>-296.4</v>
      </c>
      <c r="X20" s="219" t="n">
        <v>1058</v>
      </c>
      <c r="Y20" s="219" t="n">
        <v>403.2</v>
      </c>
    </row>
    <row r="21" s="187" customFormat="true" ht="15.75" hidden="false" customHeight="false" outlineLevel="0" collapsed="false">
      <c r="A21" s="210" t="s">
        <v>149</v>
      </c>
      <c r="B21" s="217"/>
      <c r="C21" s="217"/>
      <c r="D21" s="217"/>
      <c r="E21" s="217"/>
      <c r="F21" s="217"/>
      <c r="G21" s="217"/>
      <c r="H21" s="217"/>
      <c r="I21" s="217"/>
      <c r="J21" s="212"/>
      <c r="K21" s="212"/>
      <c r="L21" s="212"/>
      <c r="M21" s="186"/>
      <c r="O21" s="188"/>
      <c r="P21" s="188"/>
      <c r="Q21" s="188"/>
      <c r="R21" s="189"/>
      <c r="S21" s="231"/>
      <c r="T21" s="232"/>
      <c r="U21" s="232"/>
      <c r="V21" s="181"/>
      <c r="W21" s="181"/>
    </row>
    <row r="22" s="187" customFormat="true" ht="6.2" hidden="false" customHeight="true" outlineLevel="0" collapsed="false">
      <c r="A22" s="212"/>
      <c r="B22" s="0"/>
      <c r="C22" s="0"/>
      <c r="D22" s="0"/>
      <c r="E22" s="0"/>
      <c r="F22" s="0"/>
      <c r="G22" s="0"/>
      <c r="H22" s="0"/>
      <c r="I22" s="0"/>
      <c r="J22" s="212"/>
      <c r="K22" s="212"/>
      <c r="L22" s="212"/>
      <c r="M22" s="186"/>
      <c r="O22" s="188"/>
      <c r="P22" s="188"/>
      <c r="Q22" s="188"/>
      <c r="R22" s="189"/>
      <c r="S22" s="231"/>
      <c r="T22" s="232"/>
      <c r="U22" s="232"/>
      <c r="V22" s="181"/>
      <c r="W22" s="181"/>
    </row>
    <row r="23" s="187" customFormat="true" ht="15.75" hidden="false" customHeight="false" outlineLevel="0" collapsed="false">
      <c r="A23" s="192" t="s">
        <v>48</v>
      </c>
      <c r="B23" s="234" t="s">
        <v>150</v>
      </c>
      <c r="C23" s="234"/>
      <c r="D23" s="234" t="s">
        <v>151</v>
      </c>
      <c r="E23" s="234"/>
      <c r="F23" s="235" t="s">
        <v>134</v>
      </c>
      <c r="G23" s="235"/>
      <c r="H23" s="235" t="s">
        <v>135</v>
      </c>
      <c r="I23" s="235"/>
      <c r="J23" s="263"/>
      <c r="K23" s="236"/>
      <c r="L23" s="236"/>
      <c r="M23" s="186"/>
      <c r="N23" s="195" t="s">
        <v>48</v>
      </c>
      <c r="O23" s="196" t="s">
        <v>152</v>
      </c>
      <c r="P23" s="196"/>
      <c r="Q23" s="196"/>
      <c r="R23" s="197"/>
      <c r="S23" s="237" t="str">
        <f aca="false">S9</f>
        <v>Ano: 2021</v>
      </c>
      <c r="T23" s="237"/>
      <c r="U23" s="238"/>
      <c r="V23" s="181"/>
      <c r="W23" s="181"/>
    </row>
    <row r="24" s="187" customFormat="true" ht="14.1" hidden="false" customHeight="true" outlineLevel="0" collapsed="false">
      <c r="A24" s="202" t="s">
        <v>154</v>
      </c>
      <c r="B24" s="239" t="s">
        <v>139</v>
      </c>
      <c r="C24" s="239" t="s">
        <v>140</v>
      </c>
      <c r="D24" s="239" t="s">
        <v>139</v>
      </c>
      <c r="E24" s="239" t="s">
        <v>140</v>
      </c>
      <c r="F24" s="240" t="s">
        <v>139</v>
      </c>
      <c r="G24" s="240" t="s">
        <v>140</v>
      </c>
      <c r="H24" s="240" t="s">
        <v>139</v>
      </c>
      <c r="I24" s="240" t="s">
        <v>140</v>
      </c>
      <c r="J24" s="263"/>
      <c r="K24" s="236"/>
      <c r="L24" s="236"/>
      <c r="M24" s="186"/>
      <c r="N24" s="195"/>
      <c r="O24" s="206" t="s">
        <v>59</v>
      </c>
      <c r="P24" s="241" t="s">
        <v>155</v>
      </c>
      <c r="Q24" s="241" t="s">
        <v>61</v>
      </c>
      <c r="R24" s="242"/>
      <c r="S24" s="243" t="s">
        <v>59</v>
      </c>
      <c r="T24" s="244" t="s">
        <v>155</v>
      </c>
      <c r="U24" s="245"/>
      <c r="V24" s="181"/>
      <c r="W24" s="181"/>
    </row>
    <row r="25" s="187" customFormat="true" ht="15.75" hidden="false" customHeight="false" outlineLevel="0" collapsed="false">
      <c r="A25" s="210" t="s">
        <v>145</v>
      </c>
      <c r="B25" s="211"/>
      <c r="C25" s="211"/>
      <c r="D25" s="211"/>
      <c r="E25" s="211"/>
      <c r="F25" s="211"/>
      <c r="G25" s="211"/>
      <c r="H25" s="211"/>
      <c r="I25" s="211"/>
      <c r="J25" s="247"/>
      <c r="K25" s="212"/>
      <c r="L25" s="212"/>
      <c r="M25" s="186"/>
      <c r="N25" s="195"/>
      <c r="O25" s="206"/>
      <c r="P25" s="206"/>
      <c r="Q25" s="241"/>
      <c r="R25" s="242"/>
      <c r="S25" s="243"/>
      <c r="T25" s="243"/>
      <c r="U25" s="248"/>
      <c r="V25" s="181"/>
      <c r="W25" s="181"/>
    </row>
    <row r="26" s="187" customFormat="true" ht="15.75" hidden="false" customHeight="false" outlineLevel="0" collapsed="false">
      <c r="A26" s="249" t="s">
        <v>146</v>
      </c>
      <c r="B26" s="246"/>
      <c r="C26" s="246"/>
      <c r="D26" s="246"/>
      <c r="E26" s="246"/>
      <c r="F26" s="246"/>
      <c r="G26" s="246"/>
      <c r="H26" s="246"/>
      <c r="I26" s="246"/>
      <c r="J26" s="247"/>
      <c r="K26" s="212"/>
      <c r="L26" s="212"/>
      <c r="M26" s="186"/>
      <c r="N26" s="250" t="s">
        <v>69</v>
      </c>
      <c r="O26" s="251" t="n">
        <f aca="false">SUM(B19,B20,B21,B26,B27)</f>
        <v>0</v>
      </c>
      <c r="P26" s="251" t="n">
        <f aca="false">SUM(D19,F19,H19,D21,F21,H21,D26,F26,H26)</f>
        <v>0</v>
      </c>
      <c r="Q26" s="251" t="n">
        <f aca="false">SUM(D20,F20,H20,D27,F27,H27)</f>
        <v>0</v>
      </c>
      <c r="R26" s="227"/>
      <c r="S26" s="252" t="n">
        <v>1256</v>
      </c>
      <c r="T26" s="253" t="n">
        <v>217</v>
      </c>
      <c r="U26" s="254"/>
      <c r="V26" s="255" t="n">
        <f aca="false">O26/S26*1-1</f>
        <v>-1</v>
      </c>
      <c r="W26" s="255" t="n">
        <f aca="false">P26/T26*1-1</f>
        <v>-1</v>
      </c>
      <c r="X26" s="256" t="n">
        <f aca="false">O26-S26</f>
        <v>-1256</v>
      </c>
      <c r="Y26" s="256" t="n">
        <f aca="false">P26-T26</f>
        <v>-217</v>
      </c>
    </row>
    <row r="27" s="187" customFormat="true" ht="15.75" hidden="false" customHeight="false" outlineLevel="0" collapsed="false">
      <c r="A27" s="249" t="s">
        <v>147</v>
      </c>
      <c r="B27" s="246"/>
      <c r="C27" s="246"/>
      <c r="D27" s="246"/>
      <c r="E27" s="246"/>
      <c r="F27" s="246"/>
      <c r="G27" s="246"/>
      <c r="H27" s="246"/>
      <c r="I27" s="246"/>
      <c r="J27" s="247"/>
      <c r="K27" s="212"/>
      <c r="L27" s="212"/>
      <c r="M27" s="186"/>
      <c r="N27" s="250" t="s">
        <v>71</v>
      </c>
      <c r="O27" s="251" t="n">
        <f aca="false">SUM(C19,C20,C21,C26,C27)</f>
        <v>0</v>
      </c>
      <c r="P27" s="251" t="n">
        <f aca="false">SUM(E19,G19,I19,E20,E21,G21,I21,E26,G26,I26,E27)</f>
        <v>0</v>
      </c>
      <c r="Q27" s="251" t="n">
        <f aca="false">SUM(G20,I20,G27,I27)</f>
        <v>0</v>
      </c>
      <c r="R27" s="227"/>
      <c r="S27" s="257" t="n">
        <v>1093</v>
      </c>
      <c r="T27" s="257" t="n">
        <v>1218</v>
      </c>
      <c r="U27" s="258"/>
      <c r="V27" s="255" t="n">
        <f aca="false">O27/S27*1-1</f>
        <v>-1</v>
      </c>
      <c r="W27" s="255" t="n">
        <f aca="false">P27/T27*1-1</f>
        <v>-1</v>
      </c>
      <c r="X27" s="256" t="n">
        <f aca="false">O27-S27</f>
        <v>-1093</v>
      </c>
      <c r="Y27" s="256" t="n">
        <f aca="false">P27-T27</f>
        <v>-1218</v>
      </c>
    </row>
    <row r="28" customFormat="false" ht="11.2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</row>
    <row r="29" s="187" customFormat="true" ht="17.1" hidden="false" customHeight="true" outlineLevel="0" collapsed="false">
      <c r="A29" s="182" t="s">
        <v>82</v>
      </c>
      <c r="B29" s="183"/>
      <c r="C29" s="183"/>
      <c r="D29" s="183"/>
      <c r="E29" s="183"/>
      <c r="F29" s="183"/>
      <c r="G29" s="183"/>
      <c r="H29" s="183"/>
      <c r="I29" s="183"/>
      <c r="J29" s="184" t="s">
        <v>132</v>
      </c>
      <c r="K29" s="185" t="s">
        <v>133</v>
      </c>
      <c r="L29" s="185"/>
      <c r="M29" s="186"/>
      <c r="O29" s="188"/>
      <c r="P29" s="188"/>
      <c r="Q29" s="188"/>
      <c r="R29" s="189"/>
      <c r="S29" s="190"/>
      <c r="T29" s="191"/>
      <c r="U29" s="191"/>
      <c r="V29" s="181"/>
      <c r="W29" s="181"/>
    </row>
    <row r="30" s="187" customFormat="true" ht="14.25" hidden="false" customHeight="true" outlineLevel="0" collapsed="false">
      <c r="A30" s="192" t="s">
        <v>48</v>
      </c>
      <c r="B30" s="235" t="s">
        <v>150</v>
      </c>
      <c r="C30" s="235"/>
      <c r="D30" s="235" t="s">
        <v>151</v>
      </c>
      <c r="E30" s="235"/>
      <c r="F30" s="235" t="s">
        <v>134</v>
      </c>
      <c r="G30" s="235"/>
      <c r="H30" s="235" t="s">
        <v>135</v>
      </c>
      <c r="I30" s="235"/>
      <c r="J30" s="184"/>
      <c r="K30" s="194" t="s">
        <v>136</v>
      </c>
      <c r="L30" s="194"/>
      <c r="M30" s="186"/>
      <c r="N30" s="195" t="s">
        <v>48</v>
      </c>
      <c r="O30" s="196" t="s">
        <v>49</v>
      </c>
      <c r="P30" s="196"/>
      <c r="Q30" s="196"/>
      <c r="R30" s="197"/>
      <c r="S30" s="198" t="s">
        <v>107</v>
      </c>
      <c r="T30" s="198"/>
      <c r="U30" s="190"/>
      <c r="V30" s="199" t="str">
        <f aca="false">V16</f>
        <v>Total Abatidos 2021</v>
      </c>
      <c r="W30" s="200"/>
      <c r="X30" s="200"/>
      <c r="Y30" s="201"/>
    </row>
    <row r="31" s="187" customFormat="true" ht="16.15" hidden="false" customHeight="true" outlineLevel="0" collapsed="false">
      <c r="A31" s="202" t="s">
        <v>138</v>
      </c>
      <c r="B31" s="240" t="s">
        <v>139</v>
      </c>
      <c r="C31" s="240" t="s">
        <v>140</v>
      </c>
      <c r="D31" s="240" t="s">
        <v>139</v>
      </c>
      <c r="E31" s="240" t="s">
        <v>140</v>
      </c>
      <c r="F31" s="240" t="s">
        <v>139</v>
      </c>
      <c r="G31" s="240" t="s">
        <v>140</v>
      </c>
      <c r="H31" s="240" t="s">
        <v>139</v>
      </c>
      <c r="I31" s="240" t="s">
        <v>140</v>
      </c>
      <c r="J31" s="204" t="n">
        <f aca="false">SUM(Reb__Est__por_faixa_etária!D7)</f>
        <v>1191</v>
      </c>
      <c r="K31" s="205" t="s">
        <v>141</v>
      </c>
      <c r="L31" s="205" t="s">
        <v>142</v>
      </c>
      <c r="M31" s="186"/>
      <c r="N31" s="195"/>
      <c r="O31" s="206" t="s">
        <v>56</v>
      </c>
      <c r="P31" s="206" t="s">
        <v>57</v>
      </c>
      <c r="Q31" s="206" t="s">
        <v>58</v>
      </c>
      <c r="R31" s="207"/>
      <c r="S31" s="198" t="s">
        <v>143</v>
      </c>
      <c r="T31" s="198"/>
      <c r="U31" s="190"/>
      <c r="V31" s="208" t="s">
        <v>144</v>
      </c>
      <c r="W31" s="208"/>
      <c r="X31" s="209" t="s">
        <v>56</v>
      </c>
      <c r="Y31" s="209" t="s">
        <v>57</v>
      </c>
    </row>
    <row r="32" s="187" customFormat="true" ht="15.75" hidden="false" customHeight="false" outlineLevel="0" collapsed="false">
      <c r="A32" s="210" t="s">
        <v>145</v>
      </c>
      <c r="B32" s="211"/>
      <c r="C32" s="211"/>
      <c r="D32" s="211"/>
      <c r="E32" s="211"/>
      <c r="F32" s="211"/>
      <c r="G32" s="211"/>
      <c r="H32" s="211"/>
      <c r="I32" s="211"/>
      <c r="J32" s="212"/>
      <c r="K32" s="213" t="n">
        <f aca="false">J31*0.6</f>
        <v>714.6</v>
      </c>
      <c r="L32" s="213" t="n">
        <f aca="false">J31*0.4</f>
        <v>476.4</v>
      </c>
      <c r="M32" s="186"/>
      <c r="N32" s="195"/>
      <c r="O32" s="206"/>
      <c r="P32" s="206"/>
      <c r="Q32" s="206"/>
      <c r="R32" s="207"/>
      <c r="S32" s="260" t="n">
        <f aca="false">S18</f>
        <v>2022</v>
      </c>
      <c r="T32" s="260" t="n">
        <f aca="false">T18</f>
        <v>2021</v>
      </c>
      <c r="U32" s="261"/>
      <c r="V32" s="216" t="s">
        <v>56</v>
      </c>
      <c r="W32" s="216" t="s">
        <v>57</v>
      </c>
      <c r="X32" s="209" t="s">
        <v>56</v>
      </c>
      <c r="Y32" s="209" t="s">
        <v>57</v>
      </c>
    </row>
    <row r="33" s="187" customFormat="true" ht="15.75" hidden="false" customHeight="false" outlineLevel="0" collapsed="false">
      <c r="A33" s="210" t="s">
        <v>146</v>
      </c>
      <c r="B33" s="217"/>
      <c r="C33" s="217"/>
      <c r="D33" s="217"/>
      <c r="E33" s="217"/>
      <c r="F33" s="217"/>
      <c r="G33" s="217"/>
      <c r="H33" s="217"/>
      <c r="I33" s="217"/>
      <c r="J33" s="212"/>
      <c r="K33" s="212"/>
      <c r="L33" s="212"/>
      <c r="M33" s="186"/>
      <c r="N33" s="218" t="s">
        <v>69</v>
      </c>
      <c r="O33" s="219" t="n">
        <f aca="false">SUM(F32,H32,F39,H39)</f>
        <v>0</v>
      </c>
      <c r="P33" s="219" t="n">
        <f aca="false">SUM(B32,D32,B39,D39,K32)</f>
        <v>714.6</v>
      </c>
      <c r="Q33" s="220"/>
      <c r="R33" s="221"/>
      <c r="S33" s="222" t="n">
        <f aca="false">(O33+P33+O34+P34+O40+P40+O41+P41+Q41+Q40)</f>
        <v>1191</v>
      </c>
      <c r="T33" s="262" t="n">
        <v>18876</v>
      </c>
      <c r="U33" s="232"/>
      <c r="V33" s="225" t="n">
        <f aca="false">O33-X33</f>
        <v>-365</v>
      </c>
      <c r="W33" s="225" t="n">
        <f aca="false">P33-Y33</f>
        <v>-1097</v>
      </c>
      <c r="X33" s="219" t="n">
        <v>365</v>
      </c>
      <c r="Y33" s="219" t="n">
        <v>1811.6</v>
      </c>
    </row>
    <row r="34" s="187" customFormat="true" ht="15.75" hidden="false" customHeight="false" outlineLevel="0" collapsed="false">
      <c r="A34" s="210" t="s">
        <v>147</v>
      </c>
      <c r="B34" s="217"/>
      <c r="C34" s="217"/>
      <c r="D34" s="217"/>
      <c r="E34" s="217"/>
      <c r="F34" s="217"/>
      <c r="G34" s="217"/>
      <c r="H34" s="217"/>
      <c r="I34" s="217"/>
      <c r="J34" s="212"/>
      <c r="K34" s="212"/>
      <c r="L34" s="212"/>
      <c r="M34" s="186"/>
      <c r="N34" s="218" t="s">
        <v>71</v>
      </c>
      <c r="O34" s="219" t="n">
        <f aca="false">SUM(G32,I32,G39,I39)</f>
        <v>0</v>
      </c>
      <c r="P34" s="219" t="n">
        <f aca="false">SUM(C32,E32,C39,E39,L32)</f>
        <v>476.4</v>
      </c>
      <c r="Q34" s="226"/>
      <c r="R34" s="227"/>
      <c r="S34" s="228" t="s">
        <v>148</v>
      </c>
      <c r="T34" s="264" t="n">
        <f aca="false">S33-T33</f>
        <v>-17685</v>
      </c>
      <c r="U34" s="230"/>
      <c r="V34" s="225" t="n">
        <f aca="false">O34-X34</f>
        <v>-1880</v>
      </c>
      <c r="W34" s="225" t="n">
        <f aca="false">P34-Y34</f>
        <v>-434</v>
      </c>
      <c r="X34" s="219" t="n">
        <v>1880</v>
      </c>
      <c r="Y34" s="219" t="n">
        <v>910.4</v>
      </c>
    </row>
    <row r="35" s="187" customFormat="true" ht="15.75" hidden="false" customHeight="false" outlineLevel="0" collapsed="false">
      <c r="A35" s="210" t="s">
        <v>149</v>
      </c>
      <c r="B35" s="217"/>
      <c r="C35" s="217"/>
      <c r="D35" s="217"/>
      <c r="E35" s="217"/>
      <c r="F35" s="217"/>
      <c r="G35" s="217"/>
      <c r="H35" s="217"/>
      <c r="I35" s="217"/>
      <c r="J35" s="212"/>
      <c r="K35" s="212"/>
      <c r="L35" s="212"/>
      <c r="M35" s="186"/>
      <c r="O35" s="188"/>
      <c r="P35" s="188"/>
      <c r="Q35" s="188"/>
      <c r="R35" s="189"/>
      <c r="S35" s="231"/>
      <c r="T35" s="232"/>
      <c r="U35" s="232"/>
      <c r="V35" s="181"/>
      <c r="W35" s="181"/>
    </row>
    <row r="36" s="187" customFormat="true" ht="6.2" hidden="false" customHeight="true" outlineLevel="0" collapsed="false">
      <c r="A36" s="212"/>
      <c r="B36" s="0"/>
      <c r="C36" s="0"/>
      <c r="D36" s="0"/>
      <c r="E36" s="0"/>
      <c r="F36" s="0"/>
      <c r="G36" s="0"/>
      <c r="H36" s="0"/>
      <c r="I36" s="0"/>
      <c r="J36" s="212"/>
      <c r="K36" s="212"/>
      <c r="L36" s="212"/>
      <c r="M36" s="186"/>
      <c r="O36" s="188"/>
      <c r="P36" s="188"/>
      <c r="Q36" s="188"/>
      <c r="R36" s="189"/>
      <c r="S36" s="231"/>
      <c r="T36" s="232"/>
      <c r="U36" s="232"/>
      <c r="V36" s="181"/>
      <c r="W36" s="181"/>
    </row>
    <row r="37" s="187" customFormat="true" ht="15.75" hidden="false" customHeight="false" outlineLevel="0" collapsed="false">
      <c r="A37" s="192" t="s">
        <v>48</v>
      </c>
      <c r="B37" s="234" t="s">
        <v>150</v>
      </c>
      <c r="C37" s="234"/>
      <c r="D37" s="234" t="s">
        <v>151</v>
      </c>
      <c r="E37" s="234"/>
      <c r="F37" s="235" t="s">
        <v>134</v>
      </c>
      <c r="G37" s="235"/>
      <c r="H37" s="235" t="s">
        <v>135</v>
      </c>
      <c r="I37" s="235"/>
      <c r="J37" s="236"/>
      <c r="K37" s="236"/>
      <c r="L37" s="236"/>
      <c r="M37" s="186"/>
      <c r="N37" s="195" t="s">
        <v>48</v>
      </c>
      <c r="O37" s="196" t="s">
        <v>152</v>
      </c>
      <c r="P37" s="196"/>
      <c r="Q37" s="196"/>
      <c r="R37" s="197"/>
      <c r="S37" s="237" t="str">
        <f aca="false">S23</f>
        <v>Ano: 2021</v>
      </c>
      <c r="T37" s="237"/>
      <c r="U37" s="238"/>
      <c r="V37" s="181"/>
      <c r="W37" s="181"/>
    </row>
    <row r="38" s="187" customFormat="true" ht="14.1" hidden="false" customHeight="true" outlineLevel="0" collapsed="false">
      <c r="A38" s="202" t="s">
        <v>154</v>
      </c>
      <c r="B38" s="239" t="s">
        <v>139</v>
      </c>
      <c r="C38" s="239" t="s">
        <v>140</v>
      </c>
      <c r="D38" s="239" t="s">
        <v>139</v>
      </c>
      <c r="E38" s="239" t="s">
        <v>140</v>
      </c>
      <c r="F38" s="240" t="s">
        <v>139</v>
      </c>
      <c r="G38" s="240" t="s">
        <v>140</v>
      </c>
      <c r="H38" s="240" t="s">
        <v>139</v>
      </c>
      <c r="I38" s="240" t="s">
        <v>140</v>
      </c>
      <c r="J38" s="236"/>
      <c r="K38" s="236"/>
      <c r="L38" s="236"/>
      <c r="M38" s="186"/>
      <c r="N38" s="195"/>
      <c r="O38" s="206" t="s">
        <v>59</v>
      </c>
      <c r="P38" s="241" t="s">
        <v>155</v>
      </c>
      <c r="Q38" s="241" t="s">
        <v>61</v>
      </c>
      <c r="R38" s="242"/>
      <c r="S38" s="243" t="s">
        <v>59</v>
      </c>
      <c r="T38" s="244" t="s">
        <v>155</v>
      </c>
      <c r="U38" s="245"/>
      <c r="V38" s="181"/>
      <c r="W38" s="181"/>
    </row>
    <row r="39" s="187" customFormat="true" ht="15.75" hidden="false" customHeight="false" outlineLevel="0" collapsed="false">
      <c r="A39" s="210" t="s">
        <v>145</v>
      </c>
      <c r="B39" s="211"/>
      <c r="C39" s="211"/>
      <c r="D39" s="211"/>
      <c r="E39" s="211"/>
      <c r="F39" s="211"/>
      <c r="G39" s="211"/>
      <c r="H39" s="211"/>
      <c r="I39" s="211"/>
      <c r="J39" s="247"/>
      <c r="K39" s="212"/>
      <c r="L39" s="212"/>
      <c r="M39" s="186"/>
      <c r="N39" s="195"/>
      <c r="O39" s="206"/>
      <c r="P39" s="206"/>
      <c r="Q39" s="241"/>
      <c r="R39" s="242"/>
      <c r="S39" s="243"/>
      <c r="T39" s="243"/>
      <c r="U39" s="248"/>
      <c r="V39" s="181"/>
      <c r="W39" s="181"/>
    </row>
    <row r="40" s="187" customFormat="true" ht="15.75" hidden="false" customHeight="false" outlineLevel="0" collapsed="false">
      <c r="A40" s="249" t="s">
        <v>146</v>
      </c>
      <c r="B40" s="246"/>
      <c r="C40" s="246"/>
      <c r="D40" s="246"/>
      <c r="E40" s="246"/>
      <c r="F40" s="246"/>
      <c r="G40" s="246"/>
      <c r="H40" s="246"/>
      <c r="I40" s="246"/>
      <c r="J40" s="247"/>
      <c r="K40" s="212"/>
      <c r="L40" s="212"/>
      <c r="M40" s="186"/>
      <c r="N40" s="250" t="s">
        <v>69</v>
      </c>
      <c r="O40" s="251" t="n">
        <f aca="false">SUM(B33,B34,B35,B40,B41)</f>
        <v>0</v>
      </c>
      <c r="P40" s="251" t="n">
        <f aca="false">SUM(D33,F33,H33,D35,F35,H35,D40,F40,H40)</f>
        <v>0</v>
      </c>
      <c r="Q40" s="251" t="n">
        <f aca="false">SUM(D34,F34,H34,D41,F41,H41)</f>
        <v>0</v>
      </c>
      <c r="R40" s="227"/>
      <c r="S40" s="252" t="n">
        <v>4538</v>
      </c>
      <c r="T40" s="253" t="n">
        <v>1040</v>
      </c>
      <c r="U40" s="254"/>
      <c r="V40" s="255" t="n">
        <f aca="false">O40/S40*1-1</f>
        <v>-1</v>
      </c>
      <c r="W40" s="255" t="n">
        <f aca="false">P40/T40*1-1</f>
        <v>-1</v>
      </c>
      <c r="X40" s="256" t="n">
        <f aca="false">O40-S40</f>
        <v>-4538</v>
      </c>
      <c r="Y40" s="256" t="n">
        <f aca="false">P40-T40</f>
        <v>-1040</v>
      </c>
    </row>
    <row r="41" s="187" customFormat="true" ht="15.75" hidden="false" customHeight="false" outlineLevel="0" collapsed="false">
      <c r="A41" s="249" t="s">
        <v>147</v>
      </c>
      <c r="B41" s="246"/>
      <c r="C41" s="246"/>
      <c r="D41" s="246"/>
      <c r="E41" s="246"/>
      <c r="F41" s="246"/>
      <c r="G41" s="246"/>
      <c r="H41" s="246"/>
      <c r="I41" s="246"/>
      <c r="J41" s="247"/>
      <c r="K41" s="212"/>
      <c r="L41" s="212"/>
      <c r="M41" s="186"/>
      <c r="N41" s="250" t="s">
        <v>71</v>
      </c>
      <c r="O41" s="251" t="n">
        <f aca="false">SUM(C33,C34,C35,C40,C41)</f>
        <v>0</v>
      </c>
      <c r="P41" s="251" t="n">
        <f aca="false">SUM(E33,G33,I33,E34,E35,G35,I35,E40,G40,I40,E41)</f>
        <v>0</v>
      </c>
      <c r="Q41" s="251" t="n">
        <f aca="false">SUM(G34,I34,G41,I41)</f>
        <v>0</v>
      </c>
      <c r="R41" s="227"/>
      <c r="S41" s="257" t="n">
        <v>4233</v>
      </c>
      <c r="T41" s="257" t="n">
        <v>3620</v>
      </c>
      <c r="U41" s="258"/>
      <c r="V41" s="255" t="n">
        <f aca="false">O41/S41*1-1</f>
        <v>-1</v>
      </c>
      <c r="W41" s="255" t="n">
        <f aca="false">P41/T41*1-1</f>
        <v>-1</v>
      </c>
      <c r="X41" s="256" t="n">
        <f aca="false">O41-S41</f>
        <v>-4233</v>
      </c>
      <c r="Y41" s="256" t="n">
        <f aca="false">P41-T41</f>
        <v>-3620</v>
      </c>
    </row>
    <row r="42" customFormat="false" ht="11.2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</row>
    <row r="43" s="187" customFormat="true" ht="17.1" hidden="false" customHeight="true" outlineLevel="0" collapsed="false">
      <c r="A43" s="265" t="s">
        <v>157</v>
      </c>
      <c r="B43" s="183"/>
      <c r="C43" s="183"/>
      <c r="D43" s="183"/>
      <c r="E43" s="183"/>
      <c r="F43" s="183"/>
      <c r="G43" s="183"/>
      <c r="H43" s="183"/>
      <c r="I43" s="183"/>
      <c r="J43" s="184" t="s">
        <v>132</v>
      </c>
      <c r="K43" s="185" t="s">
        <v>133</v>
      </c>
      <c r="L43" s="185"/>
      <c r="M43" s="186"/>
      <c r="O43" s="188"/>
      <c r="P43" s="188"/>
      <c r="Q43" s="188"/>
      <c r="R43" s="189"/>
      <c r="S43" s="190"/>
      <c r="T43" s="191"/>
      <c r="U43" s="191"/>
      <c r="V43" s="181"/>
      <c r="W43" s="181"/>
    </row>
    <row r="44" s="187" customFormat="true" ht="14.25" hidden="false" customHeight="true" outlineLevel="0" collapsed="false">
      <c r="A44" s="192" t="s">
        <v>48</v>
      </c>
      <c r="B44" s="235" t="s">
        <v>150</v>
      </c>
      <c r="C44" s="235"/>
      <c r="D44" s="235" t="s">
        <v>151</v>
      </c>
      <c r="E44" s="235"/>
      <c r="F44" s="235" t="s">
        <v>134</v>
      </c>
      <c r="G44" s="235"/>
      <c r="H44" s="235" t="s">
        <v>135</v>
      </c>
      <c r="I44" s="235"/>
      <c r="J44" s="184"/>
      <c r="K44" s="194" t="s">
        <v>136</v>
      </c>
      <c r="L44" s="194"/>
      <c r="M44" s="186"/>
      <c r="N44" s="195" t="s">
        <v>48</v>
      </c>
      <c r="O44" s="196" t="s">
        <v>49</v>
      </c>
      <c r="P44" s="196"/>
      <c r="Q44" s="196"/>
      <c r="R44" s="197"/>
      <c r="S44" s="198" t="s">
        <v>107</v>
      </c>
      <c r="T44" s="198"/>
      <c r="U44" s="190"/>
      <c r="V44" s="199" t="str">
        <f aca="false">V30</f>
        <v>Total Abatidos 2021</v>
      </c>
      <c r="W44" s="200"/>
      <c r="X44" s="200"/>
      <c r="Y44" s="201"/>
    </row>
    <row r="45" s="187" customFormat="true" ht="16.15" hidden="false" customHeight="true" outlineLevel="0" collapsed="false">
      <c r="A45" s="202" t="s">
        <v>138</v>
      </c>
      <c r="B45" s="240" t="s">
        <v>139</v>
      </c>
      <c r="C45" s="240" t="s">
        <v>140</v>
      </c>
      <c r="D45" s="240" t="s">
        <v>139</v>
      </c>
      <c r="E45" s="240" t="s">
        <v>140</v>
      </c>
      <c r="F45" s="240" t="s">
        <v>139</v>
      </c>
      <c r="G45" s="240" t="s">
        <v>140</v>
      </c>
      <c r="H45" s="240" t="s">
        <v>139</v>
      </c>
      <c r="I45" s="240" t="s">
        <v>140</v>
      </c>
      <c r="J45" s="204" t="n">
        <f aca="false">SUM(Reb__Est__por_faixa_etária!D8)</f>
        <v>760</v>
      </c>
      <c r="K45" s="205" t="s">
        <v>141</v>
      </c>
      <c r="L45" s="205" t="s">
        <v>142</v>
      </c>
      <c r="M45" s="186"/>
      <c r="N45" s="195"/>
      <c r="O45" s="206" t="s">
        <v>56</v>
      </c>
      <c r="P45" s="206" t="s">
        <v>57</v>
      </c>
      <c r="Q45" s="206" t="s">
        <v>58</v>
      </c>
      <c r="R45" s="207"/>
      <c r="S45" s="198" t="s">
        <v>143</v>
      </c>
      <c r="T45" s="198"/>
      <c r="U45" s="190"/>
      <c r="V45" s="208" t="s">
        <v>144</v>
      </c>
      <c r="W45" s="208"/>
      <c r="X45" s="209" t="s">
        <v>56</v>
      </c>
      <c r="Y45" s="209" t="s">
        <v>57</v>
      </c>
    </row>
    <row r="46" s="187" customFormat="true" ht="15.75" hidden="false" customHeight="false" outlineLevel="0" collapsed="false">
      <c r="A46" s="210" t="s">
        <v>145</v>
      </c>
      <c r="B46" s="211"/>
      <c r="C46" s="211"/>
      <c r="D46" s="211"/>
      <c r="E46" s="211"/>
      <c r="F46" s="211"/>
      <c r="G46" s="211"/>
      <c r="H46" s="211"/>
      <c r="I46" s="211"/>
      <c r="J46" s="212"/>
      <c r="K46" s="213" t="n">
        <f aca="false">J45*0.6</f>
        <v>456</v>
      </c>
      <c r="L46" s="213" t="n">
        <f aca="false">J45*0.4</f>
        <v>304</v>
      </c>
      <c r="M46" s="186"/>
      <c r="N46" s="195"/>
      <c r="O46" s="206"/>
      <c r="P46" s="206"/>
      <c r="Q46" s="206"/>
      <c r="R46" s="207"/>
      <c r="S46" s="260" t="n">
        <f aca="false">S32</f>
        <v>2022</v>
      </c>
      <c r="T46" s="260" t="n">
        <f aca="false">T32</f>
        <v>2021</v>
      </c>
      <c r="U46" s="261"/>
      <c r="V46" s="216" t="s">
        <v>56</v>
      </c>
      <c r="W46" s="216" t="s">
        <v>57</v>
      </c>
      <c r="X46" s="209" t="s">
        <v>56</v>
      </c>
      <c r="Y46" s="209" t="s">
        <v>57</v>
      </c>
    </row>
    <row r="47" s="187" customFormat="true" ht="15.75" hidden="false" customHeight="false" outlineLevel="0" collapsed="false">
      <c r="A47" s="210" t="s">
        <v>146</v>
      </c>
      <c r="B47" s="217"/>
      <c r="C47" s="217"/>
      <c r="D47" s="217"/>
      <c r="E47" s="217"/>
      <c r="F47" s="217"/>
      <c r="G47" s="217"/>
      <c r="H47" s="217"/>
      <c r="I47" s="217"/>
      <c r="J47" s="212"/>
      <c r="K47" s="212"/>
      <c r="L47" s="212"/>
      <c r="M47" s="186"/>
      <c r="N47" s="218" t="s">
        <v>69</v>
      </c>
      <c r="O47" s="219" t="n">
        <f aca="false">SUM(F46,H46,F53,H53)</f>
        <v>0</v>
      </c>
      <c r="P47" s="219" t="n">
        <f aca="false">SUM(B46,D46,B53,D53,K46)</f>
        <v>456</v>
      </c>
      <c r="Q47" s="220"/>
      <c r="R47" s="221"/>
      <c r="S47" s="222" t="n">
        <f aca="false">(O47+P47+O48+P48+O54+P54+O55+P55+Q55+Q54)</f>
        <v>760</v>
      </c>
      <c r="T47" s="262" t="n">
        <v>8139</v>
      </c>
      <c r="U47" s="232"/>
      <c r="V47" s="225" t="n">
        <f aca="false">O47-X47</f>
        <v>-800</v>
      </c>
      <c r="W47" s="225" t="n">
        <f aca="false">P47-Y47</f>
        <v>-320.6</v>
      </c>
      <c r="X47" s="219" t="n">
        <v>800</v>
      </c>
      <c r="Y47" s="219" t="n">
        <v>776.6</v>
      </c>
    </row>
    <row r="48" s="187" customFormat="true" ht="15.75" hidden="false" customHeight="false" outlineLevel="0" collapsed="false">
      <c r="A48" s="210" t="s">
        <v>147</v>
      </c>
      <c r="B48" s="217"/>
      <c r="C48" s="217"/>
      <c r="D48" s="217"/>
      <c r="E48" s="217"/>
      <c r="F48" s="217"/>
      <c r="G48" s="217"/>
      <c r="H48" s="217"/>
      <c r="I48" s="217"/>
      <c r="J48" s="212"/>
      <c r="K48" s="212"/>
      <c r="L48" s="212"/>
      <c r="M48" s="186"/>
      <c r="N48" s="218" t="s">
        <v>71</v>
      </c>
      <c r="O48" s="219" t="n">
        <f aca="false">SUM(G46,I46,G53,I53)</f>
        <v>0</v>
      </c>
      <c r="P48" s="219" t="n">
        <f aca="false">SUM(C46,E46,C53,E53,L46)</f>
        <v>304</v>
      </c>
      <c r="Q48" s="226"/>
      <c r="R48" s="227"/>
      <c r="S48" s="228" t="s">
        <v>148</v>
      </c>
      <c r="T48" s="264" t="n">
        <f aca="false">S47-T47</f>
        <v>-7379</v>
      </c>
      <c r="U48" s="230"/>
      <c r="V48" s="225" t="n">
        <f aca="false">O48-X48</f>
        <v>-338</v>
      </c>
      <c r="W48" s="225" t="n">
        <f aca="false">P48-Y48</f>
        <v>-57.4</v>
      </c>
      <c r="X48" s="219" t="n">
        <v>338</v>
      </c>
      <c r="Y48" s="219" t="n">
        <v>361.4</v>
      </c>
    </row>
    <row r="49" s="187" customFormat="true" ht="15.75" hidden="false" customHeight="false" outlineLevel="0" collapsed="false">
      <c r="A49" s="210" t="s">
        <v>149</v>
      </c>
      <c r="B49" s="217"/>
      <c r="C49" s="217"/>
      <c r="D49" s="217"/>
      <c r="E49" s="217"/>
      <c r="F49" s="217"/>
      <c r="G49" s="217"/>
      <c r="H49" s="217"/>
      <c r="I49" s="217"/>
      <c r="J49" s="212"/>
      <c r="K49" s="212"/>
      <c r="L49" s="212"/>
      <c r="M49" s="186"/>
      <c r="O49" s="188"/>
      <c r="P49" s="188"/>
      <c r="Q49" s="188"/>
      <c r="R49" s="189"/>
      <c r="S49" s="231"/>
      <c r="T49" s="232"/>
      <c r="U49" s="232"/>
      <c r="V49" s="181"/>
      <c r="W49" s="181"/>
    </row>
    <row r="50" s="187" customFormat="true" ht="6.2" hidden="false" customHeight="true" outlineLevel="0" collapsed="false">
      <c r="A50" s="212"/>
      <c r="B50" s="0"/>
      <c r="C50" s="0"/>
      <c r="D50" s="0"/>
      <c r="E50" s="0"/>
      <c r="F50" s="0"/>
      <c r="G50" s="0"/>
      <c r="H50" s="0"/>
      <c r="I50" s="0"/>
      <c r="J50" s="212"/>
      <c r="K50" s="212"/>
      <c r="L50" s="212"/>
      <c r="M50" s="186"/>
      <c r="O50" s="188"/>
      <c r="P50" s="188"/>
      <c r="Q50" s="188"/>
      <c r="R50" s="189"/>
      <c r="S50" s="231"/>
      <c r="T50" s="232"/>
      <c r="U50" s="232"/>
      <c r="V50" s="181"/>
      <c r="W50" s="181"/>
    </row>
    <row r="51" s="187" customFormat="true" ht="15.75" hidden="false" customHeight="false" outlineLevel="0" collapsed="false">
      <c r="A51" s="192" t="s">
        <v>48</v>
      </c>
      <c r="B51" s="234" t="s">
        <v>150</v>
      </c>
      <c r="C51" s="234"/>
      <c r="D51" s="234" t="s">
        <v>151</v>
      </c>
      <c r="E51" s="234"/>
      <c r="F51" s="235" t="s">
        <v>134</v>
      </c>
      <c r="G51" s="235"/>
      <c r="H51" s="235" t="s">
        <v>135</v>
      </c>
      <c r="I51" s="235"/>
      <c r="J51" s="236"/>
      <c r="K51" s="236"/>
      <c r="L51" s="236"/>
      <c r="M51" s="186"/>
      <c r="N51" s="195" t="s">
        <v>48</v>
      </c>
      <c r="O51" s="196" t="s">
        <v>152</v>
      </c>
      <c r="P51" s="196"/>
      <c r="Q51" s="196"/>
      <c r="R51" s="197"/>
      <c r="S51" s="237" t="str">
        <f aca="false">S37</f>
        <v>Ano: 2021</v>
      </c>
      <c r="T51" s="237"/>
      <c r="U51" s="238"/>
      <c r="V51" s="181"/>
      <c r="W51" s="181"/>
    </row>
    <row r="52" s="187" customFormat="true" ht="14.1" hidden="false" customHeight="true" outlineLevel="0" collapsed="false">
      <c r="A52" s="202" t="s">
        <v>154</v>
      </c>
      <c r="B52" s="239" t="s">
        <v>139</v>
      </c>
      <c r="C52" s="239" t="s">
        <v>140</v>
      </c>
      <c r="D52" s="239" t="s">
        <v>139</v>
      </c>
      <c r="E52" s="239" t="s">
        <v>140</v>
      </c>
      <c r="F52" s="240" t="s">
        <v>139</v>
      </c>
      <c r="G52" s="240" t="s">
        <v>140</v>
      </c>
      <c r="H52" s="240" t="s">
        <v>139</v>
      </c>
      <c r="I52" s="240" t="s">
        <v>140</v>
      </c>
      <c r="J52" s="236"/>
      <c r="K52" s="236"/>
      <c r="L52" s="236"/>
      <c r="M52" s="186"/>
      <c r="N52" s="195"/>
      <c r="O52" s="206" t="s">
        <v>59</v>
      </c>
      <c r="P52" s="241" t="s">
        <v>155</v>
      </c>
      <c r="Q52" s="241" t="s">
        <v>61</v>
      </c>
      <c r="R52" s="242"/>
      <c r="S52" s="243" t="s">
        <v>59</v>
      </c>
      <c r="T52" s="244" t="s">
        <v>155</v>
      </c>
      <c r="U52" s="245"/>
      <c r="V52" s="181"/>
      <c r="W52" s="181"/>
    </row>
    <row r="53" s="187" customFormat="true" ht="15.75" hidden="false" customHeight="false" outlineLevel="0" collapsed="false">
      <c r="A53" s="210" t="s">
        <v>145</v>
      </c>
      <c r="B53" s="246"/>
      <c r="C53" s="246"/>
      <c r="D53" s="246"/>
      <c r="E53" s="246"/>
      <c r="F53" s="246"/>
      <c r="G53" s="246"/>
      <c r="H53" s="246"/>
      <c r="I53" s="246"/>
      <c r="J53" s="247"/>
      <c r="K53" s="212"/>
      <c r="L53" s="212"/>
      <c r="M53" s="186"/>
      <c r="N53" s="195"/>
      <c r="O53" s="206"/>
      <c r="P53" s="206"/>
      <c r="Q53" s="241"/>
      <c r="R53" s="242"/>
      <c r="S53" s="243"/>
      <c r="T53" s="243"/>
      <c r="U53" s="248"/>
      <c r="V53" s="181"/>
      <c r="W53" s="181"/>
    </row>
    <row r="54" s="187" customFormat="true" ht="15.75" hidden="false" customHeight="false" outlineLevel="0" collapsed="false">
      <c r="A54" s="249" t="s">
        <v>146</v>
      </c>
      <c r="B54" s="246"/>
      <c r="C54" s="246"/>
      <c r="D54" s="246"/>
      <c r="E54" s="246"/>
      <c r="F54" s="246"/>
      <c r="G54" s="246"/>
      <c r="H54" s="246"/>
      <c r="I54" s="246"/>
      <c r="J54" s="247"/>
      <c r="K54" s="212"/>
      <c r="L54" s="212"/>
      <c r="M54" s="186"/>
      <c r="N54" s="250" t="s">
        <v>69</v>
      </c>
      <c r="O54" s="251" t="n">
        <f aca="false">SUM(B47,B48,B49,B54,B55)</f>
        <v>0</v>
      </c>
      <c r="P54" s="251" t="n">
        <f aca="false">SUM(D47,F47,H47,D49,F49,H49,D54,F54,H54)</f>
        <v>0</v>
      </c>
      <c r="Q54" s="251" t="n">
        <f aca="false">SUM(D48,F48,H48,D55,F55,H55)</f>
        <v>0</v>
      </c>
      <c r="R54" s="227"/>
      <c r="S54" s="252" t="n">
        <v>1206</v>
      </c>
      <c r="T54" s="253" t="n">
        <v>399</v>
      </c>
      <c r="U54" s="254"/>
      <c r="V54" s="255" t="n">
        <f aca="false">O54/S54*1-1</f>
        <v>-1</v>
      </c>
      <c r="W54" s="255" t="n">
        <f aca="false">P54/T54*1-1</f>
        <v>-1</v>
      </c>
      <c r="X54" s="256" t="n">
        <f aca="false">O54-S54</f>
        <v>-1206</v>
      </c>
      <c r="Y54" s="256" t="n">
        <f aca="false">P54-T54</f>
        <v>-399</v>
      </c>
    </row>
    <row r="55" s="187" customFormat="true" ht="15.75" hidden="false" customHeight="false" outlineLevel="0" collapsed="false">
      <c r="A55" s="249" t="s">
        <v>147</v>
      </c>
      <c r="B55" s="246"/>
      <c r="C55" s="246"/>
      <c r="D55" s="246"/>
      <c r="E55" s="246"/>
      <c r="F55" s="246"/>
      <c r="G55" s="246"/>
      <c r="H55" s="246"/>
      <c r="I55" s="246"/>
      <c r="J55" s="247"/>
      <c r="K55" s="212"/>
      <c r="L55" s="212"/>
      <c r="M55" s="186"/>
      <c r="N55" s="250" t="s">
        <v>71</v>
      </c>
      <c r="O55" s="251" t="n">
        <f aca="false">SUM(C47,C48,C49,C54,C55)</f>
        <v>0</v>
      </c>
      <c r="P55" s="251" t="n">
        <f aca="false">SUM(E47,G47,I47,E48,E49,G49,I49,E54,G54,I54,E55)</f>
        <v>0</v>
      </c>
      <c r="Q55" s="251" t="n">
        <f aca="false">SUM(G48,I48,G55,I55)</f>
        <v>0</v>
      </c>
      <c r="R55" s="227"/>
      <c r="S55" s="257" t="n">
        <v>1283</v>
      </c>
      <c r="T55" s="257" t="n">
        <v>2722</v>
      </c>
      <c r="U55" s="258"/>
      <c r="V55" s="255" t="n">
        <f aca="false">O55/S55*1-1</f>
        <v>-1</v>
      </c>
      <c r="W55" s="255" t="n">
        <f aca="false">P55/T55*1-1</f>
        <v>-1</v>
      </c>
      <c r="X55" s="256" t="n">
        <f aca="false">O55-S55</f>
        <v>-1283</v>
      </c>
      <c r="Y55" s="256" t="n">
        <f aca="false">P55-T55</f>
        <v>-2722</v>
      </c>
    </row>
    <row r="56" customFormat="false" ht="11.2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</row>
    <row r="57" s="187" customFormat="true" ht="17.1" hidden="false" customHeight="true" outlineLevel="0" collapsed="false">
      <c r="A57" s="265" t="s">
        <v>158</v>
      </c>
      <c r="B57" s="183"/>
      <c r="C57" s="183"/>
      <c r="D57" s="183"/>
      <c r="E57" s="183"/>
      <c r="F57" s="183"/>
      <c r="G57" s="183"/>
      <c r="H57" s="183"/>
      <c r="I57" s="183"/>
      <c r="J57" s="184" t="s">
        <v>132</v>
      </c>
      <c r="K57" s="185" t="s">
        <v>133</v>
      </c>
      <c r="L57" s="185"/>
      <c r="M57" s="186"/>
      <c r="O57" s="188"/>
      <c r="P57" s="188"/>
      <c r="Q57" s="188"/>
      <c r="R57" s="189"/>
      <c r="S57" s="190"/>
      <c r="T57" s="191"/>
      <c r="U57" s="191"/>
      <c r="V57" s="181"/>
      <c r="W57" s="181"/>
    </row>
    <row r="58" s="187" customFormat="true" ht="14.25" hidden="false" customHeight="true" outlineLevel="0" collapsed="false">
      <c r="A58" s="192" t="s">
        <v>48</v>
      </c>
      <c r="B58" s="235" t="s">
        <v>150</v>
      </c>
      <c r="C58" s="235"/>
      <c r="D58" s="235" t="s">
        <v>151</v>
      </c>
      <c r="E58" s="235"/>
      <c r="F58" s="235" t="s">
        <v>134</v>
      </c>
      <c r="G58" s="235"/>
      <c r="H58" s="235" t="s">
        <v>135</v>
      </c>
      <c r="I58" s="235"/>
      <c r="J58" s="184"/>
      <c r="K58" s="194" t="s">
        <v>136</v>
      </c>
      <c r="L58" s="194"/>
      <c r="M58" s="186"/>
      <c r="N58" s="195" t="s">
        <v>48</v>
      </c>
      <c r="O58" s="196" t="s">
        <v>49</v>
      </c>
      <c r="P58" s="196"/>
      <c r="Q58" s="196"/>
      <c r="R58" s="197"/>
      <c r="S58" s="198" t="s">
        <v>107</v>
      </c>
      <c r="T58" s="198"/>
      <c r="U58" s="190"/>
      <c r="V58" s="199" t="str">
        <f aca="false">V44</f>
        <v>Total Abatidos 2021</v>
      </c>
      <c r="W58" s="200"/>
      <c r="X58" s="200"/>
      <c r="Y58" s="201"/>
    </row>
    <row r="59" s="187" customFormat="true" ht="16.15" hidden="false" customHeight="true" outlineLevel="0" collapsed="false">
      <c r="A59" s="202" t="s">
        <v>138</v>
      </c>
      <c r="B59" s="240" t="s">
        <v>139</v>
      </c>
      <c r="C59" s="240" t="s">
        <v>140</v>
      </c>
      <c r="D59" s="240" t="s">
        <v>139</v>
      </c>
      <c r="E59" s="240" t="s">
        <v>140</v>
      </c>
      <c r="F59" s="240" t="s">
        <v>139</v>
      </c>
      <c r="G59" s="240" t="s">
        <v>140</v>
      </c>
      <c r="H59" s="240" t="s">
        <v>139</v>
      </c>
      <c r="I59" s="240" t="s">
        <v>140</v>
      </c>
      <c r="J59" s="204" t="n">
        <f aca="false">SUM(Reb__Est__por_faixa_etária!D9)</f>
        <v>720</v>
      </c>
      <c r="K59" s="205" t="s">
        <v>141</v>
      </c>
      <c r="L59" s="205" t="s">
        <v>142</v>
      </c>
      <c r="M59" s="186"/>
      <c r="N59" s="195"/>
      <c r="O59" s="206" t="s">
        <v>56</v>
      </c>
      <c r="P59" s="206" t="s">
        <v>57</v>
      </c>
      <c r="Q59" s="206" t="s">
        <v>58</v>
      </c>
      <c r="R59" s="207"/>
      <c r="S59" s="198" t="s">
        <v>143</v>
      </c>
      <c r="T59" s="198"/>
      <c r="U59" s="190"/>
      <c r="V59" s="208" t="s">
        <v>144</v>
      </c>
      <c r="W59" s="208"/>
      <c r="X59" s="209" t="s">
        <v>56</v>
      </c>
      <c r="Y59" s="209" t="s">
        <v>57</v>
      </c>
    </row>
    <row r="60" s="187" customFormat="true" ht="15.75" hidden="false" customHeight="false" outlineLevel="0" collapsed="false">
      <c r="A60" s="210" t="s">
        <v>145</v>
      </c>
      <c r="B60" s="211"/>
      <c r="C60" s="211"/>
      <c r="D60" s="211"/>
      <c r="E60" s="211"/>
      <c r="F60" s="211"/>
      <c r="G60" s="211"/>
      <c r="H60" s="211"/>
      <c r="I60" s="211"/>
      <c r="J60" s="212"/>
      <c r="K60" s="213" t="n">
        <f aca="false">J59*0.6</f>
        <v>432</v>
      </c>
      <c r="L60" s="213" t="n">
        <f aca="false">J59*0.4</f>
        <v>288</v>
      </c>
      <c r="M60" s="186"/>
      <c r="N60" s="195"/>
      <c r="O60" s="206"/>
      <c r="P60" s="206"/>
      <c r="Q60" s="206"/>
      <c r="R60" s="207"/>
      <c r="S60" s="260" t="n">
        <f aca="false">S46</f>
        <v>2022</v>
      </c>
      <c r="T60" s="260" t="n">
        <f aca="false">T46</f>
        <v>2021</v>
      </c>
      <c r="U60" s="261"/>
      <c r="V60" s="216" t="s">
        <v>56</v>
      </c>
      <c r="W60" s="216" t="s">
        <v>57</v>
      </c>
      <c r="X60" s="209" t="s">
        <v>56</v>
      </c>
      <c r="Y60" s="209" t="s">
        <v>57</v>
      </c>
    </row>
    <row r="61" s="187" customFormat="true" ht="15.75" hidden="false" customHeight="false" outlineLevel="0" collapsed="false">
      <c r="A61" s="210" t="s">
        <v>146</v>
      </c>
      <c r="B61" s="217"/>
      <c r="C61" s="217"/>
      <c r="D61" s="217"/>
      <c r="E61" s="217"/>
      <c r="F61" s="217"/>
      <c r="G61" s="217"/>
      <c r="H61" s="217"/>
      <c r="I61" s="217"/>
      <c r="J61" s="212"/>
      <c r="K61" s="212"/>
      <c r="L61" s="212"/>
      <c r="M61" s="186"/>
      <c r="N61" s="218" t="s">
        <v>69</v>
      </c>
      <c r="O61" s="219" t="n">
        <f aca="false">SUM(F60,H60,F67,H67)</f>
        <v>0</v>
      </c>
      <c r="P61" s="219" t="n">
        <f aca="false">SUM(B60,D60,B67,D67,K60)</f>
        <v>432</v>
      </c>
      <c r="Q61" s="220"/>
      <c r="R61" s="221"/>
      <c r="S61" s="222" t="n">
        <f aca="false">(O61+P61+O62+P62+O68+P68+O69+P69+Q69+Q68)</f>
        <v>720</v>
      </c>
      <c r="T61" s="262" t="n">
        <v>17598</v>
      </c>
      <c r="U61" s="232"/>
      <c r="V61" s="225" t="n">
        <f aca="false">O61-X61</f>
        <v>-782</v>
      </c>
      <c r="W61" s="225" t="n">
        <f aca="false">P61-Y61</f>
        <v>-1680.4</v>
      </c>
      <c r="X61" s="219" t="n">
        <v>782</v>
      </c>
      <c r="Y61" s="219" t="n">
        <v>2112.4</v>
      </c>
    </row>
    <row r="62" s="187" customFormat="true" ht="15.75" hidden="false" customHeight="false" outlineLevel="0" collapsed="false">
      <c r="A62" s="210" t="s">
        <v>147</v>
      </c>
      <c r="B62" s="217"/>
      <c r="C62" s="217"/>
      <c r="D62" s="217"/>
      <c r="E62" s="217"/>
      <c r="F62" s="217"/>
      <c r="G62" s="217"/>
      <c r="H62" s="217"/>
      <c r="I62" s="217"/>
      <c r="J62" s="212"/>
      <c r="K62" s="212"/>
      <c r="L62" s="212"/>
      <c r="M62" s="186"/>
      <c r="N62" s="218" t="s">
        <v>71</v>
      </c>
      <c r="O62" s="219" t="n">
        <f aca="false">SUM(G60,I60,G67,I67)</f>
        <v>0</v>
      </c>
      <c r="P62" s="219" t="n">
        <f aca="false">SUM(C60,E60,C67,E67,L60)</f>
        <v>288</v>
      </c>
      <c r="Q62" s="226"/>
      <c r="R62" s="227"/>
      <c r="S62" s="228" t="s">
        <v>148</v>
      </c>
      <c r="T62" s="264" t="n">
        <f aca="false">S61-T61</f>
        <v>-16878</v>
      </c>
      <c r="U62" s="230"/>
      <c r="V62" s="225" t="n">
        <f aca="false">O62-X62</f>
        <v>-2502</v>
      </c>
      <c r="W62" s="225" t="n">
        <f aca="false">P62-Y62</f>
        <v>-1503.6</v>
      </c>
      <c r="X62" s="219" t="n">
        <v>2502</v>
      </c>
      <c r="Y62" s="219" t="n">
        <v>1791.6</v>
      </c>
    </row>
    <row r="63" s="187" customFormat="true" ht="15.75" hidden="false" customHeight="false" outlineLevel="0" collapsed="false">
      <c r="A63" s="210" t="s">
        <v>149</v>
      </c>
      <c r="B63" s="217"/>
      <c r="C63" s="217"/>
      <c r="D63" s="217"/>
      <c r="E63" s="217"/>
      <c r="F63" s="217"/>
      <c r="G63" s="217"/>
      <c r="H63" s="217"/>
      <c r="I63" s="217"/>
      <c r="J63" s="212"/>
      <c r="K63" s="212"/>
      <c r="L63" s="212"/>
      <c r="M63" s="186"/>
      <c r="O63" s="188"/>
      <c r="P63" s="188"/>
      <c r="Q63" s="188"/>
      <c r="R63" s="189"/>
      <c r="S63" s="231"/>
      <c r="T63" s="232"/>
      <c r="U63" s="232"/>
      <c r="V63" s="181"/>
      <c r="W63" s="181"/>
    </row>
    <row r="64" s="187" customFormat="true" ht="6.2" hidden="false" customHeight="true" outlineLevel="0" collapsed="false">
      <c r="A64" s="212"/>
      <c r="B64" s="0"/>
      <c r="C64" s="0"/>
      <c r="D64" s="0"/>
      <c r="E64" s="0"/>
      <c r="F64" s="0"/>
      <c r="G64" s="0"/>
      <c r="H64" s="0"/>
      <c r="I64" s="0"/>
      <c r="J64" s="212"/>
      <c r="K64" s="212"/>
      <c r="L64" s="212"/>
      <c r="M64" s="186"/>
      <c r="O64" s="188"/>
      <c r="P64" s="188"/>
      <c r="Q64" s="188"/>
      <c r="R64" s="189"/>
      <c r="S64" s="231"/>
      <c r="T64" s="232"/>
      <c r="U64" s="232"/>
      <c r="V64" s="181"/>
      <c r="W64" s="181"/>
    </row>
    <row r="65" s="187" customFormat="true" ht="15.75" hidden="false" customHeight="false" outlineLevel="0" collapsed="false">
      <c r="A65" s="192" t="s">
        <v>48</v>
      </c>
      <c r="B65" s="234" t="s">
        <v>150</v>
      </c>
      <c r="C65" s="234"/>
      <c r="D65" s="234" t="s">
        <v>151</v>
      </c>
      <c r="E65" s="234"/>
      <c r="F65" s="235" t="s">
        <v>134</v>
      </c>
      <c r="G65" s="235"/>
      <c r="H65" s="235" t="s">
        <v>135</v>
      </c>
      <c r="I65" s="235"/>
      <c r="J65" s="236"/>
      <c r="K65" s="236"/>
      <c r="L65" s="236"/>
      <c r="M65" s="186"/>
      <c r="N65" s="195" t="s">
        <v>48</v>
      </c>
      <c r="O65" s="196" t="s">
        <v>152</v>
      </c>
      <c r="P65" s="196"/>
      <c r="Q65" s="196"/>
      <c r="R65" s="197"/>
      <c r="S65" s="237" t="str">
        <f aca="false">S51</f>
        <v>Ano: 2021</v>
      </c>
      <c r="T65" s="237"/>
      <c r="U65" s="238"/>
      <c r="V65" s="181"/>
      <c r="W65" s="181"/>
    </row>
    <row r="66" s="187" customFormat="true" ht="14.1" hidden="false" customHeight="true" outlineLevel="0" collapsed="false">
      <c r="A66" s="202" t="s">
        <v>154</v>
      </c>
      <c r="B66" s="239" t="s">
        <v>139</v>
      </c>
      <c r="C66" s="239" t="s">
        <v>140</v>
      </c>
      <c r="D66" s="239" t="s">
        <v>139</v>
      </c>
      <c r="E66" s="239" t="s">
        <v>140</v>
      </c>
      <c r="F66" s="240" t="s">
        <v>139</v>
      </c>
      <c r="G66" s="240" t="s">
        <v>140</v>
      </c>
      <c r="H66" s="240" t="s">
        <v>139</v>
      </c>
      <c r="I66" s="240" t="s">
        <v>140</v>
      </c>
      <c r="J66" s="236"/>
      <c r="K66" s="236"/>
      <c r="L66" s="236"/>
      <c r="M66" s="186"/>
      <c r="N66" s="195"/>
      <c r="O66" s="206" t="s">
        <v>59</v>
      </c>
      <c r="P66" s="241" t="s">
        <v>155</v>
      </c>
      <c r="Q66" s="241" t="s">
        <v>61</v>
      </c>
      <c r="R66" s="242"/>
      <c r="S66" s="243" t="s">
        <v>59</v>
      </c>
      <c r="T66" s="244" t="s">
        <v>155</v>
      </c>
      <c r="U66" s="245"/>
      <c r="V66" s="181"/>
      <c r="W66" s="181"/>
    </row>
    <row r="67" s="187" customFormat="true" ht="15.75" hidden="false" customHeight="false" outlineLevel="0" collapsed="false">
      <c r="A67" s="210" t="s">
        <v>145</v>
      </c>
      <c r="B67" s="246"/>
      <c r="C67" s="246"/>
      <c r="D67" s="246"/>
      <c r="E67" s="246"/>
      <c r="F67" s="246"/>
      <c r="G67" s="246"/>
      <c r="H67" s="246"/>
      <c r="I67" s="246"/>
      <c r="J67" s="247"/>
      <c r="K67" s="212"/>
      <c r="L67" s="212"/>
      <c r="M67" s="186"/>
      <c r="N67" s="195"/>
      <c r="O67" s="206"/>
      <c r="P67" s="206"/>
      <c r="Q67" s="241"/>
      <c r="R67" s="242"/>
      <c r="S67" s="243"/>
      <c r="T67" s="243"/>
      <c r="U67" s="248"/>
      <c r="V67" s="181"/>
      <c r="W67" s="181"/>
    </row>
    <row r="68" s="187" customFormat="true" ht="15.75" hidden="false" customHeight="false" outlineLevel="0" collapsed="false">
      <c r="A68" s="249" t="s">
        <v>146</v>
      </c>
      <c r="B68" s="246"/>
      <c r="C68" s="246"/>
      <c r="D68" s="246"/>
      <c r="E68" s="246"/>
      <c r="F68" s="246"/>
      <c r="G68" s="246"/>
      <c r="H68" s="246"/>
      <c r="I68" s="246"/>
      <c r="J68" s="247"/>
      <c r="K68" s="212"/>
      <c r="L68" s="212"/>
      <c r="M68" s="186"/>
      <c r="N68" s="250" t="s">
        <v>69</v>
      </c>
      <c r="O68" s="251" t="n">
        <f aca="false">SUM(B61,B62,B63,B68,B69)</f>
        <v>0</v>
      </c>
      <c r="P68" s="251" t="n">
        <f aca="false">SUM(D61,F61,H61,D63,F63,H63,D68,F68,H68)</f>
        <v>0</v>
      </c>
      <c r="Q68" s="251" t="n">
        <f aca="false">SUM(D62,F62,H62,D69,F69,H69)</f>
        <v>0</v>
      </c>
      <c r="R68" s="227"/>
      <c r="S68" s="252" t="n">
        <v>2769</v>
      </c>
      <c r="T68" s="253" t="n">
        <v>1994</v>
      </c>
      <c r="U68" s="254"/>
      <c r="V68" s="255" t="n">
        <f aca="false">O68/S68*1-1</f>
        <v>-1</v>
      </c>
      <c r="W68" s="255" t="n">
        <f aca="false">P68/T68*1-1</f>
        <v>-1</v>
      </c>
      <c r="X68" s="256" t="n">
        <f aca="false">O68-S68</f>
        <v>-2769</v>
      </c>
      <c r="Y68" s="256" t="n">
        <f aca="false">P68-T68</f>
        <v>-1994</v>
      </c>
    </row>
    <row r="69" s="187" customFormat="true" ht="15.75" hidden="false" customHeight="false" outlineLevel="0" collapsed="false">
      <c r="A69" s="249" t="s">
        <v>147</v>
      </c>
      <c r="B69" s="246"/>
      <c r="C69" s="246"/>
      <c r="D69" s="246"/>
      <c r="E69" s="246"/>
      <c r="F69" s="246"/>
      <c r="G69" s="246"/>
      <c r="H69" s="246"/>
      <c r="I69" s="246"/>
      <c r="J69" s="247"/>
      <c r="K69" s="212"/>
      <c r="L69" s="212"/>
      <c r="M69" s="186"/>
      <c r="N69" s="250" t="s">
        <v>71</v>
      </c>
      <c r="O69" s="251" t="n">
        <f aca="false">SUM(C61,C62,C63,C68,C69)</f>
        <v>0</v>
      </c>
      <c r="P69" s="251" t="n">
        <f aca="false">SUM(E61,G61,I61,E62,E63,G63,I63,E68,G68,I68,E69)</f>
        <v>0</v>
      </c>
      <c r="Q69" s="251" t="n">
        <f aca="false">SUM(G62,I62,G69,I69)</f>
        <v>0</v>
      </c>
      <c r="R69" s="227"/>
      <c r="S69" s="257" t="n">
        <v>1784</v>
      </c>
      <c r="T69" s="257" t="n">
        <v>3248</v>
      </c>
      <c r="U69" s="258"/>
      <c r="V69" s="255" t="n">
        <f aca="false">O69/S69*1-1</f>
        <v>-1</v>
      </c>
      <c r="W69" s="255" t="n">
        <f aca="false">P69/T69*1-1</f>
        <v>-1</v>
      </c>
      <c r="X69" s="256" t="n">
        <f aca="false">O69-S69</f>
        <v>-1784</v>
      </c>
      <c r="Y69" s="256" t="n">
        <f aca="false">P69-T69</f>
        <v>-3248</v>
      </c>
    </row>
    <row r="70" customFormat="false" ht="11.2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</row>
    <row r="71" s="187" customFormat="true" ht="17.1" hidden="false" customHeight="true" outlineLevel="0" collapsed="false">
      <c r="A71" s="265" t="s">
        <v>159</v>
      </c>
      <c r="B71" s="183"/>
      <c r="C71" s="183"/>
      <c r="D71" s="183"/>
      <c r="E71" s="183"/>
      <c r="F71" s="183"/>
      <c r="G71" s="183"/>
      <c r="H71" s="183"/>
      <c r="I71" s="183"/>
      <c r="J71" s="184" t="s">
        <v>132</v>
      </c>
      <c r="K71" s="185" t="s">
        <v>133</v>
      </c>
      <c r="L71" s="185"/>
      <c r="M71" s="186"/>
      <c r="O71" s="188"/>
      <c r="P71" s="188"/>
      <c r="Q71" s="188"/>
      <c r="R71" s="189"/>
      <c r="S71" s="190"/>
      <c r="T71" s="191"/>
      <c r="U71" s="191"/>
      <c r="V71" s="181"/>
      <c r="W71" s="181"/>
    </row>
    <row r="72" s="187" customFormat="true" ht="14.25" hidden="false" customHeight="true" outlineLevel="0" collapsed="false">
      <c r="A72" s="192" t="s">
        <v>48</v>
      </c>
      <c r="B72" s="235" t="s">
        <v>150</v>
      </c>
      <c r="C72" s="235"/>
      <c r="D72" s="235" t="s">
        <v>151</v>
      </c>
      <c r="E72" s="235"/>
      <c r="F72" s="235" t="s">
        <v>134</v>
      </c>
      <c r="G72" s="235"/>
      <c r="H72" s="235" t="s">
        <v>135</v>
      </c>
      <c r="I72" s="235"/>
      <c r="J72" s="184"/>
      <c r="K72" s="194" t="s">
        <v>136</v>
      </c>
      <c r="L72" s="194"/>
      <c r="M72" s="186"/>
      <c r="N72" s="195" t="s">
        <v>48</v>
      </c>
      <c r="O72" s="196" t="s">
        <v>49</v>
      </c>
      <c r="P72" s="196"/>
      <c r="Q72" s="196"/>
      <c r="R72" s="197"/>
      <c r="S72" s="198" t="s">
        <v>107</v>
      </c>
      <c r="T72" s="198"/>
      <c r="U72" s="190"/>
      <c r="V72" s="199" t="str">
        <f aca="false">V58</f>
        <v>Total Abatidos 2021</v>
      </c>
      <c r="W72" s="200"/>
      <c r="X72" s="200"/>
      <c r="Y72" s="201"/>
    </row>
    <row r="73" s="187" customFormat="true" ht="16.15" hidden="false" customHeight="true" outlineLevel="0" collapsed="false">
      <c r="A73" s="202" t="s">
        <v>138</v>
      </c>
      <c r="B73" s="240" t="s">
        <v>139</v>
      </c>
      <c r="C73" s="240" t="s">
        <v>140</v>
      </c>
      <c r="D73" s="240" t="s">
        <v>139</v>
      </c>
      <c r="E73" s="240" t="s">
        <v>140</v>
      </c>
      <c r="F73" s="240" t="s">
        <v>139</v>
      </c>
      <c r="G73" s="240" t="s">
        <v>140</v>
      </c>
      <c r="H73" s="240" t="s">
        <v>139</v>
      </c>
      <c r="I73" s="240" t="s">
        <v>140</v>
      </c>
      <c r="J73" s="204" t="n">
        <f aca="false">SUM(Reb__Est__por_faixa_etária!D10)</f>
        <v>941</v>
      </c>
      <c r="K73" s="205" t="s">
        <v>141</v>
      </c>
      <c r="L73" s="205" t="s">
        <v>142</v>
      </c>
      <c r="M73" s="186"/>
      <c r="N73" s="195"/>
      <c r="O73" s="206" t="s">
        <v>56</v>
      </c>
      <c r="P73" s="206" t="s">
        <v>57</v>
      </c>
      <c r="Q73" s="206" t="s">
        <v>58</v>
      </c>
      <c r="R73" s="207"/>
      <c r="S73" s="198" t="s">
        <v>143</v>
      </c>
      <c r="T73" s="198"/>
      <c r="U73" s="190"/>
      <c r="V73" s="208" t="s">
        <v>144</v>
      </c>
      <c r="W73" s="208"/>
      <c r="X73" s="209" t="s">
        <v>56</v>
      </c>
      <c r="Y73" s="209" t="s">
        <v>57</v>
      </c>
    </row>
    <row r="74" s="187" customFormat="true" ht="15.75" hidden="false" customHeight="false" outlineLevel="0" collapsed="false">
      <c r="A74" s="210" t="s">
        <v>145</v>
      </c>
      <c r="B74" s="211"/>
      <c r="C74" s="211"/>
      <c r="D74" s="211"/>
      <c r="E74" s="211"/>
      <c r="F74" s="211"/>
      <c r="G74" s="211"/>
      <c r="H74" s="211"/>
      <c r="I74" s="211"/>
      <c r="J74" s="212"/>
      <c r="K74" s="213" t="n">
        <f aca="false">J73*0.6</f>
        <v>564.6</v>
      </c>
      <c r="L74" s="213" t="n">
        <f aca="false">J73*0.4</f>
        <v>376.4</v>
      </c>
      <c r="M74" s="186"/>
      <c r="N74" s="195"/>
      <c r="O74" s="206"/>
      <c r="P74" s="206"/>
      <c r="Q74" s="206"/>
      <c r="R74" s="207"/>
      <c r="S74" s="260" t="n">
        <f aca="false">S60</f>
        <v>2022</v>
      </c>
      <c r="T74" s="260" t="n">
        <f aca="false">T60</f>
        <v>2021</v>
      </c>
      <c r="U74" s="261"/>
      <c r="V74" s="216" t="s">
        <v>56</v>
      </c>
      <c r="W74" s="216" t="s">
        <v>57</v>
      </c>
      <c r="X74" s="209" t="s">
        <v>56</v>
      </c>
      <c r="Y74" s="209" t="s">
        <v>57</v>
      </c>
    </row>
    <row r="75" s="187" customFormat="true" ht="15.75" hidden="false" customHeight="false" outlineLevel="0" collapsed="false">
      <c r="A75" s="210" t="s">
        <v>146</v>
      </c>
      <c r="B75" s="217"/>
      <c r="C75" s="217"/>
      <c r="D75" s="217"/>
      <c r="E75" s="217"/>
      <c r="F75" s="217"/>
      <c r="G75" s="217"/>
      <c r="H75" s="217"/>
      <c r="I75" s="217"/>
      <c r="J75" s="212"/>
      <c r="K75" s="212"/>
      <c r="L75" s="212"/>
      <c r="M75" s="186"/>
      <c r="N75" s="218" t="s">
        <v>69</v>
      </c>
      <c r="O75" s="219" t="n">
        <f aca="false">SUM(F74,H74,F81,H81)</f>
        <v>0</v>
      </c>
      <c r="P75" s="219" t="n">
        <f aca="false">SUM(B74,D74,B81,D81,K74)</f>
        <v>564.6</v>
      </c>
      <c r="Q75" s="220"/>
      <c r="R75" s="221"/>
      <c r="S75" s="222" t="n">
        <f aca="false">(O75+P75+O76+P76+O82+P82+O83+P83+Q83+Q82)</f>
        <v>941</v>
      </c>
      <c r="T75" s="262" t="n">
        <v>9877</v>
      </c>
      <c r="U75" s="232"/>
      <c r="V75" s="225" t="n">
        <f aca="false">O75-X75</f>
        <v>-502</v>
      </c>
      <c r="W75" s="225" t="n">
        <f aca="false">P75-Y75</f>
        <v>-792.2</v>
      </c>
      <c r="X75" s="219" t="n">
        <v>502</v>
      </c>
      <c r="Y75" s="219" t="n">
        <v>1356.8</v>
      </c>
    </row>
    <row r="76" s="187" customFormat="true" ht="15.75" hidden="false" customHeight="false" outlineLevel="0" collapsed="false">
      <c r="A76" s="210" t="s">
        <v>147</v>
      </c>
      <c r="B76" s="217"/>
      <c r="C76" s="217"/>
      <c r="D76" s="217"/>
      <c r="E76" s="217"/>
      <c r="F76" s="217"/>
      <c r="G76" s="217"/>
      <c r="H76" s="217"/>
      <c r="I76" s="217"/>
      <c r="J76" s="212"/>
      <c r="K76" s="212"/>
      <c r="L76" s="212"/>
      <c r="M76" s="186"/>
      <c r="N76" s="218" t="s">
        <v>71</v>
      </c>
      <c r="O76" s="219" t="n">
        <f aca="false">SUM(G74,I74,G81,I81)</f>
        <v>0</v>
      </c>
      <c r="P76" s="219" t="n">
        <f aca="false">SUM(C74,E74,C81,E81,L74)</f>
        <v>376.4</v>
      </c>
      <c r="Q76" s="226"/>
      <c r="R76" s="227"/>
      <c r="S76" s="228" t="s">
        <v>148</v>
      </c>
      <c r="T76" s="229" t="n">
        <f aca="false">S75-T75</f>
        <v>-8936</v>
      </c>
      <c r="U76" s="230"/>
      <c r="V76" s="225" t="n">
        <f aca="false">O76-X76</f>
        <v>-1186</v>
      </c>
      <c r="W76" s="225" t="n">
        <f aca="false">P76-Y76</f>
        <v>-459.8</v>
      </c>
      <c r="X76" s="219" t="n">
        <v>1186</v>
      </c>
      <c r="Y76" s="219" t="n">
        <v>836.2</v>
      </c>
    </row>
    <row r="77" s="187" customFormat="true" ht="15.75" hidden="false" customHeight="false" outlineLevel="0" collapsed="false">
      <c r="A77" s="210" t="s">
        <v>149</v>
      </c>
      <c r="B77" s="217"/>
      <c r="C77" s="217"/>
      <c r="D77" s="217"/>
      <c r="E77" s="217"/>
      <c r="F77" s="217"/>
      <c r="G77" s="217"/>
      <c r="H77" s="217"/>
      <c r="I77" s="217"/>
      <c r="J77" s="212"/>
      <c r="K77" s="212"/>
      <c r="L77" s="212"/>
      <c r="M77" s="186"/>
      <c r="O77" s="188"/>
      <c r="P77" s="188"/>
      <c r="Q77" s="188"/>
      <c r="R77" s="189"/>
      <c r="S77" s="231"/>
      <c r="T77" s="232"/>
      <c r="U77" s="232"/>
      <c r="V77" s="181"/>
      <c r="W77" s="181"/>
    </row>
    <row r="78" s="187" customFormat="true" ht="6.2" hidden="false" customHeight="true" outlineLevel="0" collapsed="false">
      <c r="A78" s="212"/>
      <c r="B78" s="0"/>
      <c r="C78" s="0"/>
      <c r="D78" s="0"/>
      <c r="E78" s="0"/>
      <c r="F78" s="0"/>
      <c r="G78" s="0"/>
      <c r="H78" s="0"/>
      <c r="I78" s="0"/>
      <c r="J78" s="212"/>
      <c r="K78" s="212"/>
      <c r="L78" s="212"/>
      <c r="M78" s="186"/>
      <c r="O78" s="188"/>
      <c r="P78" s="188"/>
      <c r="Q78" s="188"/>
      <c r="R78" s="189"/>
      <c r="S78" s="231"/>
      <c r="T78" s="232"/>
      <c r="U78" s="232"/>
      <c r="V78" s="181"/>
      <c r="W78" s="181"/>
    </row>
    <row r="79" s="187" customFormat="true" ht="14.1" hidden="false" customHeight="true" outlineLevel="0" collapsed="false">
      <c r="A79" s="192" t="s">
        <v>48</v>
      </c>
      <c r="B79" s="234" t="s">
        <v>150</v>
      </c>
      <c r="C79" s="234"/>
      <c r="D79" s="234" t="s">
        <v>151</v>
      </c>
      <c r="E79" s="234"/>
      <c r="F79" s="235" t="s">
        <v>134</v>
      </c>
      <c r="G79" s="235"/>
      <c r="H79" s="235" t="s">
        <v>135</v>
      </c>
      <c r="I79" s="235"/>
      <c r="J79" s="236"/>
      <c r="K79" s="236"/>
      <c r="L79" s="236"/>
      <c r="M79" s="186"/>
      <c r="N79" s="195" t="s">
        <v>48</v>
      </c>
      <c r="O79" s="196" t="s">
        <v>152</v>
      </c>
      <c r="P79" s="196"/>
      <c r="Q79" s="196"/>
      <c r="R79" s="197"/>
      <c r="S79" s="237" t="str">
        <f aca="false">S65</f>
        <v>Ano: 2021</v>
      </c>
      <c r="T79" s="237"/>
      <c r="U79" s="238"/>
      <c r="V79" s="181"/>
      <c r="W79" s="181"/>
    </row>
    <row r="80" s="187" customFormat="true" ht="14.1" hidden="false" customHeight="true" outlineLevel="0" collapsed="false">
      <c r="A80" s="202" t="s">
        <v>154</v>
      </c>
      <c r="B80" s="239" t="s">
        <v>139</v>
      </c>
      <c r="C80" s="239" t="s">
        <v>140</v>
      </c>
      <c r="D80" s="239" t="s">
        <v>139</v>
      </c>
      <c r="E80" s="239" t="s">
        <v>140</v>
      </c>
      <c r="F80" s="240" t="s">
        <v>139</v>
      </c>
      <c r="G80" s="240" t="s">
        <v>140</v>
      </c>
      <c r="H80" s="240" t="s">
        <v>139</v>
      </c>
      <c r="I80" s="240" t="s">
        <v>140</v>
      </c>
      <c r="J80" s="236"/>
      <c r="K80" s="236"/>
      <c r="L80" s="236"/>
      <c r="M80" s="186"/>
      <c r="N80" s="195"/>
      <c r="O80" s="206" t="s">
        <v>59</v>
      </c>
      <c r="P80" s="241" t="s">
        <v>155</v>
      </c>
      <c r="Q80" s="241" t="s">
        <v>61</v>
      </c>
      <c r="R80" s="242"/>
      <c r="S80" s="243" t="s">
        <v>59</v>
      </c>
      <c r="T80" s="244" t="s">
        <v>155</v>
      </c>
      <c r="U80" s="245"/>
      <c r="V80" s="181"/>
      <c r="W80" s="181"/>
    </row>
    <row r="81" s="187" customFormat="true" ht="15.75" hidden="false" customHeight="false" outlineLevel="0" collapsed="false">
      <c r="A81" s="210" t="s">
        <v>145</v>
      </c>
      <c r="B81" s="211"/>
      <c r="C81" s="211"/>
      <c r="D81" s="211"/>
      <c r="E81" s="211"/>
      <c r="F81" s="211"/>
      <c r="G81" s="211"/>
      <c r="H81" s="211"/>
      <c r="I81" s="211"/>
      <c r="J81" s="247"/>
      <c r="K81" s="212"/>
      <c r="L81" s="212"/>
      <c r="M81" s="186"/>
      <c r="N81" s="195"/>
      <c r="O81" s="206"/>
      <c r="P81" s="206"/>
      <c r="Q81" s="241"/>
      <c r="R81" s="242"/>
      <c r="S81" s="243"/>
      <c r="T81" s="243"/>
      <c r="U81" s="248"/>
      <c r="V81" s="181"/>
      <c r="W81" s="181"/>
    </row>
    <row r="82" s="187" customFormat="true" ht="15.75" hidden="false" customHeight="false" outlineLevel="0" collapsed="false">
      <c r="A82" s="249" t="s">
        <v>146</v>
      </c>
      <c r="B82" s="246"/>
      <c r="C82" s="246"/>
      <c r="D82" s="246"/>
      <c r="E82" s="246"/>
      <c r="F82" s="246"/>
      <c r="G82" s="246"/>
      <c r="H82" s="246"/>
      <c r="I82" s="246"/>
      <c r="J82" s="247"/>
      <c r="K82" s="212"/>
      <c r="L82" s="212"/>
      <c r="M82" s="186"/>
      <c r="N82" s="250" t="s">
        <v>69</v>
      </c>
      <c r="O82" s="251" t="n">
        <f aca="false">SUM(B75,B76,B77,B82,B83)</f>
        <v>0</v>
      </c>
      <c r="P82" s="251" t="n">
        <f aca="false">SUM(D75,F75,H75,D77,F77,H77,D82,F82,H82)</f>
        <v>0</v>
      </c>
      <c r="Q82" s="251" t="n">
        <f aca="false">SUM(D76,F76,H76,D83,F83,H83)</f>
        <v>0</v>
      </c>
      <c r="R82" s="227"/>
      <c r="S82" s="252" t="n">
        <v>1289</v>
      </c>
      <c r="T82" s="253" t="n">
        <v>726</v>
      </c>
      <c r="U82" s="254"/>
      <c r="V82" s="255" t="n">
        <f aca="false">O82/S82*1-1</f>
        <v>-1</v>
      </c>
      <c r="W82" s="255" t="n">
        <f aca="false">P82/T82*1-1</f>
        <v>-1</v>
      </c>
      <c r="X82" s="256" t="n">
        <f aca="false">O82-S82</f>
        <v>-1289</v>
      </c>
      <c r="Y82" s="256" t="n">
        <f aca="false">P82-T82</f>
        <v>-726</v>
      </c>
    </row>
    <row r="83" s="187" customFormat="true" ht="15.75" hidden="false" customHeight="false" outlineLevel="0" collapsed="false">
      <c r="A83" s="249" t="s">
        <v>147</v>
      </c>
      <c r="B83" s="246"/>
      <c r="C83" s="246"/>
      <c r="D83" s="246"/>
      <c r="E83" s="246"/>
      <c r="F83" s="246"/>
      <c r="G83" s="246"/>
      <c r="H83" s="246"/>
      <c r="I83" s="246"/>
      <c r="J83" s="247"/>
      <c r="K83" s="212"/>
      <c r="L83" s="212"/>
      <c r="M83" s="186"/>
      <c r="N83" s="250" t="s">
        <v>71</v>
      </c>
      <c r="O83" s="251" t="n">
        <f aca="false">SUM(C75,C76,C77,C82,C83)</f>
        <v>0</v>
      </c>
      <c r="P83" s="251" t="n">
        <f aca="false">SUM(E75,G75,I75,E76,E77,G77,I77,E82,G82,I82,E83)</f>
        <v>0</v>
      </c>
      <c r="Q83" s="251" t="n">
        <f aca="false">SUM(G76,I76,G83,I83)</f>
        <v>0</v>
      </c>
      <c r="R83" s="227"/>
      <c r="S83" s="257" t="n">
        <v>1057</v>
      </c>
      <c r="T83" s="257" t="n">
        <v>2517</v>
      </c>
      <c r="U83" s="258"/>
      <c r="V83" s="255" t="n">
        <f aca="false">O83/S83*1-1</f>
        <v>-1</v>
      </c>
      <c r="W83" s="255" t="n">
        <f aca="false">P83/T83*1-1</f>
        <v>-1</v>
      </c>
      <c r="X83" s="256" t="n">
        <f aca="false">O83-S83</f>
        <v>-1057</v>
      </c>
      <c r="Y83" s="256" t="n">
        <f aca="false">P83-T83</f>
        <v>-2517</v>
      </c>
    </row>
    <row r="84" customFormat="false" ht="11.2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</row>
    <row r="85" s="187" customFormat="true" ht="17.1" hidden="false" customHeight="true" outlineLevel="0" collapsed="false">
      <c r="A85" s="265" t="s">
        <v>160</v>
      </c>
      <c r="B85" s="183"/>
      <c r="C85" s="183"/>
      <c r="D85" s="183"/>
      <c r="E85" s="183"/>
      <c r="F85" s="183"/>
      <c r="G85" s="183"/>
      <c r="H85" s="183"/>
      <c r="I85" s="183"/>
      <c r="J85" s="184" t="s">
        <v>132</v>
      </c>
      <c r="K85" s="185" t="s">
        <v>133</v>
      </c>
      <c r="L85" s="185"/>
      <c r="M85" s="186"/>
      <c r="O85" s="188"/>
      <c r="P85" s="188"/>
      <c r="Q85" s="188"/>
      <c r="R85" s="189"/>
      <c r="S85" s="190"/>
      <c r="T85" s="191"/>
      <c r="U85" s="191"/>
      <c r="V85" s="181"/>
      <c r="W85" s="181"/>
      <c r="X85" s="0"/>
      <c r="Y85" s="0"/>
    </row>
    <row r="86" s="187" customFormat="true" ht="14.25" hidden="false" customHeight="true" outlineLevel="0" collapsed="false">
      <c r="A86" s="192" t="s">
        <v>48</v>
      </c>
      <c r="B86" s="235" t="s">
        <v>150</v>
      </c>
      <c r="C86" s="235"/>
      <c r="D86" s="235" t="s">
        <v>151</v>
      </c>
      <c r="E86" s="235"/>
      <c r="F86" s="235" t="s">
        <v>134</v>
      </c>
      <c r="G86" s="235"/>
      <c r="H86" s="235" t="s">
        <v>135</v>
      </c>
      <c r="I86" s="235"/>
      <c r="J86" s="184"/>
      <c r="K86" s="194" t="s">
        <v>136</v>
      </c>
      <c r="L86" s="194"/>
      <c r="M86" s="186"/>
      <c r="N86" s="195" t="s">
        <v>48</v>
      </c>
      <c r="O86" s="196" t="s">
        <v>49</v>
      </c>
      <c r="P86" s="196"/>
      <c r="Q86" s="196"/>
      <c r="R86" s="197"/>
      <c r="S86" s="198" t="s">
        <v>107</v>
      </c>
      <c r="T86" s="198"/>
      <c r="U86" s="190"/>
      <c r="V86" s="199" t="str">
        <f aca="false">V72</f>
        <v>Total Abatidos 2021</v>
      </c>
      <c r="W86" s="200"/>
      <c r="X86" s="200"/>
      <c r="Y86" s="201"/>
    </row>
    <row r="87" s="187" customFormat="true" ht="16.15" hidden="false" customHeight="true" outlineLevel="0" collapsed="false">
      <c r="A87" s="202" t="s">
        <v>138</v>
      </c>
      <c r="B87" s="240" t="s">
        <v>139</v>
      </c>
      <c r="C87" s="240" t="s">
        <v>140</v>
      </c>
      <c r="D87" s="240" t="s">
        <v>139</v>
      </c>
      <c r="E87" s="240" t="s">
        <v>140</v>
      </c>
      <c r="F87" s="240" t="s">
        <v>139</v>
      </c>
      <c r="G87" s="240" t="s">
        <v>140</v>
      </c>
      <c r="H87" s="240" t="s">
        <v>139</v>
      </c>
      <c r="I87" s="240" t="s">
        <v>140</v>
      </c>
      <c r="J87" s="204" t="n">
        <f aca="false">SUM(Reb__Est__por_faixa_etária!D11)</f>
        <v>852</v>
      </c>
      <c r="K87" s="205" t="s">
        <v>141</v>
      </c>
      <c r="L87" s="205" t="s">
        <v>142</v>
      </c>
      <c r="M87" s="186"/>
      <c r="N87" s="195"/>
      <c r="O87" s="206" t="s">
        <v>56</v>
      </c>
      <c r="P87" s="206" t="s">
        <v>57</v>
      </c>
      <c r="Q87" s="206" t="s">
        <v>58</v>
      </c>
      <c r="R87" s="207"/>
      <c r="S87" s="198" t="s">
        <v>143</v>
      </c>
      <c r="T87" s="198"/>
      <c r="U87" s="190"/>
      <c r="V87" s="208" t="s">
        <v>144</v>
      </c>
      <c r="W87" s="208"/>
      <c r="X87" s="209" t="s">
        <v>56</v>
      </c>
      <c r="Y87" s="209" t="s">
        <v>57</v>
      </c>
    </row>
    <row r="88" s="187" customFormat="true" ht="15.75" hidden="false" customHeight="false" outlineLevel="0" collapsed="false">
      <c r="A88" s="210" t="s">
        <v>145</v>
      </c>
      <c r="B88" s="211"/>
      <c r="C88" s="211"/>
      <c r="D88" s="211"/>
      <c r="E88" s="211"/>
      <c r="F88" s="211"/>
      <c r="G88" s="211"/>
      <c r="H88" s="211"/>
      <c r="I88" s="211"/>
      <c r="J88" s="212"/>
      <c r="K88" s="213" t="n">
        <f aca="false">J87*0.6</f>
        <v>511.2</v>
      </c>
      <c r="L88" s="213" t="n">
        <f aca="false">J87*0.4</f>
        <v>340.8</v>
      </c>
      <c r="M88" s="186"/>
      <c r="N88" s="195"/>
      <c r="O88" s="206"/>
      <c r="P88" s="206"/>
      <c r="Q88" s="206"/>
      <c r="R88" s="207"/>
      <c r="S88" s="260" t="n">
        <f aca="false">S74</f>
        <v>2022</v>
      </c>
      <c r="T88" s="260" t="n">
        <f aca="false">T74</f>
        <v>2021</v>
      </c>
      <c r="U88" s="261"/>
      <c r="V88" s="216" t="s">
        <v>56</v>
      </c>
      <c r="W88" s="216" t="s">
        <v>57</v>
      </c>
      <c r="X88" s="209" t="s">
        <v>56</v>
      </c>
      <c r="Y88" s="209" t="s">
        <v>57</v>
      </c>
    </row>
    <row r="89" s="187" customFormat="true" ht="15.75" hidden="false" customHeight="false" outlineLevel="0" collapsed="false">
      <c r="A89" s="210" t="s">
        <v>146</v>
      </c>
      <c r="B89" s="217"/>
      <c r="C89" s="217"/>
      <c r="D89" s="217"/>
      <c r="E89" s="217"/>
      <c r="F89" s="217"/>
      <c r="G89" s="217"/>
      <c r="H89" s="217"/>
      <c r="I89" s="217"/>
      <c r="J89" s="212"/>
      <c r="K89" s="212"/>
      <c r="L89" s="212"/>
      <c r="M89" s="186"/>
      <c r="N89" s="218" t="s">
        <v>69</v>
      </c>
      <c r="O89" s="219" t="n">
        <f aca="false">SUM(F88,H88,F95,H95)</f>
        <v>0</v>
      </c>
      <c r="P89" s="219" t="n">
        <f aca="false">SUM(B88,D88,B95,D95,K88)</f>
        <v>511.2</v>
      </c>
      <c r="Q89" s="220"/>
      <c r="R89" s="221"/>
      <c r="S89" s="222" t="n">
        <f aca="false">(O89+P89+O90+P90+O96+P96+O97+P97+Q97+Q96)</f>
        <v>852</v>
      </c>
      <c r="T89" s="262" t="n">
        <v>18408</v>
      </c>
      <c r="U89" s="232"/>
      <c r="V89" s="225" t="n">
        <f aca="false">O89-X89</f>
        <v>-502</v>
      </c>
      <c r="W89" s="225" t="n">
        <f aca="false">P89-Y89</f>
        <v>-845.6</v>
      </c>
      <c r="X89" s="219" t="n">
        <v>502</v>
      </c>
      <c r="Y89" s="219" t="n">
        <v>1356.8</v>
      </c>
    </row>
    <row r="90" s="187" customFormat="true" ht="15.75" hidden="false" customHeight="false" outlineLevel="0" collapsed="false">
      <c r="A90" s="210" t="s">
        <v>147</v>
      </c>
      <c r="B90" s="217"/>
      <c r="C90" s="217"/>
      <c r="D90" s="217"/>
      <c r="E90" s="217"/>
      <c r="F90" s="217"/>
      <c r="G90" s="217"/>
      <c r="H90" s="217"/>
      <c r="I90" s="217"/>
      <c r="J90" s="212"/>
      <c r="K90" s="212"/>
      <c r="L90" s="212"/>
      <c r="M90" s="186"/>
      <c r="N90" s="218" t="s">
        <v>71</v>
      </c>
      <c r="O90" s="219" t="n">
        <f aca="false">SUM(G88,I88,G95,I95)</f>
        <v>0</v>
      </c>
      <c r="P90" s="219" t="n">
        <f aca="false">SUM(C88,E88,C95,E95,L88)</f>
        <v>340.8</v>
      </c>
      <c r="Q90" s="226"/>
      <c r="R90" s="227"/>
      <c r="S90" s="228" t="s">
        <v>148</v>
      </c>
      <c r="T90" s="229" t="n">
        <f aca="false">S89-T89</f>
        <v>-17556</v>
      </c>
      <c r="U90" s="230"/>
      <c r="V90" s="225" t="n">
        <f aca="false">O90-X90</f>
        <v>-1186</v>
      </c>
      <c r="W90" s="225" t="n">
        <f aca="false">P90-Y90</f>
        <v>-495.4</v>
      </c>
      <c r="X90" s="219" t="n">
        <v>1186</v>
      </c>
      <c r="Y90" s="219" t="n">
        <v>836.2</v>
      </c>
    </row>
    <row r="91" s="187" customFormat="true" ht="15.75" hidden="false" customHeight="false" outlineLevel="0" collapsed="false">
      <c r="A91" s="210" t="s">
        <v>149</v>
      </c>
      <c r="B91" s="217"/>
      <c r="C91" s="217"/>
      <c r="D91" s="217"/>
      <c r="E91" s="217"/>
      <c r="F91" s="217"/>
      <c r="G91" s="217"/>
      <c r="H91" s="217"/>
      <c r="I91" s="217"/>
      <c r="J91" s="212"/>
      <c r="K91" s="212"/>
      <c r="L91" s="212"/>
      <c r="M91" s="186"/>
      <c r="O91" s="188"/>
      <c r="P91" s="188"/>
      <c r="Q91" s="188"/>
      <c r="R91" s="189"/>
      <c r="S91" s="231"/>
      <c r="T91" s="232"/>
      <c r="U91" s="232"/>
      <c r="V91" s="181"/>
      <c r="W91" s="181"/>
    </row>
    <row r="92" s="187" customFormat="true" ht="6.2" hidden="false" customHeight="true" outlineLevel="0" collapsed="false">
      <c r="A92" s="212"/>
      <c r="B92" s="0"/>
      <c r="C92" s="0"/>
      <c r="D92" s="0"/>
      <c r="E92" s="0"/>
      <c r="F92" s="0"/>
      <c r="G92" s="0"/>
      <c r="H92" s="0"/>
      <c r="I92" s="0"/>
      <c r="J92" s="212"/>
      <c r="K92" s="212"/>
      <c r="L92" s="212"/>
      <c r="M92" s="186"/>
      <c r="O92" s="188"/>
      <c r="P92" s="188"/>
      <c r="Q92" s="188"/>
      <c r="R92" s="189"/>
      <c r="S92" s="231"/>
      <c r="T92" s="232"/>
      <c r="U92" s="232"/>
      <c r="V92" s="181"/>
      <c r="W92" s="181"/>
    </row>
    <row r="93" s="187" customFormat="true" ht="14.1" hidden="false" customHeight="true" outlineLevel="0" collapsed="false">
      <c r="A93" s="192" t="s">
        <v>48</v>
      </c>
      <c r="B93" s="234" t="s">
        <v>150</v>
      </c>
      <c r="C93" s="234"/>
      <c r="D93" s="234" t="s">
        <v>151</v>
      </c>
      <c r="E93" s="234"/>
      <c r="F93" s="235" t="s">
        <v>134</v>
      </c>
      <c r="G93" s="235"/>
      <c r="H93" s="235" t="s">
        <v>135</v>
      </c>
      <c r="I93" s="235"/>
      <c r="J93" s="236"/>
      <c r="K93" s="236"/>
      <c r="L93" s="236"/>
      <c r="M93" s="186"/>
      <c r="N93" s="195" t="s">
        <v>48</v>
      </c>
      <c r="O93" s="196" t="s">
        <v>152</v>
      </c>
      <c r="P93" s="196"/>
      <c r="Q93" s="196"/>
      <c r="R93" s="197"/>
      <c r="S93" s="237" t="str">
        <f aca="false">S79</f>
        <v>Ano: 2021</v>
      </c>
      <c r="T93" s="237"/>
      <c r="U93" s="238"/>
      <c r="V93" s="181"/>
      <c r="W93" s="181"/>
    </row>
    <row r="94" s="187" customFormat="true" ht="14.1" hidden="false" customHeight="true" outlineLevel="0" collapsed="false">
      <c r="A94" s="202" t="s">
        <v>154</v>
      </c>
      <c r="B94" s="239" t="s">
        <v>139</v>
      </c>
      <c r="C94" s="239" t="s">
        <v>140</v>
      </c>
      <c r="D94" s="239" t="s">
        <v>139</v>
      </c>
      <c r="E94" s="239" t="s">
        <v>140</v>
      </c>
      <c r="F94" s="240" t="s">
        <v>139</v>
      </c>
      <c r="G94" s="240" t="s">
        <v>140</v>
      </c>
      <c r="H94" s="240" t="s">
        <v>139</v>
      </c>
      <c r="I94" s="240" t="s">
        <v>140</v>
      </c>
      <c r="J94" s="236"/>
      <c r="K94" s="236"/>
      <c r="L94" s="236"/>
      <c r="M94" s="186"/>
      <c r="N94" s="195"/>
      <c r="O94" s="206" t="s">
        <v>59</v>
      </c>
      <c r="P94" s="241" t="s">
        <v>155</v>
      </c>
      <c r="Q94" s="241" t="s">
        <v>61</v>
      </c>
      <c r="R94" s="242"/>
      <c r="S94" s="243" t="s">
        <v>59</v>
      </c>
      <c r="T94" s="244" t="s">
        <v>155</v>
      </c>
      <c r="U94" s="245"/>
      <c r="V94" s="181"/>
      <c r="W94" s="181"/>
    </row>
    <row r="95" s="187" customFormat="true" ht="15.75" hidden="false" customHeight="false" outlineLevel="0" collapsed="false">
      <c r="A95" s="210" t="s">
        <v>145</v>
      </c>
      <c r="B95" s="211"/>
      <c r="C95" s="211"/>
      <c r="D95" s="211"/>
      <c r="E95" s="211"/>
      <c r="F95" s="211"/>
      <c r="G95" s="211"/>
      <c r="H95" s="211"/>
      <c r="I95" s="211"/>
      <c r="J95" s="247"/>
      <c r="K95" s="212"/>
      <c r="L95" s="212"/>
      <c r="M95" s="186"/>
      <c r="N95" s="195"/>
      <c r="O95" s="206"/>
      <c r="P95" s="206"/>
      <c r="Q95" s="241"/>
      <c r="R95" s="242"/>
      <c r="S95" s="243"/>
      <c r="T95" s="243"/>
      <c r="U95" s="248"/>
      <c r="V95" s="181"/>
      <c r="W95" s="181"/>
    </row>
    <row r="96" s="187" customFormat="true" ht="15.75" hidden="false" customHeight="false" outlineLevel="0" collapsed="false">
      <c r="A96" s="249" t="s">
        <v>146</v>
      </c>
      <c r="B96" s="246"/>
      <c r="C96" s="246"/>
      <c r="D96" s="246"/>
      <c r="E96" s="246"/>
      <c r="F96" s="246"/>
      <c r="G96" s="246"/>
      <c r="H96" s="246"/>
      <c r="I96" s="246"/>
      <c r="J96" s="247"/>
      <c r="K96" s="212"/>
      <c r="L96" s="212"/>
      <c r="M96" s="186"/>
      <c r="N96" s="250" t="s">
        <v>69</v>
      </c>
      <c r="O96" s="251" t="n">
        <f aca="false">SUM(B89,B90,B91,B96,B97)</f>
        <v>0</v>
      </c>
      <c r="P96" s="251" t="n">
        <f aca="false">SUM(D89,F89,H89,D91,F91,H91,D96,F96,H96)</f>
        <v>0</v>
      </c>
      <c r="Q96" s="251" t="n">
        <f aca="false">SUM(D90,F90,H90,D97,F97,H97)</f>
        <v>0</v>
      </c>
      <c r="R96" s="227"/>
      <c r="S96" s="252" t="n">
        <v>1289</v>
      </c>
      <c r="T96" s="253" t="n">
        <v>726</v>
      </c>
      <c r="U96" s="254"/>
      <c r="V96" s="255" t="n">
        <f aca="false">O96/S96*1-1</f>
        <v>-1</v>
      </c>
      <c r="W96" s="255" t="n">
        <f aca="false">P96/T96*1-1</f>
        <v>-1</v>
      </c>
      <c r="X96" s="256" t="n">
        <f aca="false">O96-S96</f>
        <v>-1289</v>
      </c>
      <c r="Y96" s="256" t="n">
        <f aca="false">P96-T96</f>
        <v>-726</v>
      </c>
    </row>
    <row r="97" s="187" customFormat="true" ht="15.75" hidden="false" customHeight="false" outlineLevel="0" collapsed="false">
      <c r="A97" s="249" t="s">
        <v>147</v>
      </c>
      <c r="B97" s="246"/>
      <c r="C97" s="246"/>
      <c r="D97" s="246"/>
      <c r="E97" s="246"/>
      <c r="F97" s="246"/>
      <c r="G97" s="246"/>
      <c r="H97" s="246"/>
      <c r="I97" s="246"/>
      <c r="J97" s="247"/>
      <c r="K97" s="212"/>
      <c r="L97" s="212"/>
      <c r="M97" s="186"/>
      <c r="N97" s="250" t="s">
        <v>71</v>
      </c>
      <c r="O97" s="251" t="n">
        <f aca="false">SUM(C89,C90,C91,C96,C97)</f>
        <v>0</v>
      </c>
      <c r="P97" s="251" t="n">
        <f aca="false">SUM(E89,G89,I89,E90,E91,G91,I91,E96,G96,I96,E97)</f>
        <v>0</v>
      </c>
      <c r="Q97" s="251" t="n">
        <f aca="false">SUM(G90,I90,G97,I97)</f>
        <v>0</v>
      </c>
      <c r="R97" s="227"/>
      <c r="S97" s="257" t="n">
        <v>1057</v>
      </c>
      <c r="T97" s="257" t="n">
        <v>2517</v>
      </c>
      <c r="U97" s="258"/>
      <c r="V97" s="255" t="n">
        <f aca="false">O97/S97*1-1</f>
        <v>-1</v>
      </c>
      <c r="W97" s="255" t="n">
        <f aca="false">P97/T97*1-1</f>
        <v>-1</v>
      </c>
      <c r="X97" s="256" t="n">
        <f aca="false">O97-S97</f>
        <v>-1057</v>
      </c>
      <c r="Y97" s="256" t="n">
        <f aca="false">P97-T97</f>
        <v>-2517</v>
      </c>
    </row>
    <row r="98" customFormat="false" ht="11.2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</row>
    <row r="99" customFormat="false" ht="26.45" hidden="false" customHeight="true" outlineLevel="0" collapsed="false">
      <c r="A99" s="266"/>
      <c r="J99" s="267" t="s">
        <v>161</v>
      </c>
      <c r="K99" s="266"/>
      <c r="L99" s="266"/>
      <c r="M99" s="268"/>
      <c r="N99" s="269"/>
      <c r="Q99" s="270"/>
      <c r="R99" s="266"/>
      <c r="S99" s="267" t="s">
        <v>162</v>
      </c>
      <c r="T99" s="267"/>
      <c r="U99" s="271"/>
      <c r="V99" s="199" t="str">
        <f aca="false">V2</f>
        <v>Total Abatidos 2021</v>
      </c>
      <c r="W99" s="200"/>
      <c r="X99" s="200"/>
      <c r="Y99" s="201"/>
    </row>
    <row r="100" customFormat="false" ht="17.1" hidden="false" customHeight="tru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72" t="n">
        <f aca="false">SUM(J3,J17,J31,J45,J59,J73,J87)</f>
        <v>5099</v>
      </c>
      <c r="K100" s="266"/>
      <c r="L100" s="266"/>
      <c r="M100" s="268"/>
      <c r="N100" s="273"/>
      <c r="O100" s="274" t="s">
        <v>163</v>
      </c>
      <c r="P100" s="274"/>
      <c r="Q100" s="275"/>
      <c r="R100" s="266"/>
      <c r="S100" s="272" t="n">
        <f aca="false">SUM(S5,S19,S33,S47,S61,S75,S89)</f>
        <v>5099</v>
      </c>
      <c r="T100" s="272" t="n">
        <f aca="false">SUM(T5,T19,T33,T47,T61,T75,T89)</f>
        <v>89978</v>
      </c>
      <c r="U100" s="276"/>
      <c r="V100" s="208" t="s">
        <v>144</v>
      </c>
      <c r="W100" s="208"/>
      <c r="X100" s="209" t="s">
        <v>56</v>
      </c>
      <c r="Y100" s="209" t="s">
        <v>57</v>
      </c>
    </row>
    <row r="101" customFormat="false" ht="15.75" hidden="false" customHeight="false" outlineLevel="0" collapsed="false">
      <c r="J101" s="272" t="n">
        <f aca="false">SUM(Reb__Est__por_faixa_etária!D12)</f>
        <v>5099</v>
      </c>
      <c r="N101" s="277"/>
      <c r="O101" s="278" t="s">
        <v>56</v>
      </c>
      <c r="P101" s="278" t="s">
        <v>57</v>
      </c>
      <c r="S101" s="279" t="n">
        <f aca="false">S100-T100</f>
        <v>-84879</v>
      </c>
      <c r="T101" s="279"/>
      <c r="U101" s="276"/>
      <c r="V101" s="216" t="s">
        <v>56</v>
      </c>
      <c r="W101" s="216" t="s">
        <v>57</v>
      </c>
      <c r="X101" s="209"/>
      <c r="Y101" s="209"/>
    </row>
    <row r="102" customFormat="false" ht="15.75" hidden="false" customHeight="false" outlineLevel="0" collapsed="false">
      <c r="N102" s="277"/>
      <c r="O102" s="219" t="n">
        <f aca="false">SUM(O5+O19+O33+O47+O61+O75+O89)</f>
        <v>0</v>
      </c>
      <c r="P102" s="219" t="n">
        <f aca="false">SUM(P5+P19+P33+P47+P61+P75+P89)</f>
        <v>3059.4</v>
      </c>
      <c r="S102" s="280" t="n">
        <f aca="false">SUM(S100/T100)-1</f>
        <v>-0.94333059192247</v>
      </c>
      <c r="T102" s="280"/>
      <c r="U102" s="281"/>
      <c r="V102" s="225" t="n">
        <f aca="false">O102-X102</f>
        <v>-3802</v>
      </c>
      <c r="W102" s="225" t="n">
        <f aca="false">O102-Y102</f>
        <v>-8578</v>
      </c>
      <c r="X102" s="219" t="n">
        <f aca="false">SUM(X5+X19+X33+X47+X61+X75+X89)</f>
        <v>3802</v>
      </c>
      <c r="Y102" s="219" t="n">
        <f aca="false">SUM(Y5+Y19+Y33+Y47+Y61+Y75+Y89)</f>
        <v>8578</v>
      </c>
    </row>
    <row r="103" customFormat="false" ht="15.75" hidden="false" customHeight="false" outlineLevel="0" collapsed="false">
      <c r="O103" s="219" t="n">
        <f aca="false">SUM(O6+O20+O34+O48+O62+O76+O90)</f>
        <v>0</v>
      </c>
      <c r="P103" s="219" t="n">
        <f aca="false">SUM(P6+P20+P34+P48+P62+P76+P90)</f>
        <v>2039.6</v>
      </c>
      <c r="V103" s="225" t="n">
        <f aca="false">O103-X103</f>
        <v>-8814</v>
      </c>
      <c r="W103" s="225" t="n">
        <f aca="false">O103-Y103</f>
        <v>-5406</v>
      </c>
      <c r="X103" s="219" t="n">
        <f aca="false">SUM(X6+X20+X34+X48+X62+X76+X90)</f>
        <v>8814</v>
      </c>
      <c r="Y103" s="219" t="n">
        <f aca="false">SUM(Y6+Y20+Y34+Y48+Y62+Y76+Y90)</f>
        <v>5406</v>
      </c>
    </row>
    <row r="107" customFormat="false" ht="12.75" hidden="false" customHeight="true" outlineLevel="0" collapsed="false"/>
    <row r="109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</sheetData>
  <mergeCells count="210">
    <mergeCell ref="J1:J2"/>
    <mergeCell ref="K1:L1"/>
    <mergeCell ref="B2:C2"/>
    <mergeCell ref="D2:E2"/>
    <mergeCell ref="F2:G2"/>
    <mergeCell ref="H2:I2"/>
    <mergeCell ref="K2:L2"/>
    <mergeCell ref="N2:N4"/>
    <mergeCell ref="O2:Q2"/>
    <mergeCell ref="S2:T2"/>
    <mergeCell ref="O3:O4"/>
    <mergeCell ref="P3:P4"/>
    <mergeCell ref="Q3:Q4"/>
    <mergeCell ref="S3:T3"/>
    <mergeCell ref="V3:W3"/>
    <mergeCell ref="X3:X4"/>
    <mergeCell ref="Y3:Y4"/>
    <mergeCell ref="B9:C9"/>
    <mergeCell ref="D9:E9"/>
    <mergeCell ref="F9:G9"/>
    <mergeCell ref="H9:I9"/>
    <mergeCell ref="N9:N11"/>
    <mergeCell ref="O9:Q9"/>
    <mergeCell ref="S9:T9"/>
    <mergeCell ref="O10:O11"/>
    <mergeCell ref="P10:P11"/>
    <mergeCell ref="Q10:Q11"/>
    <mergeCell ref="S10:S11"/>
    <mergeCell ref="T10:T11"/>
    <mergeCell ref="J15:J16"/>
    <mergeCell ref="K15:L15"/>
    <mergeCell ref="B16:C16"/>
    <mergeCell ref="D16:E16"/>
    <mergeCell ref="F16:G16"/>
    <mergeCell ref="H16:I16"/>
    <mergeCell ref="K16:L16"/>
    <mergeCell ref="N16:N18"/>
    <mergeCell ref="O16:Q16"/>
    <mergeCell ref="S16:T16"/>
    <mergeCell ref="O17:O18"/>
    <mergeCell ref="P17:P18"/>
    <mergeCell ref="Q17:Q18"/>
    <mergeCell ref="S17:T17"/>
    <mergeCell ref="V17:W17"/>
    <mergeCell ref="X17:X18"/>
    <mergeCell ref="Y17:Y18"/>
    <mergeCell ref="B23:C23"/>
    <mergeCell ref="D23:E23"/>
    <mergeCell ref="F23:G23"/>
    <mergeCell ref="H23:I23"/>
    <mergeCell ref="N23:N25"/>
    <mergeCell ref="O23:Q23"/>
    <mergeCell ref="S23:T23"/>
    <mergeCell ref="O24:O25"/>
    <mergeCell ref="P24:P25"/>
    <mergeCell ref="Q24:Q25"/>
    <mergeCell ref="S24:S25"/>
    <mergeCell ref="T24:T25"/>
    <mergeCell ref="J29:J30"/>
    <mergeCell ref="K29:L29"/>
    <mergeCell ref="B30:C30"/>
    <mergeCell ref="D30:E30"/>
    <mergeCell ref="F30:G30"/>
    <mergeCell ref="H30:I30"/>
    <mergeCell ref="K30:L30"/>
    <mergeCell ref="N30:N32"/>
    <mergeCell ref="O30:Q30"/>
    <mergeCell ref="S30:T30"/>
    <mergeCell ref="O31:O32"/>
    <mergeCell ref="P31:P32"/>
    <mergeCell ref="Q31:Q32"/>
    <mergeCell ref="S31:T31"/>
    <mergeCell ref="V31:W31"/>
    <mergeCell ref="X31:X32"/>
    <mergeCell ref="Y31:Y32"/>
    <mergeCell ref="B37:C37"/>
    <mergeCell ref="D37:E37"/>
    <mergeCell ref="F37:G37"/>
    <mergeCell ref="H37:I37"/>
    <mergeCell ref="N37:N39"/>
    <mergeCell ref="O37:Q37"/>
    <mergeCell ref="S37:T37"/>
    <mergeCell ref="O38:O39"/>
    <mergeCell ref="P38:P39"/>
    <mergeCell ref="Q38:Q39"/>
    <mergeCell ref="S38:S39"/>
    <mergeCell ref="T38:T39"/>
    <mergeCell ref="J43:J44"/>
    <mergeCell ref="K43:L43"/>
    <mergeCell ref="B44:C44"/>
    <mergeCell ref="D44:E44"/>
    <mergeCell ref="F44:G44"/>
    <mergeCell ref="H44:I44"/>
    <mergeCell ref="K44:L44"/>
    <mergeCell ref="N44:N46"/>
    <mergeCell ref="O44:Q44"/>
    <mergeCell ref="S44:T44"/>
    <mergeCell ref="O45:O46"/>
    <mergeCell ref="P45:P46"/>
    <mergeCell ref="Q45:Q46"/>
    <mergeCell ref="S45:T45"/>
    <mergeCell ref="V45:W45"/>
    <mergeCell ref="X45:X46"/>
    <mergeCell ref="Y45:Y46"/>
    <mergeCell ref="B51:C51"/>
    <mergeCell ref="D51:E51"/>
    <mergeCell ref="F51:G51"/>
    <mergeCell ref="H51:I51"/>
    <mergeCell ref="N51:N53"/>
    <mergeCell ref="O51:Q51"/>
    <mergeCell ref="S51:T51"/>
    <mergeCell ref="O52:O53"/>
    <mergeCell ref="P52:P53"/>
    <mergeCell ref="Q52:Q53"/>
    <mergeCell ref="S52:S53"/>
    <mergeCell ref="T52:T53"/>
    <mergeCell ref="J57:J58"/>
    <mergeCell ref="K57:L57"/>
    <mergeCell ref="B58:C58"/>
    <mergeCell ref="D58:E58"/>
    <mergeCell ref="F58:G58"/>
    <mergeCell ref="H58:I58"/>
    <mergeCell ref="K58:L58"/>
    <mergeCell ref="N58:N60"/>
    <mergeCell ref="O58:Q58"/>
    <mergeCell ref="S58:T58"/>
    <mergeCell ref="O59:O60"/>
    <mergeCell ref="P59:P60"/>
    <mergeCell ref="Q59:Q60"/>
    <mergeCell ref="S59:T59"/>
    <mergeCell ref="V59:W59"/>
    <mergeCell ref="X59:X60"/>
    <mergeCell ref="Y59:Y60"/>
    <mergeCell ref="B65:C65"/>
    <mergeCell ref="D65:E65"/>
    <mergeCell ref="F65:G65"/>
    <mergeCell ref="H65:I65"/>
    <mergeCell ref="N65:N67"/>
    <mergeCell ref="O65:Q65"/>
    <mergeCell ref="S65:T65"/>
    <mergeCell ref="O66:O67"/>
    <mergeCell ref="P66:P67"/>
    <mergeCell ref="Q66:Q67"/>
    <mergeCell ref="S66:S67"/>
    <mergeCell ref="T66:T67"/>
    <mergeCell ref="J71:J72"/>
    <mergeCell ref="K71:L71"/>
    <mergeCell ref="B72:C72"/>
    <mergeCell ref="D72:E72"/>
    <mergeCell ref="F72:G72"/>
    <mergeCell ref="H72:I72"/>
    <mergeCell ref="K72:L72"/>
    <mergeCell ref="N72:N74"/>
    <mergeCell ref="O72:Q72"/>
    <mergeCell ref="S72:T72"/>
    <mergeCell ref="O73:O74"/>
    <mergeCell ref="P73:P74"/>
    <mergeCell ref="Q73:Q74"/>
    <mergeCell ref="S73:T73"/>
    <mergeCell ref="V73:W73"/>
    <mergeCell ref="X73:X74"/>
    <mergeCell ref="Y73:Y74"/>
    <mergeCell ref="B79:C79"/>
    <mergeCell ref="D79:E79"/>
    <mergeCell ref="F79:G79"/>
    <mergeCell ref="H79:I79"/>
    <mergeCell ref="N79:N81"/>
    <mergeCell ref="O79:Q79"/>
    <mergeCell ref="S79:T79"/>
    <mergeCell ref="O80:O81"/>
    <mergeCell ref="P80:P81"/>
    <mergeCell ref="Q80:Q81"/>
    <mergeCell ref="S80:S81"/>
    <mergeCell ref="T80:T81"/>
    <mergeCell ref="J85:J86"/>
    <mergeCell ref="K85:L85"/>
    <mergeCell ref="B86:C86"/>
    <mergeCell ref="D86:E86"/>
    <mergeCell ref="F86:G86"/>
    <mergeCell ref="H86:I86"/>
    <mergeCell ref="K86:L86"/>
    <mergeCell ref="N86:N88"/>
    <mergeCell ref="O86:Q86"/>
    <mergeCell ref="S86:T86"/>
    <mergeCell ref="O87:O88"/>
    <mergeCell ref="P87:P88"/>
    <mergeCell ref="Q87:Q88"/>
    <mergeCell ref="S87:T87"/>
    <mergeCell ref="V87:W87"/>
    <mergeCell ref="X87:X88"/>
    <mergeCell ref="Y87:Y88"/>
    <mergeCell ref="B93:C93"/>
    <mergeCell ref="D93:E93"/>
    <mergeCell ref="F93:G93"/>
    <mergeCell ref="H93:I93"/>
    <mergeCell ref="N93:N95"/>
    <mergeCell ref="O93:Q93"/>
    <mergeCell ref="S93:T93"/>
    <mergeCell ref="O94:O95"/>
    <mergeCell ref="P94:P95"/>
    <mergeCell ref="Q94:Q95"/>
    <mergeCell ref="S94:S95"/>
    <mergeCell ref="T94:T95"/>
    <mergeCell ref="S99:T99"/>
    <mergeCell ref="O100:P100"/>
    <mergeCell ref="V100:W100"/>
    <mergeCell ref="X100:X101"/>
    <mergeCell ref="Y100:Y101"/>
    <mergeCell ref="S101:T101"/>
    <mergeCell ref="S102:T10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2.15625" defaultRowHeight="12.75" zeroHeight="false" outlineLevelRow="0" outlineLevelCol="0"/>
  <cols>
    <col collapsed="false" customWidth="true" hidden="false" outlineLevel="0" max="1" min="1" style="282" width="21.65"/>
    <col collapsed="false" customWidth="true" hidden="false" outlineLevel="0" max="2" min="2" style="283" width="9.65"/>
    <col collapsed="false" customWidth="true" hidden="false" outlineLevel="0" max="4" min="3" style="283" width="8.16"/>
    <col collapsed="false" customWidth="false" hidden="true" outlineLevel="0" max="6" min="5" style="283" width="12.15"/>
    <col collapsed="false" customWidth="true" hidden="false" outlineLevel="0" max="10" min="7" style="283" width="9.49"/>
    <col collapsed="false" customWidth="true" hidden="false" outlineLevel="0" max="11" min="11" style="283" width="8.16"/>
    <col collapsed="false" customWidth="true" hidden="false" outlineLevel="0" max="12" min="12" style="283" width="9.49"/>
    <col collapsed="false" customWidth="true" hidden="false" outlineLevel="0" max="13" min="13" style="283" width="8.16"/>
    <col collapsed="false" customWidth="true" hidden="false" outlineLevel="0" max="14" min="14" style="283" width="9.15"/>
    <col collapsed="false" customWidth="true" hidden="false" outlineLevel="0" max="15" min="15" style="283" width="10.15"/>
    <col collapsed="false" customWidth="true" hidden="false" outlineLevel="0" max="16" min="16" style="283" width="10.65"/>
    <col collapsed="false" customWidth="true" hidden="false" outlineLevel="0" max="18" min="17" style="282" width="8.65"/>
    <col collapsed="false" customWidth="false" hidden="false" outlineLevel="0" max="255" min="19" style="282" width="12.15"/>
  </cols>
  <sheetData>
    <row r="1" customFormat="false" ht="15.75" hidden="false" customHeight="false" outlineLevel="0" collapsed="false">
      <c r="A1" s="284" t="s">
        <v>164</v>
      </c>
      <c r="B1" s="285"/>
      <c r="C1" s="285"/>
      <c r="D1" s="286" t="s">
        <v>165</v>
      </c>
      <c r="G1" s="178" t="n">
        <v>2022</v>
      </c>
      <c r="H1" s="287" t="s">
        <v>166</v>
      </c>
      <c r="I1" s="288" t="n">
        <v>44967</v>
      </c>
      <c r="J1" s="288"/>
      <c r="K1" s="0"/>
      <c r="L1" s="0"/>
    </row>
    <row r="2" s="290" customFormat="tru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89"/>
      <c r="J2" s="289"/>
      <c r="K2" s="0"/>
      <c r="L2" s="289"/>
      <c r="M2" s="289"/>
      <c r="N2" s="289"/>
      <c r="O2" s="289"/>
      <c r="P2" s="289"/>
    </row>
    <row r="3" customFormat="false" ht="11.65" hidden="false" customHeight="true" outlineLevel="0" collapsed="false">
      <c r="A3" s="291" t="s">
        <v>106</v>
      </c>
      <c r="B3" s="292" t="s">
        <v>167</v>
      </c>
      <c r="C3" s="292"/>
      <c r="D3" s="292"/>
      <c r="E3" s="293" t="s">
        <v>168</v>
      </c>
      <c r="F3" s="293"/>
      <c r="G3" s="293" t="s">
        <v>169</v>
      </c>
      <c r="H3" s="293"/>
      <c r="I3" s="293" t="s">
        <v>170</v>
      </c>
      <c r="J3" s="293"/>
      <c r="K3" s="293" t="s">
        <v>171</v>
      </c>
      <c r="L3" s="293"/>
      <c r="M3" s="293" t="s">
        <v>135</v>
      </c>
      <c r="N3" s="293"/>
      <c r="O3" s="294" t="s">
        <v>172</v>
      </c>
      <c r="P3" s="294"/>
      <c r="Q3" s="295" t="s">
        <v>173</v>
      </c>
      <c r="R3" s="29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2.75" hidden="false" customHeight="false" outlineLevel="0" collapsed="false">
      <c r="A4" s="291"/>
      <c r="B4" s="296" t="s">
        <v>174</v>
      </c>
      <c r="C4" s="294" t="n">
        <v>2020</v>
      </c>
      <c r="D4" s="297" t="n">
        <v>2022</v>
      </c>
      <c r="E4" s="294" t="s">
        <v>139</v>
      </c>
      <c r="F4" s="296" t="s">
        <v>140</v>
      </c>
      <c r="G4" s="294" t="s">
        <v>139</v>
      </c>
      <c r="H4" s="296" t="s">
        <v>140</v>
      </c>
      <c r="I4" s="294" t="s">
        <v>139</v>
      </c>
      <c r="J4" s="296" t="s">
        <v>140</v>
      </c>
      <c r="K4" s="294" t="s">
        <v>139</v>
      </c>
      <c r="L4" s="296" t="s">
        <v>140</v>
      </c>
      <c r="M4" s="294" t="s">
        <v>139</v>
      </c>
      <c r="N4" s="296" t="s">
        <v>140</v>
      </c>
      <c r="O4" s="297" t="n">
        <v>2022</v>
      </c>
      <c r="P4" s="294" t="n">
        <v>2021</v>
      </c>
      <c r="Q4" s="297" t="n">
        <v>2022</v>
      </c>
      <c r="R4" s="293" t="n">
        <v>2021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307" customFormat="true" ht="18.75" hidden="false" customHeight="true" outlineLevel="0" collapsed="false">
      <c r="A5" s="298" t="s">
        <v>175</v>
      </c>
      <c r="B5" s="299" t="n">
        <v>431</v>
      </c>
      <c r="C5" s="300" t="n">
        <v>380</v>
      </c>
      <c r="D5" s="301" t="n">
        <v>368</v>
      </c>
      <c r="E5" s="302"/>
      <c r="F5" s="302"/>
      <c r="G5" s="302" t="n">
        <v>2013</v>
      </c>
      <c r="H5" s="302" t="n">
        <v>1891</v>
      </c>
      <c r="I5" s="302" t="n">
        <v>989</v>
      </c>
      <c r="J5" s="302" t="n">
        <v>1334</v>
      </c>
      <c r="K5" s="302" t="n">
        <v>347</v>
      </c>
      <c r="L5" s="303" t="n">
        <v>922</v>
      </c>
      <c r="M5" s="302" t="n">
        <v>168</v>
      </c>
      <c r="N5" s="303" t="n">
        <v>4280</v>
      </c>
      <c r="O5" s="304" t="n">
        <v>11944</v>
      </c>
      <c r="P5" s="302" t="n">
        <v>12999</v>
      </c>
      <c r="Q5" s="305" t="n">
        <f aca="false">SUM(L5+N5)</f>
        <v>5202</v>
      </c>
      <c r="R5" s="306" t="n">
        <v>5742</v>
      </c>
    </row>
    <row r="6" s="307" customFormat="true" ht="18.75" hidden="false" customHeight="true" outlineLevel="0" collapsed="false">
      <c r="A6" s="298" t="s">
        <v>123</v>
      </c>
      <c r="B6" s="299" t="n">
        <v>448</v>
      </c>
      <c r="C6" s="300" t="n">
        <v>278</v>
      </c>
      <c r="D6" s="301" t="n">
        <v>267</v>
      </c>
      <c r="E6" s="302"/>
      <c r="F6" s="302"/>
      <c r="G6" s="302" t="n">
        <v>1589</v>
      </c>
      <c r="H6" s="302" t="n">
        <v>1680</v>
      </c>
      <c r="I6" s="302" t="n">
        <v>810</v>
      </c>
      <c r="J6" s="302" t="n">
        <v>980</v>
      </c>
      <c r="K6" s="302" t="n">
        <v>212</v>
      </c>
      <c r="L6" s="303" t="n">
        <v>790</v>
      </c>
      <c r="M6" s="302" t="n">
        <v>158</v>
      </c>
      <c r="N6" s="303" t="n">
        <v>4244</v>
      </c>
      <c r="O6" s="304" t="n">
        <v>10463</v>
      </c>
      <c r="P6" s="302" t="n">
        <v>10476</v>
      </c>
      <c r="Q6" s="305" t="n">
        <f aca="false">SUM(L6+N6)</f>
        <v>5034</v>
      </c>
      <c r="R6" s="306" t="n">
        <v>5111</v>
      </c>
    </row>
    <row r="7" s="307" customFormat="true" ht="18.75" hidden="false" customHeight="true" outlineLevel="0" collapsed="false">
      <c r="A7" s="298" t="s">
        <v>124</v>
      </c>
      <c r="B7" s="299" t="n">
        <v>1880</v>
      </c>
      <c r="C7" s="300" t="n">
        <v>1216</v>
      </c>
      <c r="D7" s="301" t="n">
        <v>1191</v>
      </c>
      <c r="E7" s="302"/>
      <c r="F7" s="302"/>
      <c r="G7" s="302" t="n">
        <v>2661</v>
      </c>
      <c r="H7" s="302" t="n">
        <v>4386</v>
      </c>
      <c r="I7" s="302" t="n">
        <v>2048</v>
      </c>
      <c r="J7" s="302" t="n">
        <v>3346</v>
      </c>
      <c r="K7" s="302" t="n">
        <v>373</v>
      </c>
      <c r="L7" s="303" t="n">
        <v>3362</v>
      </c>
      <c r="M7" s="302" t="n">
        <v>361</v>
      </c>
      <c r="N7" s="303" t="n">
        <v>12384</v>
      </c>
      <c r="O7" s="304" t="n">
        <v>28921</v>
      </c>
      <c r="P7" s="302" t="n">
        <v>29831</v>
      </c>
      <c r="Q7" s="305" t="n">
        <f aca="false">SUM(L7+N7)</f>
        <v>15746</v>
      </c>
      <c r="R7" s="306" t="n">
        <v>16248</v>
      </c>
    </row>
    <row r="8" s="307" customFormat="true" ht="18.75" hidden="false" customHeight="true" outlineLevel="0" collapsed="false">
      <c r="A8" s="308" t="s">
        <v>176</v>
      </c>
      <c r="B8" s="309" t="n">
        <v>940</v>
      </c>
      <c r="C8" s="310" t="n">
        <v>736</v>
      </c>
      <c r="D8" s="311" t="n">
        <v>760</v>
      </c>
      <c r="E8" s="302"/>
      <c r="F8" s="302"/>
      <c r="G8" s="302" t="n">
        <v>2083</v>
      </c>
      <c r="H8" s="302" t="n">
        <v>3867</v>
      </c>
      <c r="I8" s="302" t="n">
        <v>1152</v>
      </c>
      <c r="J8" s="302" t="n">
        <v>3527</v>
      </c>
      <c r="K8" s="302" t="n">
        <v>962</v>
      </c>
      <c r="L8" s="303" t="n">
        <v>3118</v>
      </c>
      <c r="M8" s="302" t="n">
        <v>436</v>
      </c>
      <c r="N8" s="303" t="n">
        <v>13738</v>
      </c>
      <c r="O8" s="304" t="n">
        <v>28883</v>
      </c>
      <c r="P8" s="302" t="n">
        <v>28790</v>
      </c>
      <c r="Q8" s="305" t="n">
        <f aca="false">SUM(L8+N8)</f>
        <v>16856</v>
      </c>
      <c r="R8" s="306" t="n">
        <v>16485</v>
      </c>
    </row>
    <row r="9" s="307" customFormat="true" ht="18.75" hidden="false" customHeight="true" outlineLevel="0" collapsed="false">
      <c r="A9" s="298" t="s">
        <v>126</v>
      </c>
      <c r="B9" s="299" t="n">
        <v>980</v>
      </c>
      <c r="C9" s="310" t="n">
        <v>759</v>
      </c>
      <c r="D9" s="311" t="n">
        <v>720</v>
      </c>
      <c r="E9" s="302"/>
      <c r="F9" s="302"/>
      <c r="G9" s="302" t="n">
        <v>3444</v>
      </c>
      <c r="H9" s="302" t="n">
        <v>3733</v>
      </c>
      <c r="I9" s="302" t="n">
        <v>1554</v>
      </c>
      <c r="J9" s="302" t="n">
        <v>2492</v>
      </c>
      <c r="K9" s="302" t="n">
        <v>433</v>
      </c>
      <c r="L9" s="303" t="n">
        <v>1663</v>
      </c>
      <c r="M9" s="302" t="n">
        <v>676</v>
      </c>
      <c r="N9" s="303" t="n">
        <v>9603</v>
      </c>
      <c r="O9" s="304" t="n">
        <v>23598</v>
      </c>
      <c r="P9" s="302" t="n">
        <v>25092</v>
      </c>
      <c r="Q9" s="305" t="n">
        <f aca="false">SUM(L9+N9)</f>
        <v>11266</v>
      </c>
      <c r="R9" s="306" t="n">
        <v>12186</v>
      </c>
    </row>
    <row r="10" s="307" customFormat="true" ht="18.75" hidden="false" customHeight="true" outlineLevel="0" collapsed="false">
      <c r="A10" s="308" t="s">
        <v>127</v>
      </c>
      <c r="B10" s="309" t="n">
        <v>1417</v>
      </c>
      <c r="C10" s="310" t="n">
        <v>998</v>
      </c>
      <c r="D10" s="311" t="n">
        <v>941</v>
      </c>
      <c r="E10" s="302"/>
      <c r="F10" s="302"/>
      <c r="G10" s="302" t="n">
        <v>2480</v>
      </c>
      <c r="H10" s="302" t="n">
        <v>3398</v>
      </c>
      <c r="I10" s="302" t="n">
        <v>1698</v>
      </c>
      <c r="J10" s="302" t="n">
        <v>3070</v>
      </c>
      <c r="K10" s="302" t="n">
        <v>732</v>
      </c>
      <c r="L10" s="303" t="n">
        <v>2305</v>
      </c>
      <c r="M10" s="302" t="n">
        <v>412</v>
      </c>
      <c r="N10" s="303" t="n">
        <v>9508</v>
      </c>
      <c r="O10" s="304" t="n">
        <v>23603</v>
      </c>
      <c r="P10" s="302" t="n">
        <v>24833</v>
      </c>
      <c r="Q10" s="305" t="n">
        <f aca="false">SUM(L10+N10)</f>
        <v>11813</v>
      </c>
      <c r="R10" s="306" t="n">
        <v>11927</v>
      </c>
    </row>
    <row r="11" s="307" customFormat="true" ht="18.75" hidden="false" customHeight="true" outlineLevel="0" collapsed="false">
      <c r="A11" s="298" t="s">
        <v>128</v>
      </c>
      <c r="B11" s="299" t="n">
        <v>1024</v>
      </c>
      <c r="C11" s="310" t="n">
        <v>835</v>
      </c>
      <c r="D11" s="311" t="n">
        <v>852</v>
      </c>
      <c r="E11" s="302"/>
      <c r="F11" s="302"/>
      <c r="G11" s="302" t="n">
        <v>4893</v>
      </c>
      <c r="H11" s="302" t="n">
        <v>4609</v>
      </c>
      <c r="I11" s="302" t="n">
        <v>3132</v>
      </c>
      <c r="J11" s="302" t="n">
        <v>4079</v>
      </c>
      <c r="K11" s="302" t="n">
        <v>1022</v>
      </c>
      <c r="L11" s="303" t="n">
        <v>2390</v>
      </c>
      <c r="M11" s="302" t="n">
        <v>324</v>
      </c>
      <c r="N11" s="303" t="n">
        <v>12909</v>
      </c>
      <c r="O11" s="304" t="n">
        <v>33358</v>
      </c>
      <c r="P11" s="302" t="n">
        <v>35576</v>
      </c>
      <c r="Q11" s="305" t="n">
        <f aca="false">SUM(L11+N11)</f>
        <v>15299</v>
      </c>
      <c r="R11" s="306" t="n">
        <v>16635</v>
      </c>
    </row>
    <row r="12" customFormat="false" ht="18.75" hidden="false" customHeight="true" outlineLevel="0" collapsed="false">
      <c r="A12" s="312" t="s">
        <v>107</v>
      </c>
      <c r="B12" s="313" t="n">
        <f aca="false">SUM(B5:B11)</f>
        <v>7120</v>
      </c>
      <c r="C12" s="313" t="n">
        <f aca="false">SUM(C5:C11)</f>
        <v>5202</v>
      </c>
      <c r="D12" s="314" t="n">
        <f aca="false">SUM(D5:D11)</f>
        <v>5099</v>
      </c>
      <c r="E12" s="315" t="n">
        <f aca="false">SUM(E5:E11)</f>
        <v>0</v>
      </c>
      <c r="F12" s="315" t="n">
        <f aca="false">SUM(F5:F11)</f>
        <v>0</v>
      </c>
      <c r="G12" s="313" t="n">
        <f aca="false">SUM(G5:G11)</f>
        <v>19163</v>
      </c>
      <c r="H12" s="313" t="n">
        <f aca="false">SUM(H5:H11)</f>
        <v>23564</v>
      </c>
      <c r="I12" s="313" t="n">
        <f aca="false">SUM(I5:I11)</f>
        <v>11383</v>
      </c>
      <c r="J12" s="313" t="n">
        <f aca="false">SUM(J5:J11)</f>
        <v>18828</v>
      </c>
      <c r="K12" s="313" t="n">
        <f aca="false">SUM(K5:K11)</f>
        <v>4081</v>
      </c>
      <c r="L12" s="315" t="n">
        <f aca="false">SUM(L5:L11)</f>
        <v>14550</v>
      </c>
      <c r="M12" s="313" t="n">
        <f aca="false">SUM(M5:M11)</f>
        <v>2535</v>
      </c>
      <c r="N12" s="315" t="n">
        <f aca="false">SUM(N5:N11)</f>
        <v>66666</v>
      </c>
      <c r="O12" s="314" t="n">
        <f aca="false">SUM(O5:O11)</f>
        <v>160770</v>
      </c>
      <c r="P12" s="313" t="n">
        <f aca="false">SUM(P5:P11)</f>
        <v>167597</v>
      </c>
      <c r="Q12" s="314" t="n">
        <f aca="false">SUM(Q5:Q11)</f>
        <v>81216</v>
      </c>
      <c r="R12" s="313" t="n">
        <f aca="false">SUM(R5:R11)</f>
        <v>84334</v>
      </c>
    </row>
    <row r="13" customFormat="false" ht="12.75" hidden="false" customHeight="false" outlineLevel="0" collapsed="false">
      <c r="C13" s="316" t="n">
        <f aca="false">SUM(D12-C12)</f>
        <v>-103</v>
      </c>
      <c r="D13" s="316"/>
      <c r="L13" s="317"/>
      <c r="M13" s="318"/>
      <c r="N13" s="319" t="s">
        <v>177</v>
      </c>
      <c r="O13" s="320" t="n">
        <f aca="false">SUM(O12-P12)</f>
        <v>-6827</v>
      </c>
      <c r="P13" s="320"/>
      <c r="Q13" s="320" t="n">
        <f aca="false">SUM(Q12-R12)</f>
        <v>-3118</v>
      </c>
      <c r="R13" s="320"/>
    </row>
    <row r="14" customFormat="false" ht="12.75" hidden="false" customHeight="false" outlineLevel="0" collapsed="false">
      <c r="D14" s="321"/>
      <c r="L14" s="0"/>
      <c r="M14" s="0"/>
      <c r="N14" s="0"/>
      <c r="O14" s="322" t="n">
        <f aca="false">SUM(O12/P12-1)</f>
        <v>-0.0407346193547618</v>
      </c>
      <c r="P14" s="322"/>
      <c r="Q14" s="322" t="n">
        <f aca="false">SUM(Q12/R12-1)</f>
        <v>-0.0369720397467214</v>
      </c>
      <c r="R14" s="322"/>
    </row>
    <row r="15" customFormat="false" ht="12.75" hidden="false" customHeight="false" outlineLevel="0" collapsed="false">
      <c r="A15" s="323" t="s">
        <v>106</v>
      </c>
      <c r="B15" s="324" t="s">
        <v>178</v>
      </c>
      <c r="C15" s="324"/>
      <c r="D15" s="325"/>
    </row>
    <row r="16" customFormat="false" ht="22.5" hidden="false" customHeight="false" outlineLevel="0" collapsed="false">
      <c r="A16" s="323"/>
      <c r="B16" s="326" t="s">
        <v>179</v>
      </c>
      <c r="C16" s="327" t="s">
        <v>180</v>
      </c>
      <c r="D16" s="328"/>
    </row>
    <row r="17" customFormat="false" ht="12.75" hidden="false" customHeight="false" outlineLevel="0" collapsed="false">
      <c r="A17" s="298" t="s">
        <v>175</v>
      </c>
      <c r="B17" s="302" t="n">
        <v>5825</v>
      </c>
      <c r="C17" s="329" t="n">
        <f aca="false">Bovinos_e_Comerc!P11</f>
        <v>1.94145922746781</v>
      </c>
      <c r="D17" s="330"/>
    </row>
    <row r="18" customFormat="false" ht="12.75" hidden="false" customHeight="false" outlineLevel="0" collapsed="false">
      <c r="A18" s="298" t="s">
        <v>123</v>
      </c>
      <c r="B18" s="302" t="n">
        <v>6330</v>
      </c>
      <c r="C18" s="331" t="n">
        <f aca="false">Bovinos_e_Comerc!P26</f>
        <v>1.46104028436019</v>
      </c>
      <c r="D18" s="330"/>
    </row>
    <row r="19" customFormat="false" ht="12.75" hidden="false" customHeight="false" outlineLevel="0" collapsed="false">
      <c r="A19" s="298" t="s">
        <v>124</v>
      </c>
      <c r="B19" s="302" t="n">
        <v>9409</v>
      </c>
      <c r="C19" s="331" t="n">
        <f aca="false">Bovinos_e_Comerc!P41</f>
        <v>2.78393027951961</v>
      </c>
      <c r="D19" s="330"/>
    </row>
    <row r="20" customFormat="false" ht="12.75" hidden="false" customHeight="false" outlineLevel="0" collapsed="false">
      <c r="A20" s="308" t="s">
        <v>176</v>
      </c>
      <c r="B20" s="302" t="n">
        <v>9695</v>
      </c>
      <c r="C20" s="331" t="n">
        <f aca="false">Bovinos_e_Comerc!P56</f>
        <v>2.82867457452295</v>
      </c>
      <c r="D20" s="332"/>
    </row>
    <row r="21" customFormat="false" ht="12.75" hidden="false" customHeight="false" outlineLevel="0" collapsed="false">
      <c r="A21" s="298" t="s">
        <v>126</v>
      </c>
      <c r="B21" s="302" t="n">
        <v>10465</v>
      </c>
      <c r="C21" s="331" t="n">
        <f aca="false">Bovinos_e_Comerc!P71</f>
        <v>2.24156712852365</v>
      </c>
      <c r="D21" s="332"/>
    </row>
    <row r="22" customFormat="false" ht="12.75" hidden="false" customHeight="false" outlineLevel="0" collapsed="false">
      <c r="A22" s="308" t="s">
        <v>127</v>
      </c>
      <c r="B22" s="302" t="n">
        <v>8300</v>
      </c>
      <c r="C22" s="331" t="n">
        <f aca="false">Bovinos_e_Comerc!P86</f>
        <v>2.65457831325301</v>
      </c>
      <c r="D22" s="332"/>
    </row>
    <row r="23" customFormat="false" ht="12.75" hidden="false" customHeight="false" outlineLevel="0" collapsed="false">
      <c r="A23" s="298" t="s">
        <v>128</v>
      </c>
      <c r="B23" s="302" t="n">
        <v>12395</v>
      </c>
      <c r="C23" s="331" t="n">
        <f aca="false">Bovinos_e_Comerc!P101</f>
        <v>2.56292214602662</v>
      </c>
      <c r="D23" s="332"/>
    </row>
    <row r="24" customFormat="false" ht="12.75" hidden="false" customHeight="false" outlineLevel="0" collapsed="false">
      <c r="A24" s="312" t="s">
        <v>107</v>
      </c>
      <c r="B24" s="313" t="n">
        <f aca="false">SUM(B17:B23)</f>
        <v>62419</v>
      </c>
      <c r="C24" s="313"/>
      <c r="D24" s="333"/>
    </row>
  </sheetData>
  <mergeCells count="17">
    <mergeCell ref="I1:J1"/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C13:D13"/>
    <mergeCell ref="O13:P13"/>
    <mergeCell ref="Q13:R13"/>
    <mergeCell ref="O14:P14"/>
    <mergeCell ref="Q14:R14"/>
    <mergeCell ref="A15:A16"/>
    <mergeCell ref="B15:C1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828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9" min="2" style="1" width="10.32"/>
    <col collapsed="false" customWidth="true" hidden="false" outlineLevel="0" max="10" min="10" style="1" width="12.82"/>
    <col collapsed="false" customWidth="true" hidden="false" outlineLevel="0" max="14" min="11" style="1" width="10.32"/>
    <col collapsed="false" customWidth="false" hidden="false" outlineLevel="0" max="16" min="15" style="1" width="7.82"/>
    <col collapsed="false" customWidth="true" hidden="false" outlineLevel="0" max="17" min="17" style="1" width="10.32"/>
    <col collapsed="false" customWidth="true" hidden="false" outlineLevel="0" max="18" min="18" style="1" width="7.65"/>
    <col collapsed="false" customWidth="true" hidden="false" outlineLevel="0" max="19" min="19" style="1" width="9.82"/>
    <col collapsed="false" customWidth="true" hidden="false" outlineLevel="0" max="20" min="20" style="1" width="10.82"/>
    <col collapsed="false" customWidth="false" hidden="false" outlineLevel="0" max="257" min="21" style="1" width="7.82"/>
  </cols>
  <sheetData>
    <row r="1" customFormat="false" ht="11.25" hidden="false" customHeight="false" outlineLevel="0" collapsed="false">
      <c r="A1" s="39" t="s">
        <v>0</v>
      </c>
      <c r="B1" s="2"/>
      <c r="C1" s="2"/>
      <c r="D1" s="2"/>
      <c r="E1" s="12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false" outlineLevel="0" collapsed="false">
      <c r="A2" s="39" t="s">
        <v>2</v>
      </c>
      <c r="B2" s="2"/>
      <c r="C2" s="2"/>
      <c r="D2" s="2"/>
      <c r="E2" s="12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9" t="s">
        <v>3</v>
      </c>
      <c r="B3" s="2"/>
      <c r="C3" s="2"/>
      <c r="D3" s="2"/>
      <c r="E3" s="12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34"/>
      <c r="S3" s="334"/>
      <c r="T3" s="334"/>
      <c r="U3" s="334"/>
      <c r="V3" s="2"/>
      <c r="W3" s="2"/>
      <c r="X3" s="2"/>
    </row>
    <row r="4" customFormat="false" ht="12.75" hidden="false" customHeight="false" outlineLevel="0" collapsed="false">
      <c r="A4" s="2"/>
      <c r="B4" s="2"/>
      <c r="C4" s="2"/>
      <c r="D4" s="2"/>
      <c r="E4" s="12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34"/>
      <c r="S4" s="334"/>
      <c r="T4" s="334"/>
      <c r="U4" s="334"/>
      <c r="V4" s="2"/>
      <c r="W4" s="2"/>
      <c r="X4" s="2"/>
    </row>
    <row r="5" customFormat="false" ht="15.75" hidden="false" customHeight="false" outlineLevel="0" collapsed="false">
      <c r="A5" s="129" t="s">
        <v>181</v>
      </c>
      <c r="B5" s="130"/>
      <c r="C5" s="130"/>
      <c r="D5" s="130"/>
      <c r="E5" s="132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334"/>
      <c r="S5" s="334"/>
      <c r="T5" s="334"/>
      <c r="U5" s="334"/>
      <c r="V5" s="2"/>
      <c r="W5" s="2"/>
      <c r="X5" s="2"/>
    </row>
    <row r="6" customFormat="false" ht="11.25" hidden="false" customHeight="false" outlineLevel="0" collapsed="false">
      <c r="A6" s="2"/>
      <c r="B6" s="2"/>
      <c r="C6" s="2"/>
      <c r="D6" s="2"/>
      <c r="E6" s="12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B7" s="335" t="s">
        <v>182</v>
      </c>
      <c r="C7" s="335" t="s">
        <v>183</v>
      </c>
      <c r="D7" s="335" t="s">
        <v>184</v>
      </c>
      <c r="E7" s="335" t="s">
        <v>185</v>
      </c>
      <c r="F7" s="335" t="s">
        <v>186</v>
      </c>
      <c r="G7" s="335" t="s">
        <v>187</v>
      </c>
      <c r="H7" s="335" t="s">
        <v>188</v>
      </c>
      <c r="I7" s="335" t="s">
        <v>189</v>
      </c>
      <c r="J7" s="335" t="s">
        <v>190</v>
      </c>
      <c r="K7" s="335" t="s">
        <v>191</v>
      </c>
      <c r="L7" s="335" t="s">
        <v>192</v>
      </c>
      <c r="M7" s="335" t="s">
        <v>193</v>
      </c>
      <c r="N7" s="335" t="s">
        <v>107</v>
      </c>
      <c r="O7" s="2"/>
      <c r="P7" s="9"/>
      <c r="Q7" s="9"/>
      <c r="R7" s="9"/>
      <c r="S7" s="2"/>
      <c r="T7" s="2"/>
      <c r="U7" s="2"/>
      <c r="V7" s="9"/>
      <c r="W7" s="9"/>
      <c r="X7" s="9"/>
    </row>
    <row r="8" customFormat="false" ht="12.2" hidden="false" customHeight="true" outlineLevel="0" collapsed="false">
      <c r="A8" s="336" t="s">
        <v>194</v>
      </c>
      <c r="B8" s="337" t="n">
        <v>0.0865442000439037</v>
      </c>
      <c r="C8" s="337" t="n">
        <v>0.0776748134169598</v>
      </c>
      <c r="D8" s="337" t="n">
        <v>0.080282708146031</v>
      </c>
      <c r="E8" s="337" t="n">
        <v>0.0737343455341798</v>
      </c>
      <c r="F8" s="337" t="n">
        <v>0.0740918240692675</v>
      </c>
      <c r="G8" s="337" t="n">
        <v>0.0757939477312627</v>
      </c>
      <c r="H8" s="337" t="n">
        <v>0.0847349769550822</v>
      </c>
      <c r="I8" s="337" t="n">
        <v>0.0895659949127433</v>
      </c>
      <c r="J8" s="337" t="n">
        <v>0.0879857087640515</v>
      </c>
      <c r="K8" s="337" t="n">
        <v>0.0897785344894895</v>
      </c>
      <c r="L8" s="337" t="n">
        <v>0.0883714015381799</v>
      </c>
      <c r="M8" s="337" t="n">
        <v>0.0914415443988492</v>
      </c>
      <c r="N8" s="337"/>
      <c r="O8" s="9"/>
      <c r="P8" s="9"/>
      <c r="Q8" s="9"/>
      <c r="R8" s="9"/>
      <c r="S8" s="9"/>
      <c r="T8" s="2"/>
      <c r="U8" s="2"/>
      <c r="V8" s="9"/>
      <c r="W8" s="9"/>
      <c r="X8" s="9"/>
    </row>
    <row r="9" customFormat="false" ht="12.2" hidden="false" customHeight="true" outlineLevel="0" collapsed="false">
      <c r="A9" s="336" t="s">
        <v>195</v>
      </c>
      <c r="B9" s="338" t="n">
        <v>0.0574373803700055</v>
      </c>
      <c r="C9" s="338" t="n">
        <v>0.0538158856819229</v>
      </c>
      <c r="D9" s="338" t="n">
        <v>0.063671509380214</v>
      </c>
      <c r="E9" s="338" t="n">
        <v>0.0695881868964621</v>
      </c>
      <c r="F9" s="338" t="n">
        <v>0.180141903640137</v>
      </c>
      <c r="G9" s="338" t="n">
        <v>0.107455166524338</v>
      </c>
      <c r="H9" s="338" t="n">
        <v>0</v>
      </c>
      <c r="I9" s="338" t="n">
        <v>0</v>
      </c>
      <c r="J9" s="338" t="n">
        <v>0</v>
      </c>
      <c r="K9" s="338" t="n">
        <v>0</v>
      </c>
      <c r="L9" s="338" t="n">
        <v>0</v>
      </c>
      <c r="M9" s="338" t="n">
        <v>0</v>
      </c>
      <c r="N9" s="338" t="n">
        <f aca="false">+N11/N10-1</f>
        <v>0.040885265145469</v>
      </c>
      <c r="O9" s="9"/>
      <c r="P9" s="334"/>
      <c r="Q9" s="9"/>
      <c r="R9" s="9"/>
      <c r="S9" s="9"/>
      <c r="T9" s="2"/>
      <c r="U9" s="2"/>
      <c r="V9" s="9"/>
      <c r="W9" s="9"/>
      <c r="X9" s="9"/>
    </row>
    <row r="10" customFormat="false" ht="12.2" hidden="false" customHeight="true" outlineLevel="0" collapsed="false">
      <c r="A10" s="336" t="s">
        <v>196</v>
      </c>
      <c r="B10" s="339" t="n">
        <v>42154.659485267</v>
      </c>
      <c r="C10" s="339" t="n">
        <v>37834.4858293509</v>
      </c>
      <c r="D10" s="339" t="n">
        <v>39104.7606048026</v>
      </c>
      <c r="E10" s="339" t="n">
        <v>35915.1303817651</v>
      </c>
      <c r="F10" s="339" t="n">
        <v>36089.2539615344</v>
      </c>
      <c r="G10" s="339" t="n">
        <v>36918.3383292543</v>
      </c>
      <c r="H10" s="339" t="n">
        <v>41273.4082494423</v>
      </c>
      <c r="I10" s="339" t="n">
        <v>43626.5401389173</v>
      </c>
      <c r="J10" s="339" t="n">
        <v>42856.8013874632</v>
      </c>
      <c r="K10" s="339" t="n">
        <v>43730.0656609087</v>
      </c>
      <c r="L10" s="339" t="n">
        <v>43044.6677904233</v>
      </c>
      <c r="M10" s="339" t="n">
        <v>44540.098180871</v>
      </c>
      <c r="N10" s="339" t="n">
        <v>487088.21</v>
      </c>
      <c r="O10" s="2"/>
      <c r="P10" s="334"/>
      <c r="Q10" s="2"/>
      <c r="R10" s="2"/>
      <c r="S10" s="2"/>
      <c r="T10" s="2"/>
      <c r="U10" s="2"/>
      <c r="V10" s="2"/>
      <c r="W10" s="2"/>
      <c r="X10" s="2"/>
    </row>
    <row r="11" customFormat="false" ht="12.2" hidden="false" customHeight="true" outlineLevel="0" collapsed="false">
      <c r="A11" s="336" t="s">
        <v>197</v>
      </c>
      <c r="B11" s="339" t="n">
        <f aca="false">+B10*(1+B9)</f>
        <v>44575.9126964903</v>
      </c>
      <c r="C11" s="339" t="n">
        <f aca="false">+C10*(1+C9)</f>
        <v>39870.5821935776</v>
      </c>
      <c r="D11" s="339" t="n">
        <f aca="false">+D10*(1+D9)</f>
        <v>41594.6197364623</v>
      </c>
      <c r="E11" s="339" t="n">
        <f aca="false">+E10*(1+E9)</f>
        <v>38414.3991871822</v>
      </c>
      <c r="F11" s="339" t="n">
        <f aca="false">+F10*(1+F9)</f>
        <v>42590.4408711176</v>
      </c>
      <c r="G11" s="339" t="n">
        <f aca="false">+G10*(1+G9)</f>
        <v>40885.4045222262</v>
      </c>
      <c r="H11" s="339" t="n">
        <f aca="false">+H10*(1+H9)</f>
        <v>41273.4082494423</v>
      </c>
      <c r="I11" s="339" t="n">
        <f aca="false">+I10*(1+I9)</f>
        <v>43626.5401389173</v>
      </c>
      <c r="J11" s="339" t="n">
        <f aca="false">+J10*(1+J9)</f>
        <v>42856.8013874632</v>
      </c>
      <c r="K11" s="339" t="n">
        <f aca="false">+K10*(1+K9)</f>
        <v>43730.0656609087</v>
      </c>
      <c r="L11" s="339" t="n">
        <f aca="false">+L10*(1+L9)</f>
        <v>43044.6677904233</v>
      </c>
      <c r="M11" s="339" t="n">
        <f aca="false">+M10*(1+M9)</f>
        <v>44540.098180871</v>
      </c>
      <c r="N11" s="339" t="n">
        <f aca="false">+SUM(B11:M11)</f>
        <v>507002.940615082</v>
      </c>
      <c r="O11" s="2"/>
      <c r="P11" s="334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A12" s="334"/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</row>
    <row r="13" customFormat="false" ht="30.6" hidden="false" customHeight="true" outlineLevel="0" collapsed="false">
      <c r="A13" s="340"/>
      <c r="B13" s="335" t="s">
        <v>198</v>
      </c>
      <c r="C13" s="335" t="s">
        <v>199</v>
      </c>
      <c r="D13" s="143" t="s">
        <v>200</v>
      </c>
      <c r="E13" s="143" t="s">
        <v>201</v>
      </c>
      <c r="F13" s="335" t="s">
        <v>202</v>
      </c>
      <c r="G13" s="143" t="s">
        <v>203</v>
      </c>
      <c r="H13" s="143" t="s">
        <v>204</v>
      </c>
      <c r="I13" s="143" t="s">
        <v>205</v>
      </c>
      <c r="J13" s="143" t="s">
        <v>206</v>
      </c>
      <c r="K13" s="335" t="s">
        <v>207</v>
      </c>
      <c r="L13" s="143" t="s">
        <v>208</v>
      </c>
      <c r="M13" s="143" t="s">
        <v>209</v>
      </c>
      <c r="N13" s="335" t="s">
        <v>210</v>
      </c>
      <c r="O13" s="335" t="s">
        <v>211</v>
      </c>
      <c r="P13" s="335" t="s">
        <v>212</v>
      </c>
      <c r="Q13" s="143" t="s">
        <v>213</v>
      </c>
      <c r="R13" s="143" t="s">
        <v>214</v>
      </c>
      <c r="S13" s="143" t="s">
        <v>215</v>
      </c>
      <c r="T13" s="143" t="s">
        <v>216</v>
      </c>
      <c r="U13" s="335" t="s">
        <v>217</v>
      </c>
      <c r="V13" s="335" t="s">
        <v>107</v>
      </c>
      <c r="W13" s="335"/>
      <c r="X13" s="335" t="s">
        <v>107</v>
      </c>
    </row>
    <row r="14" customFormat="false" ht="11.25" hidden="false" customHeight="false" outlineLevel="0" collapsed="false">
      <c r="A14" s="336" t="s">
        <v>218</v>
      </c>
      <c r="B14" s="339"/>
      <c r="C14" s="339"/>
      <c r="D14" s="339"/>
      <c r="E14" s="339"/>
      <c r="F14" s="339"/>
      <c r="G14" s="339" t="n">
        <v>1700</v>
      </c>
      <c r="H14" s="339" t="n">
        <v>933</v>
      </c>
      <c r="I14" s="339"/>
      <c r="J14" s="339" t="n">
        <v>242</v>
      </c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 t="n">
        <f aca="false">SUM(B14:K14)</f>
        <v>2875</v>
      </c>
      <c r="W14" s="337" t="n">
        <v>0.04</v>
      </c>
      <c r="X14" s="339" t="n">
        <f aca="false">V14*W14+V14</f>
        <v>2990</v>
      </c>
    </row>
    <row r="15" customFormat="false" ht="11.25" hidden="false" customHeight="false" outlineLevel="0" collapsed="false">
      <c r="A15" s="336" t="s">
        <v>219</v>
      </c>
      <c r="B15" s="339"/>
      <c r="C15" s="339"/>
      <c r="D15" s="339"/>
      <c r="E15" s="339"/>
      <c r="F15" s="339"/>
      <c r="G15" s="339" t="n">
        <v>35</v>
      </c>
      <c r="H15" s="339" t="n">
        <v>1510</v>
      </c>
      <c r="I15" s="339"/>
      <c r="J15" s="339" t="n">
        <v>172</v>
      </c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 t="n">
        <f aca="false">SUM(B15:K15)</f>
        <v>1717</v>
      </c>
      <c r="W15" s="337" t="n">
        <v>0.2</v>
      </c>
      <c r="X15" s="339" t="n">
        <f aca="false">V15*W15+V15</f>
        <v>2060.4</v>
      </c>
    </row>
    <row r="16" customFormat="false" ht="11.25" hidden="false" customHeight="false" outlineLevel="0" collapsed="false">
      <c r="A16" s="336" t="s">
        <v>220</v>
      </c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 t="n">
        <f aca="false">SUM(B16:K16)</f>
        <v>0</v>
      </c>
      <c r="W16" s="337"/>
      <c r="X16" s="339" t="n">
        <f aca="false">V16*W16+V16</f>
        <v>0</v>
      </c>
    </row>
    <row r="17" customFormat="false" ht="11.25" hidden="false" customHeight="false" outlineLevel="0" collapsed="false">
      <c r="A17" s="336" t="s">
        <v>221</v>
      </c>
      <c r="B17" s="339" t="n">
        <v>1583</v>
      </c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 t="n">
        <f aca="false">SUM(B17:K17)</f>
        <v>1583</v>
      </c>
      <c r="W17" s="337" t="n">
        <v>0.4</v>
      </c>
      <c r="X17" s="339" t="n">
        <f aca="false">V17*W17+V17</f>
        <v>2216.2</v>
      </c>
    </row>
    <row r="18" customFormat="false" ht="11.25" hidden="false" customHeight="false" outlineLevel="0" collapsed="false">
      <c r="A18" s="336" t="s">
        <v>222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 t="n">
        <v>716</v>
      </c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 t="n">
        <f aca="false">SUM(B18:K18)</f>
        <v>716</v>
      </c>
      <c r="W18" s="337" t="n">
        <v>0.3</v>
      </c>
      <c r="X18" s="339" t="n">
        <f aca="false">V18*W18+V18</f>
        <v>930.8</v>
      </c>
    </row>
    <row r="19" customFormat="false" ht="11.25" hidden="false" customHeight="false" outlineLevel="0" collapsed="false">
      <c r="A19" s="336" t="s">
        <v>223</v>
      </c>
      <c r="B19" s="339" t="n">
        <v>21</v>
      </c>
      <c r="C19" s="339"/>
      <c r="D19" s="339" t="n">
        <v>159</v>
      </c>
      <c r="E19" s="339"/>
      <c r="F19" s="339"/>
      <c r="G19" s="339" t="n">
        <v>834</v>
      </c>
      <c r="H19" s="339"/>
      <c r="I19" s="339" t="n">
        <v>96</v>
      </c>
      <c r="J19" s="339"/>
      <c r="K19" s="339" t="n">
        <v>3095</v>
      </c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 t="n">
        <f aca="false">SUM(B19:K19)</f>
        <v>4205</v>
      </c>
      <c r="W19" s="337" t="n">
        <v>0.05</v>
      </c>
      <c r="X19" s="339" t="n">
        <f aca="false">V19*W19+V19</f>
        <v>4415.25</v>
      </c>
    </row>
    <row r="20" customFormat="false" ht="11.25" hidden="false" customHeight="false" outlineLevel="0" collapsed="false">
      <c r="A20" s="336" t="s">
        <v>224</v>
      </c>
      <c r="B20" s="339" t="n">
        <v>2637</v>
      </c>
      <c r="C20" s="339" t="n">
        <v>724</v>
      </c>
      <c r="D20" s="339"/>
      <c r="E20" s="339"/>
      <c r="F20" s="339" t="n">
        <v>34</v>
      </c>
      <c r="G20" s="339" t="n">
        <v>5460</v>
      </c>
      <c r="H20" s="339" t="n">
        <v>2287</v>
      </c>
      <c r="I20" s="339" t="n">
        <v>3185</v>
      </c>
      <c r="J20" s="339" t="n">
        <v>284</v>
      </c>
      <c r="K20" s="339" t="n">
        <v>3319</v>
      </c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 t="n">
        <f aca="false">SUM(B20:K20)</f>
        <v>17930</v>
      </c>
      <c r="W20" s="337" t="n">
        <v>0.0425</v>
      </c>
      <c r="X20" s="339" t="n">
        <f aca="false">V20*W20+V20</f>
        <v>18692.025</v>
      </c>
    </row>
    <row r="21" customFormat="false" ht="11.25" hidden="false" customHeight="false" outlineLevel="0" collapsed="false">
      <c r="A21" s="336" t="s">
        <v>225</v>
      </c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 t="n">
        <f aca="false">SUM(B21:K21)</f>
        <v>0</v>
      </c>
      <c r="W21" s="337"/>
      <c r="X21" s="339" t="n">
        <f aca="false">V21*W21+V21</f>
        <v>0</v>
      </c>
    </row>
    <row r="22" customFormat="false" ht="11.25" hidden="false" customHeight="false" outlineLevel="0" collapsed="false">
      <c r="A22" s="336" t="s">
        <v>226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 t="n">
        <f aca="false">SUM(B22:K22)</f>
        <v>0</v>
      </c>
      <c r="W22" s="337"/>
      <c r="X22" s="339" t="n">
        <f aca="false">V22*W22+V22</f>
        <v>0</v>
      </c>
    </row>
    <row r="23" customFormat="false" ht="11.25" hidden="false" customHeight="false" outlineLevel="0" collapsed="false">
      <c r="A23" s="336" t="s">
        <v>227</v>
      </c>
      <c r="B23" s="339"/>
      <c r="C23" s="339"/>
      <c r="D23" s="339"/>
      <c r="E23" s="339"/>
      <c r="F23" s="339"/>
      <c r="G23" s="339"/>
      <c r="H23" s="339"/>
      <c r="I23" s="339"/>
      <c r="J23" s="339" t="n">
        <v>200</v>
      </c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 t="n">
        <f aca="false">SUM(B23:K23)</f>
        <v>200</v>
      </c>
      <c r="W23" s="337" t="n">
        <v>0.25</v>
      </c>
      <c r="X23" s="339" t="n">
        <f aca="false">V23*W23+V23</f>
        <v>250</v>
      </c>
    </row>
    <row r="24" customFormat="false" ht="11.25" hidden="false" customHeight="false" outlineLevel="0" collapsed="false">
      <c r="A24" s="336" t="s">
        <v>228</v>
      </c>
      <c r="B24" s="339"/>
      <c r="C24" s="339"/>
      <c r="D24" s="339"/>
      <c r="E24" s="339"/>
      <c r="F24" s="339"/>
      <c r="G24" s="339"/>
      <c r="H24" s="339"/>
      <c r="I24" s="339" t="n">
        <v>1820</v>
      </c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 t="n">
        <f aca="false">SUM(B24:K24)</f>
        <v>1820</v>
      </c>
      <c r="W24" s="337" t="n">
        <v>0.25</v>
      </c>
      <c r="X24" s="339" t="n">
        <f aca="false">V24*W24+V24</f>
        <v>2275</v>
      </c>
    </row>
    <row r="25" customFormat="false" ht="11.25" hidden="false" customHeight="false" outlineLevel="0" collapsed="false">
      <c r="A25" s="336" t="s">
        <v>229</v>
      </c>
      <c r="B25" s="339" t="n">
        <v>250</v>
      </c>
      <c r="C25" s="339" t="n">
        <v>200</v>
      </c>
      <c r="D25" s="339" t="n">
        <v>250</v>
      </c>
      <c r="E25" s="339" t="n">
        <v>150</v>
      </c>
      <c r="F25" s="339" t="n">
        <v>250</v>
      </c>
      <c r="G25" s="339" t="n">
        <v>900</v>
      </c>
      <c r="H25" s="339" t="n">
        <v>650</v>
      </c>
      <c r="I25" s="339" t="n">
        <v>1200</v>
      </c>
      <c r="J25" s="339" t="n">
        <v>180</v>
      </c>
      <c r="K25" s="339" t="n">
        <v>250</v>
      </c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 t="n">
        <f aca="false">SUM(B25:K25)</f>
        <v>4280</v>
      </c>
      <c r="W25" s="337"/>
      <c r="X25" s="339" t="n">
        <f aca="false">V25*W25+V25</f>
        <v>4280</v>
      </c>
    </row>
    <row r="26" customFormat="false" ht="11.25" hidden="false" customHeight="false" outlineLevel="0" collapsed="false">
      <c r="A26" s="336" t="s">
        <v>230</v>
      </c>
      <c r="B26" s="339"/>
      <c r="C26" s="339"/>
      <c r="D26" s="339" t="n">
        <v>364</v>
      </c>
      <c r="E26" s="339"/>
      <c r="F26" s="339" t="n">
        <v>1549</v>
      </c>
      <c r="G26" s="339"/>
      <c r="H26" s="339"/>
      <c r="I26" s="339" t="n">
        <v>193</v>
      </c>
      <c r="J26" s="339"/>
      <c r="K26" s="339" t="n">
        <v>1155</v>
      </c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 t="n">
        <f aca="false">SUM(B26:K26)</f>
        <v>3261</v>
      </c>
      <c r="W26" s="337" t="n">
        <v>0.375</v>
      </c>
      <c r="X26" s="339" t="n">
        <f aca="false">V26*W26+V26</f>
        <v>4483.875</v>
      </c>
    </row>
    <row r="27" customFormat="false" ht="11.25" hidden="false" customHeight="false" outlineLevel="0" collapsed="false">
      <c r="A27" s="336" t="s">
        <v>231</v>
      </c>
      <c r="B27" s="339"/>
      <c r="C27" s="339"/>
      <c r="D27" s="339"/>
      <c r="E27" s="339"/>
      <c r="F27" s="339"/>
      <c r="G27" s="339"/>
      <c r="H27" s="339"/>
      <c r="I27" s="339" t="n">
        <v>5475</v>
      </c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 t="n">
        <f aca="false">SUM(B27:K27)</f>
        <v>5475</v>
      </c>
      <c r="W27" s="337" t="n">
        <v>0.05</v>
      </c>
      <c r="X27" s="339" t="n">
        <f aca="false">V27*W27+V27</f>
        <v>5748.75</v>
      </c>
    </row>
    <row r="28" customFormat="false" ht="11.25" hidden="false" customHeight="false" outlineLevel="0" collapsed="false">
      <c r="A28" s="336" t="s">
        <v>232</v>
      </c>
      <c r="B28" s="339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 t="n">
        <f aca="false">SUM(B28:K28)</f>
        <v>0</v>
      </c>
      <c r="W28" s="337"/>
      <c r="X28" s="339" t="n">
        <f aca="false">V28*W28+V28</f>
        <v>0</v>
      </c>
    </row>
    <row r="29" customFormat="false" ht="11.25" hidden="false" customHeight="false" outlineLevel="0" collapsed="false">
      <c r="A29" s="336" t="s">
        <v>233</v>
      </c>
      <c r="B29" s="339"/>
      <c r="C29" s="339"/>
      <c r="D29" s="339"/>
      <c r="E29" s="339"/>
      <c r="F29" s="339" t="n">
        <v>3450</v>
      </c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 t="n">
        <f aca="false">SUM(B29:K29)</f>
        <v>3450</v>
      </c>
      <c r="W29" s="337" t="n">
        <v>0.35</v>
      </c>
      <c r="X29" s="339" t="n">
        <f aca="false">V29*W29+V29</f>
        <v>4657.5</v>
      </c>
    </row>
    <row r="30" customFormat="false" ht="11.25" hidden="false" customHeight="false" outlineLevel="0" collapsed="false">
      <c r="A30" s="336" t="s">
        <v>234</v>
      </c>
      <c r="B30" s="339"/>
      <c r="C30" s="339" t="n">
        <v>570</v>
      </c>
      <c r="D30" s="339"/>
      <c r="E30" s="339"/>
      <c r="F30" s="339"/>
      <c r="G30" s="339"/>
      <c r="H30" s="339"/>
      <c r="I30" s="339" t="n">
        <v>1350</v>
      </c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 t="n">
        <f aca="false">SUM(B30:K30)</f>
        <v>1920</v>
      </c>
      <c r="W30" s="337" t="n">
        <v>0.075</v>
      </c>
      <c r="X30" s="339" t="n">
        <f aca="false">V30*W30+V30</f>
        <v>2064</v>
      </c>
    </row>
    <row r="31" customFormat="false" ht="11.25" hidden="false" customHeight="false" outlineLevel="0" collapsed="false">
      <c r="A31" s="336" t="s">
        <v>235</v>
      </c>
      <c r="B31" s="339"/>
      <c r="C31" s="339"/>
      <c r="D31" s="339" t="n">
        <v>3552</v>
      </c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 t="n">
        <f aca="false">SUM(B31:K31)</f>
        <v>3552</v>
      </c>
      <c r="W31" s="337" t="n">
        <v>0.2</v>
      </c>
      <c r="X31" s="339" t="n">
        <f aca="false">V31*W31+V31</f>
        <v>4262.4</v>
      </c>
    </row>
    <row r="32" customFormat="false" ht="11.25" hidden="false" customHeight="false" outlineLevel="0" collapsed="false">
      <c r="A32" s="336" t="s">
        <v>236</v>
      </c>
      <c r="B32" s="339"/>
      <c r="C32" s="339" t="n">
        <v>104</v>
      </c>
      <c r="D32" s="339" t="n">
        <v>77</v>
      </c>
      <c r="E32" s="339"/>
      <c r="F32" s="339" t="n">
        <v>529</v>
      </c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 t="n">
        <f aca="false">SUM(B32:K32)</f>
        <v>710</v>
      </c>
      <c r="W32" s="337" t="n">
        <v>0.2</v>
      </c>
      <c r="X32" s="339" t="n">
        <f aca="false">V32*W32+V32</f>
        <v>852</v>
      </c>
    </row>
    <row r="33" customFormat="false" ht="11.25" hidden="false" customHeight="false" outlineLevel="0" collapsed="false">
      <c r="A33" s="336" t="s">
        <v>237</v>
      </c>
      <c r="B33" s="339" t="n">
        <v>929</v>
      </c>
      <c r="C33" s="339" t="n">
        <v>1368</v>
      </c>
      <c r="D33" s="339" t="n">
        <v>1081</v>
      </c>
      <c r="E33" s="339" t="n">
        <v>254</v>
      </c>
      <c r="F33" s="339" t="n">
        <v>381</v>
      </c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 t="n">
        <f aca="false">SUM(B33:K33)</f>
        <v>4013</v>
      </c>
      <c r="W33" s="337" t="n">
        <v>0.27</v>
      </c>
      <c r="X33" s="339" t="n">
        <f aca="false">V33*W33+V33</f>
        <v>5096.51</v>
      </c>
    </row>
    <row r="34" customFormat="false" ht="11.25" hidden="false" customHeight="false" outlineLevel="0" collapsed="false">
      <c r="A34" s="336" t="s">
        <v>238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 t="n">
        <f aca="false">SUM(B34:K34)</f>
        <v>0</v>
      </c>
      <c r="W34" s="337"/>
      <c r="X34" s="339" t="n">
        <f aca="false">V34*W34+V34</f>
        <v>0</v>
      </c>
    </row>
    <row r="35" customFormat="false" ht="11.25" hidden="false" customHeight="false" outlineLevel="0" collapsed="false">
      <c r="A35" s="336" t="s">
        <v>239</v>
      </c>
      <c r="B35" s="339"/>
      <c r="C35" s="339"/>
      <c r="D35" s="339"/>
      <c r="E35" s="339"/>
      <c r="F35" s="339"/>
      <c r="G35" s="339"/>
      <c r="H35" s="339"/>
      <c r="I35" s="339" t="n">
        <v>447</v>
      </c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 t="n">
        <f aca="false">SUM(B35:K35)</f>
        <v>447</v>
      </c>
      <c r="W35" s="337" t="n">
        <v>0.3</v>
      </c>
      <c r="X35" s="339" t="n">
        <f aca="false">V35*W35+V35</f>
        <v>581.1</v>
      </c>
    </row>
    <row r="36" customFormat="false" ht="11.25" hidden="false" customHeight="false" outlineLevel="0" collapsed="false">
      <c r="A36" s="336" t="s">
        <v>240</v>
      </c>
      <c r="B36" s="339" t="n">
        <v>615</v>
      </c>
      <c r="C36" s="339" t="n">
        <v>12185</v>
      </c>
      <c r="D36" s="339" t="n">
        <v>5230</v>
      </c>
      <c r="E36" s="339" t="n">
        <v>1360</v>
      </c>
      <c r="F36" s="339" t="n">
        <v>3950</v>
      </c>
      <c r="G36" s="339" t="n">
        <v>4388</v>
      </c>
      <c r="H36" s="339" t="n">
        <v>2737</v>
      </c>
      <c r="I36" s="339"/>
      <c r="J36" s="339" t="n">
        <v>2356</v>
      </c>
      <c r="K36" s="339" t="n">
        <v>6393</v>
      </c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 t="n">
        <f aca="false">SUM(B36:K36)</f>
        <v>39214</v>
      </c>
      <c r="W36" s="337" t="n">
        <v>0.272222222222222</v>
      </c>
      <c r="X36" s="339" t="n">
        <f aca="false">V36*W36+V36</f>
        <v>49888.9222222222</v>
      </c>
    </row>
    <row r="37" customFormat="false" ht="11.25" hidden="false" customHeight="false" outlineLevel="0" collapsed="false">
      <c r="A37" s="336" t="s">
        <v>241</v>
      </c>
      <c r="B37" s="339"/>
      <c r="C37" s="339"/>
      <c r="D37" s="339"/>
      <c r="E37" s="339" t="n">
        <v>336</v>
      </c>
      <c r="F37" s="339"/>
      <c r="G37" s="339" t="n">
        <v>141</v>
      </c>
      <c r="H37" s="339"/>
      <c r="I37" s="339"/>
      <c r="J37" s="339" t="n">
        <v>520</v>
      </c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 t="n">
        <f aca="false">SUM(B37:K37)</f>
        <v>997</v>
      </c>
      <c r="W37" s="337" t="n">
        <v>0.2</v>
      </c>
      <c r="X37" s="339" t="n">
        <f aca="false">V37*W37+V37</f>
        <v>1196.4</v>
      </c>
    </row>
    <row r="38" customFormat="false" ht="11.25" hidden="false" customHeight="false" outlineLevel="0" collapsed="false">
      <c r="A38" s="341" t="s">
        <v>242</v>
      </c>
      <c r="B38" s="342" t="n">
        <f aca="false">SUM(B14:B37)</f>
        <v>6035</v>
      </c>
      <c r="C38" s="342" t="n">
        <f aca="false">SUM(C14:C37)</f>
        <v>15151</v>
      </c>
      <c r="D38" s="342" t="n">
        <f aca="false">SUM(D14:D37)</f>
        <v>10713</v>
      </c>
      <c r="E38" s="342" t="n">
        <f aca="false">SUM(E14:E37)</f>
        <v>2100</v>
      </c>
      <c r="F38" s="342" t="n">
        <f aca="false">SUM(F14:F37)</f>
        <v>10143</v>
      </c>
      <c r="G38" s="342" t="n">
        <f aca="false">SUM(G14:G37)</f>
        <v>13458</v>
      </c>
      <c r="H38" s="342" t="n">
        <f aca="false">SUM(H14:H37)</f>
        <v>8117</v>
      </c>
      <c r="I38" s="342" t="n">
        <f aca="false">SUM(I14:I37)</f>
        <v>13766</v>
      </c>
      <c r="J38" s="342" t="n">
        <f aca="false">SUM(J14:J37)</f>
        <v>3954</v>
      </c>
      <c r="K38" s="342" t="n">
        <f aca="false">SUM(K14:K37)</f>
        <v>14928</v>
      </c>
      <c r="L38" s="342" t="n">
        <f aca="false">SUM(L14:L37)</f>
        <v>0</v>
      </c>
      <c r="M38" s="342" t="n">
        <f aca="false">SUM(M14:M37)</f>
        <v>0</v>
      </c>
      <c r="N38" s="342" t="n">
        <f aca="false">SUM(N14:N37)</f>
        <v>0</v>
      </c>
      <c r="O38" s="342" t="n">
        <f aca="false">SUM(O14:O37)</f>
        <v>0</v>
      </c>
      <c r="P38" s="342" t="n">
        <f aca="false">SUM(P14:P37)</f>
        <v>0</v>
      </c>
      <c r="Q38" s="342" t="n">
        <f aca="false">SUM(Q14:Q37)</f>
        <v>0</v>
      </c>
      <c r="R38" s="342" t="n">
        <f aca="false">SUM(R14:R37)</f>
        <v>0</v>
      </c>
      <c r="S38" s="342" t="n">
        <f aca="false">SUM(S14:S37)</f>
        <v>0</v>
      </c>
      <c r="T38" s="342" t="n">
        <f aca="false">SUM(T14:T37)</f>
        <v>0</v>
      </c>
      <c r="U38" s="342" t="n">
        <f aca="false">SUM(U14:U37)</f>
        <v>0</v>
      </c>
      <c r="V38" s="342" t="n">
        <f aca="false">SUM(V14:V37)</f>
        <v>98365</v>
      </c>
      <c r="W38" s="343" t="n">
        <f aca="false">(X38-V38)/V38</f>
        <v>0.188849003428275</v>
      </c>
      <c r="X38" s="342" t="n">
        <f aca="false">SUM(X14:X37)</f>
        <v>116941.1322222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828125" defaultRowHeight="12.75" zeroHeight="false" outlineLevelRow="0" outlineLevelCol="0"/>
  <cols>
    <col collapsed="false" customWidth="true" hidden="false" outlineLevel="0" max="1" min="1" style="344" width="13.15"/>
    <col collapsed="false" customWidth="true" hidden="false" outlineLevel="0" max="2" min="2" style="344" width="8.65"/>
    <col collapsed="false" customWidth="true" hidden="false" outlineLevel="0" max="3" min="3" style="344" width="16.65"/>
    <col collapsed="false" customWidth="true" hidden="false" outlineLevel="0" max="4" min="4" style="344" width="11.32"/>
    <col collapsed="false" customWidth="true" hidden="false" outlineLevel="0" max="5" min="5" style="344" width="13.15"/>
    <col collapsed="false" customWidth="true" hidden="false" outlineLevel="0" max="6" min="6" style="344" width="12.82"/>
    <col collapsed="false" customWidth="true" hidden="false" outlineLevel="0" max="7" min="7" style="344" width="11.32"/>
    <col collapsed="false" customWidth="true" hidden="false" outlineLevel="0" max="9" min="8" style="344" width="14.65"/>
    <col collapsed="false" customWidth="true" hidden="false" outlineLevel="0" max="12" min="10" style="344" width="13.65"/>
    <col collapsed="false" customWidth="true" hidden="false" outlineLevel="0" max="13" min="13" style="344" width="16.65"/>
    <col collapsed="false" customWidth="true" hidden="false" outlineLevel="0" max="14" min="14" style="344" width="13.65"/>
    <col collapsed="false" customWidth="true" hidden="false" outlineLevel="0" max="15" min="15" style="344" width="16.65"/>
    <col collapsed="false" customWidth="false" hidden="false" outlineLevel="0" max="257" min="16" style="344" width="7.82"/>
  </cols>
  <sheetData>
    <row r="1" customFormat="false" ht="16.5" hidden="false" customHeight="true" outlineLevel="0" collapsed="false">
      <c r="A1" s="345" t="s">
        <v>243</v>
      </c>
    </row>
    <row r="2" customFormat="false" ht="16.5" hidden="false" customHeight="true" outlineLevel="0" collapsed="false">
      <c r="A2" s="346" t="s">
        <v>244</v>
      </c>
    </row>
    <row r="3" customFormat="false" ht="16.5" hidden="false" customHeight="true" outlineLevel="0" collapsed="false">
      <c r="A3" s="346" t="s">
        <v>245</v>
      </c>
    </row>
    <row r="4" customFormat="false" ht="16.5" hidden="false" customHeight="true" outlineLevel="0" collapsed="false">
      <c r="A4" s="346" t="s">
        <v>246</v>
      </c>
    </row>
    <row r="5" customFormat="false" ht="16.5" hidden="false" customHeight="true" outlineLevel="0" collapsed="false">
      <c r="A5" s="346" t="s">
        <v>247</v>
      </c>
    </row>
    <row r="6" customFormat="false" ht="16.5" hidden="false" customHeight="true" outlineLevel="0" collapsed="false">
      <c r="A6" s="346" t="s">
        <v>248</v>
      </c>
    </row>
    <row r="7" customFormat="false" ht="16.5" hidden="false" customHeight="true" outlineLevel="0" collapsed="false">
      <c r="A7" s="346" t="s">
        <v>249</v>
      </c>
    </row>
    <row r="8" customFormat="false" ht="16.5" hidden="false" customHeight="true" outlineLevel="0" collapsed="false">
      <c r="A8" s="346" t="s">
        <v>250</v>
      </c>
    </row>
    <row r="9" customFormat="false" ht="16.5" hidden="false" customHeight="true" outlineLevel="0" collapsed="false">
      <c r="A9" s="346" t="s">
        <v>251</v>
      </c>
    </row>
    <row r="10" customFormat="false" ht="16.5" hidden="false" customHeight="true" outlineLevel="0" collapsed="false">
      <c r="A10" s="346"/>
    </row>
    <row r="11" customFormat="false" ht="16.5" hidden="false" customHeight="true" outlineLevel="0" collapsed="false">
      <c r="A11" s="345" t="s">
        <v>252</v>
      </c>
    </row>
    <row r="12" customFormat="false" ht="16.5" hidden="false" customHeight="true" outlineLevel="0" collapsed="false">
      <c r="A12" s="346" t="s">
        <v>253</v>
      </c>
    </row>
    <row r="13" customFormat="false" ht="16.5" hidden="false" customHeight="true" outlineLevel="0" collapsed="false">
      <c r="A13" s="344" t="s">
        <v>254</v>
      </c>
    </row>
    <row r="14" customFormat="false" ht="16.5" hidden="false" customHeight="true" outlineLevel="0" collapsed="false">
      <c r="A14" s="344" t="s">
        <v>255</v>
      </c>
      <c r="K14" s="347"/>
    </row>
    <row r="15" customFormat="false" ht="16.5" hidden="false" customHeight="true" outlineLevel="0" collapsed="false">
      <c r="A15" s="346" t="s">
        <v>256</v>
      </c>
    </row>
    <row r="17" customFormat="false" ht="12.75" hidden="false" customHeight="false" outlineLevel="0" collapsed="false">
      <c r="A17" s="348" t="s">
        <v>257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</row>
    <row r="18" customFormat="false" ht="12.75" hidden="false" customHeight="false" outlineLevel="0" collapsed="false">
      <c r="A18" s="348" t="s">
        <v>258</v>
      </c>
      <c r="B18" s="348"/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</row>
    <row r="19" customFormat="false" ht="12.75" hidden="false" customHeight="false" outlineLevel="0" collapsed="false">
      <c r="A19" s="348"/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</row>
    <row r="20" customFormat="false" ht="12.75" hidden="false" customHeight="false" outlineLevel="0" collapsed="false">
      <c r="A20" s="348" t="s">
        <v>259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</row>
    <row r="21" customFormat="false" ht="12.75" hidden="false" customHeight="false" outlineLevel="0" collapsed="false">
      <c r="A21" s="349" t="s">
        <v>260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</row>
    <row r="22" customFormat="false" ht="12.75" hidden="false" customHeight="false" outlineLevel="0" collapsed="false">
      <c r="A22" s="350" t="s">
        <v>261</v>
      </c>
      <c r="B22" s="350" t="s">
        <v>262</v>
      </c>
      <c r="C22" s="350" t="s">
        <v>263</v>
      </c>
      <c r="D22" s="350" t="s">
        <v>48</v>
      </c>
      <c r="E22" s="350" t="s">
        <v>264</v>
      </c>
      <c r="F22" s="350" t="s">
        <v>265</v>
      </c>
      <c r="G22" s="350" t="s">
        <v>266</v>
      </c>
      <c r="H22" s="351" t="s">
        <v>169</v>
      </c>
      <c r="I22" s="351"/>
      <c r="J22" s="351" t="s">
        <v>170</v>
      </c>
      <c r="K22" s="351"/>
      <c r="L22" s="351" t="s">
        <v>171</v>
      </c>
      <c r="M22" s="351"/>
      <c r="N22" s="351" t="s">
        <v>267</v>
      </c>
      <c r="O22" s="351"/>
    </row>
    <row r="23" customFormat="false" ht="12.75" hidden="false" customHeight="false" outlineLevel="0" collapsed="false">
      <c r="A23" s="350"/>
      <c r="B23" s="350"/>
      <c r="C23" s="350"/>
      <c r="D23" s="350"/>
      <c r="E23" s="350"/>
      <c r="F23" s="350"/>
      <c r="G23" s="350"/>
      <c r="H23" s="352" t="s">
        <v>139</v>
      </c>
      <c r="I23" s="352" t="s">
        <v>140</v>
      </c>
      <c r="J23" s="352" t="s">
        <v>139</v>
      </c>
      <c r="K23" s="352" t="s">
        <v>140</v>
      </c>
      <c r="L23" s="352" t="s">
        <v>139</v>
      </c>
      <c r="M23" s="352" t="s">
        <v>140</v>
      </c>
      <c r="N23" s="352" t="s">
        <v>139</v>
      </c>
      <c r="O23" s="352" t="s">
        <v>140</v>
      </c>
    </row>
    <row r="24" customFormat="false" ht="12.75" hidden="false" customHeight="false" outlineLevel="0" collapsed="false">
      <c r="A24" s="353" t="n">
        <v>7010</v>
      </c>
      <c r="B24" s="354" t="s">
        <v>268</v>
      </c>
      <c r="C24" s="354" t="s">
        <v>145</v>
      </c>
      <c r="D24" s="355"/>
      <c r="E24" s="354" t="s">
        <v>269</v>
      </c>
      <c r="F24" s="354" t="s">
        <v>270</v>
      </c>
      <c r="G24" s="354"/>
      <c r="H24" s="354" t="s">
        <v>271</v>
      </c>
      <c r="I24" s="354"/>
      <c r="J24" s="354"/>
      <c r="K24" s="354"/>
      <c r="L24" s="354"/>
      <c r="M24" s="354"/>
      <c r="N24" s="354"/>
      <c r="O24" s="354"/>
    </row>
    <row r="25" customFormat="false" ht="13.7" hidden="false" customHeight="true" outlineLevel="0" collapsed="false">
      <c r="A25" s="356" t="n">
        <v>7010</v>
      </c>
      <c r="B25" s="357" t="s">
        <v>268</v>
      </c>
      <c r="C25" s="358" t="s">
        <v>146</v>
      </c>
      <c r="D25" s="359"/>
      <c r="E25" s="357"/>
      <c r="F25" s="357"/>
      <c r="G25" s="357"/>
      <c r="H25" s="357" t="s">
        <v>272</v>
      </c>
      <c r="I25" s="357" t="s">
        <v>273</v>
      </c>
      <c r="J25" s="357" t="s">
        <v>274</v>
      </c>
      <c r="K25" s="357" t="s">
        <v>275</v>
      </c>
      <c r="L25" s="357" t="s">
        <v>274</v>
      </c>
      <c r="M25" s="357" t="s">
        <v>275</v>
      </c>
      <c r="N25" s="357" t="s">
        <v>274</v>
      </c>
      <c r="O25" s="357" t="s">
        <v>275</v>
      </c>
    </row>
    <row r="26" customFormat="false" ht="13.7" hidden="false" customHeight="true" outlineLevel="0" collapsed="false">
      <c r="A26" s="353" t="n">
        <v>7010</v>
      </c>
      <c r="B26" s="354" t="s">
        <v>268</v>
      </c>
      <c r="C26" s="360" t="s">
        <v>276</v>
      </c>
      <c r="D26" s="359"/>
      <c r="E26" s="354"/>
      <c r="F26" s="354"/>
      <c r="G26" s="354"/>
      <c r="H26" s="354" t="s">
        <v>272</v>
      </c>
      <c r="I26" s="354" t="s">
        <v>273</v>
      </c>
      <c r="J26" s="354" t="s">
        <v>277</v>
      </c>
      <c r="K26" s="354" t="s">
        <v>275</v>
      </c>
      <c r="L26" s="354" t="s">
        <v>277</v>
      </c>
      <c r="M26" s="354" t="s">
        <v>278</v>
      </c>
      <c r="N26" s="354" t="s">
        <v>277</v>
      </c>
      <c r="O26" s="354" t="s">
        <v>278</v>
      </c>
    </row>
    <row r="27" customFormat="false" ht="13.7" hidden="false" customHeight="true" outlineLevel="0" collapsed="false">
      <c r="A27" s="353" t="n">
        <v>7010</v>
      </c>
      <c r="B27" s="354" t="s">
        <v>268</v>
      </c>
      <c r="C27" s="360" t="s">
        <v>279</v>
      </c>
      <c r="D27" s="355"/>
      <c r="E27" s="354"/>
      <c r="F27" s="354"/>
      <c r="G27" s="354"/>
      <c r="H27" s="354" t="s">
        <v>272</v>
      </c>
      <c r="I27" s="354" t="s">
        <v>273</v>
      </c>
      <c r="J27" s="357" t="s">
        <v>274</v>
      </c>
      <c r="K27" s="357" t="s">
        <v>275</v>
      </c>
      <c r="L27" s="357" t="s">
        <v>274</v>
      </c>
      <c r="M27" s="357" t="s">
        <v>275</v>
      </c>
      <c r="N27" s="357" t="s">
        <v>274</v>
      </c>
      <c r="O27" s="354" t="s">
        <v>275</v>
      </c>
    </row>
    <row r="28" customFormat="false" ht="12.75" hidden="false" customHeight="false" outlineLevel="0" collapsed="false">
      <c r="A28" s="351" t="s">
        <v>261</v>
      </c>
      <c r="B28" s="351" t="s">
        <v>262</v>
      </c>
      <c r="C28" s="361" t="s">
        <v>263</v>
      </c>
      <c r="D28" s="351" t="s">
        <v>280</v>
      </c>
      <c r="E28" s="362" t="s">
        <v>264</v>
      </c>
      <c r="F28" s="362" t="s">
        <v>265</v>
      </c>
      <c r="G28" s="362" t="s">
        <v>266</v>
      </c>
      <c r="H28" s="363" t="s">
        <v>169</v>
      </c>
      <c r="I28" s="363"/>
      <c r="J28" s="363" t="s">
        <v>170</v>
      </c>
      <c r="K28" s="363"/>
      <c r="L28" s="363" t="s">
        <v>171</v>
      </c>
      <c r="M28" s="363"/>
      <c r="N28" s="363" t="s">
        <v>267</v>
      </c>
      <c r="O28" s="363"/>
    </row>
    <row r="29" customFormat="false" ht="12.75" hidden="false" customHeight="false" outlineLevel="0" collapsed="false">
      <c r="A29" s="364"/>
      <c r="B29" s="365"/>
      <c r="C29" s="366"/>
      <c r="D29" s="365"/>
      <c r="E29" s="365"/>
      <c r="F29" s="365"/>
      <c r="G29" s="365"/>
      <c r="H29" s="367" t="s">
        <v>139</v>
      </c>
      <c r="I29" s="367" t="s">
        <v>140</v>
      </c>
      <c r="J29" s="367" t="s">
        <v>139</v>
      </c>
      <c r="K29" s="367" t="s">
        <v>140</v>
      </c>
      <c r="L29" s="367" t="s">
        <v>139</v>
      </c>
      <c r="M29" s="367" t="s">
        <v>140</v>
      </c>
      <c r="N29" s="367" t="s">
        <v>139</v>
      </c>
      <c r="O29" s="367" t="s">
        <v>140</v>
      </c>
    </row>
    <row r="30" customFormat="false" ht="12.75" hidden="false" customHeight="false" outlineLevel="0" collapsed="false">
      <c r="A30" s="368" t="n">
        <v>7010</v>
      </c>
      <c r="B30" s="369" t="s">
        <v>268</v>
      </c>
      <c r="C30" s="370" t="s">
        <v>146</v>
      </c>
      <c r="D30" s="368" t="n">
        <v>90</v>
      </c>
      <c r="E30" s="368" t="n">
        <v>518</v>
      </c>
      <c r="F30" s="368" t="n">
        <v>533</v>
      </c>
      <c r="G30" s="368" t="n">
        <v>1051</v>
      </c>
      <c r="H30" s="368" t="n">
        <v>243</v>
      </c>
      <c r="I30" s="368" t="n">
        <v>144</v>
      </c>
      <c r="J30" s="368" t="n">
        <v>94</v>
      </c>
      <c r="K30" s="368" t="n">
        <v>190</v>
      </c>
      <c r="L30" s="368" t="n">
        <v>20</v>
      </c>
      <c r="M30" s="368" t="n">
        <v>128</v>
      </c>
      <c r="N30" s="368" t="n">
        <v>161</v>
      </c>
      <c r="O30" s="368" t="n">
        <v>71</v>
      </c>
    </row>
    <row r="31" customFormat="false" ht="12.75" hidden="false" customHeight="false" outlineLevel="0" collapsed="false">
      <c r="A31" s="368" t="n">
        <v>7010</v>
      </c>
      <c r="B31" s="369" t="s">
        <v>268</v>
      </c>
      <c r="C31" s="370" t="s">
        <v>281</v>
      </c>
      <c r="D31" s="368" t="n">
        <v>2</v>
      </c>
      <c r="E31" s="368" t="n">
        <v>12</v>
      </c>
      <c r="F31" s="368" t="n">
        <v>9</v>
      </c>
      <c r="G31" s="368" t="n">
        <v>21</v>
      </c>
      <c r="H31" s="368" t="n">
        <v>0</v>
      </c>
      <c r="I31" s="368" t="n">
        <v>5</v>
      </c>
      <c r="J31" s="368" t="n">
        <v>0</v>
      </c>
      <c r="K31" s="368" t="n">
        <v>4</v>
      </c>
      <c r="L31" s="368" t="n">
        <v>0</v>
      </c>
      <c r="M31" s="368" t="n">
        <v>0</v>
      </c>
      <c r="N31" s="368" t="n">
        <v>12</v>
      </c>
      <c r="O31" s="368" t="n">
        <v>0</v>
      </c>
    </row>
    <row r="32" customFormat="false" ht="12.75" hidden="false" customHeight="false" outlineLevel="0" collapsed="false">
      <c r="A32" s="368"/>
      <c r="B32" s="369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</row>
    <row r="33" customFormat="false" ht="12.75" hidden="false" customHeight="false" outlineLevel="0" collapsed="false">
      <c r="A33" s="348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</row>
    <row r="34" customFormat="false" ht="12.75" hidden="false" customHeight="false" outlineLevel="0" collapsed="false">
      <c r="A34" s="349" t="s">
        <v>282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</row>
    <row r="35" customFormat="false" ht="12.75" hidden="false" customHeight="false" outlineLevel="0" collapsed="false">
      <c r="A35" s="367" t="s">
        <v>261</v>
      </c>
      <c r="B35" s="367" t="s">
        <v>262</v>
      </c>
      <c r="C35" s="367" t="s">
        <v>263</v>
      </c>
      <c r="D35" s="367" t="s">
        <v>48</v>
      </c>
      <c r="E35" s="371" t="s">
        <v>264</v>
      </c>
      <c r="F35" s="371" t="s">
        <v>265</v>
      </c>
      <c r="G35" s="372" t="s">
        <v>266</v>
      </c>
      <c r="H35" s="373" t="s">
        <v>169</v>
      </c>
      <c r="I35" s="373"/>
      <c r="J35" s="373" t="s">
        <v>170</v>
      </c>
      <c r="K35" s="373"/>
      <c r="L35" s="373" t="s">
        <v>171</v>
      </c>
      <c r="M35" s="373"/>
      <c r="N35" s="373" t="s">
        <v>267</v>
      </c>
      <c r="O35" s="373"/>
    </row>
    <row r="36" customFormat="false" ht="12.75" hidden="false" customHeight="false" outlineLevel="0" collapsed="false">
      <c r="A36" s="365"/>
      <c r="B36" s="365"/>
      <c r="C36" s="365"/>
      <c r="D36" s="374"/>
      <c r="E36" s="354"/>
      <c r="F36" s="354"/>
      <c r="G36" s="375"/>
      <c r="H36" s="367" t="s">
        <v>139</v>
      </c>
      <c r="I36" s="367" t="s">
        <v>140</v>
      </c>
      <c r="J36" s="367" t="s">
        <v>139</v>
      </c>
      <c r="K36" s="367" t="s">
        <v>140</v>
      </c>
      <c r="L36" s="367" t="s">
        <v>139</v>
      </c>
      <c r="M36" s="367" t="s">
        <v>140</v>
      </c>
      <c r="N36" s="367" t="s">
        <v>139</v>
      </c>
      <c r="O36" s="367" t="s">
        <v>140</v>
      </c>
    </row>
    <row r="37" customFormat="false" ht="12.75" hidden="false" customHeight="false" outlineLevel="0" collapsed="false">
      <c r="A37" s="354" t="n">
        <v>7010</v>
      </c>
      <c r="B37" s="354" t="s">
        <v>268</v>
      </c>
      <c r="C37" s="354" t="s">
        <v>145</v>
      </c>
      <c r="D37" s="355"/>
      <c r="E37" s="354" t="s">
        <v>283</v>
      </c>
      <c r="F37" s="354" t="s">
        <v>270</v>
      </c>
      <c r="G37" s="376"/>
      <c r="H37" s="377"/>
      <c r="I37" s="378"/>
      <c r="J37" s="378"/>
      <c r="K37" s="378"/>
      <c r="L37" s="378"/>
      <c r="M37" s="378"/>
      <c r="N37" s="378"/>
      <c r="O37" s="378"/>
    </row>
    <row r="38" customFormat="false" ht="12.75" hidden="false" customHeight="false" outlineLevel="0" collapsed="false">
      <c r="A38" s="348"/>
      <c r="B38" s="348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</row>
    <row r="39" customFormat="false" ht="12.75" hidden="false" customHeight="false" outlineLevel="0" collapsed="false">
      <c r="A39" s="348"/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</row>
    <row r="40" customFormat="false" ht="12.75" hidden="false" customHeight="false" outlineLevel="0" collapsed="false">
      <c r="A40" s="348" t="s">
        <v>284</v>
      </c>
      <c r="B40" s="348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</row>
    <row r="41" customFormat="false" ht="12.75" hidden="false" customHeight="false" outlineLevel="0" collapsed="false">
      <c r="A41" s="348"/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</row>
    <row r="42" customFormat="false" ht="12.75" hidden="false" customHeight="false" outlineLevel="0" collapsed="false">
      <c r="A42" s="348" t="s">
        <v>285</v>
      </c>
      <c r="B42" s="348"/>
      <c r="C42" s="379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</row>
  </sheetData>
  <mergeCells count="21">
    <mergeCell ref="A21:O21"/>
    <mergeCell ref="A22:A23"/>
    <mergeCell ref="B22:B23"/>
    <mergeCell ref="C22:C23"/>
    <mergeCell ref="D22:D23"/>
    <mergeCell ref="E22:E23"/>
    <mergeCell ref="F22:F23"/>
    <mergeCell ref="G22:G23"/>
    <mergeCell ref="H22:I22"/>
    <mergeCell ref="J22:K22"/>
    <mergeCell ref="L22:M22"/>
    <mergeCell ref="N22:O22"/>
    <mergeCell ref="H28:I28"/>
    <mergeCell ref="J28:K28"/>
    <mergeCell ref="L28:M28"/>
    <mergeCell ref="N28:O28"/>
    <mergeCell ref="A34:O34"/>
    <mergeCell ref="H35:I35"/>
    <mergeCell ref="J35:K35"/>
    <mergeCell ref="L35:M35"/>
    <mergeCell ref="N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7:28:59Z</dcterms:created>
  <dc:creator>Larissa Nahirny Alves</dc:creator>
  <dc:description/>
  <dc:language>en-US</dc:language>
  <cp:lastModifiedBy>Larissa Nahirny Alves</cp:lastModifiedBy>
  <dcterms:modified xsi:type="dcterms:W3CDTF">2025-01-21T19:54:08Z</dcterms:modified>
  <cp:revision>0</cp:revision>
  <dc:subject/>
  <dc:title/>
</cp:coreProperties>
</file>