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Produção" sheetId="2" state="visible" r:id="rId3"/>
    <sheet name="Planilha1" sheetId="3" state="visible" r:id="rId4"/>
  </sheets>
  <externalReferences>
    <externalReference r:id="rId5"/>
  </externalReferences>
  <definedNames>
    <definedName function="false" hidden="false" name="_xlfn__FV" vbProcedure="false">NA()</definedName>
    <definedName function="false" hidden="false" localSheetId="0" name="Excel_BuiltIn_Print_Area" vbProcedure="false">'[1]'!$A$1:$Q$166</definedName>
    <definedName function="false" hidden="false" localSheetId="0" name="Print_Area" vbProcedure="false">'[1]'!$A$1:$AG$181</definedName>
    <definedName function="false" hidden="false" localSheetId="0" name="Print_Titles" vbProcedure="false">'[1]'!$A$1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22">
  <si>
    <t xml:space="preserve">Estado do Paraná</t>
  </si>
  <si>
    <t xml:space="preserve">Intervalos determinados pelo dobro e metade da média paranaense.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Guarapuav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0395</t>
  </si>
  <si>
    <t xml:space="preserve">CAMPINA DO SIMÃO</t>
  </si>
  <si>
    <t xml:space="preserve">KG/CARNE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OK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M @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TOTAL ABATIDO (M +F)</t>
  </si>
  <si>
    <t xml:space="preserve">7019</t>
  </si>
  <si>
    <t xml:space="preserve">TOUROS</t>
  </si>
  <si>
    <t xml:space="preserve">TOTAL ABATIDO (C+P)</t>
  </si>
  <si>
    <t xml:space="preserve">precoces</t>
  </si>
  <si>
    <t xml:space="preserve">3500</t>
  </si>
  <si>
    <t xml:space="preserve">PASTAGENS</t>
  </si>
  <si>
    <t xml:space="preserve">0442</t>
  </si>
  <si>
    <t xml:space="preserve">CANDÓI</t>
  </si>
  <si>
    <t xml:space="preserve">0445</t>
  </si>
  <si>
    <t xml:space="preserve">CANTAGALO</t>
  </si>
  <si>
    <t xml:space="preserve">0845</t>
  </si>
  <si>
    <t xml:space="preserve">FOZ DO JORDÃO</t>
  </si>
  <si>
    <t xml:space="preserve">0865</t>
  </si>
  <si>
    <t xml:space="preserve">GOIOXIM</t>
  </si>
  <si>
    <t xml:space="preserve">0940</t>
  </si>
  <si>
    <t xml:space="preserve">GUARAPUAVA</t>
  </si>
  <si>
    <t xml:space="preserve">1930</t>
  </si>
  <si>
    <t xml:space="preserve">PINHÃO</t>
  </si>
  <si>
    <t xml:space="preserve">2060</t>
  </si>
  <si>
    <t xml:space="preserve">PRUDENTÓPOLIS</t>
  </si>
  <si>
    <t xml:space="preserve">2175</t>
  </si>
  <si>
    <t xml:space="preserve">RESERVA DO IGUAÇU</t>
  </si>
  <si>
    <t xml:space="preserve">,</t>
  </si>
  <si>
    <t xml:space="preserve">2796</t>
  </si>
  <si>
    <t xml:space="preserve">TURVO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Total / Rebanho Leiteiro</t>
  </si>
  <si>
    <t xml:space="preserve">Vacas / Rebanho Leiteiro</t>
  </si>
  <si>
    <t xml:space="preserve">Vacas GTA (&gt;24 meses)</t>
  </si>
  <si>
    <t xml:space="preserve">Vacas Total leite 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Estimativa Municipal para 2024</t>
  </si>
  <si>
    <t xml:space="preserve">Especializada</t>
  </si>
  <si>
    <t xml:space="preserve">Não Especializada</t>
  </si>
  <si>
    <t xml:space="preserve">Municípios </t>
  </si>
  <si>
    <t xml:space="preserve">Total Regional Estimado</t>
  </si>
  <si>
    <t xml:space="preserve">Média Aproximada Diária</t>
  </si>
  <si>
    <t xml:space="preserve">Especializada (305 dias)</t>
  </si>
  <si>
    <t xml:space="preserve">Não Especializada (180 dia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"/>
    <numFmt numFmtId="169" formatCode="#,##0.0\ ;&quot; (&quot;#,##0.0\);\-#\ ;@\ "/>
    <numFmt numFmtId="170" formatCode="0"/>
    <numFmt numFmtId="171" formatCode="#,##0.00\ ;&quot; (&quot;#,##0.00\);\-#\ ;@\ "/>
    <numFmt numFmtId="172" formatCode="0\ ;&quot; (&quot;0\);\-#\ ;@\ "/>
    <numFmt numFmtId="173" formatCode="0.00"/>
    <numFmt numFmtId="174" formatCode="#,##0.000\ ;&quot; (&quot;#,##0.000\);\-#\ ;@\ "/>
    <numFmt numFmtId="175" formatCode="#,##0.00000\ ;&quot; (&quot;#,##0.00000\);\-#\ ;@\ "/>
    <numFmt numFmtId="176" formatCode="0.0%"/>
    <numFmt numFmtId="177" formatCode="#,##0.00"/>
    <numFmt numFmtId="178" formatCode="General"/>
    <numFmt numFmtId="179" formatCode="0.0"/>
    <numFmt numFmtId="180" formatCode="_(* #,##0_);_(* \(#,##0\);_(* \-??_);_(@_)"/>
    <numFmt numFmtId="181" formatCode="#,##0;[RED]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1"/>
      <family val="0"/>
    </font>
    <font>
      <sz val="8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6"/>
      <color rgb="FFFF0000"/>
      <name val="Arial1"/>
      <family val="0"/>
    </font>
    <font>
      <b val="true"/>
      <sz val="8"/>
      <name val="Arial1"/>
      <family val="0"/>
    </font>
    <font>
      <b val="true"/>
      <sz val="14"/>
      <color rgb="FFFF0000"/>
      <name val="Arial1"/>
      <family val="0"/>
    </font>
    <font>
      <sz val="12"/>
      <name val="Arial1"/>
      <family val="0"/>
    </font>
    <font>
      <b val="true"/>
      <sz val="8"/>
      <color rgb="FF000000"/>
      <name val="Arial1"/>
      <family val="0"/>
    </font>
    <font>
      <b val="true"/>
      <sz val="8"/>
      <color rgb="FF000000"/>
      <name val="Arial2"/>
      <family val="0"/>
    </font>
    <font>
      <sz val="16"/>
      <color rgb="FFFFFFFF"/>
      <name val="Arial1"/>
      <family val="0"/>
    </font>
    <font>
      <b val="true"/>
      <sz val="8"/>
      <name val="Arial"/>
      <family val="2"/>
    </font>
    <font>
      <b val="true"/>
      <sz val="10"/>
      <color rgb="FF000000"/>
      <name val="Arial2"/>
      <family val="0"/>
    </font>
    <font>
      <b val="true"/>
      <sz val="10"/>
      <color rgb="FF000000"/>
      <name val="Arial1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1"/>
      <family val="0"/>
    </font>
    <font>
      <b val="true"/>
      <sz val="8"/>
      <color rgb="FFFF00FF"/>
      <name val="Arial1"/>
      <family val="0"/>
    </font>
    <font>
      <b val="true"/>
      <sz val="12"/>
      <name val="Arial"/>
      <family val="2"/>
    </font>
    <font>
      <sz val="12"/>
      <name val="Arial"/>
      <family val="2"/>
    </font>
    <font>
      <sz val="11.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FB4"/>
      </patternFill>
    </fill>
    <fill>
      <patternFill patternType="solid">
        <fgColor rgb="FFFFFF99"/>
        <bgColor rgb="FFFFEFB4"/>
      </patternFill>
    </fill>
    <fill>
      <patternFill patternType="solid">
        <fgColor rgb="FF99FF33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DDDDDD"/>
        <bgColor rgb="FFCC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FFFFFF"/>
      </left>
      <right style="hair">
        <color rgb="FFDDDDDD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/>
      <bottom style="hair">
        <color rgb="FFCCCCCC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2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6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vinos" xfId="21"/>
    <cellStyle name="Porcentagem 2" xfId="22"/>
    <cellStyle name="Vírgula 2" xfId="23"/>
  </cellStyles>
  <dxfs count="70"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B4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R_Guarapuava/DERAL/FPM_VBP/2022/Bovinos%20-%20NR%20Guarapuava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S_OS_PRODUTOS"/>
      <sheetName val="Bovinos"/>
      <sheetName val="PESO CARCAÇA"/>
      <sheetName val="Leite_-_Produção"/>
      <sheetName val="Leite_-_Captação"/>
      <sheetName val="GTA"/>
      <sheetName val="Rebanho_Estát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8.14"/>
    <col collapsed="false" customWidth="true" hidden="false" outlineLevel="0" max="8" min="8" style="2" width="8.14"/>
    <col collapsed="false" customWidth="true" hidden="false" outlineLevel="0" max="9" min="9" style="1" width="1.85"/>
    <col collapsed="false" customWidth="true" hidden="true" outlineLevel="0" max="10" min="10" style="1" width="10.13"/>
    <col collapsed="false" customWidth="true" hidden="true" outlineLevel="0" max="11" min="11" style="1" width="10.28"/>
    <col collapsed="false" customWidth="true" hidden="true" outlineLevel="0" max="12" min="12" style="1" width="10.13"/>
    <col collapsed="false" customWidth="true" hidden="false" outlineLevel="0" max="13" min="13" style="1" width="17.42"/>
    <col collapsed="false" customWidth="true" hidden="false" outlineLevel="0" max="14" min="14" style="3" width="8.14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true" hidden="false" outlineLevel="0" max="19" min="17" style="1" width="8.14"/>
    <col collapsed="false" customWidth="true" hidden="false" outlineLevel="0" max="20" min="20" style="4" width="9.41"/>
    <col collapsed="false" customWidth="true" hidden="true" outlineLevel="0" max="23" min="21" style="1" width="7.14"/>
    <col collapsed="false" customWidth="true" hidden="true" outlineLevel="0" max="24" min="24" style="1" width="12.28"/>
    <col collapsed="false" customWidth="true" hidden="true" outlineLevel="0" max="26" min="25" style="1" width="7.14"/>
    <col collapsed="false" customWidth="true" hidden="true" outlineLevel="0" max="27" min="27" style="1" width="11.85"/>
    <col collapsed="false" customWidth="true" hidden="true" outlineLevel="0" max="34" min="28" style="1" width="7.14"/>
    <col collapsed="false" customWidth="false" hidden="false" outlineLevel="0" max="257" min="35" style="1" width="6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T1" s="6"/>
      <c r="AC1" s="7" t="s">
        <v>1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Q2" s="8"/>
      <c r="R2" s="8"/>
      <c r="T2" s="9"/>
      <c r="V2" s="10"/>
      <c r="W2" s="11"/>
      <c r="X2" s="11"/>
      <c r="Y2" s="11"/>
      <c r="Z2" s="11"/>
      <c r="AA2" s="11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Q3" s="8"/>
      <c r="R3" s="8"/>
      <c r="AC3" s="12" t="s">
        <v>4</v>
      </c>
      <c r="AD3" s="12" t="s">
        <v>5</v>
      </c>
      <c r="AE3" s="12" t="s">
        <v>6</v>
      </c>
      <c r="AF3" s="12" t="s">
        <v>7</v>
      </c>
      <c r="AG3" s="12" t="s">
        <v>8</v>
      </c>
      <c r="AH3" s="12" t="s">
        <v>9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AC4" s="14" t="n">
        <v>0.0545714438610387</v>
      </c>
      <c r="AD4" s="14" t="n">
        <v>0.0698029424079164</v>
      </c>
      <c r="AE4" s="14" t="n">
        <v>0.017939864633769</v>
      </c>
      <c r="AF4" s="14" t="n">
        <v>0.112367665931325</v>
      </c>
      <c r="AG4" s="15" t="n">
        <v>3.55569641207276</v>
      </c>
      <c r="AH4" s="16" t="n">
        <v>15.8678902827486</v>
      </c>
    </row>
    <row r="5" customFormat="false" ht="20.25" hidden="false" customHeight="true" outlineLevel="0" collapsed="false">
      <c r="A5" s="17" t="s">
        <v>10</v>
      </c>
      <c r="B5" s="18"/>
      <c r="C5" s="18"/>
      <c r="D5" s="18"/>
      <c r="E5" s="18"/>
      <c r="F5" s="18"/>
      <c r="G5" s="18"/>
      <c r="U5" s="19"/>
      <c r="AC5" s="14" t="n">
        <v>0.218285775444155</v>
      </c>
      <c r="AD5" s="14" t="n">
        <v>0.279211769631666</v>
      </c>
      <c r="AE5" s="14" t="n">
        <v>0.0717594585350759</v>
      </c>
      <c r="AF5" s="14" t="n">
        <v>0.4494706637253</v>
      </c>
      <c r="AG5" s="15" t="n">
        <v>0.258641835262543</v>
      </c>
      <c r="AH5" s="16" t="n">
        <v>2.12459016393443</v>
      </c>
    </row>
    <row r="6" customFormat="false" ht="16.5" hidden="false" customHeight="true" outlineLevel="0" collapsed="false">
      <c r="A6" s="20"/>
      <c r="U6" s="21" t="s">
        <v>11</v>
      </c>
      <c r="V6" s="21" t="s">
        <v>12</v>
      </c>
      <c r="W6" s="21" t="s">
        <v>13</v>
      </c>
      <c r="X6" s="21" t="s">
        <v>14</v>
      </c>
      <c r="Y6" s="21" t="s">
        <v>15</v>
      </c>
      <c r="Z6" s="21" t="s">
        <v>7</v>
      </c>
      <c r="AA6" s="21" t="s">
        <v>16</v>
      </c>
      <c r="AC6" s="14" t="n">
        <v>0.109142887722078</v>
      </c>
      <c r="AD6" s="14" t="n">
        <v>0.139605884815833</v>
      </c>
      <c r="AE6" s="14" t="n">
        <v>0.035879729267538</v>
      </c>
      <c r="AF6" s="14" t="n">
        <v>0.22473533186265</v>
      </c>
    </row>
    <row r="7" s="25" customFormat="true" ht="18" hidden="false" customHeight="true" outlineLevel="0" collapsed="false">
      <c r="A7" s="22" t="s">
        <v>17</v>
      </c>
      <c r="B7" s="22" t="s">
        <v>18</v>
      </c>
      <c r="C7" s="23" t="s">
        <v>19</v>
      </c>
      <c r="D7" s="22"/>
      <c r="E7" s="22"/>
      <c r="F7" s="22"/>
      <c r="G7" s="22"/>
      <c r="H7" s="22"/>
      <c r="I7" s="22"/>
      <c r="J7" s="22"/>
      <c r="K7" s="22"/>
      <c r="L7" s="22" t="s">
        <v>20</v>
      </c>
      <c r="M7" s="22"/>
      <c r="N7" s="22"/>
      <c r="O7" s="22"/>
      <c r="P7" s="22"/>
      <c r="Q7" s="22"/>
      <c r="R7" s="22"/>
      <c r="S7" s="22"/>
      <c r="T7" s="24"/>
      <c r="U7" s="25" t="s">
        <v>18</v>
      </c>
      <c r="V7" s="26" t="n">
        <v>7014</v>
      </c>
      <c r="W7" s="26"/>
      <c r="X7" s="25" t="n">
        <v>9400</v>
      </c>
      <c r="AA7" s="27" t="s">
        <v>21</v>
      </c>
      <c r="AL7" s="28"/>
    </row>
    <row r="8" customFormat="false" ht="6" hidden="false" customHeight="true" outlineLevel="0" collapsed="false">
      <c r="A8" s="29"/>
      <c r="B8" s="30"/>
      <c r="C8" s="31"/>
      <c r="D8" s="31"/>
      <c r="E8" s="31"/>
      <c r="F8" s="31"/>
      <c r="H8" s="1"/>
      <c r="I8" s="32"/>
      <c r="J8" s="32"/>
      <c r="K8" s="32"/>
      <c r="N8" s="1"/>
      <c r="O8" s="33"/>
      <c r="U8" s="1" t="s">
        <v>18</v>
      </c>
      <c r="X8" s="16" t="n">
        <v>5420</v>
      </c>
      <c r="AA8" s="1" t="s">
        <v>22</v>
      </c>
      <c r="AC8" s="34" t="s">
        <v>23</v>
      </c>
      <c r="AD8" s="35" t="n">
        <v>10</v>
      </c>
      <c r="AE8" s="34" t="s">
        <v>24</v>
      </c>
      <c r="AF8" s="36" t="n">
        <v>3.65</v>
      </c>
      <c r="AG8" s="34" t="s">
        <v>25</v>
      </c>
      <c r="AJ8" s="37"/>
    </row>
    <row r="9" customFormat="false" ht="10.5" hidden="false" customHeight="true" outlineLevel="0" collapsed="false">
      <c r="A9" s="38"/>
      <c r="B9" s="39" t="s">
        <v>26</v>
      </c>
      <c r="C9" s="40" t="s">
        <v>27</v>
      </c>
      <c r="D9" s="40"/>
      <c r="E9" s="40" t="s">
        <v>28</v>
      </c>
      <c r="F9" s="40"/>
      <c r="G9" s="41"/>
      <c r="H9" s="40" t="s">
        <v>29</v>
      </c>
      <c r="L9" s="42"/>
      <c r="M9" s="40" t="s">
        <v>30</v>
      </c>
      <c r="N9" s="41"/>
      <c r="O9" s="43"/>
      <c r="P9" s="22"/>
      <c r="Q9" s="22"/>
      <c r="S9" s="44" t="s">
        <v>31</v>
      </c>
      <c r="U9" s="1" t="s">
        <v>18</v>
      </c>
      <c r="V9" s="45" t="s">
        <v>32</v>
      </c>
      <c r="W9" s="45"/>
      <c r="X9" s="45" t="n">
        <v>10330</v>
      </c>
      <c r="Y9" s="46" t="n">
        <v>306.272727272727</v>
      </c>
      <c r="Z9" s="45" t="n">
        <v>660</v>
      </c>
      <c r="AA9" s="47" t="s">
        <v>33</v>
      </c>
      <c r="AC9" s="34" t="s">
        <v>34</v>
      </c>
      <c r="AD9" s="35" t="n">
        <v>2.5</v>
      </c>
      <c r="AE9" s="34" t="s">
        <v>24</v>
      </c>
      <c r="AF9" s="36" t="n">
        <v>0.9125</v>
      </c>
      <c r="AG9" s="34" t="s">
        <v>25</v>
      </c>
    </row>
    <row r="10" customFormat="false" ht="12" hidden="false" customHeight="true" outlineLevel="0" collapsed="false">
      <c r="A10" s="38"/>
      <c r="B10" s="39"/>
      <c r="C10" s="48" t="s">
        <v>35</v>
      </c>
      <c r="D10" s="48" t="s">
        <v>36</v>
      </c>
      <c r="E10" s="48" t="s">
        <v>35</v>
      </c>
      <c r="F10" s="48" t="s">
        <v>36</v>
      </c>
      <c r="G10" s="41"/>
      <c r="H10" s="40"/>
      <c r="L10" s="42"/>
      <c r="M10" s="40"/>
      <c r="N10" s="41"/>
      <c r="O10" s="43"/>
      <c r="P10" s="22"/>
      <c r="Q10" s="22"/>
      <c r="S10" s="44"/>
      <c r="U10" s="1" t="s">
        <v>18</v>
      </c>
      <c r="V10" s="45" t="s">
        <v>37</v>
      </c>
      <c r="W10" s="45"/>
      <c r="X10" s="49"/>
      <c r="Y10" s="46" t="n">
        <v>230.963963963964</v>
      </c>
      <c r="Z10" s="45" t="n">
        <v>1110</v>
      </c>
      <c r="AA10" s="47" t="s">
        <v>38</v>
      </c>
    </row>
    <row r="11" customFormat="false" ht="16.5" hidden="false" customHeight="true" outlineLevel="0" collapsed="false">
      <c r="A11" s="39" t="s">
        <v>39</v>
      </c>
      <c r="B11" s="50"/>
      <c r="C11" s="51"/>
      <c r="D11" s="51"/>
      <c r="E11" s="51"/>
      <c r="F11" s="51"/>
      <c r="G11" s="52" t="s">
        <v>40</v>
      </c>
      <c r="H11" s="53"/>
      <c r="I11" s="2"/>
      <c r="J11" s="2"/>
      <c r="K11" s="2"/>
      <c r="L11" s="54"/>
      <c r="M11" s="55" t="e">
        <f aca="false">Produção!Q10</f>
        <v>#DIV/0!</v>
      </c>
      <c r="N11" s="56"/>
      <c r="O11" s="57"/>
      <c r="P11" s="22"/>
      <c r="Q11" s="22"/>
      <c r="S11" s="58" t="e">
        <f aca="false">(D12+F12)/H11</f>
        <v>#DIV/0!</v>
      </c>
      <c r="U11" s="1" t="s">
        <v>18</v>
      </c>
      <c r="V11" s="59" t="n">
        <v>7590</v>
      </c>
      <c r="W11" s="59"/>
      <c r="X11" s="49"/>
      <c r="Y11" s="3" t="n">
        <v>0</v>
      </c>
      <c r="Z11" s="45" t="n">
        <v>0</v>
      </c>
      <c r="AA11" s="60" t="s">
        <v>41</v>
      </c>
      <c r="AK11" s="61"/>
    </row>
    <row r="12" customFormat="false" ht="16.5" hidden="false" customHeight="true" outlineLevel="0" collapsed="false">
      <c r="A12" s="39"/>
      <c r="B12" s="39"/>
      <c r="C12" s="62" t="n">
        <f aca="false">$B$11*C11</f>
        <v>0</v>
      </c>
      <c r="D12" s="62" t="n">
        <f aca="false">$B$11*D11</f>
        <v>0</v>
      </c>
      <c r="E12" s="62" t="n">
        <f aca="false">$B$11*E11</f>
        <v>0</v>
      </c>
      <c r="F12" s="62" t="n">
        <f aca="false">$B$11*F11</f>
        <v>0</v>
      </c>
      <c r="G12" s="41"/>
      <c r="H12" s="63"/>
      <c r="I12" s="2"/>
      <c r="J12" s="2"/>
      <c r="K12" s="2"/>
      <c r="L12" s="64"/>
      <c r="M12" s="63"/>
      <c r="N12" s="64"/>
      <c r="O12" s="57"/>
      <c r="P12" s="22"/>
      <c r="Q12" s="22"/>
      <c r="R12" s="65"/>
      <c r="S12" s="66"/>
      <c r="U12" s="1" t="s">
        <v>18</v>
      </c>
      <c r="V12" s="45" t="s">
        <v>42</v>
      </c>
      <c r="W12" s="45"/>
      <c r="X12" s="49"/>
      <c r="Y12" s="49"/>
      <c r="Z12" s="45" t="n">
        <v>760</v>
      </c>
      <c r="AA12" s="47" t="s">
        <v>43</v>
      </c>
    </row>
    <row r="13" customFormat="false" ht="10.5" hidden="false" customHeight="true" outlineLevel="0" collapsed="false">
      <c r="A13" s="67"/>
      <c r="B13" s="68"/>
      <c r="C13" s="69"/>
      <c r="D13" s="69"/>
      <c r="E13" s="69"/>
      <c r="F13" s="69"/>
      <c r="G13" s="70"/>
      <c r="H13" s="65"/>
      <c r="I13" s="32"/>
      <c r="J13" s="32"/>
      <c r="K13" s="32"/>
      <c r="L13" s="65"/>
      <c r="M13" s="65"/>
      <c r="N13" s="65"/>
      <c r="O13" s="71"/>
      <c r="P13" s="65"/>
      <c r="Q13" s="65"/>
      <c r="R13" s="65"/>
      <c r="S13" s="65"/>
      <c r="U13" s="1" t="s">
        <v>18</v>
      </c>
      <c r="V13" s="45" t="s">
        <v>44</v>
      </c>
      <c r="W13" s="45"/>
      <c r="X13" s="49"/>
      <c r="Y13" s="49"/>
      <c r="Z13" s="45" t="n">
        <v>490</v>
      </c>
      <c r="AA13" s="47" t="s">
        <v>45</v>
      </c>
    </row>
    <row r="14" customFormat="false" ht="16.5" hidden="false" customHeight="true" outlineLevel="0" collapsed="false">
      <c r="A14" s="72" t="s">
        <v>46</v>
      </c>
      <c r="B14" s="73" t="s">
        <v>47</v>
      </c>
      <c r="C14" s="73"/>
      <c r="D14" s="73"/>
      <c r="E14" s="73" t="s">
        <v>48</v>
      </c>
      <c r="F14" s="73"/>
      <c r="G14" s="73"/>
      <c r="H14" s="44" t="s">
        <v>49</v>
      </c>
      <c r="L14" s="65"/>
      <c r="M14" s="74" t="s">
        <v>46</v>
      </c>
      <c r="N14" s="73" t="s">
        <v>50</v>
      </c>
      <c r="O14" s="73"/>
      <c r="P14" s="73"/>
      <c r="Q14" s="75" t="s">
        <v>51</v>
      </c>
      <c r="R14" s="75"/>
      <c r="S14" s="75"/>
      <c r="U14" s="1" t="s">
        <v>18</v>
      </c>
      <c r="V14" s="45" t="s">
        <v>52</v>
      </c>
      <c r="W14" s="45"/>
      <c r="X14" s="49"/>
      <c r="Y14" s="49"/>
      <c r="Z14" s="45" t="n">
        <v>360</v>
      </c>
      <c r="AA14" s="47" t="s">
        <v>53</v>
      </c>
      <c r="AK14" s="61"/>
    </row>
    <row r="15" customFormat="false" ht="16.5" hidden="false" customHeight="true" outlineLevel="0" collapsed="false">
      <c r="A15" s="72"/>
      <c r="B15" s="76" t="s">
        <v>54</v>
      </c>
      <c r="C15" s="76" t="s">
        <v>55</v>
      </c>
      <c r="D15" s="76" t="s">
        <v>56</v>
      </c>
      <c r="E15" s="76" t="s">
        <v>54</v>
      </c>
      <c r="F15" s="76" t="s">
        <v>55</v>
      </c>
      <c r="G15" s="76" t="s">
        <v>56</v>
      </c>
      <c r="H15" s="44"/>
      <c r="L15" s="65"/>
      <c r="M15" s="74"/>
      <c r="N15" s="48" t="s">
        <v>57</v>
      </c>
      <c r="O15" s="48" t="s">
        <v>58</v>
      </c>
      <c r="P15" s="48" t="s">
        <v>59</v>
      </c>
      <c r="Q15" s="75"/>
      <c r="R15" s="75"/>
      <c r="S15" s="75"/>
      <c r="U15" s="1" t="s">
        <v>18</v>
      </c>
      <c r="V15" s="45" t="s">
        <v>60</v>
      </c>
      <c r="W15" s="45"/>
      <c r="Z15" s="45" t="n">
        <v>1060</v>
      </c>
      <c r="AA15" s="47" t="s">
        <v>61</v>
      </c>
    </row>
    <row r="16" customFormat="false" ht="18" hidden="false" customHeight="true" outlineLevel="0" collapsed="false">
      <c r="A16" s="72"/>
      <c r="B16" s="72"/>
      <c r="C16" s="72"/>
      <c r="D16" s="72"/>
      <c r="E16" s="72"/>
      <c r="F16" s="72"/>
      <c r="G16" s="72"/>
      <c r="H16" s="44"/>
      <c r="L16" s="65"/>
      <c r="M16" s="74"/>
      <c r="N16" s="48"/>
      <c r="O16" s="48"/>
      <c r="P16" s="48"/>
      <c r="Q16" s="76" t="s">
        <v>62</v>
      </c>
      <c r="R16" s="76" t="s">
        <v>63</v>
      </c>
      <c r="S16" s="76" t="s">
        <v>64</v>
      </c>
      <c r="T16" s="77" t="s">
        <v>65</v>
      </c>
      <c r="U16" s="1" t="s">
        <v>18</v>
      </c>
      <c r="V16" s="45" t="s">
        <v>66</v>
      </c>
      <c r="W16" s="45"/>
      <c r="Z16" s="45" t="n">
        <v>275</v>
      </c>
      <c r="AA16" s="47" t="s">
        <v>67</v>
      </c>
      <c r="AJ16" s="37"/>
    </row>
    <row r="17" s="2" customFormat="true" ht="16.5" hidden="false" customHeight="true" outlineLevel="0" collapsed="false">
      <c r="A17" s="78" t="s">
        <v>68</v>
      </c>
      <c r="B17" s="79"/>
      <c r="C17" s="79"/>
      <c r="D17" s="80"/>
      <c r="E17" s="79"/>
      <c r="F17" s="79"/>
      <c r="G17" s="80"/>
      <c r="H17" s="81" t="str">
        <f aca="false">IF(B17="","",((E17*B17+F17*C17)/SUM(B17:C17)))</f>
        <v/>
      </c>
      <c r="J17" s="2" t="n">
        <v>32040</v>
      </c>
      <c r="K17" s="2" t="n">
        <v>170100</v>
      </c>
      <c r="L17" s="82" t="n">
        <v>202140</v>
      </c>
      <c r="M17" s="78" t="s">
        <v>68</v>
      </c>
      <c r="N17" s="79"/>
      <c r="O17" s="79"/>
      <c r="P17" s="79"/>
      <c r="Q17" s="79"/>
      <c r="R17" s="79"/>
      <c r="S17" s="79"/>
      <c r="T17" s="4" t="n">
        <v>20.4181818181818</v>
      </c>
      <c r="U17" s="2" t="s">
        <v>18</v>
      </c>
      <c r="V17" s="83" t="n">
        <v>7006</v>
      </c>
      <c r="W17" s="83"/>
      <c r="Z17" s="83" t="n">
        <v>0</v>
      </c>
      <c r="AA17" s="84" t="s">
        <v>69</v>
      </c>
    </row>
    <row r="18" s="2" customFormat="true" ht="16.5" hidden="false" customHeight="true" outlineLevel="0" collapsed="false">
      <c r="A18" s="78" t="s">
        <v>70</v>
      </c>
      <c r="B18" s="79"/>
      <c r="C18" s="79"/>
      <c r="D18" s="85"/>
      <c r="E18" s="79"/>
      <c r="F18" s="79"/>
      <c r="G18" s="85"/>
      <c r="H18" s="81" t="str">
        <f aca="false">IF(B18="","",((E18*B18+F18*C18)/SUM(B18:C18)))</f>
        <v/>
      </c>
      <c r="J18" s="2" t="n">
        <v>127120</v>
      </c>
      <c r="K18" s="2" t="n">
        <v>129250</v>
      </c>
      <c r="L18" s="82" t="n">
        <v>256370</v>
      </c>
      <c r="M18" s="78" t="s">
        <v>70</v>
      </c>
      <c r="N18" s="79"/>
      <c r="O18" s="79"/>
      <c r="P18" s="79"/>
      <c r="Q18" s="86"/>
      <c r="R18" s="87"/>
      <c r="S18" s="87"/>
      <c r="T18" s="4" t="n">
        <v>15.3975975975976</v>
      </c>
      <c r="U18" s="2" t="s">
        <v>18</v>
      </c>
      <c r="V18" s="83" t="n">
        <v>7007</v>
      </c>
      <c r="W18" s="83"/>
      <c r="Z18" s="83" t="n">
        <v>10</v>
      </c>
      <c r="AA18" s="84" t="s">
        <v>71</v>
      </c>
    </row>
    <row r="19" customFormat="false" ht="18" hidden="false" customHeight="true" outlineLevel="0" collapsed="false">
      <c r="A19" s="75" t="s">
        <v>72</v>
      </c>
      <c r="B19" s="88" t="str">
        <f aca="false">IF(B11="","",(B18+B17)/B11)</f>
        <v/>
      </c>
      <c r="C19" s="88" t="str">
        <f aca="false">IF(B11="","",(C18+C17)/B11)</f>
        <v/>
      </c>
      <c r="D19" s="88" t="str">
        <f aca="false">IF(B11="","",(D18+D17)/B11)</f>
        <v/>
      </c>
      <c r="E19" s="89" t="str">
        <f aca="false">IF(B11="","",IF(B19+C19+D19&gt;$AD$5," -&gt; índices (somados) acima da média",IF(B19+C19+D19&lt;$AD$4," -&gt; índices (somados) abaixo da média","")))</f>
        <v/>
      </c>
      <c r="F19" s="89"/>
      <c r="G19" s="89"/>
      <c r="H19" s="89"/>
      <c r="L19" s="90"/>
      <c r="M19" s="39" t="s">
        <v>72</v>
      </c>
      <c r="N19" s="91" t="str">
        <f aca="false">IF(E11="","-",(N18+N17)/E11)</f>
        <v>-</v>
      </c>
      <c r="O19" s="91" t="str">
        <f aca="false">IF(E11="","-",(O18+O17)/E11)</f>
        <v>-</v>
      </c>
      <c r="P19" s="91" t="str">
        <f aca="false">IF(E11="","-",(P18+P17+R17+Q17+S17)/E11)</f>
        <v>-</v>
      </c>
      <c r="Q19" s="92"/>
      <c r="R19" s="92"/>
      <c r="S19" s="92"/>
      <c r="U19" s="1" t="s">
        <v>18</v>
      </c>
      <c r="V19" s="59" t="n">
        <v>7008</v>
      </c>
      <c r="W19" s="59"/>
      <c r="Z19" s="45" t="n">
        <v>0</v>
      </c>
      <c r="AA19" s="60" t="s">
        <v>73</v>
      </c>
    </row>
    <row r="20" s="93" customFormat="true" ht="23.25" hidden="false" customHeight="true" outlineLevel="0" collapsed="false">
      <c r="A20" s="93" t="s">
        <v>74</v>
      </c>
      <c r="B20" s="94" t="n">
        <v>660</v>
      </c>
      <c r="C20" s="94" t="n">
        <v>1110</v>
      </c>
      <c r="D20" s="94" t="n">
        <v>1770</v>
      </c>
      <c r="E20" s="95" t="n">
        <v>0.17134559535334</v>
      </c>
      <c r="F20" s="96" t="n">
        <v>4.7962685910411</v>
      </c>
      <c r="T20" s="97"/>
      <c r="U20" s="93" t="s">
        <v>18</v>
      </c>
      <c r="V20" s="98" t="s">
        <v>75</v>
      </c>
      <c r="W20" s="98"/>
      <c r="Z20" s="98" t="n">
        <v>20</v>
      </c>
      <c r="AA20" s="99" t="s">
        <v>76</v>
      </c>
    </row>
    <row r="21" s="100" customFormat="true" ht="18.2" hidden="false" customHeight="true" outlineLevel="0" collapsed="false">
      <c r="A21" s="100" t="s">
        <v>77</v>
      </c>
      <c r="B21" s="101" t="n">
        <v>0.384180790960452</v>
      </c>
      <c r="C21" s="101" t="n">
        <v>0.615819209039548</v>
      </c>
      <c r="D21" s="102" t="n">
        <v>1090</v>
      </c>
      <c r="E21" s="103" t="n">
        <v>24.5762711864407</v>
      </c>
      <c r="F21" s="104" t="n">
        <v>435</v>
      </c>
      <c r="G21" s="100" t="s">
        <v>78</v>
      </c>
      <c r="N21" s="105"/>
      <c r="T21" s="106"/>
      <c r="U21" s="100" t="s">
        <v>18</v>
      </c>
      <c r="V21" s="107" t="s">
        <v>79</v>
      </c>
      <c r="W21" s="107" t="n">
        <v>5500</v>
      </c>
      <c r="Z21" s="107"/>
      <c r="AA21" s="108" t="s">
        <v>80</v>
      </c>
    </row>
    <row r="22" customFormat="false" ht="18.2" hidden="false" customHeight="true" outlineLevel="0" collapsed="false">
      <c r="F22" s="0"/>
      <c r="V22" s="45"/>
      <c r="W22" s="45"/>
      <c r="Z22" s="45"/>
      <c r="AA22" s="47"/>
    </row>
    <row r="23" s="25" customFormat="true" ht="18" hidden="false" customHeight="true" outlineLevel="0" collapsed="false">
      <c r="A23" s="22" t="s">
        <v>17</v>
      </c>
      <c r="B23" s="22" t="s">
        <v>81</v>
      </c>
      <c r="C23" s="23" t="s">
        <v>8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33"/>
      <c r="P23" s="1"/>
      <c r="Q23" s="1"/>
      <c r="R23" s="22"/>
      <c r="S23" s="22"/>
      <c r="T23" s="24"/>
      <c r="U23" s="25" t="s">
        <v>81</v>
      </c>
      <c r="V23" s="26" t="n">
        <v>7014</v>
      </c>
      <c r="W23" s="26"/>
      <c r="X23" s="25" t="n">
        <v>29600</v>
      </c>
      <c r="AA23" s="27" t="s">
        <v>21</v>
      </c>
      <c r="AL23" s="28"/>
    </row>
    <row r="24" customFormat="false" ht="6" hidden="false" customHeight="true" outlineLevel="0" collapsed="false">
      <c r="A24" s="109"/>
      <c r="B24" s="30"/>
      <c r="C24" s="31"/>
      <c r="D24" s="31"/>
      <c r="E24" s="31"/>
      <c r="F24" s="31"/>
      <c r="H24" s="1"/>
      <c r="I24" s="32"/>
      <c r="J24" s="32"/>
      <c r="K24" s="32"/>
      <c r="N24" s="1"/>
      <c r="O24" s="43"/>
      <c r="P24" s="22"/>
      <c r="Q24" s="22"/>
      <c r="U24" s="1" t="s">
        <v>81</v>
      </c>
      <c r="X24" s="16" t="n">
        <v>26827</v>
      </c>
      <c r="AA24" s="1" t="s">
        <v>22</v>
      </c>
    </row>
    <row r="25" customFormat="false" ht="10.5" hidden="false" customHeight="true" outlineLevel="0" collapsed="false">
      <c r="A25" s="38"/>
      <c r="B25" s="39" t="s">
        <v>26</v>
      </c>
      <c r="C25" s="40" t="s">
        <v>27</v>
      </c>
      <c r="D25" s="40"/>
      <c r="E25" s="40" t="s">
        <v>28</v>
      </c>
      <c r="F25" s="40"/>
      <c r="G25" s="41"/>
      <c r="H25" s="40" t="s">
        <v>29</v>
      </c>
      <c r="L25" s="42"/>
      <c r="M25" s="40" t="s">
        <v>30</v>
      </c>
      <c r="N25" s="41"/>
      <c r="O25" s="43"/>
      <c r="P25" s="22"/>
      <c r="Q25" s="22"/>
      <c r="S25" s="44" t="s">
        <v>31</v>
      </c>
      <c r="U25" s="1" t="s">
        <v>81</v>
      </c>
      <c r="V25" s="45" t="s">
        <v>32</v>
      </c>
      <c r="W25" s="45"/>
      <c r="X25" s="45" t="n">
        <v>78610</v>
      </c>
      <c r="Y25" s="46" t="n">
        <v>301.211238293444</v>
      </c>
      <c r="Z25" s="45" t="n">
        <v>9610</v>
      </c>
      <c r="AA25" s="47" t="s">
        <v>33</v>
      </c>
      <c r="AC25" s="34"/>
      <c r="AD25" s="35"/>
      <c r="AE25" s="34"/>
      <c r="AF25" s="36"/>
      <c r="AG25" s="34"/>
    </row>
    <row r="26" customFormat="false" ht="12" hidden="false" customHeight="true" outlineLevel="0" collapsed="false">
      <c r="A26" s="38"/>
      <c r="B26" s="39"/>
      <c r="C26" s="48" t="s">
        <v>35</v>
      </c>
      <c r="D26" s="48" t="s">
        <v>36</v>
      </c>
      <c r="E26" s="48" t="s">
        <v>35</v>
      </c>
      <c r="F26" s="48" t="s">
        <v>36</v>
      </c>
      <c r="G26" s="41"/>
      <c r="H26" s="40"/>
      <c r="L26" s="42"/>
      <c r="M26" s="40"/>
      <c r="N26" s="41"/>
      <c r="O26" s="57"/>
      <c r="P26" s="22"/>
      <c r="Q26" s="22"/>
      <c r="S26" s="44"/>
      <c r="U26" s="1" t="s">
        <v>81</v>
      </c>
      <c r="V26" s="45" t="s">
        <v>37</v>
      </c>
      <c r="W26" s="45"/>
      <c r="X26" s="49"/>
      <c r="Y26" s="46" t="n">
        <v>233.950464396285</v>
      </c>
      <c r="Z26" s="45" t="n">
        <v>6460</v>
      </c>
      <c r="AA26" s="47" t="s">
        <v>38</v>
      </c>
    </row>
    <row r="27" customFormat="false" ht="16.5" hidden="false" customHeight="true" outlineLevel="0" collapsed="false">
      <c r="A27" s="39" t="s">
        <v>39</v>
      </c>
      <c r="B27" s="50"/>
      <c r="C27" s="51"/>
      <c r="D27" s="51"/>
      <c r="E27" s="51"/>
      <c r="F27" s="51"/>
      <c r="G27" s="52" t="s">
        <v>40</v>
      </c>
      <c r="H27" s="53"/>
      <c r="I27" s="2"/>
      <c r="J27" s="2"/>
      <c r="K27" s="2"/>
      <c r="L27" s="54"/>
      <c r="M27" s="55" t="e">
        <f aca="false">Produção!Q11</f>
        <v>#DIV/0!</v>
      </c>
      <c r="N27" s="56"/>
      <c r="O27" s="57"/>
      <c r="P27" s="22"/>
      <c r="Q27" s="22"/>
      <c r="S27" s="58" t="e">
        <f aca="false">(D28+F28)/H27</f>
        <v>#DIV/0!</v>
      </c>
      <c r="U27" s="1" t="s">
        <v>81</v>
      </c>
      <c r="V27" s="59" t="n">
        <v>7590</v>
      </c>
      <c r="W27" s="59"/>
      <c r="X27" s="49"/>
      <c r="Y27" s="3" t="n">
        <v>0</v>
      </c>
      <c r="Z27" s="45" t="n">
        <v>0</v>
      </c>
      <c r="AA27" s="60" t="s">
        <v>41</v>
      </c>
      <c r="AK27" s="61"/>
    </row>
    <row r="28" customFormat="false" ht="16.5" hidden="false" customHeight="true" outlineLevel="0" collapsed="false">
      <c r="A28" s="39"/>
      <c r="B28" s="39"/>
      <c r="C28" s="62" t="n">
        <f aca="false">$B$27*C27</f>
        <v>0</v>
      </c>
      <c r="D28" s="62" t="n">
        <f aca="false">$B$27*D27</f>
        <v>0</v>
      </c>
      <c r="E28" s="62" t="n">
        <f aca="false">$B$27*E27</f>
        <v>0</v>
      </c>
      <c r="F28" s="62" t="n">
        <f aca="false">$B$27*F27</f>
        <v>0</v>
      </c>
      <c r="G28" s="41"/>
      <c r="H28" s="63"/>
      <c r="I28" s="2"/>
      <c r="J28" s="2"/>
      <c r="K28" s="2"/>
      <c r="L28" s="64"/>
      <c r="M28" s="63"/>
      <c r="N28" s="64"/>
      <c r="O28" s="33"/>
      <c r="R28" s="65"/>
      <c r="S28" s="66"/>
      <c r="U28" s="1" t="s">
        <v>81</v>
      </c>
      <c r="V28" s="45" t="s">
        <v>42</v>
      </c>
      <c r="W28" s="45"/>
      <c r="X28" s="49"/>
      <c r="Y28" s="49"/>
      <c r="Z28" s="45" t="n">
        <v>10610</v>
      </c>
      <c r="AA28" s="47" t="s">
        <v>43</v>
      </c>
    </row>
    <row r="29" customFormat="false" ht="10.5" hidden="false" customHeight="true" outlineLevel="0" collapsed="false">
      <c r="A29" s="67"/>
      <c r="B29" s="68"/>
      <c r="C29" s="69"/>
      <c r="D29" s="69"/>
      <c r="E29" s="69"/>
      <c r="F29" s="69"/>
      <c r="G29" s="70"/>
      <c r="H29" s="65"/>
      <c r="I29" s="32"/>
      <c r="J29" s="32"/>
      <c r="K29" s="32"/>
      <c r="L29" s="65"/>
      <c r="M29" s="65"/>
      <c r="N29" s="65"/>
      <c r="O29" s="71"/>
      <c r="P29" s="65"/>
      <c r="Q29" s="65"/>
      <c r="R29" s="65"/>
      <c r="S29" s="65"/>
      <c r="U29" s="1" t="s">
        <v>81</v>
      </c>
      <c r="V29" s="45" t="s">
        <v>44</v>
      </c>
      <c r="W29" s="45"/>
      <c r="X29" s="49"/>
      <c r="Y29" s="49"/>
      <c r="Z29" s="45" t="n">
        <v>6680</v>
      </c>
      <c r="AA29" s="47" t="s">
        <v>45</v>
      </c>
    </row>
    <row r="30" customFormat="false" ht="16.5" hidden="false" customHeight="true" outlineLevel="0" collapsed="false">
      <c r="A30" s="72" t="s">
        <v>46</v>
      </c>
      <c r="B30" s="73" t="s">
        <v>47</v>
      </c>
      <c r="C30" s="73"/>
      <c r="D30" s="73"/>
      <c r="E30" s="73" t="s">
        <v>48</v>
      </c>
      <c r="F30" s="73"/>
      <c r="G30" s="73"/>
      <c r="H30" s="44" t="s">
        <v>49</v>
      </c>
      <c r="L30" s="65"/>
      <c r="M30" s="74" t="s">
        <v>46</v>
      </c>
      <c r="N30" s="73" t="s">
        <v>50</v>
      </c>
      <c r="O30" s="73"/>
      <c r="P30" s="73"/>
      <c r="Q30" s="75" t="s">
        <v>51</v>
      </c>
      <c r="R30" s="75"/>
      <c r="S30" s="75"/>
      <c r="U30" s="1" t="s">
        <v>81</v>
      </c>
      <c r="V30" s="45" t="s">
        <v>52</v>
      </c>
      <c r="W30" s="45"/>
      <c r="X30" s="49"/>
      <c r="Y30" s="49"/>
      <c r="Z30" s="45" t="n">
        <v>3680</v>
      </c>
      <c r="AA30" s="47" t="s">
        <v>53</v>
      </c>
      <c r="AK30" s="61"/>
    </row>
    <row r="31" customFormat="false" ht="16.5" hidden="false" customHeight="true" outlineLevel="0" collapsed="false">
      <c r="A31" s="72"/>
      <c r="B31" s="76" t="s">
        <v>54</v>
      </c>
      <c r="C31" s="76" t="s">
        <v>55</v>
      </c>
      <c r="D31" s="76" t="s">
        <v>56</v>
      </c>
      <c r="E31" s="76" t="s">
        <v>54</v>
      </c>
      <c r="F31" s="76" t="s">
        <v>55</v>
      </c>
      <c r="G31" s="76" t="s">
        <v>56</v>
      </c>
      <c r="H31" s="44"/>
      <c r="L31" s="65"/>
      <c r="M31" s="74"/>
      <c r="N31" s="48" t="s">
        <v>57</v>
      </c>
      <c r="O31" s="48" t="s">
        <v>58</v>
      </c>
      <c r="P31" s="48" t="s">
        <v>59</v>
      </c>
      <c r="Q31" s="75"/>
      <c r="R31" s="75"/>
      <c r="S31" s="75"/>
      <c r="U31" s="1" t="s">
        <v>81</v>
      </c>
      <c r="V31" s="45" t="s">
        <v>60</v>
      </c>
      <c r="W31" s="45"/>
      <c r="Z31" s="45" t="n">
        <v>8220</v>
      </c>
      <c r="AA31" s="47" t="s">
        <v>61</v>
      </c>
    </row>
    <row r="32" customFormat="fals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44"/>
      <c r="L32" s="65"/>
      <c r="M32" s="74"/>
      <c r="N32" s="48"/>
      <c r="O32" s="48"/>
      <c r="P32" s="48"/>
      <c r="Q32" s="76" t="s">
        <v>62</v>
      </c>
      <c r="R32" s="76" t="s">
        <v>63</v>
      </c>
      <c r="S32" s="76" t="s">
        <v>64</v>
      </c>
      <c r="T32" s="77" t="s">
        <v>65</v>
      </c>
      <c r="U32" s="1" t="s">
        <v>81</v>
      </c>
      <c r="V32" s="45" t="s">
        <v>66</v>
      </c>
      <c r="W32" s="45"/>
      <c r="Z32" s="45" t="n">
        <v>3090</v>
      </c>
      <c r="AA32" s="47" t="s">
        <v>67</v>
      </c>
      <c r="AJ32" s="37"/>
    </row>
    <row r="33" s="2" customFormat="true" ht="16.5" hidden="false" customHeight="true" outlineLevel="0" collapsed="false">
      <c r="A33" s="78" t="s">
        <v>68</v>
      </c>
      <c r="B33" s="79"/>
      <c r="C33" s="79"/>
      <c r="D33" s="80"/>
      <c r="E33" s="79"/>
      <c r="F33" s="79"/>
      <c r="G33" s="80"/>
      <c r="H33" s="81" t="str">
        <f aca="false">IF(B33="","",((E33*B33+F33*C33)/SUM(B33:C33)))</f>
        <v/>
      </c>
      <c r="J33" s="2" t="n">
        <v>878560</v>
      </c>
      <c r="K33" s="2" t="n">
        <v>2016080</v>
      </c>
      <c r="L33" s="82" t="n">
        <v>2894640</v>
      </c>
      <c r="M33" s="78" t="s">
        <v>68</v>
      </c>
      <c r="N33" s="79"/>
      <c r="O33" s="79"/>
      <c r="P33" s="79"/>
      <c r="Q33" s="79"/>
      <c r="R33" s="79"/>
      <c r="S33" s="79"/>
      <c r="T33" s="4" t="n">
        <v>20.080749219563</v>
      </c>
      <c r="U33" s="2" t="s">
        <v>81</v>
      </c>
      <c r="V33" s="83" t="n">
        <v>7006</v>
      </c>
      <c r="W33" s="83"/>
      <c r="Z33" s="83" t="n">
        <v>50</v>
      </c>
      <c r="AA33" s="84" t="s">
        <v>69</v>
      </c>
    </row>
    <row r="34" s="2" customFormat="true" ht="16.5" hidden="false" customHeight="true" outlineLevel="0" collapsed="false">
      <c r="A34" s="78" t="s">
        <v>70</v>
      </c>
      <c r="B34" s="79"/>
      <c r="C34" s="79"/>
      <c r="D34" s="85"/>
      <c r="E34" s="79"/>
      <c r="F34" s="79"/>
      <c r="G34" s="85"/>
      <c r="H34" s="81" t="str">
        <f aca="false">IF(B34="","",((E34*B34+F34*C34)/SUM(B34:C34)))</f>
        <v/>
      </c>
      <c r="J34" s="2" t="n">
        <v>767920</v>
      </c>
      <c r="K34" s="2" t="n">
        <v>743400</v>
      </c>
      <c r="L34" s="82" t="n">
        <v>1511320</v>
      </c>
      <c r="M34" s="78" t="s">
        <v>70</v>
      </c>
      <c r="N34" s="79"/>
      <c r="O34" s="79"/>
      <c r="P34" s="79"/>
      <c r="Q34" s="86"/>
      <c r="R34" s="87"/>
      <c r="S34" s="87"/>
      <c r="T34" s="4" t="n">
        <v>15.596697626419</v>
      </c>
      <c r="U34" s="2" t="s">
        <v>81</v>
      </c>
      <c r="V34" s="83" t="n">
        <v>7007</v>
      </c>
      <c r="W34" s="83"/>
      <c r="Z34" s="83" t="n">
        <v>140</v>
      </c>
      <c r="AA34" s="84" t="s">
        <v>71</v>
      </c>
    </row>
    <row r="35" customFormat="false" ht="18" hidden="false" customHeight="true" outlineLevel="0" collapsed="false">
      <c r="A35" s="75" t="s">
        <v>72</v>
      </c>
      <c r="B35" s="88" t="str">
        <f aca="false">IF(B27="","",(B34+B33)/B27)</f>
        <v/>
      </c>
      <c r="C35" s="88" t="str">
        <f aca="false">IF(B27="","",(C34+C33)/B27)</f>
        <v/>
      </c>
      <c r="D35" s="88" t="str">
        <f aca="false">IF(B27="","",(D34+D33)/B27)</f>
        <v/>
      </c>
      <c r="E35" s="89" t="str">
        <f aca="false">IF(B27="","",IF(B35+C35+D35&gt;$AD$5," -&gt; índices (somados) acima da média",IF(B35+C35+D35&lt;$AD$4," -&gt; índices (somados) abaixo da média","")))</f>
        <v/>
      </c>
      <c r="F35" s="89"/>
      <c r="G35" s="89"/>
      <c r="H35" s="89"/>
      <c r="L35" s="90"/>
      <c r="M35" s="39" t="s">
        <v>72</v>
      </c>
      <c r="N35" s="91" t="str">
        <f aca="false">IF(E27="","-",(N34+N33)/E27)</f>
        <v>-</v>
      </c>
      <c r="O35" s="91" t="str">
        <f aca="false">IF(E27="","-",(O34+O33)/E27)</f>
        <v>-</v>
      </c>
      <c r="P35" s="91" t="str">
        <f aca="false">IF(E27="","-",(P34+P33+R33+Q33+S33)/E27)</f>
        <v>-</v>
      </c>
      <c r="Q35" s="92"/>
      <c r="R35" s="92"/>
      <c r="S35" s="92"/>
      <c r="U35" s="1" t="s">
        <v>81</v>
      </c>
      <c r="V35" s="59" t="n">
        <v>7008</v>
      </c>
      <c r="W35" s="59"/>
      <c r="Z35" s="45" t="n">
        <v>0</v>
      </c>
      <c r="AA35" s="60" t="s">
        <v>73</v>
      </c>
    </row>
    <row r="36" s="93" customFormat="true" ht="23.25" hidden="false" customHeight="true" outlineLevel="0" collapsed="false">
      <c r="A36" s="93" t="s">
        <v>74</v>
      </c>
      <c r="B36" s="94" t="n">
        <v>9610</v>
      </c>
      <c r="C36" s="94" t="n">
        <v>6460</v>
      </c>
      <c r="D36" s="94" t="n">
        <v>16070</v>
      </c>
      <c r="E36" s="95" t="n">
        <v>0.20442691769495</v>
      </c>
      <c r="F36" s="96" t="n">
        <v>2.88646179754181</v>
      </c>
      <c r="T36" s="97"/>
      <c r="U36" s="93" t="s">
        <v>81</v>
      </c>
      <c r="V36" s="98" t="s">
        <v>75</v>
      </c>
      <c r="W36" s="98"/>
      <c r="Z36" s="98" t="n">
        <v>40</v>
      </c>
      <c r="AA36" s="99" t="s">
        <v>76</v>
      </c>
    </row>
    <row r="37" s="100" customFormat="true" ht="18.2" hidden="false" customHeight="true" outlineLevel="0" collapsed="false">
      <c r="A37" s="100" t="s">
        <v>77</v>
      </c>
      <c r="B37" s="101" t="n">
        <v>0.406969508400747</v>
      </c>
      <c r="C37" s="101" t="n">
        <v>0.593030491599253</v>
      </c>
      <c r="D37" s="102" t="n">
        <v>9530</v>
      </c>
      <c r="E37" s="103" t="n">
        <v>21.9788425637834</v>
      </c>
      <c r="F37" s="104" t="n">
        <v>3532</v>
      </c>
      <c r="G37" s="100" t="s">
        <v>78</v>
      </c>
      <c r="N37" s="105"/>
      <c r="T37" s="106"/>
      <c r="U37" s="100" t="s">
        <v>81</v>
      </c>
      <c r="V37" s="107" t="s">
        <v>79</v>
      </c>
      <c r="W37" s="107" t="n">
        <v>32000</v>
      </c>
      <c r="Z37" s="107"/>
      <c r="AA37" s="108" t="s">
        <v>80</v>
      </c>
    </row>
    <row r="38" customFormat="false" ht="18.2" hidden="false" customHeight="true" outlineLevel="0" collapsed="false">
      <c r="F38" s="0"/>
      <c r="V38" s="45"/>
      <c r="W38" s="45"/>
      <c r="Z38" s="45"/>
      <c r="AA38" s="47"/>
    </row>
    <row r="39" s="25" customFormat="true" ht="18" hidden="false" customHeight="true" outlineLevel="0" collapsed="false">
      <c r="A39" s="22" t="s">
        <v>17</v>
      </c>
      <c r="B39" s="22" t="s">
        <v>83</v>
      </c>
      <c r="C39" s="23" t="s">
        <v>8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33"/>
      <c r="P39" s="1"/>
      <c r="Q39" s="1"/>
      <c r="R39" s="22"/>
      <c r="S39" s="22"/>
      <c r="T39" s="24"/>
      <c r="U39" s="25" t="s">
        <v>83</v>
      </c>
      <c r="V39" s="26" t="n">
        <v>7014</v>
      </c>
      <c r="W39" s="26"/>
      <c r="X39" s="25" t="n">
        <v>17500</v>
      </c>
      <c r="AA39" s="27" t="s">
        <v>21</v>
      </c>
      <c r="AL39" s="28"/>
    </row>
    <row r="40" customFormat="false" ht="6" hidden="false" customHeight="true" outlineLevel="0" collapsed="false">
      <c r="A40" s="109"/>
      <c r="B40" s="30"/>
      <c r="C40" s="31"/>
      <c r="D40" s="31"/>
      <c r="E40" s="31"/>
      <c r="F40" s="31"/>
      <c r="H40" s="1"/>
      <c r="I40" s="32"/>
      <c r="J40" s="32"/>
      <c r="K40" s="32"/>
      <c r="N40" s="1"/>
      <c r="O40" s="43"/>
      <c r="P40" s="22"/>
      <c r="Q40" s="22"/>
      <c r="U40" s="1" t="s">
        <v>83</v>
      </c>
      <c r="X40" s="16" t="n">
        <v>11980</v>
      </c>
      <c r="AA40" s="1" t="s">
        <v>22</v>
      </c>
    </row>
    <row r="41" customFormat="false" ht="10.5" hidden="false" customHeight="true" outlineLevel="0" collapsed="false">
      <c r="A41" s="38"/>
      <c r="B41" s="39" t="s">
        <v>26</v>
      </c>
      <c r="C41" s="40" t="s">
        <v>27</v>
      </c>
      <c r="D41" s="40"/>
      <c r="E41" s="40" t="s">
        <v>28</v>
      </c>
      <c r="F41" s="40"/>
      <c r="G41" s="41"/>
      <c r="H41" s="40" t="s">
        <v>29</v>
      </c>
      <c r="L41" s="42"/>
      <c r="M41" s="40" t="s">
        <v>30</v>
      </c>
      <c r="N41" s="41"/>
      <c r="O41" s="43"/>
      <c r="P41" s="22"/>
      <c r="Q41" s="22"/>
      <c r="S41" s="44" t="s">
        <v>31</v>
      </c>
      <c r="U41" s="1" t="s">
        <v>83</v>
      </c>
      <c r="V41" s="45" t="s">
        <v>32</v>
      </c>
      <c r="W41" s="45"/>
      <c r="X41" s="45" t="n">
        <v>33580</v>
      </c>
      <c r="Y41" s="46" t="n">
        <v>292.161290322581</v>
      </c>
      <c r="Z41" s="45" t="n">
        <v>1860</v>
      </c>
      <c r="AA41" s="47" t="s">
        <v>33</v>
      </c>
      <c r="AC41" s="34"/>
      <c r="AD41" s="35"/>
      <c r="AE41" s="34"/>
      <c r="AF41" s="36"/>
      <c r="AG41" s="34"/>
    </row>
    <row r="42" customFormat="false" ht="12" hidden="false" customHeight="true" outlineLevel="0" collapsed="false">
      <c r="A42" s="38"/>
      <c r="B42" s="39"/>
      <c r="C42" s="48" t="s">
        <v>35</v>
      </c>
      <c r="D42" s="48" t="s">
        <v>36</v>
      </c>
      <c r="E42" s="48" t="s">
        <v>35</v>
      </c>
      <c r="F42" s="48" t="s">
        <v>36</v>
      </c>
      <c r="G42" s="41"/>
      <c r="H42" s="40"/>
      <c r="L42" s="42"/>
      <c r="M42" s="40"/>
      <c r="N42" s="41"/>
      <c r="O42" s="57"/>
      <c r="P42" s="22"/>
      <c r="Q42" s="22"/>
      <c r="S42" s="44"/>
      <c r="U42" s="1" t="s">
        <v>83</v>
      </c>
      <c r="V42" s="45" t="s">
        <v>37</v>
      </c>
      <c r="W42" s="45"/>
      <c r="X42" s="49"/>
      <c r="Y42" s="46" t="n">
        <v>228.488372093023</v>
      </c>
      <c r="Z42" s="45" t="n">
        <v>2150</v>
      </c>
      <c r="AA42" s="47" t="s">
        <v>38</v>
      </c>
    </row>
    <row r="43" customFormat="false" ht="16.5" hidden="false" customHeight="true" outlineLevel="0" collapsed="false">
      <c r="A43" s="39" t="s">
        <v>39</v>
      </c>
      <c r="B43" s="50"/>
      <c r="C43" s="51"/>
      <c r="D43" s="51"/>
      <c r="E43" s="51"/>
      <c r="F43" s="51"/>
      <c r="G43" s="52" t="s">
        <v>40</v>
      </c>
      <c r="H43" s="53"/>
      <c r="I43" s="2"/>
      <c r="J43" s="2"/>
      <c r="K43" s="2"/>
      <c r="L43" s="54"/>
      <c r="M43" s="55" t="e">
        <f aca="false">Produção!Q12</f>
        <v>#DIV/0!</v>
      </c>
      <c r="N43" s="56"/>
      <c r="O43" s="57"/>
      <c r="P43" s="22"/>
      <c r="Q43" s="22"/>
      <c r="S43" s="58" t="e">
        <f aca="false">(D44+F44)/H43</f>
        <v>#DIV/0!</v>
      </c>
      <c r="U43" s="1" t="s">
        <v>83</v>
      </c>
      <c r="V43" s="59" t="n">
        <v>7590</v>
      </c>
      <c r="W43" s="59"/>
      <c r="X43" s="49"/>
      <c r="Y43" s="3" t="n">
        <v>0</v>
      </c>
      <c r="Z43" s="45" t="n">
        <v>0</v>
      </c>
      <c r="AA43" s="60" t="s">
        <v>41</v>
      </c>
      <c r="AK43" s="61"/>
    </row>
    <row r="44" customFormat="false" ht="16.5" hidden="false" customHeight="true" outlineLevel="0" collapsed="false">
      <c r="A44" s="39"/>
      <c r="B44" s="39"/>
      <c r="C44" s="62" t="n">
        <f aca="false">$B$43*C43</f>
        <v>0</v>
      </c>
      <c r="D44" s="62" t="n">
        <f aca="false">$B$43*D43</f>
        <v>0</v>
      </c>
      <c r="E44" s="62" t="n">
        <f aca="false">$B$43*E43</f>
        <v>0</v>
      </c>
      <c r="F44" s="62" t="n">
        <f aca="false">$B$43*F43</f>
        <v>0</v>
      </c>
      <c r="G44" s="41"/>
      <c r="H44" s="63"/>
      <c r="I44" s="2"/>
      <c r="J44" s="2"/>
      <c r="K44" s="2"/>
      <c r="L44" s="64"/>
      <c r="M44" s="63"/>
      <c r="N44" s="64"/>
      <c r="O44" s="33"/>
      <c r="R44" s="65"/>
      <c r="S44" s="66"/>
      <c r="U44" s="1" t="s">
        <v>83</v>
      </c>
      <c r="V44" s="45" t="s">
        <v>42</v>
      </c>
      <c r="W44" s="45"/>
      <c r="X44" s="49"/>
      <c r="Y44" s="49"/>
      <c r="Z44" s="45" t="n">
        <v>4590</v>
      </c>
      <c r="AA44" s="47" t="s">
        <v>43</v>
      </c>
    </row>
    <row r="45" customFormat="false" ht="10.5" hidden="false" customHeight="true" outlineLevel="0" collapsed="false">
      <c r="A45" s="67"/>
      <c r="B45" s="68"/>
      <c r="C45" s="69"/>
      <c r="D45" s="69"/>
      <c r="E45" s="69"/>
      <c r="F45" s="69"/>
      <c r="G45" s="70"/>
      <c r="H45" s="65"/>
      <c r="I45" s="32"/>
      <c r="J45" s="32"/>
      <c r="K45" s="32"/>
      <c r="L45" s="65"/>
      <c r="M45" s="65"/>
      <c r="N45" s="65"/>
      <c r="O45" s="71"/>
      <c r="P45" s="65"/>
      <c r="Q45" s="65"/>
      <c r="R45" s="65"/>
      <c r="S45" s="65"/>
      <c r="U45" s="1" t="s">
        <v>83</v>
      </c>
      <c r="V45" s="45" t="s">
        <v>44</v>
      </c>
      <c r="W45" s="45"/>
      <c r="X45" s="49"/>
      <c r="Y45" s="49"/>
      <c r="Z45" s="45" t="n">
        <v>2590</v>
      </c>
      <c r="AA45" s="47" t="s">
        <v>45</v>
      </c>
    </row>
    <row r="46" customFormat="false" ht="16.5" hidden="false" customHeight="true" outlineLevel="0" collapsed="false">
      <c r="A46" s="72" t="s">
        <v>46</v>
      </c>
      <c r="B46" s="73" t="s">
        <v>47</v>
      </c>
      <c r="C46" s="73"/>
      <c r="D46" s="73"/>
      <c r="E46" s="73" t="s">
        <v>48</v>
      </c>
      <c r="F46" s="73"/>
      <c r="G46" s="73"/>
      <c r="H46" s="44" t="s">
        <v>49</v>
      </c>
      <c r="L46" s="65"/>
      <c r="M46" s="74" t="s">
        <v>46</v>
      </c>
      <c r="N46" s="73" t="s">
        <v>50</v>
      </c>
      <c r="O46" s="73"/>
      <c r="P46" s="73"/>
      <c r="Q46" s="75" t="s">
        <v>51</v>
      </c>
      <c r="R46" s="75"/>
      <c r="S46" s="75"/>
      <c r="U46" s="1" t="s">
        <v>83</v>
      </c>
      <c r="V46" s="45" t="s">
        <v>52</v>
      </c>
      <c r="W46" s="45"/>
      <c r="X46" s="49"/>
      <c r="Y46" s="49"/>
      <c r="Z46" s="45" t="n">
        <v>2700</v>
      </c>
      <c r="AA46" s="47" t="s">
        <v>53</v>
      </c>
      <c r="AK46" s="61"/>
    </row>
    <row r="47" customFormat="false" ht="16.5" hidden="false" customHeight="true" outlineLevel="0" collapsed="false">
      <c r="A47" s="72"/>
      <c r="B47" s="76" t="s">
        <v>54</v>
      </c>
      <c r="C47" s="76" t="s">
        <v>55</v>
      </c>
      <c r="D47" s="76" t="s">
        <v>56</v>
      </c>
      <c r="E47" s="76" t="s">
        <v>54</v>
      </c>
      <c r="F47" s="76" t="s">
        <v>55</v>
      </c>
      <c r="G47" s="76" t="s">
        <v>56</v>
      </c>
      <c r="H47" s="44"/>
      <c r="L47" s="65"/>
      <c r="M47" s="74"/>
      <c r="N47" s="48" t="s">
        <v>57</v>
      </c>
      <c r="O47" s="48" t="s">
        <v>58</v>
      </c>
      <c r="P47" s="48" t="s">
        <v>59</v>
      </c>
      <c r="Q47" s="75"/>
      <c r="R47" s="75"/>
      <c r="S47" s="75"/>
      <c r="U47" s="1" t="s">
        <v>83</v>
      </c>
      <c r="V47" s="45" t="s">
        <v>60</v>
      </c>
      <c r="W47" s="45"/>
      <c r="Z47" s="45" t="n">
        <v>2440</v>
      </c>
      <c r="AA47" s="47" t="s">
        <v>61</v>
      </c>
    </row>
    <row r="48" customFormat="false" ht="18" hidden="false" customHeight="true" outlineLevel="0" collapsed="false">
      <c r="A48" s="72"/>
      <c r="B48" s="72"/>
      <c r="C48" s="72"/>
      <c r="D48" s="72"/>
      <c r="E48" s="72"/>
      <c r="F48" s="72"/>
      <c r="G48" s="72"/>
      <c r="H48" s="44"/>
      <c r="L48" s="65"/>
      <c r="M48" s="74"/>
      <c r="N48" s="48"/>
      <c r="O48" s="48"/>
      <c r="P48" s="48"/>
      <c r="Q48" s="76" t="s">
        <v>62</v>
      </c>
      <c r="R48" s="76" t="s">
        <v>63</v>
      </c>
      <c r="S48" s="76" t="s">
        <v>64</v>
      </c>
      <c r="T48" s="77" t="s">
        <v>65</v>
      </c>
      <c r="U48" s="1" t="s">
        <v>83</v>
      </c>
      <c r="V48" s="45" t="s">
        <v>66</v>
      </c>
      <c r="W48" s="45"/>
      <c r="Z48" s="45" t="n">
        <v>900</v>
      </c>
      <c r="AA48" s="47" t="s">
        <v>67</v>
      </c>
      <c r="AJ48" s="37"/>
    </row>
    <row r="49" s="2" customFormat="true" ht="16.5" hidden="false" customHeight="true" outlineLevel="0" collapsed="false">
      <c r="A49" s="78" t="s">
        <v>68</v>
      </c>
      <c r="B49" s="79"/>
      <c r="C49" s="79"/>
      <c r="D49" s="80"/>
      <c r="E49" s="79"/>
      <c r="F49" s="79"/>
      <c r="G49" s="80"/>
      <c r="H49" s="81" t="str">
        <f aca="false">IF(B49="","",((E49*B49+F49*C49)/SUM(B49:C49)))</f>
        <v/>
      </c>
      <c r="J49" s="2" t="n">
        <v>254840</v>
      </c>
      <c r="K49" s="2" t="n">
        <v>288580</v>
      </c>
      <c r="L49" s="82" t="n">
        <v>543420</v>
      </c>
      <c r="M49" s="78" t="s">
        <v>68</v>
      </c>
      <c r="N49" s="79"/>
      <c r="O49" s="79"/>
      <c r="P49" s="79"/>
      <c r="Q49" s="79"/>
      <c r="R49" s="79"/>
      <c r="S49" s="79"/>
      <c r="T49" s="4" t="n">
        <v>19.4774193548387</v>
      </c>
      <c r="U49" s="2" t="s">
        <v>83</v>
      </c>
      <c r="V49" s="83" t="n">
        <v>7006</v>
      </c>
      <c r="W49" s="83"/>
      <c r="Z49" s="83" t="n">
        <v>40</v>
      </c>
      <c r="AA49" s="84" t="s">
        <v>69</v>
      </c>
    </row>
    <row r="50" s="2" customFormat="true" ht="16.5" hidden="false" customHeight="true" outlineLevel="0" collapsed="false">
      <c r="A50" s="78" t="s">
        <v>70</v>
      </c>
      <c r="B50" s="79"/>
      <c r="C50" s="79"/>
      <c r="D50" s="85"/>
      <c r="E50" s="79"/>
      <c r="F50" s="79"/>
      <c r="G50" s="85"/>
      <c r="H50" s="81" t="str">
        <f aca="false">IF(B50="","",((E50*B50+F50*C50)/SUM(B50:C50)))</f>
        <v/>
      </c>
      <c r="J50" s="2" t="n">
        <v>342770</v>
      </c>
      <c r="K50" s="2" t="n">
        <v>148480</v>
      </c>
      <c r="L50" s="82" t="n">
        <v>491250</v>
      </c>
      <c r="M50" s="78" t="s">
        <v>70</v>
      </c>
      <c r="N50" s="79"/>
      <c r="O50" s="79"/>
      <c r="P50" s="79"/>
      <c r="Q50" s="86"/>
      <c r="R50" s="87"/>
      <c r="S50" s="87"/>
      <c r="T50" s="4" t="n">
        <v>15.2325581395349</v>
      </c>
      <c r="U50" s="2" t="s">
        <v>83</v>
      </c>
      <c r="V50" s="83" t="n">
        <v>7007</v>
      </c>
      <c r="W50" s="83"/>
      <c r="Z50" s="83" t="n">
        <v>0</v>
      </c>
      <c r="AA50" s="84" t="s">
        <v>71</v>
      </c>
    </row>
    <row r="51" customFormat="false" ht="18" hidden="false" customHeight="true" outlineLevel="0" collapsed="false">
      <c r="A51" s="75" t="s">
        <v>72</v>
      </c>
      <c r="B51" s="88" t="str">
        <f aca="false">IF(B43="","",(B50+B49)/B43)</f>
        <v/>
      </c>
      <c r="C51" s="88" t="str">
        <f aca="false">IF(B43="","",(C50+C49)/B43)</f>
        <v/>
      </c>
      <c r="D51" s="88" t="str">
        <f aca="false">IF(B43="","",(D50+D49)/B43)</f>
        <v/>
      </c>
      <c r="E51" s="89" t="str">
        <f aca="false">IF(B43="","",IF(B51+C51+D51&gt;$AD$5," -&gt; índices (somados) acima da média",IF(B51+C51+D51&lt;$AD$4," -&gt; índices (somados) abaixo da média","")))</f>
        <v/>
      </c>
      <c r="F51" s="89"/>
      <c r="G51" s="89"/>
      <c r="H51" s="89"/>
      <c r="L51" s="90"/>
      <c r="M51" s="39" t="s">
        <v>72</v>
      </c>
      <c r="N51" s="91" t="str">
        <f aca="false">IF(E43="","-",(N50+N49)/E43)</f>
        <v>-</v>
      </c>
      <c r="O51" s="91" t="str">
        <f aca="false">IF(E43="","-",(O50+O49)/E43)</f>
        <v>-</v>
      </c>
      <c r="P51" s="91" t="str">
        <f aca="false">IF(E43="","-",(P50+P49+R49+Q49+S49)/E43)</f>
        <v>-</v>
      </c>
      <c r="Q51" s="92"/>
      <c r="R51" s="92"/>
      <c r="S51" s="92"/>
      <c r="U51" s="1" t="s">
        <v>83</v>
      </c>
      <c r="V51" s="59" t="n">
        <v>7008</v>
      </c>
      <c r="W51" s="59"/>
      <c r="Z51" s="45" t="n">
        <v>0</v>
      </c>
      <c r="AA51" s="60" t="s">
        <v>73</v>
      </c>
    </row>
    <row r="52" s="93" customFormat="true" ht="23.25" hidden="false" customHeight="true" outlineLevel="0" collapsed="false">
      <c r="A52" s="93" t="s">
        <v>74</v>
      </c>
      <c r="B52" s="94" t="n">
        <v>1860</v>
      </c>
      <c r="C52" s="94" t="n">
        <v>2150</v>
      </c>
      <c r="D52" s="94" t="n">
        <v>4010</v>
      </c>
      <c r="E52" s="95" t="n">
        <v>0.119416319237641</v>
      </c>
      <c r="F52" s="96" t="n">
        <v>2.94073853484217</v>
      </c>
      <c r="T52" s="97"/>
      <c r="U52" s="93" t="s">
        <v>83</v>
      </c>
      <c r="V52" s="98" t="s">
        <v>75</v>
      </c>
      <c r="W52" s="98"/>
      <c r="Z52" s="98" t="n">
        <v>30</v>
      </c>
      <c r="AA52" s="99" t="s">
        <v>76</v>
      </c>
    </row>
    <row r="53" s="100" customFormat="true" ht="18.2" hidden="false" customHeight="true" outlineLevel="0" collapsed="false">
      <c r="A53" s="100" t="s">
        <v>77</v>
      </c>
      <c r="B53" s="101" t="n">
        <v>0.605985037406484</v>
      </c>
      <c r="C53" s="101" t="n">
        <v>0.394014962593516</v>
      </c>
      <c r="D53" s="102" t="n">
        <v>1580</v>
      </c>
      <c r="E53" s="103" t="n">
        <v>4.73815461346633</v>
      </c>
      <c r="F53" s="104" t="n">
        <v>190</v>
      </c>
      <c r="G53" s="100" t="s">
        <v>78</v>
      </c>
      <c r="N53" s="105"/>
      <c r="T53" s="106"/>
      <c r="U53" s="100" t="s">
        <v>83</v>
      </c>
      <c r="V53" s="107" t="s">
        <v>79</v>
      </c>
      <c r="W53" s="107" t="n">
        <v>19200</v>
      </c>
      <c r="Z53" s="107"/>
      <c r="AA53" s="108" t="s">
        <v>80</v>
      </c>
    </row>
    <row r="54" customFormat="false" ht="18.2" hidden="false" customHeight="true" outlineLevel="0" collapsed="false">
      <c r="F54" s="0"/>
      <c r="O54" s="33"/>
      <c r="V54" s="45"/>
      <c r="W54" s="45"/>
      <c r="Z54" s="45"/>
      <c r="AA54" s="47"/>
    </row>
    <row r="55" s="25" customFormat="true" ht="18" hidden="false" customHeight="true" outlineLevel="0" collapsed="false">
      <c r="A55" s="22" t="s">
        <v>17</v>
      </c>
      <c r="B55" s="22" t="s">
        <v>85</v>
      </c>
      <c r="C55" s="23" t="s">
        <v>86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43"/>
      <c r="P55" s="22"/>
      <c r="Q55" s="22"/>
      <c r="R55" s="22"/>
      <c r="S55" s="22"/>
      <c r="T55" s="24"/>
      <c r="U55" s="25" t="s">
        <v>85</v>
      </c>
      <c r="V55" s="26" t="n">
        <v>7014</v>
      </c>
      <c r="W55" s="26"/>
      <c r="X55" s="25" t="n">
        <v>2760</v>
      </c>
      <c r="AA55" s="27" t="s">
        <v>21</v>
      </c>
      <c r="AL55" s="28"/>
    </row>
    <row r="56" customFormat="false" ht="6" hidden="false" customHeight="true" outlineLevel="0" collapsed="false">
      <c r="A56" s="109"/>
      <c r="B56" s="30"/>
      <c r="C56" s="31"/>
      <c r="D56" s="31"/>
      <c r="E56" s="31"/>
      <c r="F56" s="31"/>
      <c r="H56" s="1"/>
      <c r="I56" s="32"/>
      <c r="J56" s="32"/>
      <c r="K56" s="32"/>
      <c r="N56" s="1"/>
      <c r="O56" s="43"/>
      <c r="P56" s="22"/>
      <c r="Q56" s="22"/>
      <c r="U56" s="1" t="s">
        <v>85</v>
      </c>
      <c r="X56" s="16" t="n">
        <v>3183</v>
      </c>
      <c r="AA56" s="1" t="s">
        <v>22</v>
      </c>
    </row>
    <row r="57" customFormat="false" ht="10.5" hidden="false" customHeight="true" outlineLevel="0" collapsed="false">
      <c r="A57" s="38"/>
      <c r="B57" s="39" t="s">
        <v>26</v>
      </c>
      <c r="C57" s="40" t="s">
        <v>27</v>
      </c>
      <c r="D57" s="40"/>
      <c r="E57" s="40" t="s">
        <v>28</v>
      </c>
      <c r="F57" s="40"/>
      <c r="G57" s="41"/>
      <c r="H57" s="40" t="s">
        <v>29</v>
      </c>
      <c r="L57" s="42"/>
      <c r="M57" s="40" t="s">
        <v>30</v>
      </c>
      <c r="N57" s="41"/>
      <c r="O57" s="57"/>
      <c r="P57" s="22"/>
      <c r="Q57" s="22"/>
      <c r="S57" s="44" t="s">
        <v>31</v>
      </c>
      <c r="U57" s="1" t="s">
        <v>85</v>
      </c>
      <c r="V57" s="45" t="s">
        <v>32</v>
      </c>
      <c r="W57" s="45"/>
      <c r="X57" s="45" t="n">
        <v>5710</v>
      </c>
      <c r="Y57" s="46" t="n">
        <v>310.153846153846</v>
      </c>
      <c r="Z57" s="45" t="n">
        <v>780</v>
      </c>
      <c r="AA57" s="47" t="s">
        <v>33</v>
      </c>
      <c r="AC57" s="34"/>
      <c r="AD57" s="35"/>
      <c r="AE57" s="34"/>
      <c r="AF57" s="36"/>
      <c r="AG57" s="34"/>
    </row>
    <row r="58" customFormat="false" ht="12" hidden="false" customHeight="true" outlineLevel="0" collapsed="false">
      <c r="A58" s="38"/>
      <c r="B58" s="39"/>
      <c r="C58" s="48" t="s">
        <v>35</v>
      </c>
      <c r="D58" s="48" t="s">
        <v>36</v>
      </c>
      <c r="E58" s="48" t="s">
        <v>35</v>
      </c>
      <c r="F58" s="48" t="s">
        <v>36</v>
      </c>
      <c r="G58" s="41"/>
      <c r="H58" s="40"/>
      <c r="L58" s="42"/>
      <c r="M58" s="40"/>
      <c r="N58" s="41"/>
      <c r="O58" s="57"/>
      <c r="P58" s="22"/>
      <c r="Q58" s="22"/>
      <c r="S58" s="44"/>
      <c r="U58" s="1" t="s">
        <v>85</v>
      </c>
      <c r="V58" s="45" t="s">
        <v>37</v>
      </c>
      <c r="W58" s="45"/>
      <c r="X58" s="49"/>
      <c r="Y58" s="46" t="n">
        <v>237.142857142857</v>
      </c>
      <c r="Z58" s="45" t="n">
        <v>910</v>
      </c>
      <c r="AA58" s="47" t="s">
        <v>38</v>
      </c>
    </row>
    <row r="59" customFormat="false" ht="16.5" hidden="false" customHeight="true" outlineLevel="0" collapsed="false">
      <c r="A59" s="39" t="s">
        <v>39</v>
      </c>
      <c r="B59" s="50"/>
      <c r="C59" s="51"/>
      <c r="D59" s="51"/>
      <c r="E59" s="51"/>
      <c r="F59" s="51"/>
      <c r="G59" s="52" t="s">
        <v>40</v>
      </c>
      <c r="H59" s="53"/>
      <c r="I59" s="2"/>
      <c r="J59" s="2"/>
      <c r="K59" s="2"/>
      <c r="L59" s="54"/>
      <c r="M59" s="55" t="e">
        <f aca="false">Produção!Q13</f>
        <v>#DIV/0!</v>
      </c>
      <c r="N59" s="56"/>
      <c r="O59" s="33"/>
      <c r="S59" s="58" t="e">
        <f aca="false">(D60+F60)/H59</f>
        <v>#DIV/0!</v>
      </c>
      <c r="U59" s="1" t="s">
        <v>85</v>
      </c>
      <c r="V59" s="59" t="n">
        <v>7590</v>
      </c>
      <c r="W59" s="59"/>
      <c r="X59" s="49"/>
      <c r="Y59" s="3" t="n">
        <v>0</v>
      </c>
      <c r="Z59" s="45" t="n">
        <v>0</v>
      </c>
      <c r="AA59" s="60" t="s">
        <v>41</v>
      </c>
      <c r="AK59" s="61"/>
    </row>
    <row r="60" customFormat="false" ht="16.5" hidden="false" customHeight="true" outlineLevel="0" collapsed="false">
      <c r="A60" s="39"/>
      <c r="B60" s="39"/>
      <c r="C60" s="62" t="n">
        <f aca="false">$B$59*C59</f>
        <v>0</v>
      </c>
      <c r="D60" s="62" t="n">
        <f aca="false">$B$59*D59</f>
        <v>0</v>
      </c>
      <c r="E60" s="62" t="n">
        <f aca="false">$B$59*E59</f>
        <v>0</v>
      </c>
      <c r="F60" s="62" t="n">
        <f aca="false">$B$59*F59</f>
        <v>0</v>
      </c>
      <c r="G60" s="41"/>
      <c r="H60" s="63"/>
      <c r="I60" s="2"/>
      <c r="J60" s="2"/>
      <c r="K60" s="2"/>
      <c r="L60" s="64"/>
      <c r="M60" s="63"/>
      <c r="N60" s="64"/>
      <c r="O60" s="33"/>
      <c r="R60" s="65"/>
      <c r="S60" s="66"/>
      <c r="U60" s="1" t="s">
        <v>85</v>
      </c>
      <c r="V60" s="45" t="s">
        <v>42</v>
      </c>
      <c r="W60" s="45"/>
      <c r="X60" s="49"/>
      <c r="Y60" s="49"/>
      <c r="Z60" s="45" t="n">
        <v>780</v>
      </c>
      <c r="AA60" s="47" t="s">
        <v>43</v>
      </c>
    </row>
    <row r="61" customFormat="false" ht="10.5" hidden="false" customHeight="true" outlineLevel="0" collapsed="false">
      <c r="A61" s="67"/>
      <c r="B61" s="68"/>
      <c r="C61" s="69"/>
      <c r="D61" s="69"/>
      <c r="E61" s="69"/>
      <c r="F61" s="69"/>
      <c r="G61" s="70"/>
      <c r="H61" s="65"/>
      <c r="I61" s="32"/>
      <c r="J61" s="32"/>
      <c r="K61" s="32"/>
      <c r="L61" s="65"/>
      <c r="M61" s="65"/>
      <c r="N61" s="65"/>
      <c r="O61" s="71"/>
      <c r="P61" s="65"/>
      <c r="Q61" s="65"/>
      <c r="R61" s="65"/>
      <c r="S61" s="65"/>
      <c r="U61" s="1" t="s">
        <v>85</v>
      </c>
      <c r="V61" s="45" t="s">
        <v>44</v>
      </c>
      <c r="W61" s="45"/>
      <c r="X61" s="49"/>
      <c r="Y61" s="49"/>
      <c r="Z61" s="45" t="n">
        <v>420</v>
      </c>
      <c r="AA61" s="47" t="s">
        <v>45</v>
      </c>
    </row>
    <row r="62" customFormat="false" ht="16.5" hidden="false" customHeight="true" outlineLevel="0" collapsed="false">
      <c r="A62" s="72" t="s">
        <v>46</v>
      </c>
      <c r="B62" s="73" t="s">
        <v>47</v>
      </c>
      <c r="C62" s="73"/>
      <c r="D62" s="73"/>
      <c r="E62" s="73" t="s">
        <v>48</v>
      </c>
      <c r="F62" s="73"/>
      <c r="G62" s="73"/>
      <c r="H62" s="44" t="s">
        <v>49</v>
      </c>
      <c r="L62" s="65"/>
      <c r="M62" s="74" t="s">
        <v>46</v>
      </c>
      <c r="N62" s="73" t="s">
        <v>50</v>
      </c>
      <c r="O62" s="73"/>
      <c r="P62" s="73"/>
      <c r="Q62" s="75" t="s">
        <v>51</v>
      </c>
      <c r="R62" s="75"/>
      <c r="S62" s="75"/>
      <c r="U62" s="1" t="s">
        <v>85</v>
      </c>
      <c r="V62" s="45" t="s">
        <v>52</v>
      </c>
      <c r="W62" s="45"/>
      <c r="X62" s="49"/>
      <c r="Y62" s="49"/>
      <c r="Z62" s="45" t="n">
        <v>220</v>
      </c>
      <c r="AA62" s="47" t="s">
        <v>53</v>
      </c>
      <c r="AK62" s="61"/>
    </row>
    <row r="63" customFormat="false" ht="16.5" hidden="false" customHeight="true" outlineLevel="0" collapsed="false">
      <c r="A63" s="72"/>
      <c r="B63" s="76" t="s">
        <v>54</v>
      </c>
      <c r="C63" s="76" t="s">
        <v>55</v>
      </c>
      <c r="D63" s="76" t="s">
        <v>56</v>
      </c>
      <c r="E63" s="76" t="s">
        <v>54</v>
      </c>
      <c r="F63" s="76" t="s">
        <v>55</v>
      </c>
      <c r="G63" s="76" t="s">
        <v>56</v>
      </c>
      <c r="H63" s="44"/>
      <c r="L63" s="65"/>
      <c r="M63" s="74"/>
      <c r="N63" s="48" t="s">
        <v>57</v>
      </c>
      <c r="O63" s="48" t="s">
        <v>58</v>
      </c>
      <c r="P63" s="48" t="s">
        <v>59</v>
      </c>
      <c r="Q63" s="75"/>
      <c r="R63" s="75"/>
      <c r="S63" s="75"/>
      <c r="U63" s="1" t="s">
        <v>85</v>
      </c>
      <c r="V63" s="45" t="s">
        <v>60</v>
      </c>
      <c r="W63" s="45"/>
      <c r="Z63" s="45" t="n">
        <v>880</v>
      </c>
      <c r="AA63" s="47" t="s">
        <v>61</v>
      </c>
    </row>
    <row r="64" customFormat="false" ht="18" hidden="false" customHeight="true" outlineLevel="0" collapsed="false">
      <c r="A64" s="72"/>
      <c r="B64" s="72"/>
      <c r="C64" s="72"/>
      <c r="D64" s="72"/>
      <c r="E64" s="72"/>
      <c r="F64" s="72"/>
      <c r="G64" s="72"/>
      <c r="H64" s="44"/>
      <c r="L64" s="65"/>
      <c r="M64" s="74"/>
      <c r="N64" s="48"/>
      <c r="O64" s="48"/>
      <c r="P64" s="48"/>
      <c r="Q64" s="76" t="s">
        <v>62</v>
      </c>
      <c r="R64" s="76" t="s">
        <v>63</v>
      </c>
      <c r="S64" s="76" t="s">
        <v>64</v>
      </c>
      <c r="T64" s="77" t="s">
        <v>65</v>
      </c>
      <c r="U64" s="1" t="s">
        <v>85</v>
      </c>
      <c r="V64" s="45" t="s">
        <v>66</v>
      </c>
      <c r="W64" s="45"/>
      <c r="Z64" s="45" t="n">
        <v>180</v>
      </c>
      <c r="AA64" s="47" t="s">
        <v>67</v>
      </c>
      <c r="AJ64" s="37"/>
    </row>
    <row r="65" s="2" customFormat="true" ht="16.5" hidden="false" customHeight="true" outlineLevel="0" collapsed="false">
      <c r="A65" s="78" t="s">
        <v>68</v>
      </c>
      <c r="B65" s="79"/>
      <c r="C65" s="79"/>
      <c r="D65" s="80"/>
      <c r="E65" s="79"/>
      <c r="F65" s="79"/>
      <c r="G65" s="80"/>
      <c r="H65" s="81" t="str">
        <f aca="false">IF(B65="","",((E65*B65+F65*C65)/SUM(B65:C65)))</f>
        <v/>
      </c>
      <c r="J65" s="2" t="n">
        <v>32040</v>
      </c>
      <c r="K65" s="2" t="n">
        <v>209880</v>
      </c>
      <c r="L65" s="82" t="n">
        <v>241920</v>
      </c>
      <c r="M65" s="78" t="s">
        <v>68</v>
      </c>
      <c r="N65" s="79"/>
      <c r="O65" s="79"/>
      <c r="P65" s="79"/>
      <c r="Q65" s="79"/>
      <c r="R65" s="79"/>
      <c r="S65" s="79"/>
      <c r="T65" s="4" t="n">
        <v>20.6769230769231</v>
      </c>
      <c r="U65" s="2" t="s">
        <v>85</v>
      </c>
      <c r="V65" s="83" t="n">
        <v>7006</v>
      </c>
      <c r="W65" s="83"/>
      <c r="Z65" s="83" t="n">
        <v>25</v>
      </c>
      <c r="AA65" s="84" t="s">
        <v>69</v>
      </c>
    </row>
    <row r="66" s="2" customFormat="true" ht="16.5" hidden="false" customHeight="true" outlineLevel="0" collapsed="false">
      <c r="A66" s="78" t="s">
        <v>70</v>
      </c>
      <c r="B66" s="79"/>
      <c r="C66" s="79"/>
      <c r="D66" s="85"/>
      <c r="E66" s="79"/>
      <c r="F66" s="79"/>
      <c r="G66" s="85"/>
      <c r="H66" s="81" t="str">
        <f aca="false">IF(B66="","",((E66*B66+F66*C66)/SUM(B66:C66)))</f>
        <v/>
      </c>
      <c r="J66" s="2" t="n">
        <v>45400</v>
      </c>
      <c r="K66" s="2" t="n">
        <v>170400</v>
      </c>
      <c r="L66" s="82" t="n">
        <v>215800</v>
      </c>
      <c r="M66" s="78" t="s">
        <v>70</v>
      </c>
      <c r="N66" s="79"/>
      <c r="O66" s="79"/>
      <c r="P66" s="79"/>
      <c r="Q66" s="86"/>
      <c r="R66" s="87"/>
      <c r="S66" s="87"/>
      <c r="T66" s="4" t="n">
        <v>15.8095238095238</v>
      </c>
      <c r="U66" s="2" t="s">
        <v>85</v>
      </c>
      <c r="V66" s="83" t="n">
        <v>7007</v>
      </c>
      <c r="W66" s="83"/>
      <c r="Z66" s="83" t="n">
        <v>40</v>
      </c>
      <c r="AA66" s="84" t="s">
        <v>71</v>
      </c>
    </row>
    <row r="67" customFormat="false" ht="18" hidden="false" customHeight="true" outlineLevel="0" collapsed="false">
      <c r="A67" s="75" t="s">
        <v>72</v>
      </c>
      <c r="B67" s="88" t="str">
        <f aca="false">IF(B59="","",(B66+B65)/B59)</f>
        <v/>
      </c>
      <c r="C67" s="88" t="str">
        <f aca="false">IF(B59="","",(C66+C65)/B59)</f>
        <v/>
      </c>
      <c r="D67" s="88" t="str">
        <f aca="false">IF(B59="","",(D66+D65)/B59)</f>
        <v/>
      </c>
      <c r="E67" s="89" t="str">
        <f aca="false">IF(B59="","",IF(B67+C67+D67&gt;$AD$5," -&gt; índices (somados) acima da média",IF(B67+C67+D67&lt;$AD$4," -&gt; índices (somados) abaixo da média","")))</f>
        <v/>
      </c>
      <c r="F67" s="89"/>
      <c r="G67" s="89"/>
      <c r="H67" s="89"/>
      <c r="L67" s="90"/>
      <c r="M67" s="39" t="s">
        <v>72</v>
      </c>
      <c r="N67" s="91" t="str">
        <f aca="false">IF(E59="","-",(N66+N65)/E59)</f>
        <v>-</v>
      </c>
      <c r="O67" s="91" t="str">
        <f aca="false">IF(E59="","-",(O66+O65)/E59)</f>
        <v>-</v>
      </c>
      <c r="P67" s="91" t="str">
        <f aca="false">IF(E59="","-",(P66+P65+R65+Q65+S65)/E59)</f>
        <v>-</v>
      </c>
      <c r="Q67" s="92"/>
      <c r="R67" s="92"/>
      <c r="S67" s="92"/>
      <c r="U67" s="1" t="s">
        <v>85</v>
      </c>
      <c r="V67" s="59" t="n">
        <v>7008</v>
      </c>
      <c r="W67" s="59"/>
      <c r="Z67" s="45" t="n">
        <v>0</v>
      </c>
      <c r="AA67" s="60" t="s">
        <v>73</v>
      </c>
    </row>
    <row r="68" s="93" customFormat="true" ht="23.25" hidden="false" customHeight="true" outlineLevel="0" collapsed="false">
      <c r="A68" s="93" t="s">
        <v>74</v>
      </c>
      <c r="B68" s="94" t="n">
        <v>780</v>
      </c>
      <c r="C68" s="94" t="n">
        <v>910</v>
      </c>
      <c r="D68" s="94" t="n">
        <v>1690</v>
      </c>
      <c r="E68" s="95" t="n">
        <v>0.295971978984238</v>
      </c>
      <c r="F68" s="96" t="n">
        <v>3.8084118644539</v>
      </c>
      <c r="T68" s="97"/>
      <c r="U68" s="93" t="s">
        <v>85</v>
      </c>
      <c r="V68" s="98" t="s">
        <v>75</v>
      </c>
      <c r="W68" s="98"/>
      <c r="Z68" s="98" t="n">
        <v>20</v>
      </c>
      <c r="AA68" s="99" t="s">
        <v>76</v>
      </c>
    </row>
    <row r="69" s="100" customFormat="true" ht="18.2" hidden="false" customHeight="true" outlineLevel="0" collapsed="false">
      <c r="A69" s="100" t="s">
        <v>77</v>
      </c>
      <c r="B69" s="101" t="n">
        <v>0.189349112426036</v>
      </c>
      <c r="C69" s="101" t="n">
        <v>0.810650887573965</v>
      </c>
      <c r="D69" s="102" t="n">
        <v>1370</v>
      </c>
      <c r="E69" s="103" t="n">
        <v>13.9644970414201</v>
      </c>
      <c r="F69" s="104" t="n">
        <v>236</v>
      </c>
      <c r="G69" s="100" t="s">
        <v>78</v>
      </c>
      <c r="N69" s="105"/>
      <c r="T69" s="106"/>
      <c r="U69" s="100" t="s">
        <v>85</v>
      </c>
      <c r="V69" s="107" t="s">
        <v>79</v>
      </c>
      <c r="W69" s="107" t="n">
        <v>2800</v>
      </c>
      <c r="Z69" s="107"/>
      <c r="AA69" s="108" t="s">
        <v>80</v>
      </c>
    </row>
    <row r="70" customFormat="false" ht="18.2" hidden="false" customHeight="true" outlineLevel="0" collapsed="false">
      <c r="F70" s="0"/>
      <c r="V70" s="45"/>
      <c r="W70" s="45"/>
      <c r="Z70" s="45"/>
      <c r="AA70" s="47"/>
    </row>
    <row r="71" s="25" customFormat="true" ht="18" hidden="false" customHeight="true" outlineLevel="0" collapsed="false">
      <c r="A71" s="22" t="s">
        <v>17</v>
      </c>
      <c r="B71" s="22" t="s">
        <v>87</v>
      </c>
      <c r="C71" s="23" t="s">
        <v>88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33"/>
      <c r="P71" s="1"/>
      <c r="Q71" s="1"/>
      <c r="R71" s="22"/>
      <c r="S71" s="22"/>
      <c r="T71" s="24"/>
      <c r="U71" s="25" t="s">
        <v>87</v>
      </c>
      <c r="V71" s="26" t="n">
        <v>7014</v>
      </c>
      <c r="W71" s="26"/>
      <c r="X71" s="25" t="n">
        <v>20200</v>
      </c>
      <c r="AA71" s="27" t="s">
        <v>21</v>
      </c>
      <c r="AL71" s="28"/>
    </row>
    <row r="72" customFormat="false" ht="6" hidden="false" customHeight="true" outlineLevel="0" collapsed="false">
      <c r="A72" s="109"/>
      <c r="B72" s="30"/>
      <c r="C72" s="31"/>
      <c r="D72" s="31"/>
      <c r="E72" s="31"/>
      <c r="F72" s="31"/>
      <c r="H72" s="1"/>
      <c r="I72" s="32"/>
      <c r="J72" s="32"/>
      <c r="K72" s="32"/>
      <c r="N72" s="1"/>
      <c r="O72" s="43"/>
      <c r="P72" s="22"/>
      <c r="Q72" s="22"/>
      <c r="U72" s="1" t="s">
        <v>87</v>
      </c>
      <c r="X72" s="16" t="n">
        <v>11270</v>
      </c>
      <c r="AA72" s="1" t="s">
        <v>22</v>
      </c>
    </row>
    <row r="73" customFormat="false" ht="10.5" hidden="false" customHeight="true" outlineLevel="0" collapsed="false">
      <c r="A73" s="38"/>
      <c r="B73" s="39" t="s">
        <v>26</v>
      </c>
      <c r="C73" s="40" t="s">
        <v>27</v>
      </c>
      <c r="D73" s="40"/>
      <c r="E73" s="40" t="s">
        <v>28</v>
      </c>
      <c r="F73" s="40"/>
      <c r="G73" s="41"/>
      <c r="H73" s="40" t="s">
        <v>29</v>
      </c>
      <c r="L73" s="42"/>
      <c r="M73" s="40" t="s">
        <v>30</v>
      </c>
      <c r="N73" s="41"/>
      <c r="O73" s="43"/>
      <c r="P73" s="22"/>
      <c r="Q73" s="22"/>
      <c r="S73" s="44" t="s">
        <v>31</v>
      </c>
      <c r="U73" s="1" t="s">
        <v>87</v>
      </c>
      <c r="V73" s="45" t="s">
        <v>32</v>
      </c>
      <c r="W73" s="45"/>
      <c r="X73" s="45" t="n">
        <v>35290</v>
      </c>
      <c r="Y73" s="46" t="n">
        <v>292.985915492958</v>
      </c>
      <c r="Z73" s="45" t="n">
        <v>2130</v>
      </c>
      <c r="AA73" s="47" t="s">
        <v>33</v>
      </c>
      <c r="AC73" s="34"/>
      <c r="AD73" s="35"/>
      <c r="AE73" s="34"/>
      <c r="AF73" s="36"/>
      <c r="AG73" s="34"/>
    </row>
    <row r="74" customFormat="false" ht="12" hidden="false" customHeight="true" outlineLevel="0" collapsed="false">
      <c r="A74" s="38"/>
      <c r="B74" s="39"/>
      <c r="C74" s="48" t="s">
        <v>35</v>
      </c>
      <c r="D74" s="48" t="s">
        <v>36</v>
      </c>
      <c r="E74" s="48" t="s">
        <v>35</v>
      </c>
      <c r="F74" s="48" t="s">
        <v>36</v>
      </c>
      <c r="G74" s="41"/>
      <c r="H74" s="40"/>
      <c r="L74" s="42"/>
      <c r="M74" s="40"/>
      <c r="N74" s="41"/>
      <c r="O74" s="57"/>
      <c r="P74" s="22"/>
      <c r="Q74" s="22"/>
      <c r="S74" s="44"/>
      <c r="U74" s="1" t="s">
        <v>87</v>
      </c>
      <c r="V74" s="45" t="s">
        <v>37</v>
      </c>
      <c r="W74" s="45"/>
      <c r="X74" s="49"/>
      <c r="Y74" s="46" t="n">
        <v>228.019607843137</v>
      </c>
      <c r="Z74" s="45" t="n">
        <v>2550</v>
      </c>
      <c r="AA74" s="47" t="s">
        <v>38</v>
      </c>
    </row>
    <row r="75" customFormat="false" ht="16.5" hidden="false" customHeight="true" outlineLevel="0" collapsed="false">
      <c r="A75" s="39" t="s">
        <v>39</v>
      </c>
      <c r="B75" s="50"/>
      <c r="C75" s="51"/>
      <c r="D75" s="51"/>
      <c r="E75" s="51"/>
      <c r="F75" s="51"/>
      <c r="G75" s="52" t="s">
        <v>40</v>
      </c>
      <c r="H75" s="53"/>
      <c r="I75" s="2"/>
      <c r="J75" s="2"/>
      <c r="K75" s="2"/>
      <c r="L75" s="54"/>
      <c r="M75" s="55" t="e">
        <f aca="false">Produção!Q14</f>
        <v>#DIV/0!</v>
      </c>
      <c r="N75" s="56"/>
      <c r="O75" s="57"/>
      <c r="P75" s="22"/>
      <c r="Q75" s="22"/>
      <c r="S75" s="58" t="e">
        <f aca="false">(D76+F76)/H75</f>
        <v>#DIV/0!</v>
      </c>
      <c r="U75" s="1" t="s">
        <v>87</v>
      </c>
      <c r="V75" s="59" t="n">
        <v>7590</v>
      </c>
      <c r="W75" s="59"/>
      <c r="X75" s="49"/>
      <c r="Y75" s="3" t="n">
        <v>0</v>
      </c>
      <c r="Z75" s="45" t="n">
        <v>0</v>
      </c>
      <c r="AA75" s="60" t="s">
        <v>41</v>
      </c>
      <c r="AK75" s="61"/>
    </row>
    <row r="76" customFormat="false" ht="16.5" hidden="false" customHeight="true" outlineLevel="0" collapsed="false">
      <c r="A76" s="39"/>
      <c r="B76" s="39"/>
      <c r="C76" s="62" t="n">
        <f aca="false">$B$75*C75</f>
        <v>0</v>
      </c>
      <c r="D76" s="62" t="n">
        <f aca="false">$B$75*D75</f>
        <v>0</v>
      </c>
      <c r="E76" s="62" t="n">
        <f aca="false">$B$75*E75</f>
        <v>0</v>
      </c>
      <c r="F76" s="62" t="n">
        <f aca="false">$B$75*F75</f>
        <v>0</v>
      </c>
      <c r="G76" s="41"/>
      <c r="H76" s="63"/>
      <c r="I76" s="2"/>
      <c r="J76" s="2"/>
      <c r="K76" s="2"/>
      <c r="L76" s="64"/>
      <c r="M76" s="63"/>
      <c r="N76" s="64"/>
      <c r="O76" s="33"/>
      <c r="R76" s="65"/>
      <c r="S76" s="66"/>
      <c r="U76" s="1" t="s">
        <v>87</v>
      </c>
      <c r="V76" s="45" t="s">
        <v>42</v>
      </c>
      <c r="W76" s="45"/>
      <c r="X76" s="49"/>
      <c r="Y76" s="49"/>
      <c r="Z76" s="45" t="n">
        <v>4080</v>
      </c>
      <c r="AA76" s="47" t="s">
        <v>43</v>
      </c>
    </row>
    <row r="77" customFormat="false" ht="10.5" hidden="false" customHeight="true" outlineLevel="0" collapsed="false">
      <c r="A77" s="67"/>
      <c r="B77" s="68"/>
      <c r="C77" s="69"/>
      <c r="D77" s="69"/>
      <c r="E77" s="69"/>
      <c r="F77" s="69"/>
      <c r="G77" s="70"/>
      <c r="H77" s="65"/>
      <c r="I77" s="32"/>
      <c r="J77" s="32"/>
      <c r="K77" s="32"/>
      <c r="L77" s="65"/>
      <c r="M77" s="65"/>
      <c r="N77" s="65"/>
      <c r="O77" s="71"/>
      <c r="P77" s="65"/>
      <c r="Q77" s="65"/>
      <c r="R77" s="65"/>
      <c r="S77" s="65"/>
      <c r="U77" s="1" t="s">
        <v>87</v>
      </c>
      <c r="V77" s="45" t="s">
        <v>44</v>
      </c>
      <c r="W77" s="45"/>
      <c r="X77" s="49"/>
      <c r="Y77" s="49"/>
      <c r="Z77" s="45" t="n">
        <v>1380</v>
      </c>
      <c r="AA77" s="47" t="s">
        <v>45</v>
      </c>
    </row>
    <row r="78" customFormat="false" ht="16.5" hidden="false" customHeight="true" outlineLevel="0" collapsed="false">
      <c r="A78" s="72" t="s">
        <v>46</v>
      </c>
      <c r="B78" s="73" t="s">
        <v>47</v>
      </c>
      <c r="C78" s="73"/>
      <c r="D78" s="73"/>
      <c r="E78" s="73" t="s">
        <v>48</v>
      </c>
      <c r="F78" s="73"/>
      <c r="G78" s="73"/>
      <c r="H78" s="44" t="s">
        <v>49</v>
      </c>
      <c r="L78" s="65"/>
      <c r="M78" s="74" t="s">
        <v>46</v>
      </c>
      <c r="N78" s="73" t="s">
        <v>50</v>
      </c>
      <c r="O78" s="73"/>
      <c r="P78" s="73"/>
      <c r="Q78" s="75" t="s">
        <v>51</v>
      </c>
      <c r="R78" s="75"/>
      <c r="S78" s="75"/>
      <c r="U78" s="1" t="s">
        <v>87</v>
      </c>
      <c r="V78" s="45" t="s">
        <v>52</v>
      </c>
      <c r="W78" s="45"/>
      <c r="X78" s="49"/>
      <c r="Y78" s="49"/>
      <c r="Z78" s="45" t="n">
        <v>1900</v>
      </c>
      <c r="AA78" s="47" t="s">
        <v>53</v>
      </c>
      <c r="AK78" s="61"/>
    </row>
    <row r="79" customFormat="false" ht="16.5" hidden="false" customHeight="true" outlineLevel="0" collapsed="false">
      <c r="A79" s="72"/>
      <c r="B79" s="76" t="s">
        <v>54</v>
      </c>
      <c r="C79" s="76" t="s">
        <v>55</v>
      </c>
      <c r="D79" s="76" t="s">
        <v>56</v>
      </c>
      <c r="E79" s="76" t="s">
        <v>54</v>
      </c>
      <c r="F79" s="76" t="s">
        <v>55</v>
      </c>
      <c r="G79" s="76" t="s">
        <v>56</v>
      </c>
      <c r="H79" s="44"/>
      <c r="L79" s="65"/>
      <c r="M79" s="74"/>
      <c r="N79" s="48" t="s">
        <v>57</v>
      </c>
      <c r="O79" s="48" t="s">
        <v>58</v>
      </c>
      <c r="P79" s="48" t="s">
        <v>59</v>
      </c>
      <c r="Q79" s="75"/>
      <c r="R79" s="75"/>
      <c r="S79" s="75"/>
      <c r="U79" s="1" t="s">
        <v>87</v>
      </c>
      <c r="V79" s="45" t="s">
        <v>60</v>
      </c>
      <c r="W79" s="45"/>
      <c r="Z79" s="45" t="n">
        <v>1300</v>
      </c>
      <c r="AA79" s="47" t="s">
        <v>61</v>
      </c>
    </row>
    <row r="80" customFormat="false" ht="18" hidden="false" customHeight="true" outlineLevel="0" collapsed="false">
      <c r="A80" s="72"/>
      <c r="B80" s="72"/>
      <c r="C80" s="72"/>
      <c r="D80" s="72"/>
      <c r="E80" s="72"/>
      <c r="F80" s="72"/>
      <c r="G80" s="72"/>
      <c r="H80" s="44"/>
      <c r="L80" s="65"/>
      <c r="M80" s="74"/>
      <c r="N80" s="48"/>
      <c r="O80" s="48"/>
      <c r="P80" s="48"/>
      <c r="Q80" s="76" t="s">
        <v>62</v>
      </c>
      <c r="R80" s="76" t="s">
        <v>63</v>
      </c>
      <c r="S80" s="76" t="s">
        <v>64</v>
      </c>
      <c r="T80" s="77" t="s">
        <v>65</v>
      </c>
      <c r="U80" s="1" t="s">
        <v>87</v>
      </c>
      <c r="V80" s="45" t="s">
        <v>66</v>
      </c>
      <c r="W80" s="45"/>
      <c r="Z80" s="45" t="n">
        <v>770</v>
      </c>
      <c r="AA80" s="47" t="s">
        <v>67</v>
      </c>
      <c r="AJ80" s="37"/>
    </row>
    <row r="81" s="2" customFormat="true" ht="16.5" hidden="false" customHeight="true" outlineLevel="0" collapsed="false">
      <c r="A81" s="78" t="s">
        <v>68</v>
      </c>
      <c r="B81" s="79"/>
      <c r="C81" s="79"/>
      <c r="D81" s="80"/>
      <c r="E81" s="79"/>
      <c r="F81" s="79"/>
      <c r="G81" s="80"/>
      <c r="H81" s="81" t="str">
        <f aca="false">IF(B81="","",((E81*B81+F81*C81)/SUM(B81:C81)))</f>
        <v/>
      </c>
      <c r="J81" s="2" t="n">
        <v>208260</v>
      </c>
      <c r="K81" s="2" t="n">
        <v>415800</v>
      </c>
      <c r="L81" s="82" t="n">
        <v>624060</v>
      </c>
      <c r="M81" s="78" t="s">
        <v>68</v>
      </c>
      <c r="N81" s="79"/>
      <c r="O81" s="79"/>
      <c r="P81" s="79"/>
      <c r="Q81" s="79"/>
      <c r="R81" s="79"/>
      <c r="S81" s="79"/>
      <c r="T81" s="4" t="n">
        <v>19.5323943661972</v>
      </c>
      <c r="U81" s="2" t="s">
        <v>87</v>
      </c>
      <c r="V81" s="83" t="n">
        <v>7006</v>
      </c>
      <c r="W81" s="83"/>
      <c r="Z81" s="83" t="n">
        <v>35</v>
      </c>
      <c r="AA81" s="84" t="s">
        <v>69</v>
      </c>
    </row>
    <row r="82" s="2" customFormat="true" ht="16.5" hidden="false" customHeight="true" outlineLevel="0" collapsed="false">
      <c r="A82" s="78" t="s">
        <v>70</v>
      </c>
      <c r="B82" s="79"/>
      <c r="C82" s="79"/>
      <c r="D82" s="85"/>
      <c r="E82" s="79"/>
      <c r="F82" s="79"/>
      <c r="G82" s="85"/>
      <c r="H82" s="81" t="str">
        <f aca="false">IF(B82="","",((E82*B82+F82*C82)/SUM(B82:C82)))</f>
        <v/>
      </c>
      <c r="J82" s="2" t="n">
        <v>460810</v>
      </c>
      <c r="K82" s="2" t="n">
        <v>120640</v>
      </c>
      <c r="L82" s="82" t="n">
        <v>581450</v>
      </c>
      <c r="M82" s="78" t="s">
        <v>70</v>
      </c>
      <c r="N82" s="79"/>
      <c r="O82" s="79"/>
      <c r="P82" s="79"/>
      <c r="Q82" s="86"/>
      <c r="R82" s="87"/>
      <c r="S82" s="87"/>
      <c r="T82" s="4" t="n">
        <v>15.2013071895425</v>
      </c>
      <c r="U82" s="2" t="s">
        <v>87</v>
      </c>
      <c r="V82" s="83" t="n">
        <v>7007</v>
      </c>
      <c r="W82" s="83"/>
      <c r="Z82" s="83" t="n">
        <v>0</v>
      </c>
      <c r="AA82" s="84" t="s">
        <v>71</v>
      </c>
    </row>
    <row r="83" customFormat="false" ht="18" hidden="false" customHeight="true" outlineLevel="0" collapsed="false">
      <c r="A83" s="75" t="s">
        <v>72</v>
      </c>
      <c r="B83" s="88" t="str">
        <f aca="false">IF(B75="","",(B82+B81)/B75)</f>
        <v/>
      </c>
      <c r="C83" s="88" t="str">
        <f aca="false">IF(B75="","",(C82+C81)/B75)</f>
        <v/>
      </c>
      <c r="D83" s="88" t="str">
        <f aca="false">IF(B75="","",(D82+D81)/B75)</f>
        <v/>
      </c>
      <c r="E83" s="89" t="str">
        <f aca="false">IF(B75="","",IF(B83+C83+D83&gt;$AD$5," -&gt; índices (somados) acima da média",IF(B83+C83+D83&lt;$AD$4," -&gt; índices (somados) abaixo da média","")))</f>
        <v/>
      </c>
      <c r="F83" s="89"/>
      <c r="G83" s="89"/>
      <c r="H83" s="89"/>
      <c r="L83" s="90"/>
      <c r="M83" s="39" t="s">
        <v>72</v>
      </c>
      <c r="N83" s="91" t="str">
        <f aca="false">IF(E75="","-",(N82+N81)/E75)</f>
        <v>-</v>
      </c>
      <c r="O83" s="91" t="str">
        <f aca="false">IF(E75="","-",(O82+O81)/E75)</f>
        <v>-</v>
      </c>
      <c r="P83" s="91" t="str">
        <f aca="false">IF(E75="","-",(P82+P81+R81+Q81+S81)/E75)</f>
        <v>-</v>
      </c>
      <c r="Q83" s="92"/>
      <c r="R83" s="92"/>
      <c r="S83" s="92"/>
      <c r="U83" s="1" t="s">
        <v>87</v>
      </c>
      <c r="V83" s="59" t="n">
        <v>7008</v>
      </c>
      <c r="W83" s="59"/>
      <c r="Z83" s="45" t="n">
        <v>0</v>
      </c>
      <c r="AA83" s="60" t="s">
        <v>73</v>
      </c>
    </row>
    <row r="84" s="93" customFormat="true" ht="23.25" hidden="false" customHeight="true" outlineLevel="0" collapsed="false">
      <c r="A84" s="93" t="s">
        <v>74</v>
      </c>
      <c r="B84" s="94" t="n">
        <v>2130</v>
      </c>
      <c r="C84" s="94" t="n">
        <v>2550</v>
      </c>
      <c r="D84" s="94" t="n">
        <v>4680</v>
      </c>
      <c r="E84" s="95" t="n">
        <v>0.132615471805044</v>
      </c>
      <c r="F84" s="96" t="n">
        <v>5.29895154434684</v>
      </c>
      <c r="T84" s="97"/>
      <c r="U84" s="93" t="s">
        <v>87</v>
      </c>
      <c r="V84" s="98" t="s">
        <v>75</v>
      </c>
      <c r="W84" s="98"/>
      <c r="Z84" s="98" t="n">
        <v>25</v>
      </c>
      <c r="AA84" s="99" t="s">
        <v>76</v>
      </c>
    </row>
    <row r="85" s="100" customFormat="true" ht="18.2" hidden="false" customHeight="true" outlineLevel="0" collapsed="false">
      <c r="A85" s="100" t="s">
        <v>77</v>
      </c>
      <c r="B85" s="101" t="n">
        <v>0.60042735042735</v>
      </c>
      <c r="C85" s="101" t="n">
        <v>0.39957264957265</v>
      </c>
      <c r="D85" s="102" t="n">
        <v>1870</v>
      </c>
      <c r="E85" s="103" t="n">
        <v>0.405982905982906</v>
      </c>
      <c r="F85" s="104" t="n">
        <v>19</v>
      </c>
      <c r="G85" s="100" t="s">
        <v>78</v>
      </c>
      <c r="N85" s="105"/>
      <c r="T85" s="106"/>
      <c r="U85" s="100" t="s">
        <v>87</v>
      </c>
      <c r="V85" s="107" t="s">
        <v>79</v>
      </c>
      <c r="W85" s="107" t="n">
        <v>17000</v>
      </c>
      <c r="Z85" s="107"/>
      <c r="AA85" s="108" t="s">
        <v>80</v>
      </c>
    </row>
    <row r="86" customFormat="false" ht="18.2" hidden="false" customHeight="true" outlineLevel="0" collapsed="false">
      <c r="F86" s="0"/>
      <c r="V86" s="45"/>
      <c r="W86" s="45"/>
      <c r="Z86" s="45"/>
      <c r="AA86" s="47"/>
    </row>
    <row r="87" s="25" customFormat="true" ht="18" hidden="false" customHeight="true" outlineLevel="0" collapsed="false">
      <c r="A87" s="22" t="s">
        <v>17</v>
      </c>
      <c r="B87" s="22" t="s">
        <v>89</v>
      </c>
      <c r="C87" s="23" t="s">
        <v>90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33"/>
      <c r="P87" s="1"/>
      <c r="Q87" s="1"/>
      <c r="R87" s="22"/>
      <c r="S87" s="22"/>
      <c r="T87" s="24"/>
      <c r="U87" s="25" t="s">
        <v>89</v>
      </c>
      <c r="V87" s="26" t="n">
        <v>7014</v>
      </c>
      <c r="W87" s="26"/>
      <c r="X87" s="25" t="n">
        <v>22000</v>
      </c>
      <c r="AA87" s="27" t="s">
        <v>21</v>
      </c>
      <c r="AL87" s="28"/>
    </row>
    <row r="88" customFormat="false" ht="6" hidden="false" customHeight="true" outlineLevel="0" collapsed="false">
      <c r="A88" s="109"/>
      <c r="B88" s="30"/>
      <c r="C88" s="31"/>
      <c r="D88" s="31"/>
      <c r="E88" s="31"/>
      <c r="F88" s="31"/>
      <c r="H88" s="1"/>
      <c r="I88" s="32"/>
      <c r="J88" s="32"/>
      <c r="K88" s="32"/>
      <c r="N88" s="1"/>
      <c r="O88" s="43"/>
      <c r="P88" s="22"/>
      <c r="Q88" s="22"/>
      <c r="U88" s="1" t="s">
        <v>89</v>
      </c>
      <c r="X88" s="16" t="n">
        <v>27585</v>
      </c>
      <c r="AA88" s="1" t="s">
        <v>22</v>
      </c>
    </row>
    <row r="89" customFormat="false" ht="10.5" hidden="false" customHeight="true" outlineLevel="0" collapsed="false">
      <c r="A89" s="38"/>
      <c r="B89" s="39" t="s">
        <v>26</v>
      </c>
      <c r="C89" s="40" t="s">
        <v>27</v>
      </c>
      <c r="D89" s="40"/>
      <c r="E89" s="40" t="s">
        <v>28</v>
      </c>
      <c r="F89" s="40"/>
      <c r="G89" s="41"/>
      <c r="H89" s="40" t="s">
        <v>29</v>
      </c>
      <c r="L89" s="42"/>
      <c r="M89" s="40" t="s">
        <v>30</v>
      </c>
      <c r="N89" s="41"/>
      <c r="O89" s="43"/>
      <c r="P89" s="22"/>
      <c r="Q89" s="22"/>
      <c r="S89" s="44" t="s">
        <v>31</v>
      </c>
      <c r="U89" s="1" t="s">
        <v>89</v>
      </c>
      <c r="V89" s="45" t="s">
        <v>32</v>
      </c>
      <c r="W89" s="45"/>
      <c r="X89" s="45" t="n">
        <v>50980</v>
      </c>
      <c r="Y89" s="46" t="n">
        <v>313.842975206612</v>
      </c>
      <c r="Z89" s="45" t="n">
        <v>9680</v>
      </c>
      <c r="AA89" s="47" t="s">
        <v>33</v>
      </c>
      <c r="AC89" s="34"/>
      <c r="AD89" s="35"/>
      <c r="AE89" s="34"/>
      <c r="AF89" s="36"/>
      <c r="AG89" s="34"/>
    </row>
    <row r="90" customFormat="false" ht="12" hidden="false" customHeight="true" outlineLevel="0" collapsed="false">
      <c r="A90" s="38"/>
      <c r="B90" s="39"/>
      <c r="C90" s="48" t="s">
        <v>35</v>
      </c>
      <c r="D90" s="48" t="s">
        <v>36</v>
      </c>
      <c r="E90" s="48" t="s">
        <v>35</v>
      </c>
      <c r="F90" s="48" t="s">
        <v>36</v>
      </c>
      <c r="G90" s="41"/>
      <c r="H90" s="40"/>
      <c r="L90" s="42"/>
      <c r="M90" s="40"/>
      <c r="N90" s="41"/>
      <c r="O90" s="57"/>
      <c r="P90" s="22"/>
      <c r="Q90" s="22"/>
      <c r="S90" s="44"/>
      <c r="U90" s="1" t="s">
        <v>89</v>
      </c>
      <c r="V90" s="45" t="s">
        <v>37</v>
      </c>
      <c r="W90" s="45"/>
      <c r="X90" s="49"/>
      <c r="Y90" s="46" t="n">
        <v>232.647058823529</v>
      </c>
      <c r="Z90" s="45" t="n">
        <v>7310</v>
      </c>
      <c r="AA90" s="47" t="s">
        <v>38</v>
      </c>
    </row>
    <row r="91" customFormat="false" ht="16.5" hidden="false" customHeight="true" outlineLevel="0" collapsed="false">
      <c r="A91" s="39" t="s">
        <v>39</v>
      </c>
      <c r="B91" s="50"/>
      <c r="C91" s="51"/>
      <c r="D91" s="51"/>
      <c r="E91" s="51"/>
      <c r="F91" s="51"/>
      <c r="G91" s="52" t="s">
        <v>40</v>
      </c>
      <c r="H91" s="53"/>
      <c r="I91" s="2"/>
      <c r="J91" s="2"/>
      <c r="K91" s="2"/>
      <c r="L91" s="54"/>
      <c r="M91" s="55" t="e">
        <f aca="false">Produção!Q15</f>
        <v>#DIV/0!</v>
      </c>
      <c r="N91" s="56"/>
      <c r="O91" s="57"/>
      <c r="P91" s="22"/>
      <c r="Q91" s="22"/>
      <c r="S91" s="58" t="e">
        <f aca="false">(D92+F92)/H91</f>
        <v>#DIV/0!</v>
      </c>
      <c r="U91" s="1" t="s">
        <v>89</v>
      </c>
      <c r="V91" s="59" t="n">
        <v>7590</v>
      </c>
      <c r="W91" s="59"/>
      <c r="X91" s="49"/>
      <c r="Y91" s="3" t="n">
        <v>0</v>
      </c>
      <c r="Z91" s="45" t="n">
        <v>0</v>
      </c>
      <c r="AA91" s="60" t="s">
        <v>41</v>
      </c>
      <c r="AK91" s="61"/>
    </row>
    <row r="92" customFormat="false" ht="16.5" hidden="false" customHeight="true" outlineLevel="0" collapsed="false">
      <c r="A92" s="39"/>
      <c r="B92" s="39"/>
      <c r="C92" s="62" t="n">
        <f aca="false">$B$91*C91</f>
        <v>0</v>
      </c>
      <c r="D92" s="62" t="n">
        <f aca="false">$B$91*D91</f>
        <v>0</v>
      </c>
      <c r="E92" s="62" t="n">
        <f aca="false">$B$91*E91</f>
        <v>0</v>
      </c>
      <c r="F92" s="62" t="n">
        <f aca="false">$B$91*F91</f>
        <v>0</v>
      </c>
      <c r="G92" s="41"/>
      <c r="H92" s="63"/>
      <c r="I92" s="2"/>
      <c r="J92" s="2"/>
      <c r="K92" s="2"/>
      <c r="L92" s="64"/>
      <c r="M92" s="63"/>
      <c r="N92" s="64"/>
      <c r="O92" s="33"/>
      <c r="R92" s="65"/>
      <c r="S92" s="66"/>
      <c r="U92" s="1" t="s">
        <v>89</v>
      </c>
      <c r="V92" s="45" t="s">
        <v>42</v>
      </c>
      <c r="W92" s="45"/>
      <c r="X92" s="49"/>
      <c r="Y92" s="49"/>
      <c r="Z92" s="45" t="n">
        <v>5650</v>
      </c>
      <c r="AA92" s="47" t="s">
        <v>43</v>
      </c>
    </row>
    <row r="93" customFormat="false" ht="10.5" hidden="false" customHeight="true" outlineLevel="0" collapsed="false">
      <c r="A93" s="67"/>
      <c r="B93" s="68"/>
      <c r="C93" s="69"/>
      <c r="D93" s="69"/>
      <c r="E93" s="69"/>
      <c r="F93" s="69"/>
      <c r="G93" s="70"/>
      <c r="H93" s="65"/>
      <c r="I93" s="32"/>
      <c r="J93" s="32"/>
      <c r="K93" s="32"/>
      <c r="L93" s="65"/>
      <c r="M93" s="65"/>
      <c r="N93" s="65"/>
      <c r="O93" s="71"/>
      <c r="P93" s="65"/>
      <c r="Q93" s="65"/>
      <c r="R93" s="65"/>
      <c r="S93" s="65"/>
      <c r="U93" s="1" t="s">
        <v>89</v>
      </c>
      <c r="V93" s="45" t="s">
        <v>44</v>
      </c>
      <c r="W93" s="45"/>
      <c r="X93" s="49"/>
      <c r="Y93" s="49"/>
      <c r="Z93" s="45" t="n">
        <v>2890</v>
      </c>
      <c r="AA93" s="47" t="s">
        <v>45</v>
      </c>
    </row>
    <row r="94" customFormat="false" ht="16.5" hidden="false" customHeight="true" outlineLevel="0" collapsed="false">
      <c r="A94" s="72" t="s">
        <v>46</v>
      </c>
      <c r="B94" s="73" t="s">
        <v>47</v>
      </c>
      <c r="C94" s="73"/>
      <c r="D94" s="73"/>
      <c r="E94" s="73" t="s">
        <v>48</v>
      </c>
      <c r="F94" s="73"/>
      <c r="G94" s="73"/>
      <c r="H94" s="44" t="s">
        <v>49</v>
      </c>
      <c r="L94" s="65"/>
      <c r="M94" s="74" t="s">
        <v>46</v>
      </c>
      <c r="N94" s="73" t="s">
        <v>50</v>
      </c>
      <c r="O94" s="73"/>
      <c r="P94" s="73"/>
      <c r="Q94" s="75" t="s">
        <v>51</v>
      </c>
      <c r="R94" s="75"/>
      <c r="S94" s="75"/>
      <c r="U94" s="1" t="s">
        <v>89</v>
      </c>
      <c r="V94" s="45" t="s">
        <v>52</v>
      </c>
      <c r="W94" s="45"/>
      <c r="X94" s="49"/>
      <c r="Y94" s="49"/>
      <c r="Z94" s="45" t="n">
        <v>2140</v>
      </c>
      <c r="AA94" s="47" t="s">
        <v>53</v>
      </c>
      <c r="AK94" s="61"/>
    </row>
    <row r="95" customFormat="false" ht="16.5" hidden="false" customHeight="true" outlineLevel="0" collapsed="false">
      <c r="A95" s="72"/>
      <c r="B95" s="76" t="s">
        <v>54</v>
      </c>
      <c r="C95" s="76" t="s">
        <v>55</v>
      </c>
      <c r="D95" s="76" t="s">
        <v>56</v>
      </c>
      <c r="E95" s="76" t="s">
        <v>54</v>
      </c>
      <c r="F95" s="76" t="s">
        <v>55</v>
      </c>
      <c r="G95" s="76" t="s">
        <v>56</v>
      </c>
      <c r="H95" s="44"/>
      <c r="L95" s="65"/>
      <c r="M95" s="74"/>
      <c r="N95" s="48" t="s">
        <v>57</v>
      </c>
      <c r="O95" s="48" t="s">
        <v>58</v>
      </c>
      <c r="P95" s="48" t="s">
        <v>59</v>
      </c>
      <c r="Q95" s="75"/>
      <c r="R95" s="75"/>
      <c r="S95" s="75"/>
      <c r="U95" s="1" t="s">
        <v>89</v>
      </c>
      <c r="V95" s="45" t="s">
        <v>60</v>
      </c>
      <c r="W95" s="45"/>
      <c r="Z95" s="45" t="n">
        <v>4490</v>
      </c>
      <c r="AA95" s="47" t="s">
        <v>61</v>
      </c>
    </row>
    <row r="96" customFormat="false" ht="18" hidden="false" customHeight="true" outlineLevel="0" collapsed="false">
      <c r="A96" s="72"/>
      <c r="B96" s="72"/>
      <c r="C96" s="72"/>
      <c r="D96" s="72"/>
      <c r="E96" s="72"/>
      <c r="F96" s="72"/>
      <c r="G96" s="72"/>
      <c r="H96" s="44"/>
      <c r="L96" s="65"/>
      <c r="M96" s="74"/>
      <c r="N96" s="48"/>
      <c r="O96" s="48"/>
      <c r="P96" s="48"/>
      <c r="Q96" s="76" t="s">
        <v>62</v>
      </c>
      <c r="R96" s="76" t="s">
        <v>63</v>
      </c>
      <c r="S96" s="76" t="s">
        <v>64</v>
      </c>
      <c r="T96" s="77" t="s">
        <v>65</v>
      </c>
      <c r="U96" s="1" t="s">
        <v>89</v>
      </c>
      <c r="V96" s="45" t="s">
        <v>66</v>
      </c>
      <c r="W96" s="45"/>
      <c r="Z96" s="45" t="n">
        <v>1070</v>
      </c>
      <c r="AA96" s="47" t="s">
        <v>67</v>
      </c>
      <c r="AJ96" s="37"/>
    </row>
    <row r="97" s="2" customFormat="true" ht="16.5" hidden="false" customHeight="true" outlineLevel="0" collapsed="false">
      <c r="A97" s="78" t="s">
        <v>68</v>
      </c>
      <c r="B97" s="79"/>
      <c r="C97" s="79"/>
      <c r="D97" s="80"/>
      <c r="E97" s="79"/>
      <c r="F97" s="79"/>
      <c r="G97" s="80"/>
      <c r="H97" s="81" t="str">
        <f aca="false">IF(B97="","",((E97*B97+F97*C97)/SUM(B97:C97)))</f>
        <v/>
      </c>
      <c r="J97" s="2" t="n">
        <v>256320</v>
      </c>
      <c r="K97" s="2" t="n">
        <v>2781680</v>
      </c>
      <c r="L97" s="82" t="n">
        <v>3038000</v>
      </c>
      <c r="M97" s="78" t="s">
        <v>68</v>
      </c>
      <c r="N97" s="79"/>
      <c r="O97" s="79"/>
      <c r="P97" s="79"/>
      <c r="Q97" s="79"/>
      <c r="R97" s="79"/>
      <c r="S97" s="79"/>
      <c r="T97" s="4" t="n">
        <v>20.9228650137741</v>
      </c>
      <c r="U97" s="2" t="s">
        <v>89</v>
      </c>
      <c r="V97" s="83" t="n">
        <v>7006</v>
      </c>
      <c r="W97" s="83"/>
      <c r="Z97" s="83" t="n">
        <v>50</v>
      </c>
      <c r="AA97" s="84" t="s">
        <v>69</v>
      </c>
    </row>
    <row r="98" s="2" customFormat="true" ht="16.5" hidden="false" customHeight="true" outlineLevel="0" collapsed="false">
      <c r="A98" s="78" t="s">
        <v>70</v>
      </c>
      <c r="B98" s="79"/>
      <c r="C98" s="79"/>
      <c r="D98" s="85"/>
      <c r="E98" s="79"/>
      <c r="F98" s="79"/>
      <c r="G98" s="85"/>
      <c r="H98" s="81" t="str">
        <f aca="false">IF(B98="","",((E98*B98+F98*C98)/SUM(B98:C98)))</f>
        <v/>
      </c>
      <c r="J98" s="2" t="n">
        <v>488050</v>
      </c>
      <c r="K98" s="2" t="n">
        <v>1212600</v>
      </c>
      <c r="L98" s="82" t="n">
        <v>1700650</v>
      </c>
      <c r="M98" s="78" t="s">
        <v>70</v>
      </c>
      <c r="N98" s="79"/>
      <c r="O98" s="79"/>
      <c r="P98" s="79"/>
      <c r="Q98" s="86"/>
      <c r="R98" s="87"/>
      <c r="S98" s="87"/>
      <c r="T98" s="4" t="n">
        <v>15.5098039215686</v>
      </c>
      <c r="U98" s="2" t="s">
        <v>89</v>
      </c>
      <c r="V98" s="83" t="n">
        <v>7007</v>
      </c>
      <c r="W98" s="83"/>
      <c r="Z98" s="83" t="n">
        <v>220</v>
      </c>
      <c r="AA98" s="84" t="s">
        <v>71</v>
      </c>
    </row>
    <row r="99" customFormat="false" ht="18" hidden="false" customHeight="true" outlineLevel="0" collapsed="false">
      <c r="A99" s="75" t="s">
        <v>72</v>
      </c>
      <c r="B99" s="88" t="str">
        <f aca="false">IF(B91="","",(B98+B97)/B91)</f>
        <v/>
      </c>
      <c r="C99" s="88" t="str">
        <f aca="false">IF(B91="","",(C98+C97)/B91)</f>
        <v/>
      </c>
      <c r="D99" s="88" t="str">
        <f aca="false">IF(B91="","",(D98+D97)/B91)</f>
        <v/>
      </c>
      <c r="E99" s="89" t="str">
        <f aca="false">IF(B91="","",IF(B99+C99+D99&gt;$AD$5," -&gt; índices (somados) acima da média",IF(B99+C99+D99&lt;$AD$4," -&gt; índices (somados) abaixo da média","")))</f>
        <v/>
      </c>
      <c r="F99" s="89"/>
      <c r="G99" s="89"/>
      <c r="H99" s="89"/>
      <c r="L99" s="90"/>
      <c r="M99" s="39" t="s">
        <v>72</v>
      </c>
      <c r="N99" s="91" t="str">
        <f aca="false">IF(E91="","-",(N98+N97)/E91)</f>
        <v>-</v>
      </c>
      <c r="O99" s="91" t="str">
        <f aca="false">IF(E91="","-",(O98+O97)/E91)</f>
        <v>-</v>
      </c>
      <c r="P99" s="91" t="str">
        <f aca="false">IF(E91="","-",(P98+P97+R97+Q97+S97)/E91)</f>
        <v>-</v>
      </c>
      <c r="Q99" s="92"/>
      <c r="R99" s="92"/>
      <c r="S99" s="92"/>
      <c r="U99" s="1" t="s">
        <v>89</v>
      </c>
      <c r="V99" s="59" t="n">
        <v>7008</v>
      </c>
      <c r="W99" s="59"/>
      <c r="Z99" s="45" t="n">
        <v>0</v>
      </c>
      <c r="AA99" s="60" t="s">
        <v>73</v>
      </c>
    </row>
    <row r="100" s="93" customFormat="true" ht="23.25" hidden="false" customHeight="true" outlineLevel="0" collapsed="false">
      <c r="A100" s="93" t="s">
        <v>74</v>
      </c>
      <c r="B100" s="94" t="n">
        <v>9680</v>
      </c>
      <c r="C100" s="94" t="n">
        <v>7310</v>
      </c>
      <c r="D100" s="94" t="n">
        <v>16990</v>
      </c>
      <c r="E100" s="95" t="n">
        <v>0.333267948214986</v>
      </c>
      <c r="F100" s="96" t="n">
        <v>3.12946704364569</v>
      </c>
      <c r="T100" s="97"/>
      <c r="U100" s="93" t="s">
        <v>89</v>
      </c>
      <c r="V100" s="98" t="s">
        <v>75</v>
      </c>
      <c r="W100" s="98"/>
      <c r="Z100" s="98" t="n">
        <v>40</v>
      </c>
      <c r="AA100" s="99" t="s">
        <v>76</v>
      </c>
    </row>
    <row r="101" s="100" customFormat="true" ht="18.2" hidden="false" customHeight="true" outlineLevel="0" collapsed="false">
      <c r="A101" s="100" t="s">
        <v>77</v>
      </c>
      <c r="B101" s="101" t="n">
        <v>0.183048852266039</v>
      </c>
      <c r="C101" s="101" t="n">
        <v>0.816951147733961</v>
      </c>
      <c r="D101" s="102" t="n">
        <v>13880</v>
      </c>
      <c r="E101" s="103" t="n">
        <v>43.4608593290171</v>
      </c>
      <c r="F101" s="104" t="n">
        <v>7384</v>
      </c>
      <c r="G101" s="100" t="s">
        <v>78</v>
      </c>
      <c r="N101" s="105"/>
      <c r="T101" s="106"/>
      <c r="U101" s="100" t="s">
        <v>89</v>
      </c>
      <c r="V101" s="107" t="s">
        <v>79</v>
      </c>
      <c r="W101" s="107" t="n">
        <v>25800</v>
      </c>
      <c r="Z101" s="107"/>
      <c r="AA101" s="108" t="s">
        <v>80</v>
      </c>
    </row>
    <row r="102" customFormat="false" ht="18.2" hidden="false" customHeight="true" outlineLevel="0" collapsed="false">
      <c r="F102" s="0"/>
      <c r="O102" s="33"/>
      <c r="V102" s="45"/>
      <c r="W102" s="45"/>
      <c r="Z102" s="45"/>
      <c r="AA102" s="47"/>
    </row>
    <row r="103" s="25" customFormat="true" ht="18" hidden="false" customHeight="true" outlineLevel="0" collapsed="false">
      <c r="A103" s="22" t="s">
        <v>17</v>
      </c>
      <c r="B103" s="22" t="s">
        <v>91</v>
      </c>
      <c r="C103" s="23" t="s">
        <v>92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43"/>
      <c r="P103" s="22"/>
      <c r="Q103" s="22"/>
      <c r="R103" s="22"/>
      <c r="S103" s="22"/>
      <c r="T103" s="24"/>
      <c r="U103" s="25" t="s">
        <v>91</v>
      </c>
      <c r="V103" s="26" t="n">
        <v>7014</v>
      </c>
      <c r="W103" s="26"/>
      <c r="X103" s="25" t="n">
        <v>16200</v>
      </c>
      <c r="AA103" s="27" t="s">
        <v>21</v>
      </c>
      <c r="AL103" s="28"/>
    </row>
    <row r="104" customFormat="false" ht="6" hidden="false" customHeight="true" outlineLevel="0" collapsed="false">
      <c r="A104" s="109"/>
      <c r="B104" s="30"/>
      <c r="C104" s="31"/>
      <c r="D104" s="31"/>
      <c r="E104" s="31"/>
      <c r="F104" s="31"/>
      <c r="H104" s="1"/>
      <c r="I104" s="32"/>
      <c r="J104" s="32"/>
      <c r="K104" s="32"/>
      <c r="N104" s="1"/>
      <c r="O104" s="43"/>
      <c r="P104" s="22"/>
      <c r="Q104" s="22"/>
      <c r="U104" s="1" t="s">
        <v>91</v>
      </c>
      <c r="X104" s="16" t="n">
        <v>21250</v>
      </c>
      <c r="AA104" s="1" t="s">
        <v>22</v>
      </c>
    </row>
    <row r="105" customFormat="false" ht="10.5" hidden="false" customHeight="true" outlineLevel="0" collapsed="false">
      <c r="A105" s="38"/>
      <c r="B105" s="39" t="s">
        <v>26</v>
      </c>
      <c r="C105" s="40" t="s">
        <v>27</v>
      </c>
      <c r="D105" s="40"/>
      <c r="E105" s="40" t="s">
        <v>28</v>
      </c>
      <c r="F105" s="40"/>
      <c r="G105" s="41"/>
      <c r="H105" s="40" t="s">
        <v>29</v>
      </c>
      <c r="L105" s="42"/>
      <c r="M105" s="40" t="s">
        <v>30</v>
      </c>
      <c r="N105" s="41"/>
      <c r="O105" s="57"/>
      <c r="P105" s="22"/>
      <c r="Q105" s="22"/>
      <c r="S105" s="44" t="s">
        <v>31</v>
      </c>
      <c r="U105" s="1" t="s">
        <v>91</v>
      </c>
      <c r="V105" s="45" t="s">
        <v>32</v>
      </c>
      <c r="W105" s="45"/>
      <c r="X105" s="45" t="n">
        <v>64690</v>
      </c>
      <c r="Y105" s="46" t="n">
        <v>308.979716024341</v>
      </c>
      <c r="Z105" s="45" t="n">
        <v>4930</v>
      </c>
      <c r="AA105" s="47" t="s">
        <v>33</v>
      </c>
      <c r="AC105" s="34"/>
      <c r="AD105" s="35"/>
      <c r="AE105" s="34"/>
      <c r="AF105" s="36"/>
      <c r="AG105" s="34"/>
    </row>
    <row r="106" customFormat="false" ht="12" hidden="false" customHeight="true" outlineLevel="0" collapsed="false">
      <c r="A106" s="38"/>
      <c r="B106" s="39"/>
      <c r="C106" s="48" t="s">
        <v>35</v>
      </c>
      <c r="D106" s="48" t="s">
        <v>36</v>
      </c>
      <c r="E106" s="48" t="s">
        <v>35</v>
      </c>
      <c r="F106" s="48" t="s">
        <v>36</v>
      </c>
      <c r="G106" s="41"/>
      <c r="H106" s="40"/>
      <c r="L106" s="42"/>
      <c r="M106" s="40"/>
      <c r="N106" s="41"/>
      <c r="O106" s="57"/>
      <c r="P106" s="22"/>
      <c r="Q106" s="22"/>
      <c r="S106" s="44"/>
      <c r="U106" s="1" t="s">
        <v>91</v>
      </c>
      <c r="V106" s="45" t="s">
        <v>37</v>
      </c>
      <c r="W106" s="45"/>
      <c r="X106" s="49"/>
      <c r="Y106" s="46" t="n">
        <v>230.319812792512</v>
      </c>
      <c r="Z106" s="45" t="n">
        <v>6410</v>
      </c>
      <c r="AA106" s="47" t="s">
        <v>38</v>
      </c>
    </row>
    <row r="107" customFormat="false" ht="16.5" hidden="false" customHeight="true" outlineLevel="0" collapsed="false">
      <c r="A107" s="39" t="s">
        <v>39</v>
      </c>
      <c r="B107" s="50"/>
      <c r="C107" s="51"/>
      <c r="D107" s="51"/>
      <c r="E107" s="51"/>
      <c r="F107" s="51"/>
      <c r="G107" s="52" t="s">
        <v>40</v>
      </c>
      <c r="H107" s="53"/>
      <c r="I107" s="2"/>
      <c r="J107" s="2"/>
      <c r="K107" s="2"/>
      <c r="L107" s="54"/>
      <c r="M107" s="55" t="e">
        <f aca="false">Produção!Q16</f>
        <v>#DIV/0!</v>
      </c>
      <c r="N107" s="56"/>
      <c r="O107" s="33"/>
      <c r="S107" s="58" t="e">
        <f aca="false">(D108+F108)/H107</f>
        <v>#DIV/0!</v>
      </c>
      <c r="U107" s="1" t="s">
        <v>91</v>
      </c>
      <c r="V107" s="59" t="n">
        <v>7590</v>
      </c>
      <c r="W107" s="59"/>
      <c r="X107" s="49"/>
      <c r="Y107" s="3" t="n">
        <v>0</v>
      </c>
      <c r="Z107" s="45" t="n">
        <v>0</v>
      </c>
      <c r="AA107" s="60" t="s">
        <v>41</v>
      </c>
      <c r="AK107" s="61"/>
    </row>
    <row r="108" customFormat="false" ht="16.5" hidden="false" customHeight="true" outlineLevel="0" collapsed="false">
      <c r="A108" s="39"/>
      <c r="B108" s="39"/>
      <c r="C108" s="62" t="n">
        <f aca="false">$B$107*C107</f>
        <v>0</v>
      </c>
      <c r="D108" s="62" t="n">
        <f aca="false">$B$107*D107</f>
        <v>0</v>
      </c>
      <c r="E108" s="62" t="n">
        <f aca="false">$B$107*E107</f>
        <v>0</v>
      </c>
      <c r="F108" s="62" t="n">
        <f aca="false">$B$107*F107</f>
        <v>0</v>
      </c>
      <c r="G108" s="41"/>
      <c r="H108" s="63"/>
      <c r="I108" s="2"/>
      <c r="J108" s="2"/>
      <c r="K108" s="2"/>
      <c r="L108" s="64"/>
      <c r="M108" s="63"/>
      <c r="N108" s="64"/>
      <c r="O108" s="33"/>
      <c r="R108" s="65"/>
      <c r="S108" s="66"/>
      <c r="U108" s="1" t="s">
        <v>91</v>
      </c>
      <c r="V108" s="45" t="s">
        <v>42</v>
      </c>
      <c r="W108" s="45"/>
      <c r="X108" s="49"/>
      <c r="Y108" s="49"/>
      <c r="Z108" s="45" t="n">
        <v>5570</v>
      </c>
      <c r="AA108" s="47" t="s">
        <v>43</v>
      </c>
    </row>
    <row r="109" customFormat="false" ht="10.5" hidden="false" customHeight="true" outlineLevel="0" collapsed="false">
      <c r="A109" s="67"/>
      <c r="B109" s="68"/>
      <c r="C109" s="69"/>
      <c r="D109" s="69"/>
      <c r="E109" s="69"/>
      <c r="F109" s="69"/>
      <c r="G109" s="70"/>
      <c r="H109" s="65"/>
      <c r="I109" s="32"/>
      <c r="J109" s="32"/>
      <c r="K109" s="32"/>
      <c r="L109" s="65"/>
      <c r="M109" s="65"/>
      <c r="N109" s="65"/>
      <c r="O109" s="71"/>
      <c r="P109" s="65"/>
      <c r="Q109" s="65"/>
      <c r="R109" s="65"/>
      <c r="S109" s="65"/>
      <c r="U109" s="1" t="s">
        <v>91</v>
      </c>
      <c r="V109" s="45" t="s">
        <v>44</v>
      </c>
      <c r="W109" s="45"/>
      <c r="X109" s="49"/>
      <c r="Y109" s="49"/>
      <c r="Z109" s="45" t="n">
        <v>3090</v>
      </c>
      <c r="AA109" s="47" t="s">
        <v>45</v>
      </c>
    </row>
    <row r="110" customFormat="false" ht="16.5" hidden="false" customHeight="true" outlineLevel="0" collapsed="false">
      <c r="A110" s="72" t="s">
        <v>46</v>
      </c>
      <c r="B110" s="73" t="s">
        <v>47</v>
      </c>
      <c r="C110" s="73"/>
      <c r="D110" s="73"/>
      <c r="E110" s="73" t="s">
        <v>48</v>
      </c>
      <c r="F110" s="73"/>
      <c r="G110" s="73"/>
      <c r="H110" s="44" t="s">
        <v>49</v>
      </c>
      <c r="L110" s="65"/>
      <c r="M110" s="74" t="s">
        <v>46</v>
      </c>
      <c r="N110" s="73" t="s">
        <v>50</v>
      </c>
      <c r="O110" s="73"/>
      <c r="P110" s="73"/>
      <c r="Q110" s="75" t="s">
        <v>51</v>
      </c>
      <c r="R110" s="75"/>
      <c r="S110" s="75"/>
      <c r="U110" s="1" t="s">
        <v>91</v>
      </c>
      <c r="V110" s="45" t="s">
        <v>52</v>
      </c>
      <c r="W110" s="45"/>
      <c r="X110" s="49"/>
      <c r="Y110" s="49"/>
      <c r="Z110" s="45" t="n">
        <v>2340</v>
      </c>
      <c r="AA110" s="47" t="s">
        <v>53</v>
      </c>
      <c r="AK110" s="61"/>
    </row>
    <row r="111" customFormat="false" ht="16.5" hidden="false" customHeight="true" outlineLevel="0" collapsed="false">
      <c r="A111" s="72"/>
      <c r="B111" s="76" t="s">
        <v>54</v>
      </c>
      <c r="C111" s="76" t="s">
        <v>55</v>
      </c>
      <c r="D111" s="76" t="s">
        <v>56</v>
      </c>
      <c r="E111" s="76" t="s">
        <v>54</v>
      </c>
      <c r="F111" s="76" t="s">
        <v>55</v>
      </c>
      <c r="G111" s="76" t="s">
        <v>56</v>
      </c>
      <c r="H111" s="44"/>
      <c r="L111" s="65"/>
      <c r="M111" s="74"/>
      <c r="N111" s="48" t="s">
        <v>57</v>
      </c>
      <c r="O111" s="48" t="s">
        <v>58</v>
      </c>
      <c r="P111" s="48" t="s">
        <v>59</v>
      </c>
      <c r="Q111" s="75"/>
      <c r="R111" s="75"/>
      <c r="S111" s="75"/>
      <c r="U111" s="1" t="s">
        <v>91</v>
      </c>
      <c r="V111" s="45" t="s">
        <v>60</v>
      </c>
      <c r="W111" s="45"/>
      <c r="Z111" s="45" t="n">
        <v>4230</v>
      </c>
      <c r="AA111" s="47" t="s">
        <v>61</v>
      </c>
    </row>
    <row r="112" customFormat="false" ht="18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44"/>
      <c r="L112" s="65"/>
      <c r="M112" s="74"/>
      <c r="N112" s="48"/>
      <c r="O112" s="48"/>
      <c r="P112" s="48"/>
      <c r="Q112" s="76" t="s">
        <v>62</v>
      </c>
      <c r="R112" s="76" t="s">
        <v>63</v>
      </c>
      <c r="S112" s="76" t="s">
        <v>64</v>
      </c>
      <c r="T112" s="77" t="s">
        <v>65</v>
      </c>
      <c r="U112" s="1" t="s">
        <v>91</v>
      </c>
      <c r="V112" s="45" t="s">
        <v>66</v>
      </c>
      <c r="W112" s="45"/>
      <c r="Z112" s="45" t="n">
        <v>1120</v>
      </c>
      <c r="AA112" s="47" t="s">
        <v>67</v>
      </c>
      <c r="AJ112" s="37"/>
    </row>
    <row r="113" s="2" customFormat="true" ht="16.5" hidden="false" customHeight="true" outlineLevel="0" collapsed="false">
      <c r="A113" s="78" t="s">
        <v>68</v>
      </c>
      <c r="B113" s="79"/>
      <c r="C113" s="79"/>
      <c r="D113" s="80"/>
      <c r="E113" s="79"/>
      <c r="F113" s="79"/>
      <c r="G113" s="80"/>
      <c r="H113" s="81" t="str">
        <f aca="false">IF(B113="","",((E113*B113+F113*C113)/SUM(B113:C113)))</f>
        <v/>
      </c>
      <c r="J113" s="2" t="n">
        <v>253650</v>
      </c>
      <c r="K113" s="2" t="n">
        <v>1269620</v>
      </c>
      <c r="L113" s="82" t="n">
        <v>1523270</v>
      </c>
      <c r="M113" s="78" t="s">
        <v>68</v>
      </c>
      <c r="N113" s="79"/>
      <c r="O113" s="79"/>
      <c r="P113" s="79"/>
      <c r="Q113" s="79"/>
      <c r="R113" s="79"/>
      <c r="S113" s="79"/>
      <c r="T113" s="4" t="n">
        <v>20.5986477349561</v>
      </c>
      <c r="U113" s="2" t="s">
        <v>91</v>
      </c>
      <c r="V113" s="83" t="n">
        <v>7006</v>
      </c>
      <c r="W113" s="83"/>
      <c r="Z113" s="83" t="n">
        <v>40</v>
      </c>
      <c r="AA113" s="84" t="s">
        <v>69</v>
      </c>
    </row>
    <row r="114" s="2" customFormat="true" ht="16.5" hidden="false" customHeight="true" outlineLevel="0" collapsed="false">
      <c r="A114" s="78" t="s">
        <v>70</v>
      </c>
      <c r="B114" s="79"/>
      <c r="C114" s="79"/>
      <c r="D114" s="85"/>
      <c r="E114" s="79"/>
      <c r="F114" s="79"/>
      <c r="G114" s="85"/>
      <c r="H114" s="81" t="str">
        <f aca="false">IF(B114="","",((E114*B114+F114*C114)/SUM(B114:C114)))</f>
        <v/>
      </c>
      <c r="J114" s="2" t="n">
        <v>851250</v>
      </c>
      <c r="K114" s="2" t="n">
        <v>625100</v>
      </c>
      <c r="L114" s="82" t="n">
        <v>1476350</v>
      </c>
      <c r="M114" s="78" t="s">
        <v>70</v>
      </c>
      <c r="N114" s="79"/>
      <c r="O114" s="79"/>
      <c r="P114" s="79"/>
      <c r="Q114" s="86"/>
      <c r="R114" s="87"/>
      <c r="S114" s="87"/>
      <c r="T114" s="4" t="n">
        <v>15.3546541861674</v>
      </c>
      <c r="U114" s="2" t="s">
        <v>91</v>
      </c>
      <c r="V114" s="83" t="n">
        <v>7007</v>
      </c>
      <c r="W114" s="83"/>
      <c r="Z114" s="83" t="n">
        <v>85</v>
      </c>
      <c r="AA114" s="84" t="s">
        <v>71</v>
      </c>
    </row>
    <row r="115" customFormat="false" ht="18" hidden="false" customHeight="true" outlineLevel="0" collapsed="false">
      <c r="A115" s="75" t="s">
        <v>72</v>
      </c>
      <c r="B115" s="88" t="str">
        <f aca="false">IF(B107="","",(B114+B113)/B107)</f>
        <v/>
      </c>
      <c r="C115" s="88" t="str">
        <f aca="false">IF(B107="","",(C114+C113)/B107)</f>
        <v/>
      </c>
      <c r="D115" s="88" t="str">
        <f aca="false">IF(B107="","",(D114+D113)/B107)</f>
        <v/>
      </c>
      <c r="E115" s="89" t="str">
        <f aca="false">IF(B107="","",IF(B115+C115+D115&gt;$AD$5," -&gt; índices (somados) acima da média",IF(B115+C115+D115&lt;$AD$4," -&gt; índices (somados) abaixo da média","")))</f>
        <v/>
      </c>
      <c r="F115" s="89"/>
      <c r="G115" s="89"/>
      <c r="H115" s="89"/>
      <c r="L115" s="90"/>
      <c r="M115" s="39" t="s">
        <v>72</v>
      </c>
      <c r="N115" s="91" t="str">
        <f aca="false">IF(E107="","-",(N114+N113)/E107)</f>
        <v>-</v>
      </c>
      <c r="O115" s="91" t="str">
        <f aca="false">IF(E107="","-",(O114+O113)/E107)</f>
        <v>-</v>
      </c>
      <c r="P115" s="91" t="str">
        <f aca="false">IF(E107="","-",(P114+P113+R113+Q113+S113)/E107)</f>
        <v>-</v>
      </c>
      <c r="Q115" s="92"/>
      <c r="R115" s="92"/>
      <c r="S115" s="92"/>
      <c r="U115" s="1" t="s">
        <v>91</v>
      </c>
      <c r="V115" s="59" t="n">
        <v>7008</v>
      </c>
      <c r="W115" s="59"/>
      <c r="Z115" s="45" t="n">
        <v>0</v>
      </c>
      <c r="AA115" s="60" t="s">
        <v>73</v>
      </c>
    </row>
    <row r="116" s="93" customFormat="true" ht="23.25" hidden="false" customHeight="true" outlineLevel="0" collapsed="false">
      <c r="A116" s="93" t="s">
        <v>74</v>
      </c>
      <c r="B116" s="94" t="n">
        <v>4930</v>
      </c>
      <c r="C116" s="94" t="n">
        <v>6410</v>
      </c>
      <c r="D116" s="94" t="n">
        <v>11340</v>
      </c>
      <c r="E116" s="95" t="n">
        <v>0.175297573040655</v>
      </c>
      <c r="F116" s="96" t="n">
        <v>1.97391107887321</v>
      </c>
      <c r="T116" s="97"/>
      <c r="U116" s="93" t="s">
        <v>91</v>
      </c>
      <c r="V116" s="98" t="s">
        <v>75</v>
      </c>
      <c r="W116" s="98"/>
      <c r="Z116" s="98" t="n">
        <v>35</v>
      </c>
      <c r="AA116" s="99" t="s">
        <v>76</v>
      </c>
    </row>
    <row r="117" s="100" customFormat="true" ht="18.2" hidden="false" customHeight="true" outlineLevel="0" collapsed="false">
      <c r="A117" s="100" t="s">
        <v>77</v>
      </c>
      <c r="B117" s="101" t="n">
        <v>0.414462081128748</v>
      </c>
      <c r="C117" s="101" t="n">
        <v>0.585537918871252</v>
      </c>
      <c r="D117" s="102" t="n">
        <v>6640</v>
      </c>
      <c r="E117" s="103" t="n">
        <v>21.8959435626102</v>
      </c>
      <c r="F117" s="104" t="n">
        <v>2483</v>
      </c>
      <c r="G117" s="100" t="s">
        <v>78</v>
      </c>
      <c r="N117" s="105"/>
      <c r="T117" s="106"/>
      <c r="U117" s="100" t="s">
        <v>91</v>
      </c>
      <c r="V117" s="107" t="s">
        <v>79</v>
      </c>
      <c r="W117" s="107" t="n">
        <v>29000</v>
      </c>
      <c r="Z117" s="107"/>
      <c r="AA117" s="108" t="s">
        <v>80</v>
      </c>
    </row>
    <row r="118" customFormat="false" ht="18.2" hidden="false" customHeight="true" outlineLevel="0" collapsed="false">
      <c r="F118" s="0"/>
      <c r="V118" s="45"/>
      <c r="W118" s="45"/>
      <c r="Z118" s="45"/>
      <c r="AA118" s="47"/>
    </row>
    <row r="119" s="25" customFormat="true" ht="18" hidden="false" customHeight="true" outlineLevel="0" collapsed="false">
      <c r="A119" s="22" t="s">
        <v>17</v>
      </c>
      <c r="B119" s="22" t="s">
        <v>93</v>
      </c>
      <c r="C119" s="23" t="s">
        <v>94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33"/>
      <c r="P119" s="1"/>
      <c r="Q119" s="1"/>
      <c r="R119" s="33"/>
      <c r="S119" s="22"/>
      <c r="T119" s="24"/>
      <c r="U119" s="25" t="s">
        <v>93</v>
      </c>
      <c r="V119" s="26" t="n">
        <v>7014</v>
      </c>
      <c r="W119" s="26"/>
      <c r="X119" s="25" t="n">
        <v>27800</v>
      </c>
      <c r="AA119" s="27" t="s">
        <v>21</v>
      </c>
      <c r="AL119" s="28"/>
    </row>
    <row r="120" customFormat="false" ht="6" hidden="false" customHeight="true" outlineLevel="0" collapsed="false">
      <c r="A120" s="109"/>
      <c r="B120" s="30"/>
      <c r="C120" s="31"/>
      <c r="D120" s="31"/>
      <c r="E120" s="31"/>
      <c r="F120" s="31"/>
      <c r="H120" s="1"/>
      <c r="I120" s="32"/>
      <c r="J120" s="32"/>
      <c r="K120" s="32"/>
      <c r="N120" s="1"/>
      <c r="O120" s="43"/>
      <c r="P120" s="22"/>
      <c r="Q120" s="22"/>
      <c r="R120" s="43"/>
      <c r="U120" s="1" t="s">
        <v>93</v>
      </c>
      <c r="X120" s="16" t="n">
        <v>19208</v>
      </c>
      <c r="AA120" s="1" t="s">
        <v>22</v>
      </c>
    </row>
    <row r="121" customFormat="false" ht="10.5" hidden="false" customHeight="true" outlineLevel="0" collapsed="false">
      <c r="A121" s="38"/>
      <c r="B121" s="39" t="s">
        <v>26</v>
      </c>
      <c r="C121" s="40" t="s">
        <v>27</v>
      </c>
      <c r="D121" s="40"/>
      <c r="E121" s="40" t="s">
        <v>28</v>
      </c>
      <c r="F121" s="40"/>
      <c r="G121" s="41"/>
      <c r="H121" s="40" t="s">
        <v>29</v>
      </c>
      <c r="L121" s="42"/>
      <c r="M121" s="40" t="s">
        <v>30</v>
      </c>
      <c r="N121" s="41"/>
      <c r="O121" s="43"/>
      <c r="P121" s="22"/>
      <c r="Q121" s="22"/>
      <c r="R121" s="43"/>
      <c r="S121" s="44" t="s">
        <v>31</v>
      </c>
      <c r="U121" s="1" t="s">
        <v>93</v>
      </c>
      <c r="V121" s="45" t="s">
        <v>32</v>
      </c>
      <c r="W121" s="45"/>
      <c r="X121" s="45" t="n">
        <v>80040</v>
      </c>
      <c r="Y121" s="46" t="n">
        <v>293.695852534562</v>
      </c>
      <c r="Z121" s="45" t="n">
        <v>4340</v>
      </c>
      <c r="AA121" s="47" t="s">
        <v>33</v>
      </c>
      <c r="AC121" s="34"/>
      <c r="AD121" s="35"/>
      <c r="AE121" s="34"/>
      <c r="AF121" s="36"/>
      <c r="AG121" s="34"/>
    </row>
    <row r="122" customFormat="false" ht="12" hidden="false" customHeight="true" outlineLevel="0" collapsed="false">
      <c r="A122" s="38"/>
      <c r="B122" s="39"/>
      <c r="C122" s="48" t="s">
        <v>35</v>
      </c>
      <c r="D122" s="48" t="s">
        <v>36</v>
      </c>
      <c r="E122" s="48" t="s">
        <v>35</v>
      </c>
      <c r="F122" s="48" t="s">
        <v>36</v>
      </c>
      <c r="G122" s="41"/>
      <c r="H122" s="40"/>
      <c r="L122" s="42"/>
      <c r="M122" s="40"/>
      <c r="N122" s="41"/>
      <c r="O122" s="57"/>
      <c r="P122" s="22"/>
      <c r="Q122" s="22"/>
      <c r="R122" s="57"/>
      <c r="S122" s="44"/>
      <c r="U122" s="1" t="s">
        <v>93</v>
      </c>
      <c r="V122" s="45" t="s">
        <v>37</v>
      </c>
      <c r="W122" s="45"/>
      <c r="X122" s="49"/>
      <c r="Y122" s="46" t="n">
        <v>228.532188841202</v>
      </c>
      <c r="Z122" s="45" t="n">
        <v>4660</v>
      </c>
      <c r="AA122" s="47" t="s">
        <v>38</v>
      </c>
    </row>
    <row r="123" customFormat="false" ht="16.5" hidden="false" customHeight="true" outlineLevel="0" collapsed="false">
      <c r="A123" s="39" t="s">
        <v>39</v>
      </c>
      <c r="B123" s="50"/>
      <c r="C123" s="51"/>
      <c r="D123" s="51"/>
      <c r="E123" s="51"/>
      <c r="F123" s="51"/>
      <c r="G123" s="52" t="s">
        <v>40</v>
      </c>
      <c r="H123" s="53"/>
      <c r="I123" s="2"/>
      <c r="J123" s="2"/>
      <c r="K123" s="2"/>
      <c r="L123" s="54"/>
      <c r="M123" s="55" t="e">
        <f aca="false">Produção!Q17</f>
        <v>#DIV/0!</v>
      </c>
      <c r="N123" s="56"/>
      <c r="O123" s="57"/>
      <c r="P123" s="22"/>
      <c r="Q123" s="22"/>
      <c r="R123" s="57"/>
      <c r="S123" s="58" t="e">
        <f aca="false">(D124+F124)/H123</f>
        <v>#DIV/0!</v>
      </c>
      <c r="U123" s="1" t="s">
        <v>93</v>
      </c>
      <c r="V123" s="59" t="n">
        <v>7590</v>
      </c>
      <c r="W123" s="59"/>
      <c r="X123" s="49"/>
      <c r="Y123" s="3" t="n">
        <v>0</v>
      </c>
      <c r="Z123" s="45" t="n">
        <v>0</v>
      </c>
      <c r="AA123" s="60" t="s">
        <v>41</v>
      </c>
      <c r="AK123" s="61"/>
    </row>
    <row r="124" customFormat="false" ht="16.5" hidden="false" customHeight="true" outlineLevel="0" collapsed="false">
      <c r="A124" s="39"/>
      <c r="B124" s="39"/>
      <c r="C124" s="62" t="n">
        <f aca="false">$B$123*C123</f>
        <v>0</v>
      </c>
      <c r="D124" s="62" t="n">
        <f aca="false">$B$123*D123</f>
        <v>0</v>
      </c>
      <c r="E124" s="62" t="n">
        <f aca="false">$B$123*E123</f>
        <v>0</v>
      </c>
      <c r="F124" s="62" t="n">
        <f aca="false">$B$123*F123</f>
        <v>0</v>
      </c>
      <c r="G124" s="41"/>
      <c r="H124" s="63"/>
      <c r="I124" s="2"/>
      <c r="J124" s="2"/>
      <c r="K124" s="2"/>
      <c r="L124" s="64"/>
      <c r="M124" s="63"/>
      <c r="N124" s="64"/>
      <c r="O124" s="33"/>
      <c r="R124" s="33"/>
      <c r="S124" s="66"/>
      <c r="U124" s="1" t="s">
        <v>93</v>
      </c>
      <c r="V124" s="45" t="s">
        <v>42</v>
      </c>
      <c r="W124" s="45"/>
      <c r="X124" s="49"/>
      <c r="Y124" s="49"/>
      <c r="Z124" s="45" t="n">
        <v>6000</v>
      </c>
      <c r="AA124" s="47" t="s">
        <v>43</v>
      </c>
    </row>
    <row r="125" customFormat="false" ht="10.5" hidden="false" customHeight="true" outlineLevel="0" collapsed="false">
      <c r="A125" s="67"/>
      <c r="B125" s="68"/>
      <c r="C125" s="69"/>
      <c r="D125" s="69"/>
      <c r="E125" s="69"/>
      <c r="F125" s="69"/>
      <c r="G125" s="70"/>
      <c r="H125" s="65"/>
      <c r="I125" s="32"/>
      <c r="J125" s="32"/>
      <c r="K125" s="32"/>
      <c r="L125" s="65"/>
      <c r="M125" s="65"/>
      <c r="N125" s="65"/>
      <c r="O125" s="71"/>
      <c r="P125" s="65"/>
      <c r="Q125" s="65"/>
      <c r="R125" s="65"/>
      <c r="S125" s="65"/>
      <c r="U125" s="1" t="s">
        <v>93</v>
      </c>
      <c r="V125" s="45" t="s">
        <v>44</v>
      </c>
      <c r="W125" s="45"/>
      <c r="X125" s="49"/>
      <c r="Y125" s="49"/>
      <c r="Z125" s="45" t="n">
        <v>3240</v>
      </c>
      <c r="AA125" s="47" t="s">
        <v>45</v>
      </c>
    </row>
    <row r="126" customFormat="false" ht="16.5" hidden="false" customHeight="true" outlineLevel="0" collapsed="false">
      <c r="A126" s="72" t="s">
        <v>46</v>
      </c>
      <c r="B126" s="73" t="s">
        <v>47</v>
      </c>
      <c r="C126" s="73"/>
      <c r="D126" s="73"/>
      <c r="E126" s="73" t="s">
        <v>48</v>
      </c>
      <c r="F126" s="73"/>
      <c r="G126" s="73"/>
      <c r="H126" s="44" t="s">
        <v>49</v>
      </c>
      <c r="L126" s="65"/>
      <c r="M126" s="74" t="s">
        <v>46</v>
      </c>
      <c r="N126" s="73" t="s">
        <v>50</v>
      </c>
      <c r="O126" s="73"/>
      <c r="P126" s="73"/>
      <c r="Q126" s="75" t="s">
        <v>51</v>
      </c>
      <c r="R126" s="75"/>
      <c r="S126" s="75"/>
      <c r="U126" s="1" t="s">
        <v>93</v>
      </c>
      <c r="V126" s="45" t="s">
        <v>52</v>
      </c>
      <c r="W126" s="45"/>
      <c r="X126" s="49"/>
      <c r="Y126" s="49"/>
      <c r="Z126" s="45" t="n">
        <v>1400</v>
      </c>
      <c r="AA126" s="47" t="s">
        <v>53</v>
      </c>
      <c r="AK126" s="61"/>
    </row>
    <row r="127" customFormat="false" ht="16.5" hidden="false" customHeight="true" outlineLevel="0" collapsed="false">
      <c r="A127" s="72"/>
      <c r="B127" s="76" t="s">
        <v>54</v>
      </c>
      <c r="C127" s="76" t="s">
        <v>55</v>
      </c>
      <c r="D127" s="76" t="s">
        <v>56</v>
      </c>
      <c r="E127" s="76" t="s">
        <v>54</v>
      </c>
      <c r="F127" s="76" t="s">
        <v>55</v>
      </c>
      <c r="G127" s="76" t="s">
        <v>56</v>
      </c>
      <c r="H127" s="44"/>
      <c r="L127" s="65"/>
      <c r="M127" s="74"/>
      <c r="N127" s="48" t="s">
        <v>57</v>
      </c>
      <c r="O127" s="48" t="s">
        <v>58</v>
      </c>
      <c r="P127" s="48" t="s">
        <v>59</v>
      </c>
      <c r="Q127" s="75"/>
      <c r="R127" s="75"/>
      <c r="S127" s="75"/>
      <c r="U127" s="1" t="s">
        <v>93</v>
      </c>
      <c r="V127" s="45" t="s">
        <v>60</v>
      </c>
      <c r="W127" s="45"/>
      <c r="Z127" s="45" t="n">
        <v>1310</v>
      </c>
      <c r="AA127" s="47" t="s">
        <v>61</v>
      </c>
    </row>
    <row r="128" customFormat="false" ht="18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44"/>
      <c r="L128" s="65"/>
      <c r="M128" s="74"/>
      <c r="N128" s="48"/>
      <c r="O128" s="48"/>
      <c r="P128" s="48"/>
      <c r="Q128" s="76" t="s">
        <v>62</v>
      </c>
      <c r="R128" s="76" t="s">
        <v>63</v>
      </c>
      <c r="S128" s="76" t="s">
        <v>64</v>
      </c>
      <c r="T128" s="77" t="s">
        <v>65</v>
      </c>
      <c r="U128" s="1" t="s">
        <v>93</v>
      </c>
      <c r="V128" s="45" t="s">
        <v>66</v>
      </c>
      <c r="W128" s="45"/>
      <c r="Z128" s="45" t="n">
        <v>810</v>
      </c>
      <c r="AA128" s="47" t="s">
        <v>67</v>
      </c>
      <c r="AJ128" s="37"/>
    </row>
    <row r="129" s="2" customFormat="true" ht="16.5" hidden="false" customHeight="true" outlineLevel="0" collapsed="false">
      <c r="A129" s="78" t="s">
        <v>68</v>
      </c>
      <c r="B129" s="79"/>
      <c r="C129" s="79"/>
      <c r="D129" s="80"/>
      <c r="E129" s="79"/>
      <c r="F129" s="79"/>
      <c r="G129" s="110"/>
      <c r="H129" s="81" t="str">
        <f aca="false">IF(B129="","",((E129*B129+F129*C129)/SUM(B129:C129)))</f>
        <v/>
      </c>
      <c r="J129" s="2" t="n">
        <v>188640</v>
      </c>
      <c r="K129" s="2" t="n">
        <v>1086000</v>
      </c>
      <c r="L129" s="82" t="n">
        <v>1274640</v>
      </c>
      <c r="M129" s="78" t="s">
        <v>68</v>
      </c>
      <c r="N129" s="79"/>
      <c r="O129" s="79"/>
      <c r="P129" s="79"/>
      <c r="Q129" s="79"/>
      <c r="R129" s="79"/>
      <c r="S129" s="79"/>
      <c r="T129" s="4" t="n">
        <v>19.5797235023041</v>
      </c>
      <c r="U129" s="2" t="s">
        <v>93</v>
      </c>
      <c r="V129" s="83" t="n">
        <v>7006</v>
      </c>
      <c r="W129" s="83"/>
      <c r="Z129" s="83" t="n">
        <v>40</v>
      </c>
      <c r="AA129" s="84" t="s">
        <v>69</v>
      </c>
    </row>
    <row r="130" s="2" customFormat="true" ht="16.5" hidden="false" customHeight="true" outlineLevel="0" collapsed="false">
      <c r="A130" s="78" t="s">
        <v>70</v>
      </c>
      <c r="B130" s="79"/>
      <c r="C130" s="79"/>
      <c r="D130" s="85"/>
      <c r="E130" s="79"/>
      <c r="F130" s="79"/>
      <c r="G130" s="111"/>
      <c r="H130" s="81" t="str">
        <f aca="false">IF(B130="","",((E130*B130+F130*C130)/SUM(B130:C130)))</f>
        <v/>
      </c>
      <c r="J130" s="2" t="n">
        <v>613760</v>
      </c>
      <c r="K130" s="2" t="n">
        <v>451200</v>
      </c>
      <c r="L130" s="82" t="n">
        <v>1064960</v>
      </c>
      <c r="M130" s="78" t="s">
        <v>70</v>
      </c>
      <c r="N130" s="79"/>
      <c r="O130" s="79"/>
      <c r="P130" s="79"/>
      <c r="Q130" s="86"/>
      <c r="R130" s="87"/>
      <c r="S130" s="87"/>
      <c r="T130" s="4" t="n">
        <v>15.2354792560801</v>
      </c>
      <c r="U130" s="2" t="s">
        <v>93</v>
      </c>
      <c r="V130" s="83" t="n">
        <v>7007</v>
      </c>
      <c r="W130" s="83"/>
      <c r="Z130" s="83" t="n">
        <v>50</v>
      </c>
      <c r="AA130" s="84" t="s">
        <v>71</v>
      </c>
    </row>
    <row r="131" customFormat="false" ht="18" hidden="false" customHeight="true" outlineLevel="0" collapsed="false">
      <c r="A131" s="75" t="s">
        <v>72</v>
      </c>
      <c r="B131" s="88" t="str">
        <f aca="false">IF(B123="","",(B130+B129)/B123)</f>
        <v/>
      </c>
      <c r="C131" s="88" t="str">
        <f aca="false">IF(B123="","",(C130+C129)/B123)</f>
        <v/>
      </c>
      <c r="D131" s="88" t="str">
        <f aca="false">IF(B123="","",(D130+D129)/B123)</f>
        <v/>
      </c>
      <c r="E131" s="89" t="str">
        <f aca="false">IF(B123="","",IF(B131+C131+D131&gt;$AD$5," -&gt; índices (somados) acima da média",IF(B131+C131+D131&lt;$AD$4," -&gt; índices (somados) abaixo da média","")))</f>
        <v/>
      </c>
      <c r="F131" s="89"/>
      <c r="G131" s="89"/>
      <c r="H131" s="89"/>
      <c r="L131" s="90"/>
      <c r="M131" s="39" t="s">
        <v>72</v>
      </c>
      <c r="N131" s="91" t="str">
        <f aca="false">IF(E123="","-",(N130+N129)/E123)</f>
        <v>-</v>
      </c>
      <c r="O131" s="91" t="str">
        <f aca="false">IF(E123="","-",(O130+O129)/E123)</f>
        <v>-</v>
      </c>
      <c r="P131" s="91" t="str">
        <f aca="false">IF(E123="","-",(P130+P129+R129+Q129+S129)/E123)</f>
        <v>-</v>
      </c>
      <c r="Q131" s="92"/>
      <c r="R131" s="92"/>
      <c r="S131" s="92"/>
      <c r="U131" s="1" t="s">
        <v>93</v>
      </c>
      <c r="V131" s="59" t="n">
        <v>7008</v>
      </c>
      <c r="W131" s="59"/>
      <c r="Z131" s="45" t="n">
        <v>0</v>
      </c>
      <c r="AA131" s="60" t="s">
        <v>73</v>
      </c>
    </row>
    <row r="132" s="93" customFormat="true" ht="23.25" hidden="false" customHeight="true" outlineLevel="0" collapsed="false">
      <c r="A132" s="93" t="s">
        <v>74</v>
      </c>
      <c r="B132" s="94" t="n">
        <v>4340</v>
      </c>
      <c r="C132" s="94" t="n">
        <v>4660</v>
      </c>
      <c r="D132" s="94" t="n">
        <v>9000</v>
      </c>
      <c r="E132" s="95" t="n">
        <v>0.112443778110945</v>
      </c>
      <c r="F132" s="96" t="n">
        <v>7.69059914487201</v>
      </c>
      <c r="T132" s="97"/>
      <c r="U132" s="93" t="s">
        <v>93</v>
      </c>
      <c r="V132" s="98" t="s">
        <v>75</v>
      </c>
      <c r="W132" s="98"/>
      <c r="Z132" s="98" t="n">
        <v>85</v>
      </c>
      <c r="AA132" s="99" t="s">
        <v>76</v>
      </c>
    </row>
    <row r="133" s="100" customFormat="true" ht="18.2" hidden="false" customHeight="true" outlineLevel="0" collapsed="false">
      <c r="A133" s="100" t="s">
        <v>77</v>
      </c>
      <c r="B133" s="101" t="n">
        <v>0.384444444444444</v>
      </c>
      <c r="C133" s="101" t="n">
        <v>0.615555555555556</v>
      </c>
      <c r="D133" s="102" t="n">
        <v>5540</v>
      </c>
      <c r="E133" s="103" t="n">
        <v>7.05555555555556</v>
      </c>
      <c r="F133" s="104" t="n">
        <v>635</v>
      </c>
      <c r="G133" s="100" t="s">
        <v>78</v>
      </c>
      <c r="N133" s="105"/>
      <c r="T133" s="106"/>
      <c r="U133" s="100" t="s">
        <v>93</v>
      </c>
      <c r="V133" s="107" t="s">
        <v>79</v>
      </c>
      <c r="W133" s="107" t="n">
        <v>37000</v>
      </c>
      <c r="Z133" s="107"/>
      <c r="AA133" s="108" t="s">
        <v>80</v>
      </c>
    </row>
    <row r="134" customFormat="false" ht="18.2" hidden="false" customHeight="true" outlineLevel="0" collapsed="false">
      <c r="F134" s="0"/>
      <c r="V134" s="45"/>
      <c r="W134" s="45"/>
      <c r="Z134" s="45"/>
      <c r="AA134" s="47"/>
    </row>
    <row r="135" s="25" customFormat="true" ht="18" hidden="false" customHeight="true" outlineLevel="0" collapsed="false">
      <c r="A135" s="22" t="s">
        <v>17</v>
      </c>
      <c r="B135" s="22" t="s">
        <v>95</v>
      </c>
      <c r="C135" s="23" t="s">
        <v>96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100"/>
      <c r="P135" s="100"/>
      <c r="Q135" s="100"/>
      <c r="R135" s="22"/>
      <c r="S135" s="22"/>
      <c r="T135" s="24"/>
      <c r="U135" s="25" t="s">
        <v>95</v>
      </c>
      <c r="V135" s="26" t="n">
        <v>7014</v>
      </c>
      <c r="W135" s="26"/>
      <c r="X135" s="25" t="n">
        <v>7800</v>
      </c>
      <c r="AA135" s="27" t="s">
        <v>21</v>
      </c>
      <c r="AL135" s="28"/>
    </row>
    <row r="136" customFormat="false" ht="6" hidden="false" customHeight="true" outlineLevel="0" collapsed="false">
      <c r="A136" s="109"/>
      <c r="B136" s="30"/>
      <c r="C136" s="31"/>
      <c r="D136" s="31"/>
      <c r="E136" s="31"/>
      <c r="F136" s="31"/>
      <c r="H136" s="1"/>
      <c r="I136" s="32"/>
      <c r="J136" s="32"/>
      <c r="K136" s="32"/>
      <c r="N136" s="1"/>
      <c r="O136" s="100"/>
      <c r="P136" s="100"/>
      <c r="Q136" s="100"/>
      <c r="U136" s="1" t="s">
        <v>95</v>
      </c>
      <c r="X136" s="16" t="n">
        <v>5309</v>
      </c>
      <c r="AA136" s="1" t="s">
        <v>22</v>
      </c>
    </row>
    <row r="137" customFormat="false" ht="10.5" hidden="false" customHeight="true" outlineLevel="0" collapsed="false">
      <c r="A137" s="38"/>
      <c r="B137" s="39" t="s">
        <v>26</v>
      </c>
      <c r="C137" s="40" t="s">
        <v>27</v>
      </c>
      <c r="D137" s="40"/>
      <c r="E137" s="40" t="s">
        <v>28</v>
      </c>
      <c r="F137" s="40"/>
      <c r="G137" s="41"/>
      <c r="H137" s="40" t="s">
        <v>29</v>
      </c>
      <c r="L137" s="42"/>
      <c r="M137" s="40" t="s">
        <v>30</v>
      </c>
      <c r="N137" s="41"/>
      <c r="O137" s="100"/>
      <c r="P137" s="100"/>
      <c r="Q137" s="100"/>
      <c r="S137" s="44" t="s">
        <v>31</v>
      </c>
      <c r="U137" s="1" t="s">
        <v>95</v>
      </c>
      <c r="V137" s="45" t="s">
        <v>32</v>
      </c>
      <c r="W137" s="45"/>
      <c r="X137" s="45" t="n">
        <v>27190</v>
      </c>
      <c r="Y137" s="46" t="n">
        <v>295.606060606061</v>
      </c>
      <c r="Z137" s="45" t="n">
        <v>1320</v>
      </c>
      <c r="AA137" s="47" t="s">
        <v>33</v>
      </c>
      <c r="AC137" s="34"/>
      <c r="AD137" s="35"/>
      <c r="AE137" s="34"/>
      <c r="AF137" s="36"/>
      <c r="AG137" s="34"/>
    </row>
    <row r="138" customFormat="false" ht="12" hidden="false" customHeight="true" outlineLevel="0" collapsed="false">
      <c r="A138" s="38"/>
      <c r="B138" s="39"/>
      <c r="C138" s="48" t="s">
        <v>35</v>
      </c>
      <c r="D138" s="48" t="s">
        <v>36</v>
      </c>
      <c r="E138" s="48" t="s">
        <v>35</v>
      </c>
      <c r="F138" s="48" t="s">
        <v>36</v>
      </c>
      <c r="G138" s="41"/>
      <c r="H138" s="40"/>
      <c r="L138" s="42"/>
      <c r="M138" s="40"/>
      <c r="N138" s="41"/>
      <c r="O138" s="100"/>
      <c r="P138" s="100"/>
      <c r="Q138" s="100"/>
      <c r="S138" s="44"/>
      <c r="U138" s="1" t="s">
        <v>95</v>
      </c>
      <c r="V138" s="45" t="s">
        <v>37</v>
      </c>
      <c r="W138" s="45"/>
      <c r="X138" s="49"/>
      <c r="Y138" s="46" t="n">
        <v>231.614457831325</v>
      </c>
      <c r="Z138" s="45" t="n">
        <v>1660</v>
      </c>
      <c r="AA138" s="47" t="s">
        <v>38</v>
      </c>
    </row>
    <row r="139" customFormat="false" ht="16.5" hidden="false" customHeight="true" outlineLevel="0" collapsed="false">
      <c r="A139" s="39" t="s">
        <v>39</v>
      </c>
      <c r="B139" s="50"/>
      <c r="C139" s="51"/>
      <c r="D139" s="51"/>
      <c r="E139" s="51"/>
      <c r="F139" s="51"/>
      <c r="G139" s="52" t="s">
        <v>40</v>
      </c>
      <c r="H139" s="53"/>
      <c r="I139" s="2"/>
      <c r="J139" s="2"/>
      <c r="K139" s="2"/>
      <c r="L139" s="54"/>
      <c r="M139" s="55" t="e">
        <f aca="false">Produção!Q18</f>
        <v>#DIV/0!</v>
      </c>
      <c r="N139" s="56"/>
      <c r="O139" s="100"/>
      <c r="P139" s="100"/>
      <c r="Q139" s="100"/>
      <c r="S139" s="58" t="e">
        <f aca="false">(D140+F140)/H139</f>
        <v>#DIV/0!</v>
      </c>
      <c r="U139" s="1" t="s">
        <v>95</v>
      </c>
      <c r="V139" s="59" t="n">
        <v>7590</v>
      </c>
      <c r="W139" s="59"/>
      <c r="X139" s="49"/>
      <c r="Y139" s="3" t="n">
        <v>0</v>
      </c>
      <c r="Z139" s="45" t="n">
        <v>0</v>
      </c>
      <c r="AA139" s="60" t="s">
        <v>41</v>
      </c>
      <c r="AK139" s="61"/>
    </row>
    <row r="140" customFormat="false" ht="16.5" hidden="false" customHeight="true" outlineLevel="0" collapsed="false">
      <c r="A140" s="39"/>
      <c r="B140" s="39"/>
      <c r="C140" s="62" t="n">
        <f aca="false">$B$139*C139</f>
        <v>0</v>
      </c>
      <c r="D140" s="62" t="n">
        <f aca="false">$B$139*D139</f>
        <v>0</v>
      </c>
      <c r="E140" s="62" t="n">
        <f aca="false">$B$139*E139</f>
        <v>0</v>
      </c>
      <c r="F140" s="62" t="n">
        <f aca="false">$B$139*F139</f>
        <v>0</v>
      </c>
      <c r="G140" s="41"/>
      <c r="H140" s="63"/>
      <c r="I140" s="2"/>
      <c r="J140" s="2"/>
      <c r="K140" s="2"/>
      <c r="L140" s="64"/>
      <c r="M140" s="63"/>
      <c r="N140" s="64"/>
      <c r="O140" s="100"/>
      <c r="P140" s="100"/>
      <c r="Q140" s="100"/>
      <c r="R140" s="65" t="s">
        <v>97</v>
      </c>
      <c r="S140" s="66"/>
      <c r="U140" s="1" t="s">
        <v>95</v>
      </c>
      <c r="V140" s="45" t="s">
        <v>42</v>
      </c>
      <c r="W140" s="45"/>
      <c r="X140" s="49"/>
      <c r="Y140" s="49"/>
      <c r="Z140" s="45" t="n">
        <v>2130</v>
      </c>
      <c r="AA140" s="47" t="s">
        <v>43</v>
      </c>
    </row>
    <row r="141" customFormat="false" ht="10.5" hidden="false" customHeight="true" outlineLevel="0" collapsed="false">
      <c r="A141" s="67"/>
      <c r="B141" s="68"/>
      <c r="C141" s="69"/>
      <c r="D141" s="69"/>
      <c r="E141" s="69"/>
      <c r="F141" s="69"/>
      <c r="G141" s="70"/>
      <c r="H141" s="65"/>
      <c r="I141" s="32"/>
      <c r="J141" s="32"/>
      <c r="K141" s="32"/>
      <c r="L141" s="65"/>
      <c r="M141" s="65"/>
      <c r="N141" s="65"/>
      <c r="O141" s="71"/>
      <c r="P141" s="65"/>
      <c r="Q141" s="65"/>
      <c r="R141" s="65"/>
      <c r="S141" s="65"/>
      <c r="U141" s="1" t="s">
        <v>95</v>
      </c>
      <c r="V141" s="45" t="s">
        <v>44</v>
      </c>
      <c r="W141" s="45"/>
      <c r="X141" s="49"/>
      <c r="Y141" s="49"/>
      <c r="Z141" s="45" t="n">
        <v>1100</v>
      </c>
      <c r="AA141" s="47" t="s">
        <v>45</v>
      </c>
    </row>
    <row r="142" customFormat="false" ht="16.5" hidden="false" customHeight="true" outlineLevel="0" collapsed="false">
      <c r="A142" s="72" t="s">
        <v>46</v>
      </c>
      <c r="B142" s="73" t="s">
        <v>47</v>
      </c>
      <c r="C142" s="73"/>
      <c r="D142" s="73"/>
      <c r="E142" s="73" t="s">
        <v>48</v>
      </c>
      <c r="F142" s="73"/>
      <c r="G142" s="73"/>
      <c r="H142" s="44" t="s">
        <v>49</v>
      </c>
      <c r="L142" s="65"/>
      <c r="M142" s="74" t="s">
        <v>46</v>
      </c>
      <c r="N142" s="73" t="s">
        <v>50</v>
      </c>
      <c r="O142" s="73"/>
      <c r="P142" s="73"/>
      <c r="Q142" s="75" t="s">
        <v>51</v>
      </c>
      <c r="R142" s="75"/>
      <c r="S142" s="75"/>
      <c r="U142" s="1" t="s">
        <v>95</v>
      </c>
      <c r="V142" s="45" t="s">
        <v>52</v>
      </c>
      <c r="W142" s="45"/>
      <c r="X142" s="49"/>
      <c r="Y142" s="49"/>
      <c r="Z142" s="45" t="n">
        <v>1170</v>
      </c>
      <c r="AA142" s="47" t="s">
        <v>53</v>
      </c>
      <c r="AK142" s="61"/>
    </row>
    <row r="143" customFormat="false" ht="16.5" hidden="false" customHeight="true" outlineLevel="0" collapsed="false">
      <c r="A143" s="72"/>
      <c r="B143" s="76" t="s">
        <v>54</v>
      </c>
      <c r="C143" s="76" t="s">
        <v>55</v>
      </c>
      <c r="D143" s="76" t="s">
        <v>56</v>
      </c>
      <c r="E143" s="76" t="s">
        <v>54</v>
      </c>
      <c r="F143" s="76" t="s">
        <v>55</v>
      </c>
      <c r="G143" s="76" t="s">
        <v>56</v>
      </c>
      <c r="H143" s="44"/>
      <c r="L143" s="65"/>
      <c r="M143" s="74"/>
      <c r="N143" s="48" t="s">
        <v>57</v>
      </c>
      <c r="O143" s="48" t="s">
        <v>58</v>
      </c>
      <c r="P143" s="48" t="s">
        <v>59</v>
      </c>
      <c r="Q143" s="75"/>
      <c r="R143" s="75"/>
      <c r="S143" s="75"/>
      <c r="U143" s="1" t="s">
        <v>95</v>
      </c>
      <c r="V143" s="45" t="s">
        <v>60</v>
      </c>
      <c r="W143" s="45"/>
      <c r="Z143" s="45" t="n">
        <v>1760</v>
      </c>
      <c r="AA143" s="47" t="s">
        <v>61</v>
      </c>
    </row>
    <row r="144" customFormat="false" ht="18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44"/>
      <c r="L144" s="65"/>
      <c r="M144" s="74"/>
      <c r="N144" s="48"/>
      <c r="O144" s="48"/>
      <c r="P144" s="48"/>
      <c r="Q144" s="76" t="s">
        <v>62</v>
      </c>
      <c r="R144" s="76" t="s">
        <v>63</v>
      </c>
      <c r="S144" s="76" t="s">
        <v>64</v>
      </c>
      <c r="T144" s="77" t="s">
        <v>65</v>
      </c>
      <c r="U144" s="1" t="s">
        <v>95</v>
      </c>
      <c r="V144" s="45" t="s">
        <v>66</v>
      </c>
      <c r="W144" s="45"/>
      <c r="Z144" s="45" t="n">
        <v>780</v>
      </c>
      <c r="AA144" s="47" t="s">
        <v>67</v>
      </c>
      <c r="AJ144" s="37"/>
    </row>
    <row r="145" s="2" customFormat="true" ht="16.5" hidden="false" customHeight="true" outlineLevel="0" collapsed="false">
      <c r="A145" s="78" t="s">
        <v>68</v>
      </c>
      <c r="B145" s="79"/>
      <c r="C145" s="79"/>
      <c r="D145" s="80"/>
      <c r="E145" s="79"/>
      <c r="F145" s="79"/>
      <c r="G145" s="80"/>
      <c r="H145" s="81" t="str">
        <f aca="false">IF(B145="","",((E145*B145+F145*C145)/SUM(B145:C145)))</f>
        <v/>
      </c>
      <c r="J145" s="2" t="n">
        <v>136000</v>
      </c>
      <c r="K145" s="2" t="n">
        <v>254200</v>
      </c>
      <c r="L145" s="82" t="n">
        <v>390200</v>
      </c>
      <c r="M145" s="78" t="s">
        <v>68</v>
      </c>
      <c r="N145" s="79"/>
      <c r="O145" s="79"/>
      <c r="P145" s="79"/>
      <c r="Q145" s="79"/>
      <c r="R145" s="79"/>
      <c r="S145" s="79"/>
      <c r="T145" s="4" t="n">
        <v>19.7070707070707</v>
      </c>
      <c r="U145" s="2" t="s">
        <v>95</v>
      </c>
      <c r="V145" s="83" t="n">
        <v>7006</v>
      </c>
      <c r="W145" s="83"/>
      <c r="Z145" s="83" t="n">
        <v>25</v>
      </c>
      <c r="AA145" s="84" t="s">
        <v>69</v>
      </c>
    </row>
    <row r="146" s="2" customFormat="true" ht="16.5" hidden="false" customHeight="true" outlineLevel="0" collapsed="false">
      <c r="A146" s="78" t="s">
        <v>70</v>
      </c>
      <c r="B146" s="79"/>
      <c r="C146" s="79"/>
      <c r="D146" s="85"/>
      <c r="E146" s="79"/>
      <c r="F146" s="79"/>
      <c r="G146" s="85"/>
      <c r="H146" s="81" t="str">
        <f aca="false">IF(B146="","",((E146*B146+F146*C146)/SUM(B146:C146)))</f>
        <v/>
      </c>
      <c r="J146" s="2" t="n">
        <v>241680</v>
      </c>
      <c r="K146" s="2" t="n">
        <v>142800</v>
      </c>
      <c r="L146" s="82" t="n">
        <v>384480</v>
      </c>
      <c r="M146" s="78" t="s">
        <v>70</v>
      </c>
      <c r="N146" s="79"/>
      <c r="O146" s="79"/>
      <c r="P146" s="79"/>
      <c r="Q146" s="86"/>
      <c r="R146" s="87"/>
      <c r="S146" s="87"/>
      <c r="T146" s="4" t="n">
        <v>15.4409638554217</v>
      </c>
      <c r="U146" s="2" t="s">
        <v>95</v>
      </c>
      <c r="V146" s="83" t="n">
        <v>7007</v>
      </c>
      <c r="W146" s="83"/>
      <c r="Z146" s="83" t="n">
        <v>55</v>
      </c>
      <c r="AA146" s="84" t="s">
        <v>71</v>
      </c>
    </row>
    <row r="147" customFormat="false" ht="18" hidden="false" customHeight="true" outlineLevel="0" collapsed="false">
      <c r="A147" s="75" t="s">
        <v>72</v>
      </c>
      <c r="B147" s="88" t="str">
        <f aca="false">IF(B139="","",(B146+B145)/B139)</f>
        <v/>
      </c>
      <c r="C147" s="88" t="str">
        <f aca="false">IF(B139="","",(C146+C145)/B139)</f>
        <v/>
      </c>
      <c r="D147" s="88" t="str">
        <f aca="false">IF(B139="","",(D146+D145)/B139)</f>
        <v/>
      </c>
      <c r="E147" s="89" t="str">
        <f aca="false">IF(B139="","",IF(B147+C147+D147&gt;$AD$5," -&gt; índices (somados) acima da média",IF(B147+C147+D147&lt;$AD$4," -&gt; índices (somados) abaixo da média","")))</f>
        <v/>
      </c>
      <c r="F147" s="89"/>
      <c r="G147" s="89"/>
      <c r="H147" s="89"/>
      <c r="L147" s="90"/>
      <c r="M147" s="39" t="s">
        <v>72</v>
      </c>
      <c r="N147" s="91" t="str">
        <f aca="false">IF(E139="","-",(N146+N145)/E139)</f>
        <v>-</v>
      </c>
      <c r="O147" s="91" t="str">
        <f aca="false">IF(E139="","-",(O146+O145)/E139)</f>
        <v>-</v>
      </c>
      <c r="P147" s="91" t="str">
        <f aca="false">IF(E139="","-",(P146+P145+R145+Q145+S145)/E139)</f>
        <v>-</v>
      </c>
      <c r="Q147" s="92"/>
      <c r="R147" s="92"/>
      <c r="S147" s="92"/>
      <c r="U147" s="1" t="s">
        <v>95</v>
      </c>
      <c r="V147" s="59" t="n">
        <v>7008</v>
      </c>
      <c r="W147" s="59"/>
      <c r="Z147" s="45" t="n">
        <v>0</v>
      </c>
      <c r="AA147" s="60" t="s">
        <v>73</v>
      </c>
    </row>
    <row r="148" s="93" customFormat="true" ht="23.25" hidden="false" customHeight="true" outlineLevel="0" collapsed="false">
      <c r="A148" s="93" t="s">
        <v>74</v>
      </c>
      <c r="B148" s="94" t="n">
        <v>1320</v>
      </c>
      <c r="C148" s="94" t="n">
        <v>1660</v>
      </c>
      <c r="D148" s="94" t="n">
        <v>2980</v>
      </c>
      <c r="E148" s="95" t="n">
        <v>0.109599117322545</v>
      </c>
      <c r="F148" s="96" t="n">
        <v>4.01731405777011</v>
      </c>
      <c r="T148" s="97"/>
      <c r="U148" s="93" t="s">
        <v>95</v>
      </c>
      <c r="V148" s="98" t="s">
        <v>75</v>
      </c>
      <c r="W148" s="98"/>
      <c r="Z148" s="98" t="n">
        <v>30</v>
      </c>
      <c r="AA148" s="99" t="s">
        <v>76</v>
      </c>
    </row>
    <row r="149" s="100" customFormat="true" ht="18.2" hidden="false" customHeight="true" outlineLevel="0" collapsed="false">
      <c r="A149" s="100" t="s">
        <v>77</v>
      </c>
      <c r="B149" s="101" t="n">
        <v>0.523489932885906</v>
      </c>
      <c r="C149" s="101" t="n">
        <v>0.476510067114094</v>
      </c>
      <c r="D149" s="102" t="n">
        <v>1420</v>
      </c>
      <c r="E149" s="103" t="n">
        <v>10.4362416107383</v>
      </c>
      <c r="F149" s="104" t="n">
        <v>311</v>
      </c>
      <c r="G149" s="100" t="s">
        <v>78</v>
      </c>
      <c r="N149" s="105"/>
      <c r="T149" s="106"/>
      <c r="U149" s="100" t="s">
        <v>95</v>
      </c>
      <c r="V149" s="107" t="s">
        <v>79</v>
      </c>
      <c r="W149" s="107" t="n">
        <v>12500</v>
      </c>
      <c r="Z149" s="107"/>
      <c r="AA149" s="108" t="s">
        <v>80</v>
      </c>
    </row>
    <row r="150" customFormat="false" ht="18.2" hidden="false" customHeight="true" outlineLevel="0" collapsed="false">
      <c r="F150" s="0"/>
      <c r="V150" s="45"/>
      <c r="W150" s="45"/>
      <c r="Z150" s="45"/>
      <c r="AA150" s="47"/>
    </row>
    <row r="151" s="25" customFormat="true" ht="18" hidden="false" customHeight="true" outlineLevel="0" collapsed="false">
      <c r="A151" s="22" t="s">
        <v>17</v>
      </c>
      <c r="B151" s="22" t="s">
        <v>98</v>
      </c>
      <c r="C151" s="23" t="s">
        <v>99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100"/>
      <c r="P151" s="100"/>
      <c r="Q151" s="100"/>
      <c r="R151" s="22"/>
      <c r="S151" s="22"/>
      <c r="T151" s="24"/>
      <c r="U151" s="25" t="s">
        <v>98</v>
      </c>
      <c r="V151" s="26" t="n">
        <v>7014</v>
      </c>
      <c r="W151" s="26"/>
      <c r="X151" s="25" t="n">
        <v>24300</v>
      </c>
      <c r="AA151" s="27" t="s">
        <v>21</v>
      </c>
      <c r="AL151" s="28"/>
    </row>
    <row r="152" customFormat="false" ht="6" hidden="false" customHeight="true" outlineLevel="0" collapsed="false">
      <c r="A152" s="109"/>
      <c r="B152" s="30"/>
      <c r="C152" s="31"/>
      <c r="D152" s="31"/>
      <c r="E152" s="31"/>
      <c r="F152" s="31"/>
      <c r="H152" s="1"/>
      <c r="I152" s="32"/>
      <c r="J152" s="32"/>
      <c r="K152" s="32"/>
      <c r="N152" s="1"/>
      <c r="O152" s="100"/>
      <c r="P152" s="100"/>
      <c r="Q152" s="100"/>
      <c r="U152" s="1" t="s">
        <v>98</v>
      </c>
      <c r="X152" s="16" t="n">
        <v>17023</v>
      </c>
      <c r="AA152" s="1" t="s">
        <v>22</v>
      </c>
    </row>
    <row r="153" customFormat="false" ht="10.5" hidden="false" customHeight="true" outlineLevel="0" collapsed="false">
      <c r="A153" s="38"/>
      <c r="B153" s="39" t="s">
        <v>26</v>
      </c>
      <c r="C153" s="40" t="s">
        <v>27</v>
      </c>
      <c r="D153" s="40"/>
      <c r="E153" s="40" t="s">
        <v>28</v>
      </c>
      <c r="F153" s="40"/>
      <c r="G153" s="41"/>
      <c r="H153" s="40" t="s">
        <v>29</v>
      </c>
      <c r="L153" s="42"/>
      <c r="M153" s="40" t="s">
        <v>30</v>
      </c>
      <c r="N153" s="41"/>
      <c r="O153" s="100"/>
      <c r="P153" s="100"/>
      <c r="Q153" s="100"/>
      <c r="S153" s="44" t="s">
        <v>31</v>
      </c>
      <c r="U153" s="1" t="s">
        <v>98</v>
      </c>
      <c r="V153" s="45" t="s">
        <v>32</v>
      </c>
      <c r="W153" s="45"/>
      <c r="X153" s="45" t="n">
        <v>38150</v>
      </c>
      <c r="Y153" s="46" t="n">
        <v>301.192452830189</v>
      </c>
      <c r="Z153" s="45" t="n">
        <v>2650</v>
      </c>
      <c r="AA153" s="47" t="s">
        <v>33</v>
      </c>
      <c r="AC153" s="34"/>
      <c r="AD153" s="35"/>
      <c r="AE153" s="34"/>
      <c r="AF153" s="36"/>
      <c r="AG153" s="34"/>
    </row>
    <row r="154" customFormat="false" ht="12" hidden="false" customHeight="true" outlineLevel="0" collapsed="false">
      <c r="A154" s="38"/>
      <c r="B154" s="39"/>
      <c r="C154" s="48" t="s">
        <v>35</v>
      </c>
      <c r="D154" s="48" t="s">
        <v>36</v>
      </c>
      <c r="E154" s="48" t="s">
        <v>35</v>
      </c>
      <c r="F154" s="48" t="s">
        <v>36</v>
      </c>
      <c r="G154" s="41"/>
      <c r="H154" s="40"/>
      <c r="L154" s="42"/>
      <c r="M154" s="40"/>
      <c r="N154" s="41"/>
      <c r="O154" s="100"/>
      <c r="P154" s="100"/>
      <c r="Q154" s="100"/>
      <c r="S154" s="44"/>
      <c r="U154" s="1" t="s">
        <v>98</v>
      </c>
      <c r="V154" s="45" t="s">
        <v>37</v>
      </c>
      <c r="W154" s="45"/>
      <c r="X154" s="49"/>
      <c r="Y154" s="46" t="n">
        <v>232.115384615385</v>
      </c>
      <c r="Z154" s="45" t="n">
        <v>3380</v>
      </c>
      <c r="AA154" s="47" t="s">
        <v>38</v>
      </c>
    </row>
    <row r="155" customFormat="false" ht="16.5" hidden="false" customHeight="true" outlineLevel="0" collapsed="false">
      <c r="A155" s="39" t="s">
        <v>39</v>
      </c>
      <c r="B155" s="50"/>
      <c r="C155" s="51"/>
      <c r="D155" s="51"/>
      <c r="E155" s="51"/>
      <c r="F155" s="51"/>
      <c r="G155" s="52" t="s">
        <v>40</v>
      </c>
      <c r="H155" s="53"/>
      <c r="I155" s="2"/>
      <c r="J155" s="2"/>
      <c r="K155" s="2"/>
      <c r="L155" s="54"/>
      <c r="M155" s="55" t="e">
        <f aca="false">Produção!Q19</f>
        <v>#DIV/0!</v>
      </c>
      <c r="N155" s="56"/>
      <c r="O155" s="100"/>
      <c r="P155" s="100"/>
      <c r="Q155" s="100"/>
      <c r="S155" s="58" t="e">
        <f aca="false">(D156+F156)/H155</f>
        <v>#DIV/0!</v>
      </c>
      <c r="U155" s="1" t="s">
        <v>98</v>
      </c>
      <c r="V155" s="59" t="n">
        <v>7590</v>
      </c>
      <c r="W155" s="59"/>
      <c r="X155" s="49"/>
      <c r="Y155" s="3" t="n">
        <v>0</v>
      </c>
      <c r="Z155" s="45" t="n">
        <v>0</v>
      </c>
      <c r="AA155" s="60" t="s">
        <v>41</v>
      </c>
      <c r="AK155" s="61"/>
    </row>
    <row r="156" customFormat="false" ht="16.5" hidden="false" customHeight="true" outlineLevel="0" collapsed="false">
      <c r="A156" s="39"/>
      <c r="B156" s="39"/>
      <c r="C156" s="62" t="n">
        <f aca="false">$B$155*C155</f>
        <v>0</v>
      </c>
      <c r="D156" s="62" t="n">
        <f aca="false">$B$155*D155</f>
        <v>0</v>
      </c>
      <c r="E156" s="62" t="n">
        <f aca="false">$B$155*E155</f>
        <v>0</v>
      </c>
      <c r="F156" s="62" t="n">
        <f aca="false">$B$155*F155</f>
        <v>0</v>
      </c>
      <c r="G156" s="41"/>
      <c r="H156" s="63"/>
      <c r="I156" s="2"/>
      <c r="J156" s="2"/>
      <c r="K156" s="2"/>
      <c r="L156" s="64"/>
      <c r="M156" s="63"/>
      <c r="N156" s="64"/>
      <c r="O156" s="100"/>
      <c r="P156" s="100"/>
      <c r="Q156" s="100"/>
      <c r="R156" s="65"/>
      <c r="S156" s="66"/>
      <c r="U156" s="1" t="s">
        <v>98</v>
      </c>
      <c r="V156" s="45" t="s">
        <v>42</v>
      </c>
      <c r="W156" s="45"/>
      <c r="X156" s="49"/>
      <c r="Y156" s="49"/>
      <c r="Z156" s="45" t="n">
        <v>4680</v>
      </c>
      <c r="AA156" s="47" t="s">
        <v>43</v>
      </c>
    </row>
    <row r="157" customFormat="false" ht="10.5" hidden="false" customHeight="true" outlineLevel="0" collapsed="false">
      <c r="A157" s="67"/>
      <c r="B157" s="68"/>
      <c r="C157" s="69"/>
      <c r="D157" s="69"/>
      <c r="E157" s="69"/>
      <c r="F157" s="69"/>
      <c r="G157" s="70"/>
      <c r="H157" s="65"/>
      <c r="I157" s="32"/>
      <c r="J157" s="32"/>
      <c r="K157" s="32"/>
      <c r="L157" s="65"/>
      <c r="M157" s="65"/>
      <c r="N157" s="65"/>
      <c r="O157" s="71"/>
      <c r="P157" s="65"/>
      <c r="Q157" s="65"/>
      <c r="R157" s="65"/>
      <c r="S157" s="65"/>
      <c r="U157" s="1" t="s">
        <v>98</v>
      </c>
      <c r="V157" s="45" t="s">
        <v>44</v>
      </c>
      <c r="W157" s="45"/>
      <c r="X157" s="49"/>
      <c r="Y157" s="49"/>
      <c r="Z157" s="45" t="n">
        <v>2950</v>
      </c>
      <c r="AA157" s="47" t="s">
        <v>45</v>
      </c>
    </row>
    <row r="158" customFormat="false" ht="16.5" hidden="false" customHeight="true" outlineLevel="0" collapsed="false">
      <c r="A158" s="72" t="s">
        <v>46</v>
      </c>
      <c r="B158" s="73" t="s">
        <v>47</v>
      </c>
      <c r="C158" s="73"/>
      <c r="D158" s="73"/>
      <c r="E158" s="73" t="s">
        <v>48</v>
      </c>
      <c r="F158" s="73"/>
      <c r="G158" s="73"/>
      <c r="H158" s="44" t="s">
        <v>49</v>
      </c>
      <c r="L158" s="65"/>
      <c r="M158" s="74" t="s">
        <v>46</v>
      </c>
      <c r="N158" s="73" t="s">
        <v>50</v>
      </c>
      <c r="O158" s="73"/>
      <c r="P158" s="73"/>
      <c r="Q158" s="75" t="s">
        <v>51</v>
      </c>
      <c r="R158" s="75"/>
      <c r="S158" s="75"/>
      <c r="U158" s="1" t="s">
        <v>98</v>
      </c>
      <c r="V158" s="45" t="s">
        <v>52</v>
      </c>
      <c r="W158" s="45"/>
      <c r="X158" s="49"/>
      <c r="Y158" s="49"/>
      <c r="Z158" s="45" t="n">
        <v>1290</v>
      </c>
      <c r="AA158" s="47" t="s">
        <v>53</v>
      </c>
      <c r="AK158" s="61"/>
    </row>
    <row r="159" customFormat="false" ht="16.5" hidden="false" customHeight="true" outlineLevel="0" collapsed="false">
      <c r="A159" s="72"/>
      <c r="B159" s="76" t="s">
        <v>54</v>
      </c>
      <c r="C159" s="76" t="s">
        <v>55</v>
      </c>
      <c r="D159" s="76" t="s">
        <v>56</v>
      </c>
      <c r="E159" s="76" t="s">
        <v>54</v>
      </c>
      <c r="F159" s="76" t="s">
        <v>55</v>
      </c>
      <c r="G159" s="76" t="s">
        <v>56</v>
      </c>
      <c r="H159" s="44"/>
      <c r="L159" s="65"/>
      <c r="M159" s="74"/>
      <c r="N159" s="48" t="s">
        <v>57</v>
      </c>
      <c r="O159" s="48" t="s">
        <v>58</v>
      </c>
      <c r="P159" s="48" t="s">
        <v>59</v>
      </c>
      <c r="Q159" s="75"/>
      <c r="R159" s="75"/>
      <c r="S159" s="75"/>
      <c r="U159" s="1" t="s">
        <v>98</v>
      </c>
      <c r="V159" s="45" t="s">
        <v>60</v>
      </c>
      <c r="W159" s="45"/>
      <c r="Z159" s="45" t="n">
        <v>1970</v>
      </c>
      <c r="AA159" s="47" t="s">
        <v>61</v>
      </c>
    </row>
    <row r="160" customFormat="false" ht="18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44"/>
      <c r="L160" s="65"/>
      <c r="M160" s="74"/>
      <c r="N160" s="48"/>
      <c r="O160" s="48"/>
      <c r="P160" s="48"/>
      <c r="Q160" s="76" t="s">
        <v>62</v>
      </c>
      <c r="R160" s="76" t="s">
        <v>63</v>
      </c>
      <c r="S160" s="76" t="s">
        <v>64</v>
      </c>
      <c r="T160" s="77" t="s">
        <v>65</v>
      </c>
      <c r="U160" s="1" t="s">
        <v>98</v>
      </c>
      <c r="V160" s="45" t="s">
        <v>66</v>
      </c>
      <c r="W160" s="45"/>
      <c r="Z160" s="45" t="n">
        <v>830</v>
      </c>
      <c r="AA160" s="47" t="s">
        <v>67</v>
      </c>
      <c r="AJ160" s="37"/>
    </row>
    <row r="161" s="2" customFormat="true" ht="16.5" hidden="false" customHeight="true" outlineLevel="0" collapsed="false">
      <c r="A161" s="78" t="s">
        <v>68</v>
      </c>
      <c r="B161" s="79"/>
      <c r="C161" s="79"/>
      <c r="D161" s="80"/>
      <c r="E161" s="79"/>
      <c r="F161" s="79"/>
      <c r="G161" s="80"/>
      <c r="H161" s="81" t="str">
        <f aca="false">IF(B161="","",((E161*B161+F161*C161)/SUM(B161:C161)))</f>
        <v/>
      </c>
      <c r="J161" s="2" t="n">
        <v>117480</v>
      </c>
      <c r="K161" s="2" t="n">
        <v>680680</v>
      </c>
      <c r="L161" s="82" t="n">
        <v>798160</v>
      </c>
      <c r="M161" s="78" t="s">
        <v>68</v>
      </c>
      <c r="N161" s="79"/>
      <c r="O161" s="79"/>
      <c r="P161" s="79"/>
      <c r="Q161" s="79"/>
      <c r="R161" s="79"/>
      <c r="S161" s="79"/>
      <c r="T161" s="4" t="n">
        <v>20.0794968553459</v>
      </c>
      <c r="U161" s="2" t="s">
        <v>98</v>
      </c>
      <c r="V161" s="83" t="n">
        <v>7006</v>
      </c>
      <c r="W161" s="83"/>
      <c r="Z161" s="83" t="n">
        <v>25</v>
      </c>
      <c r="AA161" s="84" t="s">
        <v>69</v>
      </c>
    </row>
    <row r="162" s="2" customFormat="true" ht="16.5" hidden="false" customHeight="true" outlineLevel="0" collapsed="false">
      <c r="A162" s="78" t="s">
        <v>70</v>
      </c>
      <c r="B162" s="79"/>
      <c r="C162" s="79"/>
      <c r="D162" s="85"/>
      <c r="E162" s="79"/>
      <c r="F162" s="79"/>
      <c r="G162" s="85"/>
      <c r="H162" s="81" t="str">
        <f aca="false">IF(B162="","",((E162*B162+F162*C162)/SUM(B162:C162)))</f>
        <v/>
      </c>
      <c r="J162" s="2" t="n">
        <v>284480</v>
      </c>
      <c r="K162" s="2" t="n">
        <v>500070</v>
      </c>
      <c r="L162" s="82" t="n">
        <v>784550</v>
      </c>
      <c r="M162" s="78" t="s">
        <v>70</v>
      </c>
      <c r="N162" s="79"/>
      <c r="O162" s="79"/>
      <c r="P162" s="79"/>
      <c r="Q162" s="86"/>
      <c r="R162" s="87"/>
      <c r="S162" s="87"/>
      <c r="T162" s="4" t="n">
        <v>15.474358974359</v>
      </c>
      <c r="U162" s="2" t="s">
        <v>98</v>
      </c>
      <c r="V162" s="83" t="n">
        <v>7007</v>
      </c>
      <c r="W162" s="83"/>
      <c r="Z162" s="83" t="n">
        <v>50</v>
      </c>
      <c r="AA162" s="84" t="s">
        <v>71</v>
      </c>
    </row>
    <row r="163" customFormat="false" ht="18" hidden="false" customHeight="true" outlineLevel="0" collapsed="false">
      <c r="A163" s="75" t="s">
        <v>72</v>
      </c>
      <c r="B163" s="88" t="str">
        <f aca="false">IF(B155="","",(B162+B161)/B155)</f>
        <v/>
      </c>
      <c r="C163" s="88" t="str">
        <f aca="false">IF(B155="","",(C162+C161)/B155)</f>
        <v/>
      </c>
      <c r="D163" s="88" t="str">
        <f aca="false">IF(B155="","",(D162+D161)/B155)</f>
        <v/>
      </c>
      <c r="E163" s="89" t="str">
        <f aca="false">IF(B155="","",IF(B163+C163+D163&gt;$AD$5," -&gt; índices (somados) acima da média",IF(B163+C163+D163&lt;$AD$4," -&gt; índices (somados) abaixo da média","")))</f>
        <v/>
      </c>
      <c r="F163" s="89"/>
      <c r="G163" s="89"/>
      <c r="H163" s="89"/>
      <c r="L163" s="90"/>
      <c r="M163" s="39" t="s">
        <v>72</v>
      </c>
      <c r="N163" s="91" t="str">
        <f aca="false">IF(E155="","-",(N162+N161)/E155)</f>
        <v>-</v>
      </c>
      <c r="O163" s="91" t="str">
        <f aca="false">IF(E155="","-",(O162+O161)/E155)</f>
        <v>-</v>
      </c>
      <c r="P163" s="91" t="str">
        <f aca="false">IF(E155="","-",(P162+P161+R161+Q161+S161)/E155)</f>
        <v>-</v>
      </c>
      <c r="Q163" s="92"/>
      <c r="R163" s="92"/>
      <c r="S163" s="92"/>
      <c r="U163" s="1" t="s">
        <v>98</v>
      </c>
      <c r="V163" s="59" t="n">
        <v>7008</v>
      </c>
      <c r="W163" s="59"/>
      <c r="Z163" s="45" t="n">
        <v>0</v>
      </c>
      <c r="AA163" s="60" t="s">
        <v>73</v>
      </c>
    </row>
    <row r="164" s="93" customFormat="true" ht="23.25" hidden="false" customHeight="true" outlineLevel="0" collapsed="false">
      <c r="A164" s="93" t="s">
        <v>74</v>
      </c>
      <c r="B164" s="94" t="n">
        <v>2650</v>
      </c>
      <c r="C164" s="94" t="n">
        <v>3380</v>
      </c>
      <c r="D164" s="94" t="n">
        <v>6030</v>
      </c>
      <c r="E164" s="95" t="n">
        <v>0.158060288335518</v>
      </c>
      <c r="F164" s="96" t="n">
        <v>3.43143095436673</v>
      </c>
      <c r="T164" s="97"/>
      <c r="U164" s="93" t="s">
        <v>98</v>
      </c>
      <c r="V164" s="98" t="s">
        <v>75</v>
      </c>
      <c r="W164" s="98"/>
      <c r="Z164" s="98" t="n">
        <v>25</v>
      </c>
      <c r="AA164" s="99" t="s">
        <v>76</v>
      </c>
    </row>
    <row r="165" s="100" customFormat="true" ht="18.2" hidden="false" customHeight="true" outlineLevel="0" collapsed="false">
      <c r="A165" s="100" t="s">
        <v>77</v>
      </c>
      <c r="B165" s="101" t="n">
        <v>0.283582089552239</v>
      </c>
      <c r="C165" s="101" t="n">
        <v>0.716417910447761</v>
      </c>
      <c r="D165" s="102" t="n">
        <v>4320</v>
      </c>
      <c r="E165" s="103" t="n">
        <v>31.0116086235489</v>
      </c>
      <c r="F165" s="104" t="n">
        <v>1870</v>
      </c>
      <c r="G165" s="100" t="s">
        <v>78</v>
      </c>
      <c r="N165" s="105"/>
      <c r="T165" s="106"/>
      <c r="U165" s="100" t="s">
        <v>98</v>
      </c>
      <c r="V165" s="107" t="s">
        <v>79</v>
      </c>
      <c r="W165" s="107" t="n">
        <v>20500</v>
      </c>
      <c r="Z165" s="107"/>
      <c r="AA165" s="108" t="s">
        <v>80</v>
      </c>
    </row>
    <row r="166" customFormat="false" ht="18.2" hidden="false" customHeight="true" outlineLevel="0" collapsed="false">
      <c r="F166" s="0"/>
      <c r="V166" s="45"/>
      <c r="W166" s="45"/>
      <c r="Z166" s="45"/>
      <c r="AA166" s="47"/>
    </row>
  </sheetData>
  <sheetProtection sheet="true" password="dc60" objects="true" scenarios="true"/>
  <mergeCells count="319">
    <mergeCell ref="Q2:R3"/>
    <mergeCell ref="A9:A10"/>
    <mergeCell ref="B9:B10"/>
    <mergeCell ref="C9:D9"/>
    <mergeCell ref="E9:F9"/>
    <mergeCell ref="H9:H10"/>
    <mergeCell ref="L9:L10"/>
    <mergeCell ref="M9:M10"/>
    <mergeCell ref="N9:N10"/>
    <mergeCell ref="O9:O10"/>
    <mergeCell ref="S9:S10"/>
    <mergeCell ref="A11:A12"/>
    <mergeCell ref="B11:B12"/>
    <mergeCell ref="O11:O12"/>
    <mergeCell ref="A14:A16"/>
    <mergeCell ref="B14:D14"/>
    <mergeCell ref="E14:G14"/>
    <mergeCell ref="H14:H16"/>
    <mergeCell ref="L14:L16"/>
    <mergeCell ref="M14:M16"/>
    <mergeCell ref="N14:P14"/>
    <mergeCell ref="Q14:S15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E19:H19"/>
    <mergeCell ref="Q19:S19"/>
    <mergeCell ref="O24:O25"/>
    <mergeCell ref="A25:A26"/>
    <mergeCell ref="B25:B26"/>
    <mergeCell ref="C25:D25"/>
    <mergeCell ref="E25:F25"/>
    <mergeCell ref="H25:H26"/>
    <mergeCell ref="L25:L26"/>
    <mergeCell ref="M25:M26"/>
    <mergeCell ref="N25:N26"/>
    <mergeCell ref="S25:S26"/>
    <mergeCell ref="O26:O27"/>
    <mergeCell ref="A27:A28"/>
    <mergeCell ref="B27:B28"/>
    <mergeCell ref="A30:A32"/>
    <mergeCell ref="B30:D30"/>
    <mergeCell ref="E30:G30"/>
    <mergeCell ref="H30:H32"/>
    <mergeCell ref="L30:L32"/>
    <mergeCell ref="M30:M32"/>
    <mergeCell ref="N30:P30"/>
    <mergeCell ref="Q30:S31"/>
    <mergeCell ref="B31:B32"/>
    <mergeCell ref="C31:C32"/>
    <mergeCell ref="D31:D32"/>
    <mergeCell ref="E31:E32"/>
    <mergeCell ref="F31:F32"/>
    <mergeCell ref="G31:G32"/>
    <mergeCell ref="N31:N32"/>
    <mergeCell ref="O31:O32"/>
    <mergeCell ref="P31:P32"/>
    <mergeCell ref="E35:H35"/>
    <mergeCell ref="Q35:S35"/>
    <mergeCell ref="O40:O41"/>
    <mergeCell ref="A41:A42"/>
    <mergeCell ref="B41:B42"/>
    <mergeCell ref="C41:D41"/>
    <mergeCell ref="E41:F41"/>
    <mergeCell ref="H41:H42"/>
    <mergeCell ref="L41:L42"/>
    <mergeCell ref="M41:M42"/>
    <mergeCell ref="N41:N42"/>
    <mergeCell ref="S41:S42"/>
    <mergeCell ref="O42:O43"/>
    <mergeCell ref="A43:A44"/>
    <mergeCell ref="B43:B44"/>
    <mergeCell ref="A46:A48"/>
    <mergeCell ref="B46:D46"/>
    <mergeCell ref="E46:G46"/>
    <mergeCell ref="H46:H48"/>
    <mergeCell ref="L46:L48"/>
    <mergeCell ref="M46:M48"/>
    <mergeCell ref="N46:P46"/>
    <mergeCell ref="Q46:S47"/>
    <mergeCell ref="B47:B48"/>
    <mergeCell ref="C47:C48"/>
    <mergeCell ref="D47:D48"/>
    <mergeCell ref="E47:E48"/>
    <mergeCell ref="F47:F48"/>
    <mergeCell ref="G47:G48"/>
    <mergeCell ref="N47:N48"/>
    <mergeCell ref="O47:O48"/>
    <mergeCell ref="P47:P48"/>
    <mergeCell ref="E51:H51"/>
    <mergeCell ref="Q51:S51"/>
    <mergeCell ref="O55:O56"/>
    <mergeCell ref="A57:A58"/>
    <mergeCell ref="B57:B58"/>
    <mergeCell ref="C57:D57"/>
    <mergeCell ref="E57:F57"/>
    <mergeCell ref="H57:H58"/>
    <mergeCell ref="L57:L58"/>
    <mergeCell ref="M57:M58"/>
    <mergeCell ref="N57:N58"/>
    <mergeCell ref="O57:O58"/>
    <mergeCell ref="S57:S58"/>
    <mergeCell ref="A59:A60"/>
    <mergeCell ref="B59:B60"/>
    <mergeCell ref="A62:A64"/>
    <mergeCell ref="B62:D62"/>
    <mergeCell ref="E62:G62"/>
    <mergeCell ref="H62:H64"/>
    <mergeCell ref="L62:L64"/>
    <mergeCell ref="M62:M64"/>
    <mergeCell ref="N62:P62"/>
    <mergeCell ref="Q62:S63"/>
    <mergeCell ref="B63:B64"/>
    <mergeCell ref="C63:C64"/>
    <mergeCell ref="D63:D64"/>
    <mergeCell ref="E63:E64"/>
    <mergeCell ref="F63:F64"/>
    <mergeCell ref="G63:G64"/>
    <mergeCell ref="N63:N64"/>
    <mergeCell ref="O63:O64"/>
    <mergeCell ref="P63:P64"/>
    <mergeCell ref="E67:H67"/>
    <mergeCell ref="Q67:S67"/>
    <mergeCell ref="O72:O73"/>
    <mergeCell ref="A73:A74"/>
    <mergeCell ref="B73:B74"/>
    <mergeCell ref="C73:D73"/>
    <mergeCell ref="E73:F73"/>
    <mergeCell ref="H73:H74"/>
    <mergeCell ref="L73:L74"/>
    <mergeCell ref="M73:M74"/>
    <mergeCell ref="N73:N74"/>
    <mergeCell ref="S73:S74"/>
    <mergeCell ref="O74:O75"/>
    <mergeCell ref="A75:A76"/>
    <mergeCell ref="B75:B76"/>
    <mergeCell ref="A78:A80"/>
    <mergeCell ref="B78:D78"/>
    <mergeCell ref="E78:G78"/>
    <mergeCell ref="H78:H80"/>
    <mergeCell ref="L78:L80"/>
    <mergeCell ref="M78:M80"/>
    <mergeCell ref="N78:P78"/>
    <mergeCell ref="Q78:S79"/>
    <mergeCell ref="B79:B80"/>
    <mergeCell ref="C79:C80"/>
    <mergeCell ref="D79:D80"/>
    <mergeCell ref="E79:E80"/>
    <mergeCell ref="F79:F80"/>
    <mergeCell ref="G79:G80"/>
    <mergeCell ref="N79:N80"/>
    <mergeCell ref="O79:O80"/>
    <mergeCell ref="P79:P80"/>
    <mergeCell ref="E83:H83"/>
    <mergeCell ref="Q83:S83"/>
    <mergeCell ref="O88:O89"/>
    <mergeCell ref="A89:A90"/>
    <mergeCell ref="B89:B90"/>
    <mergeCell ref="C89:D89"/>
    <mergeCell ref="E89:F89"/>
    <mergeCell ref="H89:H90"/>
    <mergeCell ref="L89:L90"/>
    <mergeCell ref="M89:M90"/>
    <mergeCell ref="N89:N90"/>
    <mergeCell ref="S89:S90"/>
    <mergeCell ref="O90:O91"/>
    <mergeCell ref="A91:A92"/>
    <mergeCell ref="B91:B92"/>
    <mergeCell ref="A94:A96"/>
    <mergeCell ref="B94:D94"/>
    <mergeCell ref="E94:G94"/>
    <mergeCell ref="H94:H96"/>
    <mergeCell ref="L94:L96"/>
    <mergeCell ref="M94:M96"/>
    <mergeCell ref="N94:P94"/>
    <mergeCell ref="Q94:S95"/>
    <mergeCell ref="B95:B96"/>
    <mergeCell ref="C95:C96"/>
    <mergeCell ref="D95:D96"/>
    <mergeCell ref="E95:E96"/>
    <mergeCell ref="F95:F96"/>
    <mergeCell ref="G95:G96"/>
    <mergeCell ref="N95:N96"/>
    <mergeCell ref="O95:O96"/>
    <mergeCell ref="P95:P96"/>
    <mergeCell ref="E99:H99"/>
    <mergeCell ref="Q99:S99"/>
    <mergeCell ref="O103:O104"/>
    <mergeCell ref="A105:A106"/>
    <mergeCell ref="B105:B106"/>
    <mergeCell ref="C105:D105"/>
    <mergeCell ref="E105:F105"/>
    <mergeCell ref="H105:H106"/>
    <mergeCell ref="L105:L106"/>
    <mergeCell ref="M105:M106"/>
    <mergeCell ref="N105:N106"/>
    <mergeCell ref="O105:O106"/>
    <mergeCell ref="S105:S106"/>
    <mergeCell ref="A107:A108"/>
    <mergeCell ref="B107:B108"/>
    <mergeCell ref="A110:A112"/>
    <mergeCell ref="B110:D110"/>
    <mergeCell ref="E110:G110"/>
    <mergeCell ref="H110:H112"/>
    <mergeCell ref="L110:L112"/>
    <mergeCell ref="M110:M112"/>
    <mergeCell ref="N110:P110"/>
    <mergeCell ref="Q110:S111"/>
    <mergeCell ref="B111:B112"/>
    <mergeCell ref="C111:C112"/>
    <mergeCell ref="D111:D112"/>
    <mergeCell ref="E111:E112"/>
    <mergeCell ref="F111:F112"/>
    <mergeCell ref="G111:G112"/>
    <mergeCell ref="N111:N112"/>
    <mergeCell ref="O111:O112"/>
    <mergeCell ref="P111:P112"/>
    <mergeCell ref="E115:H115"/>
    <mergeCell ref="Q115:S115"/>
    <mergeCell ref="O120:O121"/>
    <mergeCell ref="R120:R121"/>
    <mergeCell ref="A121:A122"/>
    <mergeCell ref="B121:B122"/>
    <mergeCell ref="C121:D121"/>
    <mergeCell ref="E121:F121"/>
    <mergeCell ref="H121:H122"/>
    <mergeCell ref="L121:L122"/>
    <mergeCell ref="M121:M122"/>
    <mergeCell ref="N121:N122"/>
    <mergeCell ref="S121:S122"/>
    <mergeCell ref="O122:O123"/>
    <mergeCell ref="R122:R123"/>
    <mergeCell ref="A123:A124"/>
    <mergeCell ref="B123:B124"/>
    <mergeCell ref="A126:A128"/>
    <mergeCell ref="B126:D126"/>
    <mergeCell ref="E126:G126"/>
    <mergeCell ref="H126:H128"/>
    <mergeCell ref="L126:L128"/>
    <mergeCell ref="M126:M128"/>
    <mergeCell ref="N126:P126"/>
    <mergeCell ref="Q126:S127"/>
    <mergeCell ref="B127:B128"/>
    <mergeCell ref="C127:C128"/>
    <mergeCell ref="D127:D128"/>
    <mergeCell ref="E127:E128"/>
    <mergeCell ref="F127:F128"/>
    <mergeCell ref="G127:G128"/>
    <mergeCell ref="N127:N128"/>
    <mergeCell ref="O127:O128"/>
    <mergeCell ref="P127:P128"/>
    <mergeCell ref="E131:H131"/>
    <mergeCell ref="Q131:S131"/>
    <mergeCell ref="A137:A138"/>
    <mergeCell ref="B137:B138"/>
    <mergeCell ref="C137:D137"/>
    <mergeCell ref="E137:F137"/>
    <mergeCell ref="H137:H138"/>
    <mergeCell ref="L137:L138"/>
    <mergeCell ref="M137:M138"/>
    <mergeCell ref="N137:N138"/>
    <mergeCell ref="S137:S138"/>
    <mergeCell ref="A139:A140"/>
    <mergeCell ref="B139:B140"/>
    <mergeCell ref="A142:A144"/>
    <mergeCell ref="B142:D142"/>
    <mergeCell ref="E142:G142"/>
    <mergeCell ref="H142:H144"/>
    <mergeCell ref="L142:L144"/>
    <mergeCell ref="M142:M144"/>
    <mergeCell ref="N142:P142"/>
    <mergeCell ref="Q142:S143"/>
    <mergeCell ref="B143:B144"/>
    <mergeCell ref="C143:C144"/>
    <mergeCell ref="D143:D144"/>
    <mergeCell ref="E143:E144"/>
    <mergeCell ref="F143:F144"/>
    <mergeCell ref="G143:G144"/>
    <mergeCell ref="N143:N144"/>
    <mergeCell ref="O143:O144"/>
    <mergeCell ref="P143:P144"/>
    <mergeCell ref="E147:H147"/>
    <mergeCell ref="Q147:S147"/>
    <mergeCell ref="A153:A154"/>
    <mergeCell ref="B153:B154"/>
    <mergeCell ref="C153:D153"/>
    <mergeCell ref="E153:F153"/>
    <mergeCell ref="H153:H154"/>
    <mergeCell ref="L153:L154"/>
    <mergeCell ref="M153:M154"/>
    <mergeCell ref="N153:N154"/>
    <mergeCell ref="S153:S154"/>
    <mergeCell ref="A155:A156"/>
    <mergeCell ref="B155:B156"/>
    <mergeCell ref="A158:A160"/>
    <mergeCell ref="B158:D158"/>
    <mergeCell ref="E158:G158"/>
    <mergeCell ref="H158:H160"/>
    <mergeCell ref="L158:L160"/>
    <mergeCell ref="M158:M160"/>
    <mergeCell ref="N158:P158"/>
    <mergeCell ref="Q158:S159"/>
    <mergeCell ref="B159:B160"/>
    <mergeCell ref="C159:C160"/>
    <mergeCell ref="D159:D160"/>
    <mergeCell ref="E159:E160"/>
    <mergeCell ref="F159:F160"/>
    <mergeCell ref="G159:G160"/>
    <mergeCell ref="N159:N160"/>
    <mergeCell ref="O159:O160"/>
    <mergeCell ref="P159:P160"/>
    <mergeCell ref="E163:H163"/>
    <mergeCell ref="Q163:S163"/>
  </mergeCells>
  <conditionalFormatting sqref="E17 G17 E18:F18">
    <cfRule type="expression" priority="2" aboveAverage="0" equalAverage="0" bottom="0" percent="0" rank="0" text="" dxfId="0">
      <formula>NA()</formula>
    </cfRule>
  </conditionalFormatting>
  <conditionalFormatting sqref="G11">
    <cfRule type="cellIs" priority="3" operator="equal" aboveAverage="0" equalAverage="0" bottom="0" percent="0" rank="0" text="" dxfId="1">
      <formula>"&gt;100%"</formula>
    </cfRule>
    <cfRule type="cellIs" priority="4" operator="equal" aboveAverage="0" equalAverage="0" bottom="0" percent="0" rank="0" text="" dxfId="2">
      <formula>"&lt;100%"</formula>
    </cfRule>
    <cfRule type="cellIs" priority="5" operator="equal" aboveAverage="0" equalAverage="0" bottom="0" percent="0" rank="0" text="" dxfId="3">
      <formula>"OK"</formula>
    </cfRule>
  </conditionalFormatting>
  <conditionalFormatting sqref="E33 G33 E34:F34">
    <cfRule type="expression" priority="6" aboveAverage="0" equalAverage="0" bottom="0" percent="0" rank="0" text="" dxfId="4">
      <formula>NA()</formula>
    </cfRule>
  </conditionalFormatting>
  <conditionalFormatting sqref="G27">
    <cfRule type="cellIs" priority="7" operator="equal" aboveAverage="0" equalAverage="0" bottom="0" percent="0" rank="0" text="" dxfId="5">
      <formula>"&gt;100%"</formula>
    </cfRule>
    <cfRule type="cellIs" priority="8" operator="equal" aboveAverage="0" equalAverage="0" bottom="0" percent="0" rank="0" text="" dxfId="6">
      <formula>"&lt;100%"</formula>
    </cfRule>
    <cfRule type="cellIs" priority="9" operator="equal" aboveAverage="0" equalAverage="0" bottom="0" percent="0" rank="0" text="" dxfId="7">
      <formula>"OK"</formula>
    </cfRule>
  </conditionalFormatting>
  <conditionalFormatting sqref="E49 G49 E50:F50">
    <cfRule type="expression" priority="10" aboveAverage="0" equalAverage="0" bottom="0" percent="0" rank="0" text="" dxfId="8">
      <formula>NA()</formula>
    </cfRule>
  </conditionalFormatting>
  <conditionalFormatting sqref="G43">
    <cfRule type="cellIs" priority="11" operator="equal" aboveAverage="0" equalAverage="0" bottom="0" percent="0" rank="0" text="" dxfId="9">
      <formula>"&gt;100%"</formula>
    </cfRule>
    <cfRule type="cellIs" priority="12" operator="equal" aboveAverage="0" equalAverage="0" bottom="0" percent="0" rank="0" text="" dxfId="10">
      <formula>"&lt;100%"</formula>
    </cfRule>
    <cfRule type="cellIs" priority="13" operator="equal" aboveAverage="0" equalAverage="0" bottom="0" percent="0" rank="0" text="" dxfId="11">
      <formula>"OK"</formula>
    </cfRule>
  </conditionalFormatting>
  <conditionalFormatting sqref="E65 G65 E66:F66">
    <cfRule type="expression" priority="14" aboveAverage="0" equalAverage="0" bottom="0" percent="0" rank="0" text="" dxfId="12">
      <formula>NA()</formula>
    </cfRule>
  </conditionalFormatting>
  <conditionalFormatting sqref="G59">
    <cfRule type="cellIs" priority="15" operator="equal" aboveAverage="0" equalAverage="0" bottom="0" percent="0" rank="0" text="" dxfId="13">
      <formula>"&gt;100%"</formula>
    </cfRule>
    <cfRule type="cellIs" priority="16" operator="equal" aboveAverage="0" equalAverage="0" bottom="0" percent="0" rank="0" text="" dxfId="14">
      <formula>"&lt;100%"</formula>
    </cfRule>
    <cfRule type="cellIs" priority="17" operator="equal" aboveAverage="0" equalAverage="0" bottom="0" percent="0" rank="0" text="" dxfId="15">
      <formula>"OK"</formula>
    </cfRule>
  </conditionalFormatting>
  <conditionalFormatting sqref="E81 G81 E82:F82">
    <cfRule type="expression" priority="18" aboveAverage="0" equalAverage="0" bottom="0" percent="0" rank="0" text="" dxfId="16">
      <formula>NA()</formula>
    </cfRule>
  </conditionalFormatting>
  <conditionalFormatting sqref="G75">
    <cfRule type="cellIs" priority="19" operator="equal" aboveAverage="0" equalAverage="0" bottom="0" percent="0" rank="0" text="" dxfId="17">
      <formula>"&gt;100%"</formula>
    </cfRule>
    <cfRule type="cellIs" priority="20" operator="equal" aboveAverage="0" equalAverage="0" bottom="0" percent="0" rank="0" text="" dxfId="18">
      <formula>"&lt;100%"</formula>
    </cfRule>
    <cfRule type="cellIs" priority="21" operator="equal" aboveAverage="0" equalAverage="0" bottom="0" percent="0" rank="0" text="" dxfId="19">
      <formula>"OK"</formula>
    </cfRule>
  </conditionalFormatting>
  <conditionalFormatting sqref="E97 G97 E98:F98">
    <cfRule type="expression" priority="22" aboveAverage="0" equalAverage="0" bottom="0" percent="0" rank="0" text="" dxfId="20">
      <formula>NA()</formula>
    </cfRule>
  </conditionalFormatting>
  <conditionalFormatting sqref="G91">
    <cfRule type="cellIs" priority="23" operator="equal" aboveAverage="0" equalAverage="0" bottom="0" percent="0" rank="0" text="" dxfId="21">
      <formula>"&gt;100%"</formula>
    </cfRule>
    <cfRule type="cellIs" priority="24" operator="equal" aboveAverage="0" equalAverage="0" bottom="0" percent="0" rank="0" text="" dxfId="22">
      <formula>"&lt;100%"</formula>
    </cfRule>
    <cfRule type="cellIs" priority="25" operator="equal" aboveAverage="0" equalAverage="0" bottom="0" percent="0" rank="0" text="" dxfId="23">
      <formula>"OK"</formula>
    </cfRule>
  </conditionalFormatting>
  <conditionalFormatting sqref="E113 G113 E114:F114">
    <cfRule type="expression" priority="26" aboveAverage="0" equalAverage="0" bottom="0" percent="0" rank="0" text="" dxfId="24">
      <formula>NA()</formula>
    </cfRule>
  </conditionalFormatting>
  <conditionalFormatting sqref="G107">
    <cfRule type="cellIs" priority="27" operator="equal" aboveAverage="0" equalAverage="0" bottom="0" percent="0" rank="0" text="" dxfId="25">
      <formula>"&gt;100%"</formula>
    </cfRule>
    <cfRule type="cellIs" priority="28" operator="equal" aboveAverage="0" equalAverage="0" bottom="0" percent="0" rank="0" text="" dxfId="26">
      <formula>"&lt;100%"</formula>
    </cfRule>
    <cfRule type="cellIs" priority="29" operator="equal" aboveAverage="0" equalAverage="0" bottom="0" percent="0" rank="0" text="" dxfId="27">
      <formula>"OK"</formula>
    </cfRule>
  </conditionalFormatting>
  <conditionalFormatting sqref="E129 G129 E130:F130">
    <cfRule type="expression" priority="30" aboveAverage="0" equalAverage="0" bottom="0" percent="0" rank="0" text="" dxfId="28">
      <formula>NA()</formula>
    </cfRule>
  </conditionalFormatting>
  <conditionalFormatting sqref="G123">
    <cfRule type="cellIs" priority="31" operator="equal" aboveAverage="0" equalAverage="0" bottom="0" percent="0" rank="0" text="" dxfId="29">
      <formula>"&gt;100%"</formula>
    </cfRule>
    <cfRule type="cellIs" priority="32" operator="equal" aboveAverage="0" equalAverage="0" bottom="0" percent="0" rank="0" text="" dxfId="30">
      <formula>"&lt;100%"</formula>
    </cfRule>
    <cfRule type="cellIs" priority="33" operator="equal" aboveAverage="0" equalAverage="0" bottom="0" percent="0" rank="0" text="" dxfId="31">
      <formula>"OK"</formula>
    </cfRule>
  </conditionalFormatting>
  <conditionalFormatting sqref="E145 G145 E146:F146">
    <cfRule type="expression" priority="34" aboveAverage="0" equalAverage="0" bottom="0" percent="0" rank="0" text="" dxfId="32">
      <formula>NA()</formula>
    </cfRule>
  </conditionalFormatting>
  <conditionalFormatting sqref="G139">
    <cfRule type="cellIs" priority="35" operator="equal" aboveAverage="0" equalAverage="0" bottom="0" percent="0" rank="0" text="" dxfId="33">
      <formula>"&gt;100%"</formula>
    </cfRule>
    <cfRule type="cellIs" priority="36" operator="equal" aboveAverage="0" equalAverage="0" bottom="0" percent="0" rank="0" text="" dxfId="34">
      <formula>"&lt;100%"</formula>
    </cfRule>
    <cfRule type="cellIs" priority="37" operator="equal" aboveAverage="0" equalAverage="0" bottom="0" percent="0" rank="0" text="" dxfId="35">
      <formula>"OK"</formula>
    </cfRule>
  </conditionalFormatting>
  <conditionalFormatting sqref="E161 G161 E162:F162">
    <cfRule type="expression" priority="38" aboveAverage="0" equalAverage="0" bottom="0" percent="0" rank="0" text="" dxfId="36">
      <formula>NA()</formula>
    </cfRule>
  </conditionalFormatting>
  <conditionalFormatting sqref="G155">
    <cfRule type="cellIs" priority="39" operator="equal" aboveAverage="0" equalAverage="0" bottom="0" percent="0" rank="0" text="" dxfId="37">
      <formula>"&gt;100%"</formula>
    </cfRule>
    <cfRule type="cellIs" priority="40" operator="equal" aboveAverage="0" equalAverage="0" bottom="0" percent="0" rank="0" text="" dxfId="38">
      <formula>"&lt;100%"</formula>
    </cfRule>
    <cfRule type="cellIs" priority="41" operator="equal" aboveAverage="0" equalAverage="0" bottom="0" percent="0" rank="0" text="" dxfId="39">
      <formula>"OK"</formula>
    </cfRule>
  </conditionalFormatting>
  <conditionalFormatting sqref="N19">
    <cfRule type="expression" priority="42" aboveAverage="0" equalAverage="0" bottom="0" percent="0" rank="0" text="" dxfId="40">
      <formula>OR(N19&lt;$AC$4,N19&gt;$AC$5)</formula>
    </cfRule>
  </conditionalFormatting>
  <conditionalFormatting sqref="O19">
    <cfRule type="expression" priority="43" aboveAverage="0" equalAverage="0" bottom="0" percent="0" rank="0" text="" dxfId="41">
      <formula>OR(O19&lt;$AC$4,O19&gt;$AC$5)</formula>
    </cfRule>
  </conditionalFormatting>
  <conditionalFormatting sqref="P19">
    <cfRule type="expression" priority="44" aboveAverage="0" equalAverage="0" bottom="0" percent="0" rank="0" text="" dxfId="42">
      <formula>OR(P19&lt;$AC$4,P19&gt;$AC$5)</formula>
    </cfRule>
  </conditionalFormatting>
  <conditionalFormatting sqref="N35">
    <cfRule type="expression" priority="45" aboveAverage="0" equalAverage="0" bottom="0" percent="0" rank="0" text="" dxfId="43">
      <formula>OR(N35&lt;$AC$4,N35&gt;$AC$5)</formula>
    </cfRule>
  </conditionalFormatting>
  <conditionalFormatting sqref="O35">
    <cfRule type="expression" priority="46" aboveAverage="0" equalAverage="0" bottom="0" percent="0" rank="0" text="" dxfId="44">
      <formula>OR(O35&lt;$AC$4,O35&gt;$AC$5)</formula>
    </cfRule>
  </conditionalFormatting>
  <conditionalFormatting sqref="P35">
    <cfRule type="expression" priority="47" aboveAverage="0" equalAverage="0" bottom="0" percent="0" rank="0" text="" dxfId="45">
      <formula>OR(P35&lt;$AC$4,P35&gt;$AC$5)</formula>
    </cfRule>
  </conditionalFormatting>
  <conditionalFormatting sqref="N51">
    <cfRule type="expression" priority="48" aboveAverage="0" equalAverage="0" bottom="0" percent="0" rank="0" text="" dxfId="46">
      <formula>OR(N51&lt;$AC$4,N51&gt;$AC$5)</formula>
    </cfRule>
  </conditionalFormatting>
  <conditionalFormatting sqref="O51">
    <cfRule type="expression" priority="49" aboveAverage="0" equalAverage="0" bottom="0" percent="0" rank="0" text="" dxfId="47">
      <formula>OR(O51&lt;$AC$4,O51&gt;$AC$5)</formula>
    </cfRule>
  </conditionalFormatting>
  <conditionalFormatting sqref="P51">
    <cfRule type="expression" priority="50" aboveAverage="0" equalAverage="0" bottom="0" percent="0" rank="0" text="" dxfId="48">
      <formula>OR(P51&lt;$AC$4,P51&gt;$AC$5)</formula>
    </cfRule>
  </conditionalFormatting>
  <conditionalFormatting sqref="N67">
    <cfRule type="expression" priority="51" aboveAverage="0" equalAverage="0" bottom="0" percent="0" rank="0" text="" dxfId="49">
      <formula>OR(N67&lt;$AC$4,N67&gt;$AC$5)</formula>
    </cfRule>
  </conditionalFormatting>
  <conditionalFormatting sqref="O67">
    <cfRule type="expression" priority="52" aboveAverage="0" equalAverage="0" bottom="0" percent="0" rank="0" text="" dxfId="50">
      <formula>OR(O67&lt;$AC$4,O67&gt;$AC$5)</formula>
    </cfRule>
  </conditionalFormatting>
  <conditionalFormatting sqref="P67">
    <cfRule type="expression" priority="53" aboveAverage="0" equalAverage="0" bottom="0" percent="0" rank="0" text="" dxfId="51">
      <formula>OR(P67&lt;$AC$4,P67&gt;$AC$5)</formula>
    </cfRule>
  </conditionalFormatting>
  <conditionalFormatting sqref="N83">
    <cfRule type="expression" priority="54" aboveAverage="0" equalAverage="0" bottom="0" percent="0" rank="0" text="" dxfId="52">
      <formula>OR(N83&lt;$AC$4,N83&gt;$AC$5)</formula>
    </cfRule>
  </conditionalFormatting>
  <conditionalFormatting sqref="O83">
    <cfRule type="expression" priority="55" aboveAverage="0" equalAverage="0" bottom="0" percent="0" rank="0" text="" dxfId="53">
      <formula>OR(O83&lt;$AC$4,O83&gt;$AC$5)</formula>
    </cfRule>
  </conditionalFormatting>
  <conditionalFormatting sqref="P83">
    <cfRule type="expression" priority="56" aboveAverage="0" equalAverage="0" bottom="0" percent="0" rank="0" text="" dxfId="54">
      <formula>OR(P83&lt;$AC$4,P83&gt;$AC$5)</formula>
    </cfRule>
  </conditionalFormatting>
  <conditionalFormatting sqref="N99">
    <cfRule type="expression" priority="57" aboveAverage="0" equalAverage="0" bottom="0" percent="0" rank="0" text="" dxfId="55">
      <formula>OR(N99&lt;$AC$4,N99&gt;$AC$5)</formula>
    </cfRule>
  </conditionalFormatting>
  <conditionalFormatting sqref="O99">
    <cfRule type="expression" priority="58" aboveAverage="0" equalAverage="0" bottom="0" percent="0" rank="0" text="" dxfId="56">
      <formula>OR(O99&lt;$AC$4,O99&gt;$AC$5)</formula>
    </cfRule>
  </conditionalFormatting>
  <conditionalFormatting sqref="P99">
    <cfRule type="expression" priority="59" aboveAverage="0" equalAverage="0" bottom="0" percent="0" rank="0" text="" dxfId="57">
      <formula>OR(P99&lt;$AC$4,P99&gt;$AC$5)</formula>
    </cfRule>
  </conditionalFormatting>
  <conditionalFormatting sqref="N115">
    <cfRule type="expression" priority="60" aboveAverage="0" equalAverage="0" bottom="0" percent="0" rank="0" text="" dxfId="58">
      <formula>OR(N115&lt;$AC$4,N115&gt;$AC$5)</formula>
    </cfRule>
  </conditionalFormatting>
  <conditionalFormatting sqref="O115">
    <cfRule type="expression" priority="61" aboveAverage="0" equalAverage="0" bottom="0" percent="0" rank="0" text="" dxfId="59">
      <formula>OR(O115&lt;$AC$4,O115&gt;$AC$5)</formula>
    </cfRule>
  </conditionalFormatting>
  <conditionalFormatting sqref="P115">
    <cfRule type="expression" priority="62" aboveAverage="0" equalAverage="0" bottom="0" percent="0" rank="0" text="" dxfId="60">
      <formula>OR(P115&lt;$AC$4,P115&gt;$AC$5)</formula>
    </cfRule>
  </conditionalFormatting>
  <conditionalFormatting sqref="N131">
    <cfRule type="expression" priority="63" aboveAverage="0" equalAverage="0" bottom="0" percent="0" rank="0" text="" dxfId="61">
      <formula>OR(N131&lt;$AC$4,N131&gt;$AC$5)</formula>
    </cfRule>
  </conditionalFormatting>
  <conditionalFormatting sqref="O131">
    <cfRule type="expression" priority="64" aboveAverage="0" equalAverage="0" bottom="0" percent="0" rank="0" text="" dxfId="62">
      <formula>OR(O131&lt;$AC$4,O131&gt;$AC$5)</formula>
    </cfRule>
  </conditionalFormatting>
  <conditionalFormatting sqref="P131">
    <cfRule type="expression" priority="65" aboveAverage="0" equalAverage="0" bottom="0" percent="0" rank="0" text="" dxfId="63">
      <formula>OR(P131&lt;$AC$4,P131&gt;$AC$5)</formula>
    </cfRule>
  </conditionalFormatting>
  <conditionalFormatting sqref="N147">
    <cfRule type="expression" priority="66" aboveAverage="0" equalAverage="0" bottom="0" percent="0" rank="0" text="" dxfId="64">
      <formula>OR(N147&lt;$AC$4,N147&gt;$AC$5)</formula>
    </cfRule>
  </conditionalFormatting>
  <conditionalFormatting sqref="O147">
    <cfRule type="expression" priority="67" aboveAverage="0" equalAverage="0" bottom="0" percent="0" rank="0" text="" dxfId="65">
      <formula>OR(O147&lt;$AC$4,O147&gt;$AC$5)</formula>
    </cfRule>
  </conditionalFormatting>
  <conditionalFormatting sqref="P147">
    <cfRule type="expression" priority="68" aboveAverage="0" equalAverage="0" bottom="0" percent="0" rank="0" text="" dxfId="66">
      <formula>OR(P147&lt;$AC$4,P147&gt;$AC$5)</formula>
    </cfRule>
  </conditionalFormatting>
  <conditionalFormatting sqref="N163">
    <cfRule type="expression" priority="69" aboveAverage="0" equalAverage="0" bottom="0" percent="0" rank="0" text="" dxfId="67">
      <formula>OR(N163&lt;$AC$4,N163&gt;$AC$5)</formula>
    </cfRule>
  </conditionalFormatting>
  <conditionalFormatting sqref="O163">
    <cfRule type="expression" priority="70" aboveAverage="0" equalAverage="0" bottom="0" percent="0" rank="0" text="" dxfId="68">
      <formula>OR(O163&lt;$AC$4,O163&gt;$AC$5)</formula>
    </cfRule>
  </conditionalFormatting>
  <conditionalFormatting sqref="P163">
    <cfRule type="expression" priority="71" aboveAverage="0" equalAverage="0" bottom="0" percent="0" rank="0" text="" dxfId="69">
      <formula>OR(P163&lt;$AC$4,P163&gt;$AC$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4" manualBreakCount="4">
    <brk id="38" man="true" max="16383" min="0"/>
    <brk id="70" man="true" max="16383" min="0"/>
    <brk id="10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9" activeCellId="0" sqref="A9:Q9"/>
    </sheetView>
  </sheetViews>
  <sheetFormatPr defaultColWidth="12.5625" defaultRowHeight="11.25" zeroHeight="false" outlineLevelRow="0" outlineLevelCol="0"/>
  <cols>
    <col collapsed="false" customWidth="true" hidden="false" outlineLevel="0" max="1" min="1" style="112" width="27.56"/>
    <col collapsed="false" customWidth="true" hidden="false" outlineLevel="0" max="2" min="2" style="112" width="10.28"/>
    <col collapsed="false" customWidth="true" hidden="false" outlineLevel="0" max="3" min="3" style="112" width="9.99"/>
    <col collapsed="false" customWidth="true" hidden="true" outlineLevel="0" max="7" min="4" style="112" width="9.99"/>
    <col collapsed="false" customWidth="true" hidden="false" outlineLevel="0" max="8" min="8" style="112" width="11.42"/>
    <col collapsed="false" customWidth="true" hidden="false" outlineLevel="0" max="9" min="9" style="113" width="9.85"/>
    <col collapsed="false" customWidth="true" hidden="false" outlineLevel="0" max="10" min="10" style="112" width="11.99"/>
    <col collapsed="false" customWidth="true" hidden="false" outlineLevel="0" max="11" min="11" style="114" width="11.85"/>
    <col collapsed="false" customWidth="true" hidden="false" outlineLevel="0" max="12" min="12" style="115" width="11.56"/>
    <col collapsed="false" customWidth="true" hidden="false" outlineLevel="0" max="13" min="13" style="112" width="14.99"/>
    <col collapsed="false" customWidth="true" hidden="false" outlineLevel="0" max="14" min="14" style="112" width="11.56"/>
    <col collapsed="false" customWidth="true" hidden="false" outlineLevel="0" max="15" min="15" style="112" width="14.99"/>
    <col collapsed="false" customWidth="true" hidden="false" outlineLevel="0" max="16" min="16" style="112" width="9.99"/>
    <col collapsed="false" customWidth="true" hidden="false" outlineLevel="0" max="17" min="17" style="114" width="11.42"/>
    <col collapsed="false" customWidth="true" hidden="false" outlineLevel="0" max="19" min="18" style="116" width="3.7"/>
    <col collapsed="false" customWidth="true" hidden="false" outlineLevel="0" max="20" min="20" style="116" width="8.41"/>
    <col collapsed="false" customWidth="true" hidden="false" outlineLevel="0" max="21" min="21" style="116" width="6.56"/>
    <col collapsed="false" customWidth="true" hidden="false" outlineLevel="0" max="22" min="22" style="112" width="6.56"/>
    <col collapsed="false" customWidth="true" hidden="false" outlineLevel="0" max="23" min="23" style="112" width="8.56"/>
    <col collapsed="false" customWidth="false" hidden="false" outlineLevel="0" max="257" min="24" style="112" width="12.56"/>
  </cols>
  <sheetData>
    <row r="1" customFormat="false" ht="11.25" hidden="false" customHeight="false" outlineLevel="0" collapsed="false">
      <c r="A1" s="117" t="s">
        <v>0</v>
      </c>
      <c r="B1" s="117"/>
      <c r="C1" s="116"/>
      <c r="D1" s="116"/>
      <c r="E1" s="116"/>
      <c r="F1" s="116"/>
      <c r="G1" s="116"/>
      <c r="H1" s="116"/>
      <c r="I1" s="118"/>
      <c r="J1" s="116"/>
      <c r="K1" s="119"/>
      <c r="L1" s="120"/>
      <c r="M1" s="116"/>
      <c r="N1" s="116"/>
      <c r="O1" s="116"/>
      <c r="P1" s="116"/>
      <c r="Q1" s="119"/>
    </row>
    <row r="2" customFormat="false" ht="11.25" hidden="false" customHeight="false" outlineLevel="0" collapsed="false">
      <c r="A2" s="117" t="s">
        <v>2</v>
      </c>
      <c r="B2" s="117"/>
      <c r="C2" s="116"/>
      <c r="D2" s="116"/>
      <c r="E2" s="116"/>
      <c r="F2" s="116"/>
      <c r="G2" s="116"/>
      <c r="H2" s="116"/>
      <c r="I2" s="118"/>
      <c r="J2" s="116"/>
      <c r="K2" s="119"/>
      <c r="L2" s="120"/>
      <c r="M2" s="116"/>
      <c r="N2" s="116"/>
      <c r="O2" s="116"/>
      <c r="P2" s="116"/>
      <c r="Q2" s="119"/>
    </row>
    <row r="3" customFormat="false" ht="11.25" hidden="false" customHeight="false" outlineLevel="0" collapsed="false">
      <c r="A3" s="117" t="s">
        <v>3</v>
      </c>
      <c r="B3" s="117"/>
      <c r="C3" s="116"/>
      <c r="D3" s="116"/>
      <c r="E3" s="116"/>
      <c r="F3" s="116"/>
      <c r="G3" s="116"/>
      <c r="H3" s="116"/>
      <c r="I3" s="118"/>
      <c r="J3" s="116"/>
      <c r="K3" s="119"/>
      <c r="L3" s="120"/>
      <c r="M3" s="116"/>
      <c r="N3" s="116"/>
      <c r="O3" s="116"/>
      <c r="P3" s="116"/>
      <c r="Q3" s="119"/>
    </row>
    <row r="4" customFormat="false" ht="11.25" hidden="false" customHeight="false" outlineLevel="0" collapsed="false">
      <c r="A4" s="121"/>
      <c r="B4" s="121"/>
      <c r="C4" s="116"/>
      <c r="D4" s="116"/>
      <c r="E4" s="116"/>
      <c r="F4" s="116"/>
      <c r="G4" s="116"/>
      <c r="H4" s="116"/>
      <c r="I4" s="118"/>
      <c r="J4" s="116"/>
      <c r="K4" s="119"/>
      <c r="L4" s="120"/>
      <c r="M4" s="116"/>
      <c r="N4" s="116"/>
      <c r="O4" s="116"/>
      <c r="P4" s="116"/>
      <c r="Q4" s="119"/>
    </row>
    <row r="5" customFormat="false" ht="15.75" hidden="false" customHeight="false" outlineLevel="0" collapsed="false">
      <c r="A5" s="122" t="s">
        <v>10</v>
      </c>
      <c r="B5" s="122"/>
      <c r="C5" s="123"/>
      <c r="D5" s="123"/>
      <c r="E5" s="123"/>
      <c r="F5" s="123"/>
      <c r="G5" s="123"/>
      <c r="H5" s="123"/>
      <c r="I5" s="118"/>
      <c r="J5" s="123"/>
      <c r="K5" s="124"/>
      <c r="L5" s="125"/>
      <c r="M5" s="123"/>
      <c r="N5" s="123"/>
      <c r="O5" s="123"/>
      <c r="P5" s="123"/>
      <c r="Q5" s="124"/>
      <c r="R5" s="123"/>
      <c r="S5" s="123"/>
      <c r="T5" s="126"/>
    </row>
    <row r="6" customFormat="false" ht="11.2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8"/>
      <c r="J6" s="116"/>
      <c r="K6" s="119"/>
      <c r="L6" s="120"/>
      <c r="M6" s="116"/>
      <c r="N6" s="116"/>
      <c r="O6" s="116"/>
      <c r="P6" s="116"/>
      <c r="Q6" s="119"/>
    </row>
    <row r="7" customFormat="false" ht="15.75" hidden="false" customHeight="true" outlineLevel="0" collapsed="false">
      <c r="A7" s="127"/>
      <c r="B7" s="128" t="s">
        <v>100</v>
      </c>
      <c r="C7" s="128" t="s">
        <v>101</v>
      </c>
      <c r="D7" s="128" t="s">
        <v>102</v>
      </c>
      <c r="E7" s="128" t="s">
        <v>103</v>
      </c>
      <c r="F7" s="128" t="s">
        <v>104</v>
      </c>
      <c r="G7" s="128" t="s">
        <v>105</v>
      </c>
      <c r="H7" s="128" t="s">
        <v>106</v>
      </c>
      <c r="I7" s="129" t="s">
        <v>107</v>
      </c>
      <c r="J7" s="128" t="s">
        <v>108</v>
      </c>
      <c r="K7" s="128" t="s">
        <v>109</v>
      </c>
      <c r="L7" s="130" t="s">
        <v>110</v>
      </c>
      <c r="M7" s="130"/>
      <c r="N7" s="130" t="s">
        <v>111</v>
      </c>
      <c r="O7" s="130"/>
      <c r="P7" s="131" t="s">
        <v>112</v>
      </c>
      <c r="Q7" s="131" t="s">
        <v>113</v>
      </c>
    </row>
    <row r="8" customFormat="false" ht="36" hidden="false" customHeight="true" outlineLevel="0" collapsed="false">
      <c r="A8" s="132" t="s">
        <v>114</v>
      </c>
      <c r="B8" s="128"/>
      <c r="C8" s="128"/>
      <c r="D8" s="128"/>
      <c r="E8" s="128"/>
      <c r="F8" s="128"/>
      <c r="G8" s="128"/>
      <c r="H8" s="128"/>
      <c r="I8" s="129"/>
      <c r="J8" s="128"/>
      <c r="K8" s="128"/>
      <c r="L8" s="133" t="s">
        <v>115</v>
      </c>
      <c r="M8" s="133" t="s">
        <v>116</v>
      </c>
      <c r="N8" s="133" t="s">
        <v>115</v>
      </c>
      <c r="O8" s="133" t="s">
        <v>116</v>
      </c>
      <c r="P8" s="131"/>
      <c r="Q8" s="131"/>
    </row>
    <row r="9" customFormat="false" ht="15" hidden="false" customHeight="true" outlineLevel="0" collapsed="false">
      <c r="A9" s="134" t="s">
        <v>11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.75" hidden="false" customHeight="false" outlineLevel="0" collapsed="false">
      <c r="A10" s="135" t="str">
        <f aca="false">Bovinos!C7</f>
        <v>CAMPINA DO SIMÃO</v>
      </c>
      <c r="B10" s="136" t="n">
        <f aca="false">Bovinos!B11</f>
        <v>0</v>
      </c>
      <c r="C10" s="137" t="n">
        <f aca="false">Bovinos!C12+Bovinos!D12</f>
        <v>0</v>
      </c>
      <c r="D10" s="137" t="n">
        <f aca="false">Bovinos!C12</f>
        <v>0</v>
      </c>
      <c r="E10" s="137" t="n">
        <f aca="false">+Bovinos!D12</f>
        <v>0</v>
      </c>
      <c r="F10" s="137" t="n">
        <f aca="false">+Bovinos!E12</f>
        <v>0</v>
      </c>
      <c r="G10" s="137" t="n">
        <f aca="false">+Bovinos!F12</f>
        <v>0</v>
      </c>
      <c r="H10" s="138" t="e">
        <f aca="false">C10/B10</f>
        <v>#DIV/0!</v>
      </c>
      <c r="I10" s="138" t="e">
        <f aca="false">K10/C10</f>
        <v>#DIV/0!</v>
      </c>
      <c r="J10" s="139"/>
      <c r="K10" s="140" t="e">
        <f aca="false">ROUND(J10*SUM(C10)/B10,0)</f>
        <v>#DIV/0!</v>
      </c>
      <c r="L10" s="141"/>
      <c r="M10" s="141"/>
      <c r="N10" s="139"/>
      <c r="O10" s="139"/>
      <c r="P10" s="142" t="e">
        <f aca="false">+Q10/K10*1000</f>
        <v>#DIV/0!</v>
      </c>
      <c r="Q10" s="143" t="e">
        <f aca="false">+(K10*L10*N10+M10*O10*K10)/1000</f>
        <v>#DIV/0!</v>
      </c>
      <c r="R10" s="144"/>
      <c r="V10" s="145"/>
    </row>
    <row r="11" customFormat="false" ht="12.75" hidden="false" customHeight="false" outlineLevel="0" collapsed="false">
      <c r="A11" s="135" t="str">
        <f aca="false">Bovinos!C23</f>
        <v>CANDÓI</v>
      </c>
      <c r="B11" s="136" t="n">
        <f aca="false">Bovinos!B27</f>
        <v>0</v>
      </c>
      <c r="C11" s="137" t="n">
        <f aca="false">Bovinos!C28+Bovinos!D28</f>
        <v>0</v>
      </c>
      <c r="D11" s="137" t="n">
        <f aca="false">Bovinos!C28</f>
        <v>0</v>
      </c>
      <c r="E11" s="137" t="n">
        <f aca="false">+Bovinos!D28</f>
        <v>0</v>
      </c>
      <c r="F11" s="137" t="n">
        <f aca="false">+Bovinos!E28</f>
        <v>0</v>
      </c>
      <c r="G11" s="137" t="n">
        <f aca="false">+Bovinos!F28</f>
        <v>0</v>
      </c>
      <c r="H11" s="138" t="e">
        <f aca="false">C11/B11</f>
        <v>#DIV/0!</v>
      </c>
      <c r="I11" s="138" t="e">
        <f aca="false">K11/C11</f>
        <v>#DIV/0!</v>
      </c>
      <c r="J11" s="139"/>
      <c r="K11" s="140" t="e">
        <f aca="false">ROUND(J11*SUM(C11)/B11,0)</f>
        <v>#DIV/0!</v>
      </c>
      <c r="L11" s="141"/>
      <c r="M11" s="141"/>
      <c r="N11" s="139"/>
      <c r="O11" s="139"/>
      <c r="P11" s="142" t="e">
        <f aca="false">+Q11/K11*1000</f>
        <v>#DIV/0!</v>
      </c>
      <c r="Q11" s="143" t="e">
        <f aca="false">+(K11*L11*N11+M11*O11*K11)/1000</f>
        <v>#DIV/0!</v>
      </c>
      <c r="R11" s="144"/>
      <c r="V11" s="145"/>
    </row>
    <row r="12" customFormat="false" ht="12.75" hidden="false" customHeight="false" outlineLevel="0" collapsed="false">
      <c r="A12" s="135" t="str">
        <f aca="false">Bovinos!C39</f>
        <v>CANTAGALO</v>
      </c>
      <c r="B12" s="136" t="n">
        <f aca="false">Bovinos!B43</f>
        <v>0</v>
      </c>
      <c r="C12" s="137" t="n">
        <f aca="false">Bovinos!C44+Bovinos!D44</f>
        <v>0</v>
      </c>
      <c r="D12" s="137" t="n">
        <f aca="false">Bovinos!C44</f>
        <v>0</v>
      </c>
      <c r="E12" s="137" t="n">
        <f aca="false">+Bovinos!D44</f>
        <v>0</v>
      </c>
      <c r="F12" s="137" t="n">
        <f aca="false">+Bovinos!E44</f>
        <v>0</v>
      </c>
      <c r="G12" s="137" t="n">
        <f aca="false">+Bovinos!F44</f>
        <v>0</v>
      </c>
      <c r="H12" s="138" t="e">
        <f aca="false">C12/B12</f>
        <v>#DIV/0!</v>
      </c>
      <c r="I12" s="138" t="e">
        <f aca="false">K12/C12</f>
        <v>#DIV/0!</v>
      </c>
      <c r="J12" s="139"/>
      <c r="K12" s="140" t="e">
        <f aca="false">ROUND(J12*SUM(C12)/B12,0)</f>
        <v>#DIV/0!</v>
      </c>
      <c r="L12" s="141"/>
      <c r="M12" s="146"/>
      <c r="N12" s="139"/>
      <c r="O12" s="139"/>
      <c r="P12" s="142" t="e">
        <f aca="false">+Q12/K12*1000</f>
        <v>#DIV/0!</v>
      </c>
      <c r="Q12" s="143" t="e">
        <f aca="false">+(K12*L12*N12+M12*O12*K12)/1000</f>
        <v>#DIV/0!</v>
      </c>
      <c r="R12" s="144"/>
      <c r="V12" s="145"/>
    </row>
    <row r="13" customFormat="false" ht="12.75" hidden="false" customHeight="false" outlineLevel="0" collapsed="false">
      <c r="A13" s="135" t="str">
        <f aca="false">Bovinos!C55</f>
        <v>FOZ DO JORDÃO</v>
      </c>
      <c r="B13" s="136" t="n">
        <f aca="false">Bovinos!B59</f>
        <v>0</v>
      </c>
      <c r="C13" s="137" t="n">
        <f aca="false">Bovinos!C60+Bovinos!D60</f>
        <v>0</v>
      </c>
      <c r="D13" s="137" t="n">
        <f aca="false">Bovinos!C60</f>
        <v>0</v>
      </c>
      <c r="E13" s="137" t="n">
        <f aca="false">+Bovinos!D60</f>
        <v>0</v>
      </c>
      <c r="F13" s="137" t="n">
        <f aca="false">+Bovinos!E60</f>
        <v>0</v>
      </c>
      <c r="G13" s="137" t="n">
        <f aca="false">+Bovinos!F60</f>
        <v>0</v>
      </c>
      <c r="H13" s="138" t="e">
        <f aca="false">C13/B13</f>
        <v>#DIV/0!</v>
      </c>
      <c r="I13" s="138" t="e">
        <f aca="false">K13/C13</f>
        <v>#DIV/0!</v>
      </c>
      <c r="J13" s="139"/>
      <c r="K13" s="140" t="e">
        <f aca="false">ROUND(J13*SUM(C13)/B13,0)</f>
        <v>#DIV/0!</v>
      </c>
      <c r="L13" s="141"/>
      <c r="M13" s="141"/>
      <c r="N13" s="139"/>
      <c r="O13" s="139"/>
      <c r="P13" s="142" t="e">
        <f aca="false">+Q13/K13*1000</f>
        <v>#DIV/0!</v>
      </c>
      <c r="Q13" s="143" t="e">
        <f aca="false">+(K13*L13*N13+M13*O13*K13)/1000</f>
        <v>#DIV/0!</v>
      </c>
      <c r="R13" s="144"/>
      <c r="V13" s="145"/>
    </row>
    <row r="14" customFormat="false" ht="12.75" hidden="false" customHeight="false" outlineLevel="0" collapsed="false">
      <c r="A14" s="135" t="str">
        <f aca="false">Bovinos!C71</f>
        <v>GOIOXIM</v>
      </c>
      <c r="B14" s="136" t="n">
        <f aca="false">Bovinos!B75</f>
        <v>0</v>
      </c>
      <c r="C14" s="137" t="n">
        <f aca="false">Bovinos!C76+Bovinos!D76</f>
        <v>0</v>
      </c>
      <c r="D14" s="137" t="n">
        <f aca="false">Bovinos!C76</f>
        <v>0</v>
      </c>
      <c r="E14" s="137" t="n">
        <f aca="false">+Bovinos!D76</f>
        <v>0</v>
      </c>
      <c r="F14" s="137" t="n">
        <f aca="false">+Bovinos!E76</f>
        <v>0</v>
      </c>
      <c r="G14" s="137" t="n">
        <f aca="false">+Bovinos!F76</f>
        <v>0</v>
      </c>
      <c r="H14" s="138" t="e">
        <f aca="false">C14/B14</f>
        <v>#DIV/0!</v>
      </c>
      <c r="I14" s="138" t="e">
        <f aca="false">K14/C14</f>
        <v>#DIV/0!</v>
      </c>
      <c r="J14" s="139"/>
      <c r="K14" s="140" t="e">
        <f aca="false">ROUND(J14*SUM(C14)/B14,0)</f>
        <v>#DIV/0!</v>
      </c>
      <c r="L14" s="141"/>
      <c r="M14" s="141"/>
      <c r="N14" s="139"/>
      <c r="O14" s="139"/>
      <c r="P14" s="142" t="e">
        <f aca="false">+Q14/K14*1000</f>
        <v>#DIV/0!</v>
      </c>
      <c r="Q14" s="143" t="e">
        <f aca="false">+(K14*L14*N14+M14*O14*K14)/1000</f>
        <v>#DIV/0!</v>
      </c>
      <c r="R14" s="144"/>
      <c r="V14" s="145"/>
    </row>
    <row r="15" customFormat="false" ht="12.75" hidden="false" customHeight="false" outlineLevel="0" collapsed="false">
      <c r="A15" s="135" t="str">
        <f aca="false">Bovinos!C87</f>
        <v>GUARAPUAVA</v>
      </c>
      <c r="B15" s="136" t="n">
        <f aca="false">Bovinos!B91</f>
        <v>0</v>
      </c>
      <c r="C15" s="137" t="n">
        <f aca="false">Bovinos!C92+Bovinos!D92</f>
        <v>0</v>
      </c>
      <c r="D15" s="137" t="n">
        <f aca="false">Bovinos!C92</f>
        <v>0</v>
      </c>
      <c r="E15" s="137" t="n">
        <f aca="false">+Bovinos!D92</f>
        <v>0</v>
      </c>
      <c r="F15" s="137" t="n">
        <f aca="false">+Bovinos!E92</f>
        <v>0</v>
      </c>
      <c r="G15" s="137" t="n">
        <f aca="false">+Bovinos!F92</f>
        <v>0</v>
      </c>
      <c r="H15" s="138" t="e">
        <f aca="false">C15/B15</f>
        <v>#DIV/0!</v>
      </c>
      <c r="I15" s="138" t="e">
        <f aca="false">K15/C15</f>
        <v>#DIV/0!</v>
      </c>
      <c r="J15" s="139"/>
      <c r="K15" s="140" t="e">
        <f aca="false">ROUND(J15*SUM(C15)/B15,0)</f>
        <v>#DIV/0!</v>
      </c>
      <c r="L15" s="141"/>
      <c r="M15" s="141"/>
      <c r="N15" s="139"/>
      <c r="O15" s="139"/>
      <c r="P15" s="142" t="e">
        <f aca="false">+Q15/K15*1000</f>
        <v>#DIV/0!</v>
      </c>
      <c r="Q15" s="143" t="e">
        <f aca="false">+(K15*L15*N15+M15*O15*K15)/1000</f>
        <v>#DIV/0!</v>
      </c>
      <c r="R15" s="144"/>
      <c r="V15" s="145"/>
    </row>
    <row r="16" customFormat="false" ht="12.75" hidden="false" customHeight="false" outlineLevel="0" collapsed="false">
      <c r="A16" s="135" t="str">
        <f aca="false">Bovinos!C103</f>
        <v>PINHÃO</v>
      </c>
      <c r="B16" s="136" t="n">
        <f aca="false">Bovinos!B107</f>
        <v>0</v>
      </c>
      <c r="C16" s="137" t="n">
        <f aca="false">Bovinos!C108+Bovinos!D108</f>
        <v>0</v>
      </c>
      <c r="D16" s="137" t="n">
        <f aca="false">Bovinos!C108</f>
        <v>0</v>
      </c>
      <c r="E16" s="137" t="n">
        <f aca="false">+Bovinos!D108</f>
        <v>0</v>
      </c>
      <c r="F16" s="137" t="n">
        <f aca="false">+Bovinos!E108</f>
        <v>0</v>
      </c>
      <c r="G16" s="137" t="n">
        <f aca="false">+Bovinos!F108</f>
        <v>0</v>
      </c>
      <c r="H16" s="138" t="e">
        <f aca="false">C16/B16</f>
        <v>#DIV/0!</v>
      </c>
      <c r="I16" s="138" t="e">
        <f aca="false">K16/C16</f>
        <v>#DIV/0!</v>
      </c>
      <c r="J16" s="139"/>
      <c r="K16" s="140" t="e">
        <f aca="false">ROUND(J16*SUM(C16)/B16,0)</f>
        <v>#DIV/0!</v>
      </c>
      <c r="L16" s="141"/>
      <c r="M16" s="141"/>
      <c r="N16" s="139"/>
      <c r="O16" s="139"/>
      <c r="P16" s="142" t="e">
        <f aca="false">+Q16/K16*1000</f>
        <v>#DIV/0!</v>
      </c>
      <c r="Q16" s="143" t="e">
        <f aca="false">+(K16*L16*N16+M16*O16*K16)/1000</f>
        <v>#DIV/0!</v>
      </c>
      <c r="R16" s="144"/>
      <c r="V16" s="145"/>
    </row>
    <row r="17" customFormat="false" ht="11.25" hidden="false" customHeight="true" outlineLevel="0" collapsed="false">
      <c r="A17" s="135" t="str">
        <f aca="false">Bovinos!C119</f>
        <v>PRUDENTÓPOLIS</v>
      </c>
      <c r="B17" s="136" t="n">
        <f aca="false">Bovinos!B123</f>
        <v>0</v>
      </c>
      <c r="C17" s="137" t="n">
        <f aca="false">Bovinos!C124+Bovinos!D124</f>
        <v>0</v>
      </c>
      <c r="D17" s="137" t="n">
        <f aca="false">Bovinos!C124</f>
        <v>0</v>
      </c>
      <c r="E17" s="137" t="n">
        <f aca="false">+Bovinos!D124</f>
        <v>0</v>
      </c>
      <c r="F17" s="137" t="n">
        <f aca="false">+Bovinos!E124</f>
        <v>0</v>
      </c>
      <c r="G17" s="137" t="n">
        <f aca="false">+Bovinos!F124</f>
        <v>0</v>
      </c>
      <c r="H17" s="138" t="e">
        <f aca="false">C17/B17</f>
        <v>#DIV/0!</v>
      </c>
      <c r="I17" s="138" t="e">
        <f aca="false">K17/C17</f>
        <v>#DIV/0!</v>
      </c>
      <c r="J17" s="139"/>
      <c r="K17" s="140" t="e">
        <f aca="false">ROUND(J17*SUM(C17)/B17,0)</f>
        <v>#DIV/0!</v>
      </c>
      <c r="L17" s="141"/>
      <c r="M17" s="141"/>
      <c r="N17" s="139"/>
      <c r="O17" s="139"/>
      <c r="P17" s="142" t="e">
        <f aca="false">+Q17/K17*1000</f>
        <v>#DIV/0!</v>
      </c>
      <c r="Q17" s="143" t="e">
        <f aca="false">+(K17*L17*N17+M17*O17*K17)/1000</f>
        <v>#DIV/0!</v>
      </c>
      <c r="R17" s="144"/>
      <c r="V17" s="145"/>
    </row>
    <row r="18" customFormat="false" ht="11.25" hidden="false" customHeight="true" outlineLevel="0" collapsed="false">
      <c r="A18" s="135" t="str">
        <f aca="false">Bovinos!C135</f>
        <v>RESERVA DO IGUAÇU</v>
      </c>
      <c r="B18" s="136" t="n">
        <f aca="false">Bovinos!B139</f>
        <v>0</v>
      </c>
      <c r="C18" s="137" t="n">
        <f aca="false">Bovinos!C140+Bovinos!D140</f>
        <v>0</v>
      </c>
      <c r="D18" s="137" t="n">
        <f aca="false">Bovinos!C140</f>
        <v>0</v>
      </c>
      <c r="E18" s="137" t="n">
        <f aca="false">+Bovinos!D140</f>
        <v>0</v>
      </c>
      <c r="F18" s="137" t="n">
        <f aca="false">+Bovinos!E140</f>
        <v>0</v>
      </c>
      <c r="G18" s="137" t="n">
        <f aca="false">+Bovinos!F140</f>
        <v>0</v>
      </c>
      <c r="H18" s="138" t="e">
        <f aca="false">C18/B18</f>
        <v>#DIV/0!</v>
      </c>
      <c r="I18" s="138" t="e">
        <f aca="false">K18/C18</f>
        <v>#DIV/0!</v>
      </c>
      <c r="J18" s="139"/>
      <c r="K18" s="140" t="e">
        <f aca="false">ROUND(J18*SUM(C18)/B18,0)</f>
        <v>#DIV/0!</v>
      </c>
      <c r="L18" s="141"/>
      <c r="M18" s="141"/>
      <c r="N18" s="139"/>
      <c r="O18" s="139"/>
      <c r="P18" s="142" t="e">
        <f aca="false">+Q18/K18*1000</f>
        <v>#DIV/0!</v>
      </c>
      <c r="Q18" s="143" t="e">
        <f aca="false">+(K18*L18*N18+M18*O18*K18)/1000</f>
        <v>#DIV/0!</v>
      </c>
      <c r="R18" s="144"/>
      <c r="V18" s="145"/>
    </row>
    <row r="19" customFormat="false" ht="12.75" hidden="false" customHeight="false" outlineLevel="0" collapsed="false">
      <c r="A19" s="135" t="str">
        <f aca="false">Bovinos!C151</f>
        <v>TURVO</v>
      </c>
      <c r="B19" s="136" t="n">
        <f aca="false">Bovinos!B155</f>
        <v>0</v>
      </c>
      <c r="C19" s="137" t="n">
        <f aca="false">Bovinos!C156+Bovinos!D156</f>
        <v>0</v>
      </c>
      <c r="D19" s="137" t="n">
        <f aca="false">Bovinos!C156</f>
        <v>0</v>
      </c>
      <c r="E19" s="137" t="n">
        <f aca="false">+Bovinos!D156</f>
        <v>0</v>
      </c>
      <c r="F19" s="137" t="n">
        <f aca="false">+Bovinos!E156</f>
        <v>0</v>
      </c>
      <c r="G19" s="137" t="n">
        <f aca="false">+Bovinos!F156</f>
        <v>0</v>
      </c>
      <c r="H19" s="138" t="e">
        <f aca="false">C19/B19</f>
        <v>#DIV/0!</v>
      </c>
      <c r="I19" s="138" t="e">
        <f aca="false">K19/C19</f>
        <v>#DIV/0!</v>
      </c>
      <c r="J19" s="139"/>
      <c r="K19" s="140" t="e">
        <f aca="false">ROUND(J19*SUM(C19)/B19,0)</f>
        <v>#DIV/0!</v>
      </c>
      <c r="L19" s="141"/>
      <c r="M19" s="141"/>
      <c r="N19" s="139"/>
      <c r="O19" s="139"/>
      <c r="P19" s="142" t="e">
        <f aca="false">+Q19/K19*1000</f>
        <v>#DIV/0!</v>
      </c>
      <c r="Q19" s="143" t="e">
        <f aca="false">+(K19*L19*N19+M19*O19*K19)/1000</f>
        <v>#DIV/0!</v>
      </c>
      <c r="R19" s="144"/>
      <c r="V19" s="145"/>
    </row>
    <row r="20" customFormat="false" ht="12.75" hidden="false" customHeight="true" outlineLevel="0" collapsed="false">
      <c r="A20" s="134" t="s">
        <v>118</v>
      </c>
      <c r="B20" s="147" t="n">
        <f aca="false">SUM(B10:B19)</f>
        <v>0</v>
      </c>
      <c r="C20" s="147" t="n">
        <f aca="false">SUM(C10:C19)</f>
        <v>0</v>
      </c>
      <c r="D20" s="147" t="n">
        <f aca="false">SUM(D10:D19)</f>
        <v>0</v>
      </c>
      <c r="E20" s="147" t="n">
        <f aca="false">SUM(E10:E19)</f>
        <v>0</v>
      </c>
      <c r="F20" s="147" t="n">
        <f aca="false">SUM(F10:F19)</f>
        <v>0</v>
      </c>
      <c r="G20" s="147" t="n">
        <f aca="false">SUM(G10:G19)</f>
        <v>0</v>
      </c>
      <c r="H20" s="148" t="e">
        <f aca="false">C20/B20</f>
        <v>#DIV/0!</v>
      </c>
      <c r="I20" s="148" t="e">
        <f aca="false">K20/C20</f>
        <v>#DIV/0!</v>
      </c>
      <c r="J20" s="147" t="n">
        <f aca="false">SUM(J10:J19)</f>
        <v>0</v>
      </c>
      <c r="K20" s="147" t="e">
        <f aca="false">SUM(K10:K19)</f>
        <v>#DIV/0!</v>
      </c>
      <c r="L20" s="149"/>
      <c r="M20" s="149"/>
      <c r="N20" s="150"/>
      <c r="O20" s="150"/>
      <c r="P20" s="151"/>
      <c r="Q20" s="152" t="e">
        <f aca="false">SUM(Q10:Q19)</f>
        <v>#DIV/0!</v>
      </c>
    </row>
    <row r="21" customFormat="false" ht="33.7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53" t="s">
        <v>119</v>
      </c>
      <c r="N21" s="154" t="s">
        <v>120</v>
      </c>
      <c r="O21" s="154" t="s">
        <v>121</v>
      </c>
      <c r="P21" s="116"/>
      <c r="Q21" s="119"/>
    </row>
    <row r="22" customFormat="false" ht="11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53"/>
      <c r="N22" s="155" t="e">
        <f aca="false">AVERAGE(N10:N19)/305</f>
        <v>#DIV/0!</v>
      </c>
      <c r="O22" s="155" t="e">
        <f aca="false">AVERAGE(O10:O19)/180</f>
        <v>#DIV/0!</v>
      </c>
      <c r="P22" s="116"/>
      <c r="Q22" s="119"/>
    </row>
    <row r="23" customFormat="false" ht="22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9"/>
    </row>
    <row r="24" customFormat="false" ht="11.2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20"/>
      <c r="M24" s="116"/>
      <c r="N24" s="116"/>
      <c r="O24" s="116"/>
      <c r="P24" s="116"/>
      <c r="Q24" s="119"/>
    </row>
  </sheetData>
  <sheetProtection sheet="true" password="dc60" objects="true" scenarios="true"/>
  <mergeCells count="1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A9:Q9"/>
    <mergeCell ref="M21:M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7:13:00Z</dcterms:created>
  <dc:creator>Larissa Nahirny Alves</dc:creator>
  <dc:description/>
  <dc:language>en-US</dc:language>
  <cp:lastModifiedBy>Larissa Nahirny Alves</cp:lastModifiedBy>
  <dcterms:modified xsi:type="dcterms:W3CDTF">2025-01-22T14:03:30Z</dcterms:modified>
  <cp:revision>0</cp:revision>
  <dc:subject/>
  <dc:title/>
</cp:coreProperties>
</file>