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vinos" sheetId="1" state="visible" r:id="rId2"/>
    <sheet name="TODOS OS PRODUTOS" sheetId="2" state="hidden" r:id="rId3"/>
    <sheet name="Leite - Produção" sheetId="3" state="visible" r:id="rId4"/>
    <sheet name="Leite - Captação" sheetId="4" state="visible" r:id="rId5"/>
    <sheet name="GTAS NR PATO BRANCO" sheetId="5" state="visible" r:id="rId6"/>
    <sheet name="OBSERVAÇÃO" sheetId="6" state="visible" r:id="rId7"/>
  </sheets>
  <definedNames>
    <definedName function="false" hidden="false" localSheetId="0" name="_xlnm.Print_Area" vbProcedure="false">Bovinos!$A$1:$P$201</definedName>
    <definedName function="false" hidden="false" localSheetId="0" name="_xlnm.Print_Titles" vbProcedure="false">Bovinos!$1:$6</definedName>
    <definedName function="false" hidden="false" localSheetId="1" name="_xlnm.Print_Titles" vbProcedure="false">'TODOS OS PRODUTOS'!$1:$4</definedName>
    <definedName function="false" hidden="false" localSheetId="1" name="Excel_BuiltIn_Print_Area" vbProcedure="false">'TODOS OS PRODUTO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8"/>
            <color rgb="FFFFFFFF"/>
            <rFont val="Tahoma"/>
            <family val="2"/>
          </rPr>
          <t xml:space="preserve">EMBRAPA 9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</xdr:colOff>
                <xdr:row>8</xdr:row>
                <xdr:rowOff>10</xdr:rowOff>
              </xdr:from>
              <xdr:to>
                <xdr:col>44</xdr:col>
                <xdr:colOff>8</xdr:colOff>
                <xdr:row>11</xdr:row>
                <xdr:rowOff>12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FFFFFF"/>
            <rFont val="Tahoma"/>
            <family val="2"/>
          </rPr>
          <t xml:space="preserve">Tempo em sala de ordenha: 6 hor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</xdr:colOff>
                <xdr:row>9</xdr:row>
                <xdr:rowOff>9</xdr:rowOff>
              </xdr:from>
              <xdr:to>
                <xdr:col>45</xdr:col>
                <xdr:colOff>3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6" uniqueCount="944">
  <si>
    <t xml:space="preserve">Estado do Paraná</t>
  </si>
  <si>
    <t xml:space="preserve">Intervalos determinados pelo dobro e metade da média paranaense. 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ABATE</t>
  </si>
  <si>
    <t xml:space="preserve">TdO</t>
  </si>
  <si>
    <t xml:space="preserve">leite</t>
  </si>
  <si>
    <t xml:space="preserve">Bovinocultura 2024 - Levantamento de rebanhos, abates e comercialização no Núcleo Regional de Pato Branco</t>
  </si>
  <si>
    <t xml:space="preserve">Safra:</t>
  </si>
  <si>
    <t xml:space="preserve">23/24</t>
  </si>
  <si>
    <t xml:space="preserve">SAFRA</t>
  </si>
  <si>
    <t xml:space="preserve">CODMUN</t>
  </si>
  <si>
    <t xml:space="preserve">COD_CUL</t>
  </si>
  <si>
    <t xml:space="preserve">AREA</t>
  </si>
  <si>
    <t xml:space="preserve">PRODUCAO</t>
  </si>
  <si>
    <t xml:space="preserve">PESO</t>
  </si>
  <si>
    <t xml:space="preserve">VALOR</t>
  </si>
  <si>
    <t xml:space="preserve">MUNICÍPIO:</t>
  </si>
  <si>
    <t xml:space="preserve">'0322</t>
  </si>
  <si>
    <t xml:space="preserve">BOM SUCESSO DO SUL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 </t>
  </si>
  <si>
    <t xml:space="preserve">*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7019</t>
  </si>
  <si>
    <t xml:space="preserve">TOUROS</t>
  </si>
  <si>
    <t xml:space="preserve">3500</t>
  </si>
  <si>
    <t xml:space="preserve">PASTAGENS</t>
  </si>
  <si>
    <t xml:space="preserve">'0540</t>
  </si>
  <si>
    <t xml:space="preserve">CHOPINZINHO</t>
  </si>
  <si>
    <t xml:space="preserve">'0570</t>
  </si>
  <si>
    <t xml:space="preserve">CLEVELANDIA</t>
  </si>
  <si>
    <t xml:space="preserve">'0645</t>
  </si>
  <si>
    <t xml:space="preserve">CORONEL DOMINGOS SOARES</t>
  </si>
  <si>
    <t xml:space="preserve">'0650</t>
  </si>
  <si>
    <t xml:space="preserve">CORONEL VIVIDA</t>
  </si>
  <si>
    <t xml:space="preserve">'0965</t>
  </si>
  <si>
    <t xml:space="preserve">HONORIO SERPA</t>
  </si>
  <si>
    <t xml:space="preserve">'1120</t>
  </si>
  <si>
    <t xml:space="preserve">ITAPEJARA DO OESTE</t>
  </si>
  <si>
    <t xml:space="preserve">'1440</t>
  </si>
  <si>
    <t xml:space="preserve">MANGUEIRINHA</t>
  </si>
  <si>
    <t xml:space="preserve">'1530</t>
  </si>
  <si>
    <t xml:space="preserve">MARIOPOLIS</t>
  </si>
  <si>
    <t xml:space="preserve">'1760</t>
  </si>
  <si>
    <t xml:space="preserve">PALMAS</t>
  </si>
  <si>
    <t xml:space="preserve">'1850</t>
  </si>
  <si>
    <t xml:space="preserve">PATO BRANCO</t>
  </si>
  <si>
    <t xml:space="preserve">'2480</t>
  </si>
  <si>
    <t xml:space="preserve">SAO JOAO</t>
  </si>
  <si>
    <t xml:space="preserve">,</t>
  </si>
  <si>
    <t xml:space="preserve">'2627</t>
  </si>
  <si>
    <t xml:space="preserve">SAUDADES DO IGUACU</t>
  </si>
  <si>
    <t xml:space="preserve">'2665</t>
  </si>
  <si>
    <t xml:space="preserve">SULINA</t>
  </si>
  <si>
    <t xml:space="preserve">'2870</t>
  </si>
  <si>
    <t xml:space="preserve">VITORINO</t>
  </si>
  <si>
    <t xml:space="preserve">SECRETARIA DE ESTADO DA AGRICULTURA E DO ABASTECIMENTO DO PARANÁ</t>
  </si>
  <si>
    <t xml:space="preserve">DEPARTAMENTO DE ECONOMIA RURAL - DERAL   -   DIVISÃO DE ESTATÍSTICAS BÁSICAS - DEB</t>
  </si>
  <si>
    <t xml:space="preserve">FUNDO DE PARTICIPAÇÃO DOS MUNICÍPIOS - FORMULÁRIO DE PRODUTOS DO FPM 1998/99</t>
  </si>
  <si>
    <t xml:space="preserve">GRP</t>
  </si>
  <si>
    <t xml:space="preserve">COD</t>
  </si>
  <si>
    <t xml:space="preserve">PRODUTOS</t>
  </si>
  <si>
    <t xml:space="preserve">UNIDADE</t>
  </si>
  <si>
    <t xml:space="preserve">Origem dos PREÇOS</t>
  </si>
  <si>
    <t xml:space="preserve">OBS</t>
  </si>
  <si>
    <t xml:space="preserve">Levantar PREÇOS</t>
  </si>
  <si>
    <t xml:space="preserve">Tem no LPA</t>
  </si>
  <si>
    <t xml:space="preserve">Levantar Produção</t>
  </si>
  <si>
    <t xml:space="preserve">1. GRÃOS DE VERÃO</t>
  </si>
  <si>
    <t xml:space="preserve">DE COLETA</t>
  </si>
  <si>
    <t xml:space="preserve">FPM</t>
  </si>
  <si>
    <t xml:space="preserve">0013</t>
  </si>
  <si>
    <t xml:space="preserve">AMENDOIM DA SECA</t>
  </si>
  <si>
    <t xml:space="preserve">sc25kg</t>
  </si>
  <si>
    <t xml:space="preserve">TON</t>
  </si>
  <si>
    <t xml:space="preserve">A</t>
  </si>
  <si>
    <t xml:space="preserve">Semanal</t>
  </si>
  <si>
    <t xml:space="preserve">X</t>
  </si>
  <si>
    <t xml:space="preserve">0012</t>
  </si>
  <si>
    <t xml:space="preserve">AMENDOIM DAS AGUAS</t>
  </si>
  <si>
    <t xml:space="preserve">0005</t>
  </si>
  <si>
    <t xml:space="preserve">ARROZ IRRIGADO</t>
  </si>
  <si>
    <t xml:space="preserve">sc50kg</t>
  </si>
  <si>
    <t xml:space="preserve">0014</t>
  </si>
  <si>
    <t xml:space="preserve">ARROZ SEQUEIRO</t>
  </si>
  <si>
    <t xml:space="preserve">sc60kg</t>
  </si>
  <si>
    <t xml:space="preserve">0040</t>
  </si>
  <si>
    <t xml:space="preserve">CAFE</t>
  </si>
  <si>
    <t xml:space="preserve">kg/renda</t>
  </si>
  <si>
    <t xml:space="preserve">0093</t>
  </si>
  <si>
    <t xml:space="preserve">FEIJAO DA SECA</t>
  </si>
  <si>
    <t xml:space="preserve">0092</t>
  </si>
  <si>
    <t xml:space="preserve">FEIJAO DAS AGUAS</t>
  </si>
  <si>
    <t xml:space="preserve">0094</t>
  </si>
  <si>
    <t xml:space="preserve">FEIJAO DE INVERNO</t>
  </si>
  <si>
    <t xml:space="preserve">0110</t>
  </si>
  <si>
    <t xml:space="preserve">GIRASSOL</t>
  </si>
  <si>
    <t xml:space="preserve">Coletar</t>
  </si>
  <si>
    <t xml:space="preserve">0197</t>
  </si>
  <si>
    <t xml:space="preserve">MILHO-PIPOCA</t>
  </si>
  <si>
    <t xml:space="preserve">0199</t>
  </si>
  <si>
    <t xml:space="preserve">MILHO SAFRA NORMAL</t>
  </si>
  <si>
    <t xml:space="preserve">0198</t>
  </si>
  <si>
    <t xml:space="preserve">MILHO SAFRINHA</t>
  </si>
  <si>
    <t xml:space="preserve">3853</t>
  </si>
  <si>
    <t xml:space="preserve">MILHO VERDE</t>
  </si>
  <si>
    <t xml:space="preserve">unidade</t>
  </si>
  <si>
    <t xml:space="preserve">UNI</t>
  </si>
  <si>
    <t xml:space="preserve">0196</t>
  </si>
  <si>
    <t xml:space="preserve">MILHO WAIXI</t>
  </si>
  <si>
    <t xml:space="preserve">0302</t>
  </si>
  <si>
    <t xml:space="preserve">SOJA SAFRA NORMAL</t>
  </si>
  <si>
    <t xml:space="preserve">0303</t>
  </si>
  <si>
    <t xml:space="preserve">SOJA SAFRINHA</t>
  </si>
  <si>
    <t xml:space="preserve">3580</t>
  </si>
  <si>
    <t xml:space="preserve">SORGO</t>
  </si>
  <si>
    <t xml:space="preserve">Z</t>
  </si>
  <si>
    <t xml:space="preserve">2. GRÃOS DE INVERNO</t>
  </si>
  <si>
    <t xml:space="preserve">*</t>
  </si>
  <si>
    <t xml:space="preserve">AVEIA BRANCA</t>
  </si>
  <si>
    <t xml:space="preserve">tonelada</t>
  </si>
  <si>
    <t xml:space="preserve">3521</t>
  </si>
  <si>
    <t xml:space="preserve">AVEIA PRETA (GRAO)</t>
  </si>
  <si>
    <t xml:space="preserve">0050</t>
  </si>
  <si>
    <t xml:space="preserve">CANOLA</t>
  </si>
  <si>
    <t xml:space="preserve">0044</t>
  </si>
  <si>
    <t xml:space="preserve">CENTEIO</t>
  </si>
  <si>
    <t xml:space="preserve">0043</t>
  </si>
  <si>
    <t xml:space="preserve">CEVADA</t>
  </si>
  <si>
    <t xml:space="preserve">0330</t>
  </si>
  <si>
    <t xml:space="preserve">TRIGO</t>
  </si>
  <si>
    <t xml:space="preserve">0310</t>
  </si>
  <si>
    <t xml:space="preserve">TRIGO MOURISCO</t>
  </si>
  <si>
    <t xml:space="preserve">0340</t>
  </si>
  <si>
    <t xml:space="preserve">TRITICALE</t>
  </si>
  <si>
    <t xml:space="preserve">3. FRIBRAS</t>
  </si>
  <si>
    <t xml:space="preserve">0001</t>
  </si>
  <si>
    <t xml:space="preserve">ALGODAO</t>
  </si>
  <si>
    <t xml:space="preserve">arroba</t>
  </si>
  <si>
    <t xml:space="preserve">5100</t>
  </si>
  <si>
    <r>
      <rPr>
        <sz val="10"/>
        <rFont val="Arial"/>
        <family val="2"/>
      </rPr>
      <t xml:space="preserve">FIBRAS - OUTRAS   (</t>
    </r>
    <r>
      <rPr>
        <b val="true"/>
        <sz val="10"/>
        <rFont val="Arial"/>
        <family val="2"/>
      </rPr>
      <t xml:space="preserve">vime</t>
    </r>
    <r>
      <rPr>
        <sz val="10"/>
        <rFont val="Arial"/>
        <family val="2"/>
      </rPr>
      <t xml:space="preserve">)</t>
    </r>
  </si>
  <si>
    <t xml:space="preserve">kg</t>
  </si>
  <si>
    <t xml:space="preserve">KG</t>
  </si>
  <si>
    <t xml:space="preserve">0205</t>
  </si>
  <si>
    <t xml:space="preserve">RAMI</t>
  </si>
  <si>
    <t xml:space="preserve">0301</t>
  </si>
  <si>
    <t xml:space="preserve">SISAL</t>
  </si>
  <si>
    <t xml:space="preserve">4. OUTROS PRODUTOS</t>
  </si>
  <si>
    <t xml:space="preserve">0041</t>
  </si>
  <si>
    <t xml:space="preserve">CANA-DE-ACUCAR</t>
  </si>
  <si>
    <t xml:space="preserve">ton</t>
  </si>
  <si>
    <t xml:space="preserve">2093</t>
  </si>
  <si>
    <t xml:space="preserve">COGUMELO</t>
  </si>
  <si>
    <t xml:space="preserve">0091</t>
  </si>
  <si>
    <t xml:space="preserve">FUMO</t>
  </si>
  <si>
    <t xml:space="preserve">B</t>
  </si>
  <si>
    <t xml:space="preserve">Semanal </t>
  </si>
  <si>
    <t xml:space="preserve">0202</t>
  </si>
  <si>
    <t xml:space="preserve">MAMONA</t>
  </si>
  <si>
    <t xml:space="preserve">MANDIOCA CONSUMO</t>
  </si>
  <si>
    <t xml:space="preserve">H</t>
  </si>
  <si>
    <t xml:space="preserve">0203</t>
  </si>
  <si>
    <t xml:space="preserve">MANDIOCA  INDÚSTRIA</t>
  </si>
  <si>
    <t xml:space="preserve">2304</t>
  </si>
  <si>
    <t xml:space="preserve">PORONGO (CUIA)</t>
  </si>
  <si>
    <t xml:space="preserve">uni</t>
  </si>
  <si>
    <t xml:space="preserve">1903</t>
  </si>
  <si>
    <r>
      <rPr>
        <sz val="10"/>
        <rFont val="Arial"/>
        <family val="2"/>
      </rPr>
      <t xml:space="preserve">URUCUM  ( </t>
    </r>
    <r>
      <rPr>
        <b val="true"/>
        <sz val="10"/>
        <rFont val="Arial"/>
        <family val="2"/>
      </rPr>
      <t xml:space="preserve">só grãos com caroço</t>
    </r>
    <r>
      <rPr>
        <sz val="10"/>
        <rFont val="Arial"/>
        <family val="2"/>
      </rPr>
      <t xml:space="preserve">)</t>
    </r>
  </si>
  <si>
    <t xml:space="preserve">5. HORTALIÇAS</t>
  </si>
  <si>
    <t xml:space="preserve">2012</t>
  </si>
  <si>
    <t xml:space="preserve">ABOBORA-TETSUKABUTO (KABOTIA)</t>
  </si>
  <si>
    <t xml:space="preserve">2002</t>
  </si>
  <si>
    <r>
      <rPr>
        <sz val="10"/>
        <rFont val="Arial"/>
        <family val="2"/>
      </rPr>
      <t xml:space="preserve">ABOBORA (</t>
    </r>
    <r>
      <rPr>
        <b val="true"/>
        <sz val="10"/>
        <rFont val="Arial"/>
        <family val="2"/>
      </rPr>
      <t xml:space="preserve">seca/madura)</t>
    </r>
  </si>
  <si>
    <t xml:space="preserve">2016</t>
  </si>
  <si>
    <r>
      <rPr>
        <sz val="10"/>
        <rFont val="Arial"/>
        <family val="2"/>
      </rPr>
      <t xml:space="preserve">ABOBRINHA (</t>
    </r>
    <r>
      <rPr>
        <b val="true"/>
        <sz val="10"/>
        <rFont val="Arial"/>
        <family val="2"/>
      </rPr>
      <t xml:space="preserve">verde</t>
    </r>
    <r>
      <rPr>
        <sz val="10"/>
        <rFont val="Arial"/>
        <family val="2"/>
      </rPr>
      <t xml:space="preserve">)</t>
    </r>
  </si>
  <si>
    <t xml:space="preserve">2007</t>
  </si>
  <si>
    <r>
      <rPr>
        <sz val="10"/>
        <rFont val="Arial"/>
        <family val="2"/>
      </rPr>
      <t xml:space="preserve">ACELGA  </t>
    </r>
    <r>
      <rPr>
        <b val="true"/>
        <sz val="10"/>
        <rFont val="Arial"/>
        <family val="2"/>
      </rPr>
      <t xml:space="preserve">(couve chinesa)</t>
    </r>
  </si>
  <si>
    <t xml:space="preserve">C</t>
  </si>
  <si>
    <t xml:space="preserve">2006</t>
  </si>
  <si>
    <t xml:space="preserve">AGRIAO AQUATICO</t>
  </si>
  <si>
    <r>
      <rPr>
        <sz val="10"/>
        <rFont val="Arial"/>
        <family val="2"/>
      </rPr>
      <t xml:space="preserve">ALCACHOFRA  (</t>
    </r>
    <r>
      <rPr>
        <b val="true"/>
        <sz val="10"/>
        <rFont val="Arial"/>
        <family val="2"/>
      </rPr>
      <t xml:space="preserve">fruto</t>
    </r>
    <r>
      <rPr>
        <sz val="10"/>
        <rFont val="Arial"/>
        <family val="2"/>
      </rPr>
      <t xml:space="preserve">)</t>
    </r>
  </si>
  <si>
    <t xml:space="preserve">2001</t>
  </si>
  <si>
    <t xml:space="preserve">ALFACE</t>
  </si>
  <si>
    <t xml:space="preserve">9kg</t>
  </si>
  <si>
    <t xml:space="preserve">2004</t>
  </si>
  <si>
    <t xml:space="preserve">ALHO</t>
  </si>
  <si>
    <t xml:space="preserve">2005</t>
  </si>
  <si>
    <t xml:space="preserve">ALHO PORO</t>
  </si>
  <si>
    <t xml:space="preserve">2009</t>
  </si>
  <si>
    <t xml:space="preserve">ALMEIRAO</t>
  </si>
  <si>
    <t xml:space="preserve">2047</t>
  </si>
  <si>
    <t xml:space="preserve">BATATA DA SECA (COMUM)</t>
  </si>
  <si>
    <t xml:space="preserve">2049</t>
  </si>
  <si>
    <t xml:space="preserve">BATATA DA SECA (LISA)</t>
  </si>
  <si>
    <t xml:space="preserve">2046</t>
  </si>
  <si>
    <t xml:space="preserve">BATATA DAS AGUAS (COMUM)</t>
  </si>
  <si>
    <t xml:space="preserve">2048</t>
  </si>
  <si>
    <t xml:space="preserve">BATATA DAS AGUAS (LISA)</t>
  </si>
  <si>
    <t xml:space="preserve">2044</t>
  </si>
  <si>
    <t xml:space="preserve">BATATA DOCE</t>
  </si>
  <si>
    <t xml:space="preserve">2045</t>
  </si>
  <si>
    <t xml:space="preserve">BATATA SALSA</t>
  </si>
  <si>
    <t xml:space="preserve">2042</t>
  </si>
  <si>
    <t xml:space="preserve">BERINJELA</t>
  </si>
  <si>
    <t xml:space="preserve">2043</t>
  </si>
  <si>
    <t xml:space="preserve">BETERRABA</t>
  </si>
  <si>
    <t xml:space="preserve">23kg</t>
  </si>
  <si>
    <t xml:space="preserve">2041</t>
  </si>
  <si>
    <t xml:space="preserve">BROCOLOS</t>
  </si>
  <si>
    <t xml:space="preserve">3502</t>
  </si>
  <si>
    <t xml:space="preserve">BROTO DE ALFAFA</t>
  </si>
  <si>
    <t xml:space="preserve">2089</t>
  </si>
  <si>
    <t xml:space="preserve">CARA</t>
  </si>
  <si>
    <t xml:space="preserve">2090</t>
  </si>
  <si>
    <t xml:space="preserve">CEBOLA</t>
  </si>
  <si>
    <t xml:space="preserve">20kg</t>
  </si>
  <si>
    <t xml:space="preserve">2091</t>
  </si>
  <si>
    <r>
      <rPr>
        <sz val="10"/>
        <rFont val="Arial"/>
        <family val="2"/>
      </rPr>
      <t xml:space="preserve">CEBOLINHA </t>
    </r>
    <r>
      <rPr>
        <b val="true"/>
        <sz val="10"/>
        <rFont val="Arial"/>
        <family val="2"/>
      </rPr>
      <t xml:space="preserve">(cheiro verde)</t>
    </r>
  </si>
  <si>
    <t xml:space="preserve">2088</t>
  </si>
  <si>
    <t xml:space="preserve">CENOURA</t>
  </si>
  <si>
    <t xml:space="preserve">2085</t>
  </si>
  <si>
    <t xml:space="preserve">CHICORIA</t>
  </si>
  <si>
    <t xml:space="preserve">2086</t>
  </si>
  <si>
    <t xml:space="preserve">CHUCHU</t>
  </si>
  <si>
    <t xml:space="preserve">2080</t>
  </si>
  <si>
    <t xml:space="preserve">COUVE</t>
  </si>
  <si>
    <t xml:space="preserve">2081</t>
  </si>
  <si>
    <t xml:space="preserve">COUVE-FLOR</t>
  </si>
  <si>
    <t xml:space="preserve">dz</t>
  </si>
  <si>
    <t xml:space="preserve">2110</t>
  </si>
  <si>
    <t xml:space="preserve">ERVILHA</t>
  </si>
  <si>
    <t xml:space="preserve">1650</t>
  </si>
  <si>
    <t xml:space="preserve">ESCAROLA</t>
  </si>
  <si>
    <t xml:space="preserve">2111</t>
  </si>
  <si>
    <t xml:space="preserve">ESPINAFRE</t>
  </si>
  <si>
    <t xml:space="preserve">2141</t>
  </si>
  <si>
    <t xml:space="preserve">FEIJAO-VAGEM</t>
  </si>
  <si>
    <t xml:space="preserve">0095</t>
  </si>
  <si>
    <t xml:space="preserve">FEIJAO CAUPI</t>
  </si>
  <si>
    <t xml:space="preserve">2220</t>
  </si>
  <si>
    <t xml:space="preserve">INHAME</t>
  </si>
  <si>
    <t xml:space="preserve">2250</t>
  </si>
  <si>
    <t xml:space="preserve">JILO</t>
  </si>
  <si>
    <t xml:space="preserve">MORANGA</t>
  </si>
  <si>
    <t xml:space="preserve">2320</t>
  </si>
  <si>
    <t xml:space="preserve">NABO</t>
  </si>
  <si>
    <t xml:space="preserve">2353</t>
  </si>
  <si>
    <t xml:space="preserve">PEPINO</t>
  </si>
  <si>
    <t xml:space="preserve">22kg</t>
  </si>
  <si>
    <t xml:space="preserve">2352</t>
  </si>
  <si>
    <t xml:space="preserve">PIMENTA</t>
  </si>
  <si>
    <t xml:space="preserve">2350</t>
  </si>
  <si>
    <t xml:space="preserve">PIMENTAO</t>
  </si>
  <si>
    <t xml:space="preserve">13kg</t>
  </si>
  <si>
    <t xml:space="preserve">2370</t>
  </si>
  <si>
    <t xml:space="preserve">QUIABO</t>
  </si>
  <si>
    <t xml:space="preserve">2391</t>
  </si>
  <si>
    <t xml:space="preserve">RABANETE</t>
  </si>
  <si>
    <t xml:space="preserve">2390</t>
  </si>
  <si>
    <t xml:space="preserve">REPOLHO</t>
  </si>
  <si>
    <t xml:space="preserve">28kg</t>
  </si>
  <si>
    <t xml:space="preserve">0070</t>
  </si>
  <si>
    <t xml:space="preserve">RUCULA</t>
  </si>
  <si>
    <t xml:space="preserve">2420</t>
  </si>
  <si>
    <t xml:space="preserve">SALSA</t>
  </si>
  <si>
    <t xml:space="preserve">2419</t>
  </si>
  <si>
    <t xml:space="preserve">SALSAO</t>
  </si>
  <si>
    <t xml:space="preserve">2457</t>
  </si>
  <si>
    <t xml:space="preserve">TOMATE RISCO</t>
  </si>
  <si>
    <t xml:space="preserve">2456</t>
  </si>
  <si>
    <t xml:space="preserve">TOMATE SAFRAO</t>
  </si>
  <si>
    <t xml:space="preserve">1922</t>
  </si>
  <si>
    <t xml:space="preserve">UVA VINIFERA</t>
  </si>
  <si>
    <t xml:space="preserve">6. FRUTAS</t>
  </si>
  <si>
    <t xml:space="preserve">1502</t>
  </si>
  <si>
    <t xml:space="preserve">ABACATE</t>
  </si>
  <si>
    <t xml:space="preserve">1501</t>
  </si>
  <si>
    <t xml:space="preserve">ABACAXI</t>
  </si>
  <si>
    <t xml:space="preserve">0015</t>
  </si>
  <si>
    <t xml:space="preserve">ACEROLA</t>
  </si>
  <si>
    <t xml:space="preserve">1504</t>
  </si>
  <si>
    <t xml:space="preserve">AMEIXA</t>
  </si>
  <si>
    <t xml:space="preserve">1508</t>
  </si>
  <si>
    <r>
      <rPr>
        <sz val="10"/>
        <rFont val="Arial"/>
        <family val="2"/>
      </rPr>
      <t xml:space="preserve">AMORA </t>
    </r>
    <r>
      <rPr>
        <b val="true"/>
        <sz val="10"/>
        <rFont val="Arial"/>
        <family val="2"/>
      </rPr>
      <t xml:space="preserve">(fruto)</t>
    </r>
  </si>
  <si>
    <t xml:space="preserve">1520</t>
  </si>
  <si>
    <t xml:space="preserve">BANANA</t>
  </si>
  <si>
    <t xml:space="preserve">1556</t>
  </si>
  <si>
    <t xml:space="preserve">CAQUI</t>
  </si>
  <si>
    <t xml:space="preserve">1555</t>
  </si>
  <si>
    <t xml:space="preserve">COCO VERDE</t>
  </si>
  <si>
    <t xml:space="preserve">1690</t>
  </si>
  <si>
    <t xml:space="preserve">FIGO</t>
  </si>
  <si>
    <t xml:space="preserve">1720</t>
  </si>
  <si>
    <t xml:space="preserve">GOIABA</t>
  </si>
  <si>
    <t xml:space="preserve">1780</t>
  </si>
  <si>
    <t xml:space="preserve">JABUTICABA</t>
  </si>
  <si>
    <t xml:space="preserve">1782</t>
  </si>
  <si>
    <t xml:space="preserve">JACA</t>
  </si>
  <si>
    <t xml:space="preserve">0555</t>
  </si>
  <si>
    <t xml:space="preserve">KIWI</t>
  </si>
  <si>
    <t xml:space="preserve">1561</t>
  </si>
  <si>
    <t xml:space="preserve">LARANJA</t>
  </si>
  <si>
    <t xml:space="preserve">LICHIA</t>
  </si>
  <si>
    <t xml:space="preserve">1562</t>
  </si>
  <si>
    <t xml:space="preserve">LIMAO</t>
  </si>
  <si>
    <t xml:space="preserve">1801</t>
  </si>
  <si>
    <t xml:space="preserve">MACA</t>
  </si>
  <si>
    <t xml:space="preserve">1802</t>
  </si>
  <si>
    <t xml:space="preserve">MAMAO</t>
  </si>
  <si>
    <t xml:space="preserve">1800</t>
  </si>
  <si>
    <t xml:space="preserve">MANGA</t>
  </si>
  <si>
    <t xml:space="preserve">1803</t>
  </si>
  <si>
    <t xml:space="preserve">MARACUJA</t>
  </si>
  <si>
    <t xml:space="preserve">1804</t>
  </si>
  <si>
    <t xml:space="preserve">MARMELO</t>
  </si>
  <si>
    <t xml:space="preserve">1807</t>
  </si>
  <si>
    <t xml:space="preserve">MELANCIA</t>
  </si>
  <si>
    <t xml:space="preserve">1806</t>
  </si>
  <si>
    <t xml:space="preserve">MELAO</t>
  </si>
  <si>
    <t xml:space="preserve">1805</t>
  </si>
  <si>
    <t xml:space="preserve">MORANGO (Moranguinho)</t>
  </si>
  <si>
    <t xml:space="preserve">1831</t>
  </si>
  <si>
    <t xml:space="preserve">NECTARINA</t>
  </si>
  <si>
    <t xml:space="preserve">NOZ MACADÂMIA</t>
  </si>
  <si>
    <t xml:space="preserve">???</t>
  </si>
  <si>
    <t xml:space="preserve">Falta unidade</t>
  </si>
  <si>
    <t xml:space="preserve">1833</t>
  </si>
  <si>
    <t xml:space="preserve">NOZ PECAN</t>
  </si>
  <si>
    <t xml:space="preserve">1830</t>
  </si>
  <si>
    <r>
      <rPr>
        <sz val="10"/>
        <rFont val="Arial"/>
        <family val="2"/>
      </rPr>
      <t xml:space="preserve">NOZES </t>
    </r>
    <r>
      <rPr>
        <b val="true"/>
        <sz val="10"/>
        <rFont val="Arial"/>
        <family val="2"/>
      </rPr>
      <t xml:space="preserve">(outras)</t>
    </r>
  </si>
  <si>
    <t xml:space="preserve">1861</t>
  </si>
  <si>
    <t xml:space="preserve">PERA</t>
  </si>
  <si>
    <t xml:space="preserve">1860</t>
  </si>
  <si>
    <t xml:space="preserve">PESSEGO</t>
  </si>
  <si>
    <t xml:space="preserve">1563</t>
  </si>
  <si>
    <t xml:space="preserve">TANGERINA</t>
  </si>
  <si>
    <t xml:space="preserve">1515</t>
  </si>
  <si>
    <t xml:space="preserve">TANGERINA MURCOTE</t>
  </si>
  <si>
    <t xml:space="preserve">1921</t>
  </si>
  <si>
    <t xml:space="preserve">UVA DA MESA</t>
  </si>
  <si>
    <t xml:space="preserve">7. ESPECIARIAS</t>
  </si>
  <si>
    <r>
      <rPr>
        <sz val="10"/>
        <rFont val="Arial"/>
        <family val="2"/>
      </rPr>
      <t xml:space="preserve">ALCACHOFRA </t>
    </r>
    <r>
      <rPr>
        <b val="true"/>
        <sz val="10"/>
        <rFont val="Arial"/>
        <family val="2"/>
      </rPr>
      <t xml:space="preserve">(folhas</t>
    </r>
    <r>
      <rPr>
        <sz val="10"/>
        <rFont val="Arial"/>
        <family val="2"/>
      </rPr>
      <t xml:space="preserve">)</t>
    </r>
  </si>
  <si>
    <t xml:space="preserve">0085</t>
  </si>
  <si>
    <t xml:space="preserve">ALECRIM</t>
  </si>
  <si>
    <t xml:space="preserve">2013</t>
  </si>
  <si>
    <t xml:space="preserve">ALFAVACA / MANJERICÃO</t>
  </si>
  <si>
    <t xml:space="preserve">2014</t>
  </si>
  <si>
    <t xml:space="preserve">ARRUDA</t>
  </si>
  <si>
    <t xml:space="preserve">0049</t>
  </si>
  <si>
    <r>
      <rPr>
        <sz val="10"/>
        <rFont val="Arial"/>
        <family val="2"/>
      </rPr>
      <t xml:space="preserve">CAMOMILA  </t>
    </r>
    <r>
      <rPr>
        <b val="true"/>
        <sz val="10"/>
        <rFont val="Arial"/>
        <family val="2"/>
      </rPr>
      <t xml:space="preserve">(seca /desidrata)</t>
    </r>
  </si>
  <si>
    <t xml:space="preserve">3528</t>
  </si>
  <si>
    <r>
      <rPr>
        <sz val="10"/>
        <rFont val="Arial"/>
        <family val="2"/>
      </rPr>
      <t xml:space="preserve">CAPIM LIMAO / CAPIM SANTO</t>
    </r>
    <r>
      <rPr>
        <b val="true"/>
        <sz val="10"/>
        <rFont val="Arial"/>
        <family val="2"/>
      </rPr>
      <t xml:space="preserve"> (verde)</t>
    </r>
  </si>
  <si>
    <t xml:space="preserve">0051</t>
  </si>
  <si>
    <r>
      <rPr>
        <sz val="10"/>
        <rFont val="Arial"/>
        <family val="2"/>
      </rPr>
      <t xml:space="preserve">CARQUEJA  </t>
    </r>
    <r>
      <rPr>
        <b val="true"/>
        <sz val="10"/>
        <rFont val="Arial"/>
        <family val="2"/>
      </rPr>
      <t xml:space="preserve">( seca )</t>
    </r>
  </si>
  <si>
    <t xml:space="preserve">0054</t>
  </si>
  <si>
    <r>
      <rPr>
        <sz val="10"/>
        <rFont val="Arial"/>
        <family val="2"/>
      </rPr>
      <t xml:space="preserve">CHA DA INDIA   </t>
    </r>
    <r>
      <rPr>
        <b val="true"/>
        <sz val="10"/>
        <rFont val="Arial"/>
        <family val="2"/>
      </rPr>
      <t xml:space="preserve">( folha seca)</t>
    </r>
  </si>
  <si>
    <t xml:space="preserve">2113</t>
  </si>
  <si>
    <t xml:space="preserve">CITRONELA</t>
  </si>
  <si>
    <t xml:space="preserve">2087</t>
  </si>
  <si>
    <r>
      <rPr>
        <sz val="10"/>
        <rFont val="Arial"/>
        <family val="2"/>
      </rPr>
      <t xml:space="preserve">COENTRO   </t>
    </r>
    <r>
      <rPr>
        <b val="true"/>
        <sz val="10"/>
        <rFont val="Arial"/>
        <family val="2"/>
      </rPr>
      <t xml:space="preserve">( seco )</t>
    </r>
  </si>
  <si>
    <t xml:space="preserve">0055</t>
  </si>
  <si>
    <r>
      <rPr>
        <sz val="10"/>
        <rFont val="Arial"/>
        <family val="2"/>
      </rPr>
      <t xml:space="preserve">DATURA </t>
    </r>
    <r>
      <rPr>
        <b val="true"/>
        <sz val="10"/>
        <rFont val="Arial"/>
        <family val="2"/>
      </rPr>
      <t xml:space="preserve"> ( seco )</t>
    </r>
  </si>
  <si>
    <t xml:space="preserve">2115</t>
  </si>
  <si>
    <r>
      <rPr>
        <sz val="10"/>
        <rFont val="Arial"/>
        <family val="2"/>
      </rPr>
      <t xml:space="preserve">ERVA-CIDREIRA  </t>
    </r>
    <r>
      <rPr>
        <b val="true"/>
        <sz val="10"/>
        <rFont val="Arial"/>
        <family val="2"/>
      </rPr>
      <t xml:space="preserve">( folha )</t>
    </r>
  </si>
  <si>
    <t xml:space="preserve">0057</t>
  </si>
  <si>
    <t xml:space="preserve">ESPINHEIRA SANTA</t>
  </si>
  <si>
    <t xml:space="preserve">0056</t>
  </si>
  <si>
    <t xml:space="preserve">FOLHA DE ABACATE</t>
  </si>
  <si>
    <t xml:space="preserve">5290</t>
  </si>
  <si>
    <t xml:space="preserve">FOLHAS DE EUCALIPTO</t>
  </si>
  <si>
    <t xml:space="preserve">D</t>
  </si>
  <si>
    <t xml:space="preserve">0058</t>
  </si>
  <si>
    <t xml:space="preserve">FOLHAS DE MARACUJÁ</t>
  </si>
  <si>
    <t xml:space="preserve">0059</t>
  </si>
  <si>
    <r>
      <rPr>
        <sz val="10"/>
        <rFont val="Arial"/>
        <family val="2"/>
      </rPr>
      <t xml:space="preserve">FUNCHO </t>
    </r>
    <r>
      <rPr>
        <b val="true"/>
        <sz val="10"/>
        <rFont val="Arial"/>
        <family val="2"/>
      </rPr>
      <t xml:space="preserve">(fruto)</t>
    </r>
    <r>
      <rPr>
        <sz val="10"/>
        <rFont val="Arial"/>
        <family val="2"/>
      </rPr>
      <t xml:space="preserve">   </t>
    </r>
  </si>
  <si>
    <t xml:space="preserve">0060</t>
  </si>
  <si>
    <t xml:space="preserve">GENGIBRE</t>
  </si>
  <si>
    <t xml:space="preserve">0062</t>
  </si>
  <si>
    <t xml:space="preserve">GERGELIM</t>
  </si>
  <si>
    <t xml:space="preserve">0065</t>
  </si>
  <si>
    <t xml:space="preserve">GINSENG / PFÁFIA</t>
  </si>
  <si>
    <t xml:space="preserve">0067</t>
  </si>
  <si>
    <r>
      <rPr>
        <sz val="10"/>
        <rFont val="Arial"/>
        <family val="2"/>
      </rPr>
      <t xml:space="preserve">GUACO  (</t>
    </r>
    <r>
      <rPr>
        <b val="true"/>
        <sz val="10"/>
        <rFont val="Arial"/>
        <family val="2"/>
      </rPr>
      <t xml:space="preserve"> seco</t>
    </r>
    <r>
      <rPr>
        <sz val="10"/>
        <rFont val="Arial"/>
        <family val="2"/>
      </rPr>
      <t xml:space="preserve">)</t>
    </r>
  </si>
  <si>
    <t xml:space="preserve">2190</t>
  </si>
  <si>
    <r>
      <rPr>
        <sz val="10"/>
        <rFont val="Arial"/>
        <family val="2"/>
      </rPr>
      <t xml:space="preserve">HORTELA / </t>
    </r>
    <r>
      <rPr>
        <b val="true"/>
        <sz val="10"/>
        <rFont val="Arial"/>
        <family val="2"/>
      </rPr>
      <t xml:space="preserve">MENTA</t>
    </r>
  </si>
  <si>
    <t xml:space="preserve">0069</t>
  </si>
  <si>
    <t xml:space="preserve">LOSNA</t>
  </si>
  <si>
    <t xml:space="preserve">0089</t>
  </si>
  <si>
    <t xml:space="preserve">ORÉGANO</t>
  </si>
  <si>
    <t xml:space="preserve">3116</t>
  </si>
  <si>
    <t xml:space="preserve">PALMAROSA</t>
  </si>
  <si>
    <t xml:space="preserve">F</t>
  </si>
  <si>
    <t xml:space="preserve">3771</t>
  </si>
  <si>
    <t xml:space="preserve">QUEBRA PEDRA</t>
  </si>
  <si>
    <t xml:space="preserve">0073</t>
  </si>
  <si>
    <r>
      <rPr>
        <sz val="10"/>
        <rFont val="Arial"/>
        <family val="2"/>
      </rPr>
      <t xml:space="preserve">SALVIA </t>
    </r>
    <r>
      <rPr>
        <b val="true"/>
        <sz val="10"/>
        <rFont val="Arial"/>
        <family val="2"/>
      </rPr>
      <t xml:space="preserve"> ( verde )</t>
    </r>
  </si>
  <si>
    <t xml:space="preserve">0025</t>
  </si>
  <si>
    <t xml:space="preserve">STEVIA</t>
  </si>
  <si>
    <t xml:space="preserve">8. PRODUTOS FLORESTAIS</t>
  </si>
  <si>
    <t xml:space="preserve">5210</t>
  </si>
  <si>
    <t xml:space="preserve">CARVAO VEGETAL (P/CHURRASCO)</t>
  </si>
  <si>
    <t xml:space="preserve">5271</t>
  </si>
  <si>
    <t xml:space="preserve">CARVAO VEGETAL ATIVADO</t>
  </si>
  <si>
    <t xml:space="preserve">0080</t>
  </si>
  <si>
    <t xml:space="preserve">ERVA MATE</t>
  </si>
  <si>
    <t xml:space="preserve">Florestal</t>
  </si>
  <si>
    <t xml:space="preserve">0503</t>
  </si>
  <si>
    <t xml:space="preserve">MADEIRAS - CIPRESTE</t>
  </si>
  <si>
    <t xml:space="preserve">5260</t>
  </si>
  <si>
    <t xml:space="preserve">MADEIRAS - EM TORA OUTRAS FINALIDADES</t>
  </si>
  <si>
    <t xml:space="preserve">m3</t>
  </si>
  <si>
    <t xml:space="preserve">M3</t>
  </si>
  <si>
    <t xml:space="preserve">5250</t>
  </si>
  <si>
    <t xml:space="preserve">MADEIRAS - EM TORA PARA PAPEL E CELULOSE</t>
  </si>
  <si>
    <t xml:space="preserve">0520</t>
  </si>
  <si>
    <t xml:space="preserve">MADEIRAS - EUCALIPTO PARA SERRARIA</t>
  </si>
  <si>
    <t xml:space="preserve">5235</t>
  </si>
  <si>
    <t xml:space="preserve">MADEIRAS - IMBUIA PARA SERRARIA</t>
  </si>
  <si>
    <t xml:space="preserve">5093</t>
  </si>
  <si>
    <t xml:space="preserve">MADEIRAS - LASCA DE MADEIRA</t>
  </si>
  <si>
    <t xml:space="preserve">DZ</t>
  </si>
  <si>
    <t xml:space="preserve">5220</t>
  </si>
  <si>
    <t xml:space="preserve">MADEIRAS - LENHA</t>
  </si>
  <si>
    <t xml:space="preserve">5230</t>
  </si>
  <si>
    <t xml:space="preserve">MADEIRAS - MADEIRA EM TORA P/SERRARIA</t>
  </si>
  <si>
    <t xml:space="preserve">5240</t>
  </si>
  <si>
    <t xml:space="preserve">MADEIRAS - NÓ DE PINHO</t>
  </si>
  <si>
    <t xml:space="preserve">0602</t>
  </si>
  <si>
    <t xml:space="preserve">MADEIRAS - PINHEIRO DO PARANA</t>
  </si>
  <si>
    <t xml:space="preserve">5275</t>
  </si>
  <si>
    <t xml:space="preserve">MADEIRAS - PINUS EM TORA PARA SERRARIA</t>
  </si>
  <si>
    <t xml:space="preserve">0521</t>
  </si>
  <si>
    <t xml:space="preserve">ÓLEO DE EUCALIPTO</t>
  </si>
  <si>
    <t xml:space="preserve">0087</t>
  </si>
  <si>
    <t xml:space="preserve">ÓLEO DE SASSAFRÁS</t>
  </si>
  <si>
    <t xml:space="preserve">0603</t>
  </si>
  <si>
    <t xml:space="preserve">PALMITO</t>
  </si>
  <si>
    <t xml:space="preserve">1862</t>
  </si>
  <si>
    <t xml:space="preserve">PINHAO</t>
  </si>
  <si>
    <t xml:space="preserve">5310</t>
  </si>
  <si>
    <t xml:space="preserve">RESINA</t>
  </si>
  <si>
    <t xml:space="preserve">0700</t>
  </si>
  <si>
    <t xml:space="preserve">SERINGUEIRA</t>
  </si>
  <si>
    <t xml:space="preserve">1155</t>
  </si>
  <si>
    <t xml:space="preserve">XAXIM</t>
  </si>
  <si>
    <t xml:space="preserve">m linear</t>
  </si>
  <si>
    <t xml:space="preserve">MLN</t>
  </si>
  <si>
    <t xml:space="preserve">9. FLORES E ORNAMENTAIS</t>
  </si>
  <si>
    <t xml:space="preserve">3004</t>
  </si>
  <si>
    <r>
      <rPr>
        <sz val="10"/>
        <rFont val="Arial"/>
        <family val="2"/>
      </rPr>
      <t xml:space="preserve">ANTURIO  </t>
    </r>
    <r>
      <rPr>
        <b val="true"/>
        <sz val="10"/>
        <rFont val="Arial"/>
        <family val="2"/>
      </rPr>
      <t xml:space="preserve">( 10 hastes )</t>
    </r>
  </si>
  <si>
    <t xml:space="preserve">maço</t>
  </si>
  <si>
    <t xml:space="preserve">MC</t>
  </si>
  <si>
    <t xml:space="preserve">3007</t>
  </si>
  <si>
    <t xml:space="preserve">BEGÔNIA</t>
  </si>
  <si>
    <t xml:space="preserve">3015</t>
  </si>
  <si>
    <r>
      <rPr>
        <sz val="10"/>
        <rFont val="Arial"/>
        <family val="2"/>
      </rPr>
      <t xml:space="preserve">COPO DE LEITE  </t>
    </r>
    <r>
      <rPr>
        <b val="true"/>
        <sz val="10"/>
        <rFont val="Arial"/>
        <family val="2"/>
      </rPr>
      <t xml:space="preserve">( 20 hastes )</t>
    </r>
  </si>
  <si>
    <t xml:space="preserve">MÇO</t>
  </si>
  <si>
    <t xml:space="preserve">3003</t>
  </si>
  <si>
    <t xml:space="preserve">CRAVO</t>
  </si>
  <si>
    <t xml:space="preserve">3083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25 hastes)</t>
    </r>
  </si>
  <si>
    <t xml:space="preserve">3082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vaso)</t>
    </r>
  </si>
  <si>
    <t xml:space="preserve">3152</t>
  </si>
  <si>
    <t xml:space="preserve">GERBERA</t>
  </si>
  <si>
    <t xml:space="preserve">3001</t>
  </si>
  <si>
    <t xml:space="preserve">GRAMADO</t>
  </si>
  <si>
    <r>
      <rPr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²</t>
    </r>
  </si>
  <si>
    <t xml:space="preserve">3010</t>
  </si>
  <si>
    <t xml:space="preserve">HORTENCIA</t>
  </si>
  <si>
    <t xml:space="preserve">UND</t>
  </si>
  <si>
    <t xml:space="preserve">3045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 "20" hastes )</t>
    </r>
  </si>
  <si>
    <t xml:space="preserve">3044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vaso)</t>
    </r>
  </si>
  <si>
    <t xml:space="preserve">VASO</t>
  </si>
  <si>
    <t xml:space="preserve">VSO</t>
  </si>
  <si>
    <t xml:space="preserve">3047</t>
  </si>
  <si>
    <t xml:space="preserve">MOSQUITINHO</t>
  </si>
  <si>
    <t xml:space="preserve">3000</t>
  </si>
  <si>
    <t xml:space="preserve">ORNAMENTAIS</t>
  </si>
  <si>
    <t xml:space="preserve">3050</t>
  </si>
  <si>
    <t xml:space="preserve">ORQUIDEA</t>
  </si>
  <si>
    <t xml:space="preserve">0601</t>
  </si>
  <si>
    <t xml:space="preserve">PALMA</t>
  </si>
  <si>
    <t xml:space="preserve">3053</t>
  </si>
  <si>
    <t xml:space="preserve">PRIMULA</t>
  </si>
  <si>
    <t xml:space="preserve">vaso</t>
  </si>
  <si>
    <t xml:space="preserve">3090</t>
  </si>
  <si>
    <t xml:space="preserve">ROSAS</t>
  </si>
  <si>
    <t xml:space="preserve">3115</t>
  </si>
  <si>
    <t xml:space="preserve">VIOLETA (VASO)</t>
  </si>
  <si>
    <t xml:space="preserve">10. MUDAS FRUTÍFERAS E DIVERSAS</t>
  </si>
  <si>
    <t xml:space="preserve">4125</t>
  </si>
  <si>
    <t xml:space="preserve">MUDA DE ABACATEIRO</t>
  </si>
  <si>
    <t xml:space="preserve">Pagos</t>
  </si>
  <si>
    <t xml:space="preserve">4195</t>
  </si>
  <si>
    <t xml:space="preserve">MUDA DE ABACAXIZEIRO</t>
  </si>
  <si>
    <t xml:space="preserve">MUDA DE ACEROLA</t>
  </si>
  <si>
    <t xml:space="preserve">4129</t>
  </si>
  <si>
    <t xml:space="preserve">MUDA DE AMEIXEIRA</t>
  </si>
  <si>
    <t xml:space="preserve">4124</t>
  </si>
  <si>
    <t xml:space="preserve">MUDA DE CAFE</t>
  </si>
  <si>
    <t xml:space="preserve">4136</t>
  </si>
  <si>
    <t xml:space="preserve">MUDA DE CANA DE ACUCAR</t>
  </si>
  <si>
    <t xml:space="preserve">4126</t>
  </si>
  <si>
    <t xml:space="preserve">MUDA DE CAQUIZEIRO</t>
  </si>
  <si>
    <t xml:space="preserve">4189</t>
  </si>
  <si>
    <t xml:space="preserve">MUDA DE CEREJEIRA</t>
  </si>
  <si>
    <t xml:space="preserve">I</t>
  </si>
  <si>
    <t xml:space="preserve">4135</t>
  </si>
  <si>
    <t xml:space="preserve">MUDA DE CITRUS</t>
  </si>
  <si>
    <t xml:space="preserve">4139</t>
  </si>
  <si>
    <t xml:space="preserve">MUDA DE FIGUEIRA</t>
  </si>
  <si>
    <t xml:space="preserve">4188</t>
  </si>
  <si>
    <t xml:space="preserve">MUDA DE JABOTICABEIRA</t>
  </si>
  <si>
    <t xml:space="preserve">4196</t>
  </si>
  <si>
    <t xml:space="preserve">MUDA DE KIWI</t>
  </si>
  <si>
    <t xml:space="preserve">4145</t>
  </si>
  <si>
    <t xml:space="preserve">MUDA DE MACIEIRA</t>
  </si>
  <si>
    <t xml:space="preserve">4159</t>
  </si>
  <si>
    <t xml:space="preserve">MUDA DE MAMOEIRO</t>
  </si>
  <si>
    <t xml:space="preserve">4315</t>
  </si>
  <si>
    <t xml:space="preserve">MUDA DE MANDIOCA (MANIVAS)</t>
  </si>
  <si>
    <t xml:space="preserve">4127</t>
  </si>
  <si>
    <t xml:space="preserve">MUDA DE MANGUEIRA</t>
  </si>
  <si>
    <t xml:space="preserve">4332</t>
  </si>
  <si>
    <t xml:space="preserve">MUDA DE MARACUJA</t>
  </si>
  <si>
    <t xml:space="preserve">4194</t>
  </si>
  <si>
    <t xml:space="preserve">MUDA DE MORANGUEIRO</t>
  </si>
  <si>
    <t xml:space="preserve">4146</t>
  </si>
  <si>
    <t xml:space="preserve">MUDA DE NECTARINEIRA</t>
  </si>
  <si>
    <t xml:space="preserve">4147</t>
  </si>
  <si>
    <t xml:space="preserve">MUDA DE NOGUEIRA PECA</t>
  </si>
  <si>
    <t xml:space="preserve">4128</t>
  </si>
  <si>
    <t xml:space="preserve">MUDA DE PEREIRA</t>
  </si>
  <si>
    <t xml:space="preserve">4141</t>
  </si>
  <si>
    <t xml:space="preserve">MUDA DE PESSEGUEIRO</t>
  </si>
  <si>
    <t xml:space="preserve">4138</t>
  </si>
  <si>
    <t xml:space="preserve">MUDA DE VIDEIRA</t>
  </si>
  <si>
    <t xml:space="preserve">11. MUDAS DE FLORES, ESSENCIAS FLORESTAIS E ERVA MATE</t>
  </si>
  <si>
    <t xml:space="preserve">3117</t>
  </si>
  <si>
    <t xml:space="preserve"> MUDA DE PIRIQUITINHO  </t>
  </si>
  <si>
    <t xml:space="preserve">MUDA DE  AMOR PERFEITO </t>
  </si>
  <si>
    <t xml:space="preserve">MUDA DE  FRUTIFERAS SILVESTRES           ( PITANGA, GUABIROBA,ARAÇA,UVAIA, ETC.)</t>
  </si>
  <si>
    <t xml:space="preserve">4298</t>
  </si>
  <si>
    <t xml:space="preserve">MUDA DE AZALEIA</t>
  </si>
  <si>
    <t xml:space="preserve">4759</t>
  </si>
  <si>
    <t xml:space="preserve">MUDA DE BOCA DE LEÃO</t>
  </si>
  <si>
    <t xml:space="preserve">4131</t>
  </si>
  <si>
    <t xml:space="preserve">MUDA DE BRACATINGA</t>
  </si>
  <si>
    <t xml:space="preserve">4301</t>
  </si>
  <si>
    <t xml:space="preserve">MUDA DE DRACENA</t>
  </si>
  <si>
    <t xml:space="preserve">4137</t>
  </si>
  <si>
    <t xml:space="preserve">MUDA DE ERVA MATE</t>
  </si>
  <si>
    <t xml:space="preserve">4206</t>
  </si>
  <si>
    <t xml:space="preserve">MUDA DE ESPÉCIES PARA ARBORIZACAO</t>
  </si>
  <si>
    <t xml:space="preserve">4130</t>
  </si>
  <si>
    <t xml:space="preserve">MUDA DE EUCALIPTO</t>
  </si>
  <si>
    <t xml:space="preserve">7578</t>
  </si>
  <si>
    <t xml:space="preserve">MUDA DE GLADIOLOS</t>
  </si>
  <si>
    <t xml:space="preserve">4352</t>
  </si>
  <si>
    <t xml:space="preserve">MUDA DE HERA</t>
  </si>
  <si>
    <t xml:space="preserve">3080</t>
  </si>
  <si>
    <t xml:space="preserve">MUDA DE LEGUSTRE</t>
  </si>
  <si>
    <t xml:space="preserve">4618</t>
  </si>
  <si>
    <t xml:space="preserve">MUDA DE PINHEIRO</t>
  </si>
  <si>
    <t xml:space="preserve">4133</t>
  </si>
  <si>
    <t xml:space="preserve">MUDA DE PINUS</t>
  </si>
  <si>
    <t xml:space="preserve">4390</t>
  </si>
  <si>
    <t xml:space="preserve">MUDA DE PRIMAVERA</t>
  </si>
  <si>
    <t xml:space="preserve">4411</t>
  </si>
  <si>
    <t xml:space="preserve">MUDA DE PUPUNHA</t>
  </si>
  <si>
    <t xml:space="preserve">4288</t>
  </si>
  <si>
    <t xml:space="preserve">MUDA DE ROSEIRA</t>
  </si>
  <si>
    <t xml:space="preserve">4675</t>
  </si>
  <si>
    <t xml:space="preserve">MUDA DE SANSAO DO CAMPO</t>
  </si>
  <si>
    <t xml:space="preserve">4302</t>
  </si>
  <si>
    <t xml:space="preserve">MUDA DE TUIA</t>
  </si>
  <si>
    <t xml:space="preserve">4619</t>
  </si>
  <si>
    <t xml:space="preserve">MUDAS DE ESSENCIAS FLOR.EXOTICAS</t>
  </si>
  <si>
    <t xml:space="preserve">4620</t>
  </si>
  <si>
    <t xml:space="preserve">MUDAS DE ESSENCIAS FLOR.NATIVAS</t>
  </si>
  <si>
    <t xml:space="preserve">12. SEMENTES</t>
  </si>
  <si>
    <t xml:space="preserve">4165</t>
  </si>
  <si>
    <t xml:space="preserve">BATATA SEMENTE</t>
  </si>
  <si>
    <t xml:space="preserve">30kg</t>
  </si>
  <si>
    <t xml:space="preserve">4236</t>
  </si>
  <si>
    <t xml:space="preserve">SEMENTE DE ABOBRINHA</t>
  </si>
  <si>
    <t xml:space="preserve">4166</t>
  </si>
  <si>
    <t xml:space="preserve">SEMENTE DE ALHO</t>
  </si>
  <si>
    <t xml:space="preserve">4100</t>
  </si>
  <si>
    <t xml:space="preserve">SEMENTE DE AVEIA BRANCA</t>
  </si>
  <si>
    <t xml:space="preserve">SEMENTE DE AVEIA PRETA</t>
  </si>
  <si>
    <t xml:space="preserve">4168</t>
  </si>
  <si>
    <t xml:space="preserve">SEMENTE DE AZEVEM</t>
  </si>
  <si>
    <t xml:space="preserve">4212</t>
  </si>
  <si>
    <t xml:space="preserve">SEMENTE DE BRACATINGA</t>
  </si>
  <si>
    <t xml:space="preserve">E</t>
  </si>
  <si>
    <t xml:space="preserve">4721</t>
  </si>
  <si>
    <t xml:space="preserve">SEMENTE DE BRIZANTAO</t>
  </si>
  <si>
    <t xml:space="preserve">4058</t>
  </si>
  <si>
    <t xml:space="preserve">SEMENTE DE CAFE</t>
  </si>
  <si>
    <t xml:space="preserve">4178</t>
  </si>
  <si>
    <t xml:space="preserve">SEMENTE DE CAPIM COLONIAO</t>
  </si>
  <si>
    <t xml:space="preserve">4059</t>
  </si>
  <si>
    <t xml:space="preserve">SEMENTE DE CEVADA</t>
  </si>
  <si>
    <t xml:space="preserve">50kg</t>
  </si>
  <si>
    <t xml:space="preserve">4217</t>
  </si>
  <si>
    <t xml:space="preserve">SEMENTE DE ERVA MATE</t>
  </si>
  <si>
    <t xml:space="preserve">Kg</t>
  </si>
  <si>
    <t xml:space="preserve">4066</t>
  </si>
  <si>
    <t xml:space="preserve">SEMENTE DE FEIJAO</t>
  </si>
  <si>
    <t xml:space="preserve">60kg</t>
  </si>
  <si>
    <t xml:space="preserve">4075</t>
  </si>
  <si>
    <t xml:space="preserve">SEMENTE DE MILHO</t>
  </si>
  <si>
    <t xml:space="preserve">4320</t>
  </si>
  <si>
    <t xml:space="preserve">SEMENTE DE MORANGA</t>
  </si>
  <si>
    <t xml:space="preserve">4090</t>
  </si>
  <si>
    <t xml:space="preserve">SEMENTE DE SOJA</t>
  </si>
  <si>
    <t xml:space="preserve">4095</t>
  </si>
  <si>
    <t xml:space="preserve">SEMENTE DE TRIGO</t>
  </si>
  <si>
    <t xml:space="preserve">4164</t>
  </si>
  <si>
    <t xml:space="preserve">SEMENTE DE TRITICALE</t>
  </si>
  <si>
    <t xml:space="preserve">4213</t>
  </si>
  <si>
    <t xml:space="preserve">SEMENTES DE HORTALIÇAS</t>
  </si>
  <si>
    <t xml:space="preserve">13. FORRAGEIRAS E SILAGENS (ALIM.ANIMAL)</t>
  </si>
  <si>
    <t xml:space="preserve">CAPINEIRAS (forragem verde p/alim.animal)</t>
  </si>
  <si>
    <t xml:space="preserve">FENO-OUTROS </t>
  </si>
  <si>
    <t xml:space="preserve">FENO DE ALFAFA</t>
  </si>
  <si>
    <t xml:space="preserve">FENO DE AVEIA E/OU AZEVEM</t>
  </si>
  <si>
    <t xml:space="preserve">2321</t>
  </si>
  <si>
    <t xml:space="preserve">NABO FORRAGEIRO  (grão/semente)</t>
  </si>
  <si>
    <t xml:space="preserve">SILAGENS - OUTROS</t>
  </si>
  <si>
    <t xml:space="preserve">3518</t>
  </si>
  <si>
    <t xml:space="preserve">SILAGENS  DE MILHO E/OU SORGO</t>
  </si>
  <si>
    <t xml:space="preserve">14. PESCADOS</t>
  </si>
  <si>
    <t xml:space="preserve">14.1 CAMARÃO</t>
  </si>
  <si>
    <t xml:space="preserve">7486</t>
  </si>
  <si>
    <t xml:space="preserve">CAMARAO DE AGUA DOCE (ENGORDA)</t>
  </si>
  <si>
    <t xml:space="preserve">7485</t>
  </si>
  <si>
    <t xml:space="preserve">CAMARAO MARINHO (DE CAPTURA)</t>
  </si>
  <si>
    <t xml:space="preserve">7490</t>
  </si>
  <si>
    <t xml:space="preserve">CAMARAO POS-LARVA (PARA RECRIA)</t>
  </si>
  <si>
    <t xml:space="preserve">milheiro</t>
  </si>
  <si>
    <t xml:space="preserve">14.2 PESCADOS DE CAPTURA</t>
  </si>
  <si>
    <t xml:space="preserve">7520</t>
  </si>
  <si>
    <t xml:space="preserve">PESCADO DE AGUA DOCE (DE CAPTURA)</t>
  </si>
  <si>
    <t xml:space="preserve">7515</t>
  </si>
  <si>
    <t xml:space="preserve">PESCADO MARINHO (DE CAPTURA)</t>
  </si>
  <si>
    <t xml:space="preserve">14.3 PESCADOS DE CULTIVO/ENGORDA</t>
  </si>
  <si>
    <t xml:space="preserve">PESCADO DE AGUA DOCE - BAGRE</t>
  </si>
  <si>
    <t xml:space="preserve">PESCADO DE AGUA DOCE - CARPAS</t>
  </si>
  <si>
    <t xml:space="preserve">7514</t>
  </si>
  <si>
    <t xml:space="preserve">PESCADO DE AGUA DOCE - CAT-FISH </t>
  </si>
  <si>
    <t xml:space="preserve">PESCADO DE AGUA DOCE - PACU</t>
  </si>
  <si>
    <t xml:space="preserve">7519</t>
  </si>
  <si>
    <t xml:space="preserve">PESCADO DE AGUA DOCE - TILÁPIA</t>
  </si>
  <si>
    <t xml:space="preserve">7501</t>
  </si>
  <si>
    <t xml:space="preserve">PESCADO DE CULTIVO (ALEVINOS)</t>
  </si>
  <si>
    <t xml:space="preserve">mil</t>
  </si>
  <si>
    <t xml:space="preserve">MIL</t>
  </si>
  <si>
    <t xml:space="preserve">15. PRODUÇÃO PECUÁRIA (COMERCIAL)</t>
  </si>
  <si>
    <t xml:space="preserve">7318</t>
  </si>
  <si>
    <t xml:space="preserve">CERA DE ABELHA</t>
  </si>
  <si>
    <t xml:space="preserve">7310</t>
  </si>
  <si>
    <t xml:space="preserve">ESTERCO DE FRANGO (CAMA DE AVIARIO)</t>
  </si>
  <si>
    <t xml:space="preserve">7312</t>
  </si>
  <si>
    <t xml:space="preserve">ESTERCO DE POEDEIRA</t>
  </si>
  <si>
    <t xml:space="preserve">7316</t>
  </si>
  <si>
    <t xml:space="preserve">ESTERCO DE SUINOS/BOVINOS</t>
  </si>
  <si>
    <t xml:space="preserve">7201</t>
  </si>
  <si>
    <t xml:space="preserve">GELEIA REAL</t>
  </si>
  <si>
    <t xml:space="preserve">7314</t>
  </si>
  <si>
    <r>
      <rPr>
        <sz val="10"/>
        <rFont val="Arial"/>
        <family val="2"/>
      </rPr>
      <t xml:space="preserve">HUMUS </t>
    </r>
    <r>
      <rPr>
        <b val="true"/>
        <sz val="10"/>
        <rFont val="Arial"/>
        <family val="2"/>
      </rPr>
      <t xml:space="preserve">(de minhoca)</t>
    </r>
  </si>
  <si>
    <t xml:space="preserve">7083</t>
  </si>
  <si>
    <t xml:space="preserve">LÃ</t>
  </si>
  <si>
    <t xml:space="preserve">7014</t>
  </si>
  <si>
    <t xml:space="preserve">LEITE</t>
  </si>
  <si>
    <t xml:space="preserve">litros</t>
  </si>
  <si>
    <t xml:space="preserve">LIT</t>
  </si>
  <si>
    <t xml:space="preserve">7200</t>
  </si>
  <si>
    <t xml:space="preserve">MEL</t>
  </si>
  <si>
    <t xml:space="preserve">7106</t>
  </si>
  <si>
    <r>
      <rPr>
        <sz val="10"/>
        <rFont val="Arial"/>
        <family val="2"/>
      </rPr>
      <t xml:space="preserve">OVOS DE CODORNA </t>
    </r>
    <r>
      <rPr>
        <b val="true"/>
        <sz val="10"/>
        <rFont val="Arial"/>
        <family val="2"/>
      </rPr>
      <t xml:space="preserve">(comercial)</t>
    </r>
  </si>
  <si>
    <t xml:space="preserve">7105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comercial)</t>
    </r>
  </si>
  <si>
    <t xml:space="preserve">30duzia</t>
  </si>
  <si>
    <t xml:space="preserve">7109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alado/fecundado</t>
    </r>
    <r>
      <rPr>
        <sz val="9"/>
        <rFont val="Arial"/>
        <family val="2"/>
      </rPr>
      <t xml:space="preserve">)</t>
    </r>
  </si>
  <si>
    <t xml:space="preserve">7077</t>
  </si>
  <si>
    <t xml:space="preserve">OVOS DE LAGARTA DO BICHO DA SEDA</t>
  </si>
  <si>
    <t xml:space="preserve">grama</t>
  </si>
  <si>
    <t xml:space="preserve">GRA</t>
  </si>
  <si>
    <t xml:space="preserve">7107</t>
  </si>
  <si>
    <r>
      <rPr>
        <sz val="10"/>
        <rFont val="Arial"/>
        <family val="2"/>
      </rPr>
      <t xml:space="preserve">OVOS DE PERU </t>
    </r>
    <r>
      <rPr>
        <b val="true"/>
        <sz val="10"/>
        <rFont val="Arial"/>
        <family val="2"/>
      </rPr>
      <t xml:space="preserve">(comercial)</t>
    </r>
  </si>
  <si>
    <t xml:space="preserve">7125</t>
  </si>
  <si>
    <r>
      <rPr>
        <sz val="10"/>
        <rFont val="Arial"/>
        <family val="2"/>
      </rPr>
      <t xml:space="preserve">OVOS DE PERU P/MATRIZ</t>
    </r>
    <r>
      <rPr>
        <b val="true"/>
        <sz val="10"/>
        <rFont val="Arial"/>
        <family val="2"/>
      </rPr>
      <t xml:space="preserve"> (galado/fecundado)</t>
    </r>
  </si>
  <si>
    <t xml:space="preserve">7126</t>
  </si>
  <si>
    <t xml:space="preserve">OVOS DE PERU P/REPRODUCAO</t>
  </si>
  <si>
    <t xml:space="preserve">7202</t>
  </si>
  <si>
    <t xml:space="preserve">POLEM</t>
  </si>
  <si>
    <t xml:space="preserve">7320</t>
  </si>
  <si>
    <t xml:space="preserve">PROPOLIS</t>
  </si>
  <si>
    <t xml:space="preserve">7203</t>
  </si>
  <si>
    <t xml:space="preserve">VENENO DE ABELHA</t>
  </si>
  <si>
    <t xml:space="preserve">16. REBANHO PECUÁRIO, DESFRUTE E PESO MÉDIO DE CARCAÇA</t>
  </si>
  <si>
    <t xml:space="preserve">7181</t>
  </si>
  <si>
    <r>
      <rPr>
        <sz val="10"/>
        <rFont val="Arial"/>
        <family val="2"/>
      </rPr>
      <t xml:space="preserve">AVES CAIPIRA </t>
    </r>
    <r>
      <rPr>
        <b val="true"/>
        <sz val="10"/>
        <rFont val="Arial"/>
        <family val="2"/>
      </rPr>
      <t xml:space="preserve">( peso vivo)</t>
    </r>
  </si>
  <si>
    <t xml:space="preserve">7177</t>
  </si>
  <si>
    <t xml:space="preserve">AVES DE CORTE (FRANGO)</t>
  </si>
  <si>
    <t xml:space="preserve">7178</t>
  </si>
  <si>
    <r>
      <rPr>
        <sz val="10"/>
        <rFont val="Arial"/>
        <family val="2"/>
      </rPr>
      <t xml:space="preserve">AVES DE POSTURA </t>
    </r>
    <r>
      <rPr>
        <b val="true"/>
        <sz val="10"/>
        <rFont val="Arial"/>
        <family val="2"/>
      </rPr>
      <t xml:space="preserve">( peso vivo )</t>
    </r>
    <r>
      <rPr>
        <sz val="10"/>
        <rFont val="Arial"/>
        <family val="2"/>
      </rPr>
      <t xml:space="preserve"> </t>
    </r>
  </si>
  <si>
    <t xml:space="preserve">cab</t>
  </si>
  <si>
    <t xml:space="preserve">CAB</t>
  </si>
  <si>
    <t xml:space="preserve">BOVINOS (BOI GORDO)</t>
  </si>
  <si>
    <t xml:space="preserve">7020</t>
  </si>
  <si>
    <r>
      <rPr>
        <sz val="10"/>
        <rFont val="Arial"/>
        <family val="2"/>
      </rPr>
      <t xml:space="preserve">BUBALINOS</t>
    </r>
    <r>
      <rPr>
        <b val="true"/>
        <sz val="10"/>
        <rFont val="Arial"/>
        <family val="2"/>
      </rPr>
      <t xml:space="preserve"> ( para carne )</t>
    </r>
  </si>
  <si>
    <t xml:space="preserve">7040</t>
  </si>
  <si>
    <r>
      <rPr>
        <sz val="10"/>
        <rFont val="Arial"/>
        <family val="2"/>
      </rPr>
      <t xml:space="preserve">CAPRINOS </t>
    </r>
    <r>
      <rPr>
        <b val="true"/>
        <sz val="10"/>
        <rFont val="Arial"/>
        <family val="2"/>
      </rPr>
      <t xml:space="preserve">( para carne )</t>
    </r>
  </si>
  <si>
    <t xml:space="preserve">7210</t>
  </si>
  <si>
    <t xml:space="preserve">CASULO</t>
  </si>
  <si>
    <t xml:space="preserve">7140</t>
  </si>
  <si>
    <r>
      <rPr>
        <sz val="10"/>
        <rFont val="Arial"/>
        <family val="2"/>
      </rPr>
      <t xml:space="preserve">CODORNA   </t>
    </r>
    <r>
      <rPr>
        <b val="true"/>
        <sz val="10"/>
        <rFont val="Arial"/>
        <family val="2"/>
      </rPr>
      <t xml:space="preserve">( para carne )</t>
    </r>
  </si>
  <si>
    <t xml:space="preserve">7145</t>
  </si>
  <si>
    <t xml:space="preserve">CODORNA (MATRIZ)</t>
  </si>
  <si>
    <t xml:space="preserve">7146</t>
  </si>
  <si>
    <t xml:space="preserve">CODORNA C/30 DIAS (POSTURA)</t>
  </si>
  <si>
    <t xml:space="preserve">7304</t>
  </si>
  <si>
    <r>
      <rPr>
        <sz val="10"/>
        <rFont val="Arial"/>
        <family val="2"/>
      </rPr>
      <t xml:space="preserve">COELHO </t>
    </r>
    <r>
      <rPr>
        <b val="true"/>
        <sz val="10"/>
        <rFont val="Arial"/>
        <family val="2"/>
      </rPr>
      <t xml:space="preserve">( para carne )</t>
    </r>
  </si>
  <si>
    <t xml:space="preserve">EQUINOS &lt; 1 ANO (P/TRABALHO)</t>
  </si>
  <si>
    <t xml:space="preserve">EQUINOS &gt; 1 ANO (P/TRABALHO)</t>
  </si>
  <si>
    <t xml:space="preserve">7054</t>
  </si>
  <si>
    <t xml:space="preserve">EQUINOS DE RAÇA (EQUITAÇÃO,LAZER,ETC..)</t>
  </si>
  <si>
    <t xml:space="preserve">7290</t>
  </si>
  <si>
    <r>
      <rPr>
        <sz val="10"/>
        <rFont val="Arial"/>
        <family val="2"/>
      </rPr>
      <t xml:space="preserve">ESCARGOT </t>
    </r>
    <r>
      <rPr>
        <b val="true"/>
        <sz val="10"/>
        <rFont val="Arial"/>
        <family val="2"/>
      </rPr>
      <t xml:space="preserve">( produção)</t>
    </r>
  </si>
  <si>
    <t xml:space="preserve">7101</t>
  </si>
  <si>
    <r>
      <rPr>
        <sz val="10"/>
        <rFont val="Arial"/>
        <family val="2"/>
      </rPr>
      <t xml:space="preserve">GALINHA &lt; 1 SEMANA P/CORTE </t>
    </r>
    <r>
      <rPr>
        <b val="true"/>
        <sz val="10"/>
        <rFont val="Arial"/>
        <family val="2"/>
      </rPr>
      <t xml:space="preserve">(pinto de corte)</t>
    </r>
  </si>
  <si>
    <t xml:space="preserve">7099</t>
  </si>
  <si>
    <r>
      <rPr>
        <sz val="10"/>
        <rFont val="Arial"/>
        <family val="2"/>
      </rPr>
      <t xml:space="preserve">GALINHA &lt; 1 SEMANA P/REPROD </t>
    </r>
    <r>
      <rPr>
        <b val="true"/>
        <sz val="10"/>
        <rFont val="Arial"/>
        <family val="2"/>
      </rPr>
      <t xml:space="preserve">(pinto de postura)</t>
    </r>
  </si>
  <si>
    <t xml:space="preserve">7098</t>
  </si>
  <si>
    <r>
      <rPr>
        <sz val="10"/>
        <rFont val="Arial"/>
        <family val="2"/>
      </rPr>
      <t xml:space="preserve">GALINHAS (</t>
    </r>
    <r>
      <rPr>
        <sz val="9"/>
        <rFont val="Arial"/>
        <family val="2"/>
      </rPr>
      <t xml:space="preserve">REPRODUTORAS</t>
    </r>
    <r>
      <rPr>
        <sz val="10"/>
        <rFont val="Arial"/>
        <family val="2"/>
      </rPr>
      <t xml:space="preserve">) </t>
    </r>
    <r>
      <rPr>
        <b val="true"/>
        <sz val="10"/>
        <rFont val="Arial"/>
        <family val="2"/>
      </rPr>
      <t xml:space="preserve">(peso vivo/descarte)</t>
    </r>
  </si>
  <si>
    <t xml:space="preserve">7309</t>
  </si>
  <si>
    <t xml:space="preserve">GIRINO DE RA</t>
  </si>
  <si>
    <t xml:space="preserve">7078</t>
  </si>
  <si>
    <t xml:space="preserve">LARVAS DO BICHO DA SEDA</t>
  </si>
  <si>
    <t xml:space="preserve">7120</t>
  </si>
  <si>
    <r>
      <rPr>
        <sz val="10"/>
        <rFont val="Arial"/>
        <family val="2"/>
      </rPr>
      <t xml:space="preserve">MARRECO </t>
    </r>
    <r>
      <rPr>
        <b val="true"/>
        <sz val="10"/>
        <rFont val="Arial"/>
        <family val="2"/>
      </rPr>
      <t xml:space="preserve">(para corte)</t>
    </r>
  </si>
  <si>
    <t xml:space="preserve">7070</t>
  </si>
  <si>
    <t xml:space="preserve">MUARES</t>
  </si>
  <si>
    <t xml:space="preserve">Pagos </t>
  </si>
  <si>
    <t xml:space="preserve">7080</t>
  </si>
  <si>
    <r>
      <rPr>
        <sz val="10"/>
        <rFont val="Arial"/>
        <family val="2"/>
      </rPr>
      <t xml:space="preserve">OVINOS (</t>
    </r>
    <r>
      <rPr>
        <b val="true"/>
        <sz val="10"/>
        <rFont val="Arial"/>
        <family val="2"/>
      </rPr>
      <t xml:space="preserve">para corte</t>
    </r>
    <r>
      <rPr>
        <sz val="10"/>
        <rFont val="Arial"/>
        <family val="2"/>
      </rPr>
      <t xml:space="preserve">)</t>
    </r>
  </si>
  <si>
    <t xml:space="preserve">7110</t>
  </si>
  <si>
    <r>
      <rPr>
        <sz val="10"/>
        <rFont val="Arial"/>
        <family val="2"/>
      </rPr>
      <t xml:space="preserve">PATO  </t>
    </r>
    <r>
      <rPr>
        <b val="true"/>
        <sz val="10"/>
        <rFont val="Arial"/>
        <family val="2"/>
      </rPr>
      <t xml:space="preserve">(para corte)</t>
    </r>
  </si>
  <si>
    <t xml:space="preserve">7130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corte)</t>
    </r>
  </si>
  <si>
    <t xml:space="preserve">7136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postura)</t>
    </r>
  </si>
  <si>
    <t xml:space="preserve">7131</t>
  </si>
  <si>
    <r>
      <rPr>
        <sz val="10"/>
        <rFont val="Arial"/>
        <family val="2"/>
      </rPr>
      <t xml:space="preserve">PERU &lt; 1 SEMANA</t>
    </r>
    <r>
      <rPr>
        <b val="true"/>
        <sz val="10"/>
        <rFont val="Arial"/>
        <family val="2"/>
      </rPr>
      <t xml:space="preserve"> (P/ ENGORDA)</t>
    </r>
  </si>
  <si>
    <t xml:space="preserve">7135</t>
  </si>
  <si>
    <r>
      <rPr>
        <sz val="10"/>
        <rFont val="Arial"/>
        <family val="2"/>
      </rPr>
      <t xml:space="preserve">PERU &lt; 1 SEMANA </t>
    </r>
    <r>
      <rPr>
        <b val="true"/>
        <sz val="10"/>
        <rFont val="Arial"/>
        <family val="2"/>
      </rPr>
      <t xml:space="preserve">(P/ MATRIZ)</t>
    </r>
  </si>
  <si>
    <t xml:space="preserve">7053</t>
  </si>
  <si>
    <t xml:space="preserve">PONEIS</t>
  </si>
  <si>
    <t xml:space="preserve">7308</t>
  </si>
  <si>
    <t xml:space="preserve">RA</t>
  </si>
  <si>
    <t xml:space="preserve">7097</t>
  </si>
  <si>
    <r>
      <rPr>
        <sz val="10"/>
        <rFont val="Arial"/>
        <family val="2"/>
      </rPr>
      <t xml:space="preserve">SUINOS-COMUM</t>
    </r>
    <r>
      <rPr>
        <b val="true"/>
        <sz val="10"/>
        <rFont val="Arial"/>
        <family val="2"/>
      </rPr>
      <t xml:space="preserve"> (para corte)</t>
    </r>
  </si>
  <si>
    <t xml:space="preserve">7096</t>
  </si>
  <si>
    <r>
      <rPr>
        <sz val="10"/>
        <rFont val="Arial"/>
        <family val="2"/>
      </rPr>
      <t xml:space="preserve">SUINOS-RACA </t>
    </r>
    <r>
      <rPr>
        <b val="true"/>
        <sz val="10"/>
        <rFont val="Arial"/>
        <family val="2"/>
      </rPr>
      <t xml:space="preserve">(para corte)</t>
    </r>
  </si>
  <si>
    <t xml:space="preserve">7091</t>
  </si>
  <si>
    <r>
      <rPr>
        <sz val="10"/>
        <rFont val="Arial"/>
        <family val="2"/>
      </rPr>
      <t xml:space="preserve">SUINOS &lt;2 MESES </t>
    </r>
    <r>
      <rPr>
        <b val="true"/>
        <sz val="10"/>
        <rFont val="Arial"/>
        <family val="2"/>
      </rPr>
      <t xml:space="preserve">(leitão para corte )</t>
    </r>
  </si>
  <si>
    <t xml:space="preserve">cabeça</t>
  </si>
  <si>
    <t xml:space="preserve">VACAS PARA CORTE</t>
  </si>
  <si>
    <t xml:space="preserve">Sima </t>
  </si>
  <si>
    <t xml:space="preserve">VACAS PARA CRIA</t>
  </si>
  <si>
    <t xml:space="preserve">Bovinocultura 2024 - Levantamento de rebanhos e produção leiteira no Núcleo Regional de Pato Branco</t>
  </si>
  <si>
    <t xml:space="preserve">Rebanho Total</t>
  </si>
  <si>
    <t xml:space="preserve">Rebanho Leiteiro</t>
  </si>
  <si>
    <t xml:space="preserve">Rebanho Total / Rebanho Leiteiro</t>
  </si>
  <si>
    <t xml:space="preserve">Vacas / Rebanho Leiteiro</t>
  </si>
  <si>
    <t xml:space="preserve">Vacas GTA (&gt;24 meses)</t>
  </si>
  <si>
    <t xml:space="preserve">Vacas Ordenhadas</t>
  </si>
  <si>
    <t xml:space="preserve">% Raças Rebanho</t>
  </si>
  <si>
    <t xml:space="preserve">Produção Anual (litros/vaca)</t>
  </si>
  <si>
    <t xml:space="preserve">Média municipal (L/vaca)</t>
  </si>
  <si>
    <t xml:space="preserve"> Produção municipal (mil litros)</t>
  </si>
  <si>
    <t xml:space="preserve">Holandesa</t>
  </si>
  <si>
    <t xml:space="preserve">Jersey</t>
  </si>
  <si>
    <t xml:space="preserve">Mista</t>
  </si>
  <si>
    <t xml:space="preserve">Municípios </t>
  </si>
  <si>
    <t xml:space="preserve">Bom Sucesso Do Sul</t>
  </si>
  <si>
    <t xml:space="preserve">Chopinzinho</t>
  </si>
  <si>
    <t xml:space="preserve">Clevelandia</t>
  </si>
  <si>
    <t xml:space="preserve">Coronel Domingos Soares</t>
  </si>
  <si>
    <t xml:space="preserve">Coronel Vivida</t>
  </si>
  <si>
    <t xml:space="preserve">Honorio Serpa</t>
  </si>
  <si>
    <t xml:space="preserve">Itapejara Do Oeste</t>
  </si>
  <si>
    <t xml:space="preserve">Mangueirinha</t>
  </si>
  <si>
    <t xml:space="preserve">Mariopolis</t>
  </si>
  <si>
    <t xml:space="preserve">Palmas</t>
  </si>
  <si>
    <t xml:space="preserve">Pato Branco</t>
  </si>
  <si>
    <t xml:space="preserve">Sao Joao</t>
  </si>
  <si>
    <t xml:space="preserve">Saudades Do Iguacu</t>
  </si>
  <si>
    <t xml:space="preserve">Sulina</t>
  </si>
  <si>
    <t xml:space="preserve">Vitorino</t>
  </si>
  <si>
    <t xml:space="preserve">Total Regional Estimado</t>
  </si>
  <si>
    <t xml:space="preserve">Média Aproximada Diaria</t>
  </si>
  <si>
    <t xml:space="preserve">Holandesa (305 dias)</t>
  </si>
  <si>
    <t xml:space="preserve">Jersey     (305 dias)</t>
  </si>
  <si>
    <t xml:space="preserve">Mista      (180 dias)</t>
  </si>
  <si>
    <t xml:space="preserve">Bovinocultura 2020 - Levantamento de rebanhos, abates e comercialização no Núcleo Regional de Pato Branc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Captação Média IBGE 1997-2018</t>
  </si>
  <si>
    <t xml:space="preserve">Aumento da Captação IBGE - 2019</t>
  </si>
  <si>
    <t xml:space="preserve">Produção REGIONAL efetiva 2018</t>
  </si>
  <si>
    <t xml:space="preserve">Produção REGIONAL estimada 2019</t>
  </si>
  <si>
    <t xml:space="preserve">Total Declarado</t>
  </si>
  <si>
    <t xml:space="preserve">Não Declarado</t>
  </si>
  <si>
    <t xml:space="preserve">Total Estimado</t>
  </si>
  <si>
    <t xml:space="preserve">Laticínio 1</t>
  </si>
  <si>
    <t xml:space="preserve">Laticínio 2</t>
  </si>
  <si>
    <t xml:space="preserve">Laticínio 3</t>
  </si>
  <si>
    <t xml:space="preserve">Laticínio 4</t>
  </si>
  <si>
    <t xml:space="preserve">Laticínio 5</t>
  </si>
  <si>
    <t xml:space="preserve">Laticínio 6</t>
  </si>
  <si>
    <t xml:space="preserve">Laticínio 7</t>
  </si>
  <si>
    <t xml:space="preserve">Laticínio 8</t>
  </si>
  <si>
    <t xml:space="preserve">Laticínio 9</t>
  </si>
  <si>
    <t xml:space="preserve">Laticínio 10</t>
  </si>
  <si>
    <t xml:space="preserve">Laticínio 11</t>
  </si>
  <si>
    <t xml:space="preserve">Laticínio 12</t>
  </si>
  <si>
    <t xml:space="preserve">Laticínio 13</t>
  </si>
  <si>
    <t xml:space="preserve">Laticínio 14</t>
  </si>
  <si>
    <t xml:space="preserve">Laticínio 15</t>
  </si>
  <si>
    <t xml:space="preserve">Laticínio 16</t>
  </si>
  <si>
    <t xml:space="preserve">Laticínio 17</t>
  </si>
  <si>
    <t xml:space="preserve">Laticínio 18</t>
  </si>
  <si>
    <t xml:space="preserve">Laticínio 19</t>
  </si>
  <si>
    <t xml:space="preserve">Laticínio 20</t>
  </si>
  <si>
    <t xml:space="preserve">Laticínio 21</t>
  </si>
  <si>
    <t xml:space="preserve">Laticínio 22</t>
  </si>
  <si>
    <t xml:space="preserve">Laticínio 23</t>
  </si>
  <si>
    <t xml:space="preserve">Laticínio 24</t>
  </si>
  <si>
    <t xml:space="preserve">SOMA</t>
  </si>
  <si>
    <t xml:space="preserve">MUNICIPIO:</t>
  </si>
  <si>
    <t xml:space="preserve">BOVINOS</t>
  </si>
  <si>
    <t xml:space="preserve">TOTAL MACHOS</t>
  </si>
  <si>
    <t xml:space="preserve">TOTAL FÊMEAS</t>
  </si>
  <si>
    <t xml:space="preserve">TOTAL DE ANIMAIS</t>
  </si>
  <si>
    <t xml:space="preserve">0 – 12 MESES</t>
  </si>
  <si>
    <t xml:space="preserve">12 – 24 MESES</t>
  </si>
  <si>
    <t xml:space="preserve">24 – 36 MESES</t>
  </si>
  <si>
    <t xml:space="preserve">MAIS DE 36 MESES</t>
  </si>
  <si>
    <t xml:space="preserve">GTAS DE SAIDA</t>
  </si>
  <si>
    <t xml:space="preserve">M</t>
  </si>
  <si>
    <t xml:space="preserve">CRIA/ENGORDA</t>
  </si>
  <si>
    <t xml:space="preserve">CRIA/REPRODUÇÃO</t>
  </si>
  <si>
    <t xml:space="preserve">LEILÃO</t>
  </si>
  <si>
    <t xml:space="preserve">GTAS  INTERNAS</t>
  </si>
  <si>
    <t xml:space="preserve">CLEVELÂNDIA</t>
  </si>
  <si>
    <t xml:space="preserve">HONÓRIO SERPA</t>
  </si>
  <si>
    <t xml:space="preserve">ITAPEJARA D'OESTE</t>
  </si>
  <si>
    <t xml:space="preserve">MARIÓPOLIS</t>
  </si>
  <si>
    <t xml:space="preserve">SÃO JOÃO</t>
  </si>
  <si>
    <t xml:space="preserve">SAUDADE DO IGUAÇU</t>
  </si>
  <si>
    <t xml:space="preserve">INSTRUÇÕES: </t>
  </si>
  <si>
    <t xml:space="preserve">Parte das informações deste novo formulários são iguais as do antigo e deverão ser obtidas preferencialmente via GTA, foram acrescentadas outras informações importantes para melhorar a consistência da pesquisa. </t>
  </si>
  <si>
    <t xml:space="preserve">Preencher somente os campos em amarelo.</t>
  </si>
  <si>
    <t xml:space="preserve">As informações de gado leiteiro e de corte, confinados ou não, deverão perfazer 100% quando somados.</t>
  </si>
  <si>
    <t xml:space="preserve">Os sub-índices destacam quando há alguma distorção relevante em relação à média do Estado, porém não quer dizer que esteja necessariamente errado o valor lançado.</t>
  </si>
  <si>
    <t xml:space="preserve">As informações deverão ser devolvidas à Sede exclusivamente por meio eletrônico (e-mail). </t>
  </si>
  <si>
    <t xml:space="preserve">Os animais abatidos deverão ser subdivididos em comum, precoce e vitelo; porém, posteriormente na Sede os precoces serão agregados aos comuns. A separação serve exclusivamente para calcular a média de peso.</t>
  </si>
  <si>
    <t xml:space="preserve">Lembrar de descontar os animais com registro do número de touros captados da GTA. </t>
  </si>
  <si>
    <t xml:space="preserve">Os itens que aparecerem em vermelho indicam que o número está fora da faixa média do Estado, o que não significa que está errado, pois certamente haverá situações particulares que justificam. </t>
  </si>
  <si>
    <t xml:space="preserve">DEFINIÇÕES:</t>
  </si>
  <si>
    <t xml:space="preserve">O gado leiteiro engloba também o gado misto, já o gado de corte é apenas o destinado especificamente para esta aptidão. </t>
  </si>
  <si>
    <t xml:space="preserve">No campo rebanho confinado preencher considerando os animais confinados 100% do tempo.</t>
  </si>
  <si>
    <t xml:space="preserve">No campo não confinado preencher considerando os animais não confinados e semi-confinados. </t>
  </si>
  <si>
    <t xml:space="preserve">Para a média de litros por vaca dia foi considerado um período de lactação de 305 dias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dd\-mmm\-yy"/>
    <numFmt numFmtId="167" formatCode="_(* #,##0.0_);_(* \(#,##0.0\);_(* \-?_);_(@_)"/>
    <numFmt numFmtId="168" formatCode="0"/>
    <numFmt numFmtId="169" formatCode="General"/>
    <numFmt numFmtId="170" formatCode="_(* #,##0.00_);_(* \(#,##0.00\);_(* \-??_);_(@_)"/>
    <numFmt numFmtId="171" formatCode="0\ ;&quot; (&quot;0\);\-#\ ;@\ "/>
    <numFmt numFmtId="172" formatCode="0.00"/>
    <numFmt numFmtId="173" formatCode="_(* #,##0.000_);_(* \(#,##0.000\);_(* \-??_);_(@_)"/>
    <numFmt numFmtId="174" formatCode="_(* #,##0.00000_);_(* \(#,##0.00000\);_(* \-??_);_(@_)"/>
    <numFmt numFmtId="175" formatCode="#,##0"/>
    <numFmt numFmtId="176" formatCode="#,##0.00"/>
    <numFmt numFmtId="177" formatCode="#,##0\ ;&quot; (&quot;#,##0\);&quot; -&quot;00\ ;@\ "/>
    <numFmt numFmtId="178" formatCode="@"/>
    <numFmt numFmtId="179" formatCode="_(* #,##0_);_(* \(#,##0\);_(* \-??_);_(@_)"/>
    <numFmt numFmtId="180" formatCode="#,##0.0"/>
    <numFmt numFmtId="181" formatCode="0.0"/>
    <numFmt numFmtId="182" formatCode="#,##0;[RED]#,##0"/>
  </numFmts>
  <fonts count="3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339933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sz val="18"/>
      <color rgb="FF424242"/>
      <name val="Calibri Light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8"/>
      <color rgb="FFFFFFFF"/>
      <name val="Tahoma"/>
      <family val="2"/>
    </font>
    <font>
      <sz val="2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EFB4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EEEEE"/>
      </patternFill>
    </fill>
    <fill>
      <patternFill patternType="solid">
        <fgColor rgb="FFC0C0C0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DDDDDD"/>
      </patternFill>
    </fill>
    <fill>
      <patternFill patternType="solid">
        <fgColor rgb="FFCCCCCC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EEEEEE"/>
        <bgColor rgb="FFE3E3E3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hair">
        <color rgb="FF808080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424242"/>
      </left>
      <right style="medium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5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9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1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77" fontId="28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4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1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1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Neutro" xfId="25"/>
    <cellStyle name="Normal_Bovinos" xfId="26"/>
    <cellStyle name="Normal_Recepção Latcinios" xfId="27"/>
    <cellStyle name="Ruim" xfId="28"/>
    <cellStyle name="Título 5" xfId="29"/>
    <cellStyle name="Título 6" xfId="30"/>
    <cellStyle name="Título 7" xfId="31"/>
  </cellStyles>
  <dxfs count="79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E3E3E3"/>
      <rgbColor rgb="FFFFFF99"/>
      <rgbColor rgb="FFA6CAF0"/>
      <rgbColor rgb="FFFF99CC"/>
      <rgbColor rgb="FFCC99FF"/>
      <rgbColor rgb="FFFFEFB4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33"/>
      <rgbColor rgb="FF003300"/>
      <rgbColor rgb="FF424242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5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" activeCellId="0" sqref="A1"/>
    </sheetView>
  </sheetViews>
  <sheetFormatPr defaultColWidth="9.28515625" defaultRowHeight="16.5" zeroHeight="false" outlineLevelRow="0" outlineLevelCol="0"/>
  <cols>
    <col collapsed="false" customWidth="true" hidden="false" outlineLevel="0" max="1" min="1" style="1" width="23.82"/>
    <col collapsed="false" customWidth="true" hidden="false" outlineLevel="0" max="8" min="2" style="1" width="10.82"/>
    <col collapsed="false" customWidth="true" hidden="false" outlineLevel="0" max="9" min="9" style="1" width="2.65"/>
    <col collapsed="false" customWidth="true" hidden="false" outlineLevel="0" max="10" min="10" style="1" width="22.65"/>
    <col collapsed="false" customWidth="true" hidden="false" outlineLevel="0" max="16" min="11" style="1" width="10.82"/>
    <col collapsed="false" customWidth="false" hidden="false" outlineLevel="0" max="17" min="17" style="2" width="9.33"/>
    <col collapsed="false" customWidth="false" hidden="true" outlineLevel="0" max="19" min="18" style="1" width="9.33"/>
    <col collapsed="false" customWidth="false" hidden="true" outlineLevel="0" max="25" min="20" style="3" width="9.33"/>
    <col collapsed="false" customWidth="false" hidden="true" outlineLevel="0" max="32" min="26" style="1" width="9.33"/>
    <col collapsed="false" customWidth="false" hidden="false" outlineLevel="0" max="40" min="33" style="4" width="9.3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6"/>
      <c r="AA1" s="7" t="s">
        <v>1</v>
      </c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8"/>
      <c r="T2" s="9"/>
      <c r="U2" s="10"/>
      <c r="V2" s="10"/>
      <c r="W2" s="10"/>
      <c r="X2" s="10"/>
      <c r="Y2" s="10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T3" s="1"/>
      <c r="U3" s="1"/>
      <c r="V3" s="1"/>
      <c r="W3" s="1"/>
      <c r="X3" s="1"/>
      <c r="Y3" s="1"/>
      <c r="AA3" s="11" t="s">
        <v>4</v>
      </c>
      <c r="AB3" s="11" t="s">
        <v>5</v>
      </c>
      <c r="AC3" s="11" t="s">
        <v>6</v>
      </c>
      <c r="AD3" s="11" t="s">
        <v>7</v>
      </c>
      <c r="AE3" s="11" t="s">
        <v>8</v>
      </c>
      <c r="AF3" s="11" t="s">
        <v>9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4"/>
      <c r="I4" s="4"/>
      <c r="J4" s="4"/>
      <c r="K4" s="4"/>
      <c r="L4" s="4"/>
      <c r="M4" s="4"/>
      <c r="N4" s="4"/>
      <c r="O4" s="4"/>
      <c r="P4" s="4"/>
      <c r="T4" s="1"/>
      <c r="U4" s="1"/>
      <c r="V4" s="1"/>
      <c r="W4" s="1"/>
      <c r="X4" s="1"/>
      <c r="Y4" s="1"/>
      <c r="AA4" s="13" t="n">
        <v>0.0545714438610387</v>
      </c>
      <c r="AB4" s="13" t="n">
        <v>0.0698029424079164</v>
      </c>
      <c r="AC4" s="13" t="n">
        <v>0.017939864633769</v>
      </c>
      <c r="AD4" s="13" t="n">
        <v>0.112367665931325</v>
      </c>
      <c r="AE4" s="14" t="n">
        <v>3.55569641207276</v>
      </c>
      <c r="AF4" s="15" t="n">
        <v>15.8678902827486</v>
      </c>
    </row>
    <row r="5" customFormat="false" ht="20.25" hidden="false" customHeight="true" outlineLevel="0" collapsed="false">
      <c r="A5" s="16" t="s">
        <v>10</v>
      </c>
      <c r="B5" s="17"/>
      <c r="C5" s="17"/>
      <c r="D5" s="17"/>
      <c r="E5" s="17"/>
      <c r="F5" s="17"/>
      <c r="G5" s="17"/>
      <c r="H5" s="4"/>
      <c r="I5" s="4"/>
      <c r="J5" s="4"/>
      <c r="K5" s="4"/>
      <c r="L5" s="4"/>
      <c r="M5" s="4"/>
      <c r="N5" s="4"/>
      <c r="O5" s="4"/>
      <c r="P5" s="4"/>
      <c r="R5" s="18" t="s">
        <v>11</v>
      </c>
      <c r="S5" s="19" t="s">
        <v>12</v>
      </c>
      <c r="AA5" s="13" t="n">
        <v>0.218285775444155</v>
      </c>
      <c r="AB5" s="13" t="n">
        <v>0.279211769631666</v>
      </c>
      <c r="AC5" s="13" t="n">
        <v>0.0717594585350759</v>
      </c>
      <c r="AD5" s="13" t="n">
        <v>0.4494706637253</v>
      </c>
      <c r="AE5" s="14" t="n">
        <v>0.258641835262543</v>
      </c>
      <c r="AF5" s="15" t="n">
        <v>2.12459016393443</v>
      </c>
    </row>
    <row r="6" customFormat="false" ht="16.5" hidden="false" customHeight="true" outlineLevel="0" collapsed="false">
      <c r="A6" s="2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R6" s="21" t="s">
        <v>13</v>
      </c>
      <c r="S6" s="21" t="s">
        <v>14</v>
      </c>
      <c r="T6" s="21" t="s">
        <v>15</v>
      </c>
      <c r="U6" s="21" t="s">
        <v>16</v>
      </c>
      <c r="V6" s="21" t="s">
        <v>17</v>
      </c>
      <c r="W6" s="21" t="s">
        <v>18</v>
      </c>
      <c r="X6" s="21" t="s">
        <v>7</v>
      </c>
      <c r="Y6" s="21" t="s">
        <v>19</v>
      </c>
      <c r="AA6" s="13" t="n">
        <f aca="false">AA5/2</f>
        <v>0.109142887722077</v>
      </c>
      <c r="AB6" s="13" t="n">
        <f aca="false">AB5/2</f>
        <v>0.139605884815833</v>
      </c>
      <c r="AC6" s="13" t="n">
        <f aca="false">AC5/2</f>
        <v>0.0358797292675379</v>
      </c>
      <c r="AD6" s="13" t="n">
        <f aca="false">AD5/2</f>
        <v>0.22473533186265</v>
      </c>
    </row>
    <row r="7" customFormat="false" ht="16.5" hidden="false" customHeight="true" outlineLevel="0" collapsed="false">
      <c r="A7" s="22" t="s">
        <v>20</v>
      </c>
      <c r="B7" s="22" t="s">
        <v>21</v>
      </c>
      <c r="C7" s="22" t="s">
        <v>2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R7" s="9" t="str">
        <f aca="false">+$S$5</f>
        <v>23/24</v>
      </c>
      <c r="S7" s="23" t="str">
        <f aca="false">+B7</f>
        <v>'0322</v>
      </c>
      <c r="T7" s="24" t="n">
        <v>7014</v>
      </c>
      <c r="U7" s="24"/>
      <c r="V7" s="25" t="e">
        <f aca="false">J11</f>
        <v>#DIV/0!</v>
      </c>
      <c r="W7" s="25"/>
      <c r="X7" s="25"/>
      <c r="Y7" s="26" t="s">
        <v>23</v>
      </c>
    </row>
    <row r="8" customFormat="false" ht="6" hidden="false" customHeight="true" outlineLevel="0" collapsed="false">
      <c r="A8" s="27"/>
      <c r="B8" s="28"/>
      <c r="C8" s="29"/>
      <c r="D8" s="29"/>
      <c r="E8" s="29"/>
      <c r="F8" s="29"/>
      <c r="G8" s="30"/>
      <c r="H8" s="30"/>
      <c r="I8" s="31"/>
      <c r="J8" s="30"/>
      <c r="K8" s="30"/>
      <c r="L8" s="32"/>
      <c r="M8" s="30"/>
      <c r="N8" s="30"/>
      <c r="O8" s="30"/>
      <c r="P8" s="30"/>
      <c r="R8" s="9" t="str">
        <f aca="false">+$S$5</f>
        <v>23/24</v>
      </c>
      <c r="S8" s="23" t="str">
        <f aca="false">+S7</f>
        <v>'0322</v>
      </c>
      <c r="T8" s="25"/>
      <c r="U8" s="25"/>
      <c r="V8" s="33" t="n">
        <f aca="false">M11</f>
        <v>0</v>
      </c>
      <c r="W8" s="25"/>
      <c r="X8" s="25"/>
      <c r="Y8" s="25" t="s">
        <v>24</v>
      </c>
      <c r="AA8" s="34" t="s">
        <v>25</v>
      </c>
      <c r="AB8" s="35" t="n">
        <v>10</v>
      </c>
      <c r="AC8" s="34" t="s">
        <v>26</v>
      </c>
      <c r="AD8" s="36" t="n">
        <v>3.65</v>
      </c>
      <c r="AE8" s="34" t="s">
        <v>27</v>
      </c>
    </row>
    <row r="9" customFormat="false" ht="11.25" hidden="false" customHeight="true" outlineLevel="0" collapsed="false">
      <c r="A9" s="37"/>
      <c r="B9" s="38" t="s">
        <v>28</v>
      </c>
      <c r="C9" s="39" t="s">
        <v>29</v>
      </c>
      <c r="D9" s="39"/>
      <c r="E9" s="39" t="s">
        <v>30</v>
      </c>
      <c r="F9" s="39"/>
      <c r="G9" s="37"/>
      <c r="H9" s="39" t="s">
        <v>31</v>
      </c>
      <c r="I9" s="30"/>
      <c r="J9" s="40" t="s">
        <v>32</v>
      </c>
      <c r="K9" s="41"/>
      <c r="L9" s="42"/>
      <c r="M9" s="42"/>
      <c r="N9" s="42"/>
      <c r="O9" s="4"/>
      <c r="P9" s="43" t="s">
        <v>33</v>
      </c>
      <c r="R9" s="9" t="str">
        <f aca="false">+$S$5</f>
        <v>23/24</v>
      </c>
      <c r="S9" s="23" t="str">
        <f aca="false">+S8</f>
        <v>'0322</v>
      </c>
      <c r="T9" s="24" t="s">
        <v>34</v>
      </c>
      <c r="U9" s="24"/>
      <c r="V9" s="24" t="n">
        <f aca="false">+B11</f>
        <v>0</v>
      </c>
      <c r="W9" s="44" t="e">
        <f aca="false">+H17</f>
        <v>#DIV/0!</v>
      </c>
      <c r="X9" s="24" t="n">
        <f aca="false">B17+C17</f>
        <v>0</v>
      </c>
      <c r="Y9" s="26" t="s">
        <v>35</v>
      </c>
      <c r="AA9" s="34" t="s">
        <v>36</v>
      </c>
      <c r="AB9" s="35" t="n">
        <v>2.5</v>
      </c>
      <c r="AC9" s="34" t="s">
        <v>26</v>
      </c>
      <c r="AD9" s="36" t="n">
        <v>0.9125</v>
      </c>
      <c r="AE9" s="34" t="s">
        <v>27</v>
      </c>
    </row>
    <row r="10" customFormat="false" ht="12" hidden="false" customHeight="true" outlineLevel="0" collapsed="false">
      <c r="A10" s="37"/>
      <c r="B10" s="38"/>
      <c r="C10" s="45" t="s">
        <v>37</v>
      </c>
      <c r="D10" s="45" t="s">
        <v>38</v>
      </c>
      <c r="E10" s="45" t="s">
        <v>37</v>
      </c>
      <c r="F10" s="45" t="s">
        <v>38</v>
      </c>
      <c r="G10" s="37"/>
      <c r="H10" s="39"/>
      <c r="I10" s="30"/>
      <c r="J10" s="40"/>
      <c r="K10" s="41"/>
      <c r="L10" s="42"/>
      <c r="M10" s="42"/>
      <c r="N10" s="42"/>
      <c r="O10" s="4"/>
      <c r="P10" s="43"/>
      <c r="R10" s="9" t="str">
        <f aca="false">+$S$5</f>
        <v>23/24</v>
      </c>
      <c r="S10" s="23" t="str">
        <f aca="false">+S9</f>
        <v>'0322</v>
      </c>
      <c r="T10" s="24" t="s">
        <v>39</v>
      </c>
      <c r="U10" s="24"/>
      <c r="V10" s="46"/>
      <c r="W10" s="44" t="e">
        <f aca="false">H18</f>
        <v>#DIV/0!</v>
      </c>
      <c r="X10" s="24" t="n">
        <f aca="false">B18+C18</f>
        <v>0</v>
      </c>
      <c r="Y10" s="26" t="s">
        <v>40</v>
      </c>
    </row>
    <row r="11" customFormat="false" ht="16.5" hidden="false" customHeight="true" outlineLevel="0" collapsed="false">
      <c r="A11" s="38" t="s">
        <v>41</v>
      </c>
      <c r="B11" s="47"/>
      <c r="C11" s="48" t="e">
        <f aca="false">C12/B11</f>
        <v>#DIV/0!</v>
      </c>
      <c r="D11" s="48" t="e">
        <f aca="false">D12/B11</f>
        <v>#DIV/0!</v>
      </c>
      <c r="E11" s="48" t="e">
        <f aca="false">E12/B11</f>
        <v>#DIV/0!</v>
      </c>
      <c r="F11" s="48" t="e">
        <f aca="false">F12/B11</f>
        <v>#DIV/0!</v>
      </c>
      <c r="G11" s="49" t="str">
        <f aca="false">IF(SUM(C12:F12)=0,"",IF(SUM(C11:F11)&lt;1,"&lt;100%",IF(SUM(C11:F11)&gt;1,"&gt;100%","OK")))</f>
        <v/>
      </c>
      <c r="H11" s="50"/>
      <c r="I11" s="30"/>
      <c r="J11" s="51" t="e">
        <f aca="false">'Leite - Produção'!O10</f>
        <v>#DIV/0!</v>
      </c>
      <c r="K11" s="52"/>
      <c r="L11" s="42"/>
      <c r="M11" s="42"/>
      <c r="N11" s="37"/>
      <c r="O11" s="4"/>
      <c r="P11" s="53" t="e">
        <f aca="false">(D12+F12)/H11</f>
        <v>#DIV/0!</v>
      </c>
      <c r="R11" s="9" t="str">
        <f aca="false">+$S$5</f>
        <v>23/24</v>
      </c>
      <c r="S11" s="23" t="str">
        <f aca="false">+S10</f>
        <v>'0322</v>
      </c>
      <c r="T11" s="54" t="n">
        <v>7590</v>
      </c>
      <c r="U11" s="54"/>
      <c r="V11" s="46"/>
      <c r="W11" s="55" t="n">
        <f aca="false">+G17</f>
        <v>0</v>
      </c>
      <c r="X11" s="24" t="n">
        <f aca="false">D17</f>
        <v>0</v>
      </c>
      <c r="Y11" s="56" t="s">
        <v>42</v>
      </c>
    </row>
    <row r="12" customFormat="false" ht="16.5" hidden="false" customHeight="true" outlineLevel="0" collapsed="false">
      <c r="A12" s="38"/>
      <c r="B12" s="38"/>
      <c r="C12" s="57"/>
      <c r="D12" s="57"/>
      <c r="E12" s="57"/>
      <c r="F12" s="57"/>
      <c r="G12" s="37"/>
      <c r="H12" s="37"/>
      <c r="I12" s="30"/>
      <c r="J12" s="37"/>
      <c r="K12" s="37"/>
      <c r="L12" s="42"/>
      <c r="M12" s="42"/>
      <c r="N12" s="37"/>
      <c r="O12" s="37"/>
      <c r="P12" s="37"/>
      <c r="R12" s="9" t="str">
        <f aca="false">+$S$5</f>
        <v>23/24</v>
      </c>
      <c r="S12" s="23" t="str">
        <f aca="false">+S11</f>
        <v>'0322</v>
      </c>
      <c r="T12" s="24" t="s">
        <v>43</v>
      </c>
      <c r="U12" s="24"/>
      <c r="V12" s="46"/>
      <c r="W12" s="46"/>
      <c r="X12" s="24" t="n">
        <f aca="false">K17</f>
        <v>0</v>
      </c>
      <c r="Y12" s="26" t="s">
        <v>44</v>
      </c>
    </row>
    <row r="13" customFormat="false" ht="4.5" hidden="false" customHeight="true" outlineLevel="0" collapsed="false">
      <c r="A13" s="58"/>
      <c r="B13" s="59"/>
      <c r="C13" s="60"/>
      <c r="D13" s="60"/>
      <c r="E13" s="60"/>
      <c r="F13" s="60"/>
      <c r="G13" s="60"/>
      <c r="H13" s="37"/>
      <c r="I13" s="31"/>
      <c r="J13" s="37"/>
      <c r="K13" s="37"/>
      <c r="L13" s="61"/>
      <c r="M13" s="37"/>
      <c r="N13" s="37"/>
      <c r="O13" s="37"/>
      <c r="P13" s="37"/>
      <c r="R13" s="9" t="str">
        <f aca="false">+$S$5</f>
        <v>23/24</v>
      </c>
      <c r="S13" s="23" t="str">
        <f aca="false">+S12</f>
        <v>'0322</v>
      </c>
      <c r="T13" s="24" t="s">
        <v>45</v>
      </c>
      <c r="U13" s="24"/>
      <c r="V13" s="46"/>
      <c r="W13" s="46"/>
      <c r="X13" s="24" t="n">
        <f aca="false">K18</f>
        <v>0</v>
      </c>
      <c r="Y13" s="26" t="s">
        <v>46</v>
      </c>
    </row>
    <row r="14" customFormat="false" ht="16.5" hidden="false" customHeight="true" outlineLevel="0" collapsed="false">
      <c r="A14" s="62" t="s">
        <v>47</v>
      </c>
      <c r="B14" s="63" t="s">
        <v>48</v>
      </c>
      <c r="C14" s="63"/>
      <c r="D14" s="63"/>
      <c r="E14" s="63" t="s">
        <v>49</v>
      </c>
      <c r="F14" s="63"/>
      <c r="G14" s="63"/>
      <c r="H14" s="39" t="s">
        <v>50</v>
      </c>
      <c r="I14" s="30"/>
      <c r="J14" s="62" t="s">
        <v>47</v>
      </c>
      <c r="K14" s="63" t="s">
        <v>51</v>
      </c>
      <c r="L14" s="63"/>
      <c r="M14" s="63"/>
      <c r="N14" s="38" t="s">
        <v>52</v>
      </c>
      <c r="O14" s="38"/>
      <c r="P14" s="38"/>
      <c r="R14" s="9" t="str">
        <f aca="false">+$S$5</f>
        <v>23/24</v>
      </c>
      <c r="S14" s="23" t="str">
        <f aca="false">+S13</f>
        <v>'0322</v>
      </c>
      <c r="T14" s="24" t="s">
        <v>53</v>
      </c>
      <c r="U14" s="24"/>
      <c r="V14" s="46"/>
      <c r="W14" s="46"/>
      <c r="X14" s="24" t="n">
        <f aca="false">L17</f>
        <v>0</v>
      </c>
      <c r="Y14" s="26" t="s">
        <v>54</v>
      </c>
    </row>
    <row r="15" customFormat="false" ht="16.5" hidden="false" customHeight="true" outlineLevel="0" collapsed="false">
      <c r="A15" s="62"/>
      <c r="B15" s="64" t="s">
        <v>55</v>
      </c>
      <c r="C15" s="64" t="s">
        <v>56</v>
      </c>
      <c r="D15" s="64" t="s">
        <v>57</v>
      </c>
      <c r="E15" s="64" t="s">
        <v>55</v>
      </c>
      <c r="F15" s="64" t="s">
        <v>56</v>
      </c>
      <c r="G15" s="64" t="s">
        <v>57</v>
      </c>
      <c r="H15" s="39"/>
      <c r="I15" s="30"/>
      <c r="J15" s="62"/>
      <c r="K15" s="45" t="s">
        <v>58</v>
      </c>
      <c r="L15" s="45" t="s">
        <v>59</v>
      </c>
      <c r="M15" s="45" t="s">
        <v>60</v>
      </c>
      <c r="N15" s="38"/>
      <c r="O15" s="38"/>
      <c r="P15" s="38"/>
      <c r="R15" s="9" t="str">
        <f aca="false">+$S$5</f>
        <v>23/24</v>
      </c>
      <c r="S15" s="23" t="str">
        <f aca="false">+S14</f>
        <v>'0322</v>
      </c>
      <c r="T15" s="24" t="s">
        <v>61</v>
      </c>
      <c r="U15" s="24"/>
      <c r="V15" s="25"/>
      <c r="W15" s="25"/>
      <c r="X15" s="24" t="n">
        <f aca="false">+L18</f>
        <v>0</v>
      </c>
      <c r="Y15" s="26" t="s">
        <v>62</v>
      </c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30"/>
      <c r="J16" s="62"/>
      <c r="K16" s="62"/>
      <c r="L16" s="62"/>
      <c r="M16" s="62"/>
      <c r="N16" s="64" t="s">
        <v>63</v>
      </c>
      <c r="O16" s="64" t="s">
        <v>64</v>
      </c>
      <c r="P16" s="64" t="s">
        <v>65</v>
      </c>
      <c r="R16" s="9" t="str">
        <f aca="false">+$S$5</f>
        <v>23/24</v>
      </c>
      <c r="S16" s="23" t="str">
        <f aca="false">+S15</f>
        <v>'0322</v>
      </c>
      <c r="T16" s="24" t="s">
        <v>66</v>
      </c>
      <c r="U16" s="24"/>
      <c r="V16" s="25"/>
      <c r="W16" s="25"/>
      <c r="X16" s="24" t="n">
        <f aca="false">+M18</f>
        <v>0</v>
      </c>
      <c r="Y16" s="26" t="s">
        <v>67</v>
      </c>
    </row>
    <row r="17" customFormat="false" ht="16.5" hidden="false" customHeight="true" outlineLevel="0" collapsed="false">
      <c r="A17" s="64" t="s">
        <v>68</v>
      </c>
      <c r="B17" s="65" t="n">
        <f aca="false">'GTAS NR PATO BRANCO'!$O$6</f>
        <v>0</v>
      </c>
      <c r="C17" s="65" t="n">
        <f aca="false">'GTAS NR PATO BRANCO'!$P$6</f>
        <v>0</v>
      </c>
      <c r="D17" s="65"/>
      <c r="E17" s="65"/>
      <c r="F17" s="65"/>
      <c r="G17" s="65"/>
      <c r="H17" s="66" t="e">
        <f aca="false">IF(B17="","",((E17*B17+F17*C17)/SUM(B17:C17)))</f>
        <v>#DIV/0!</v>
      </c>
      <c r="I17" s="30"/>
      <c r="J17" s="64" t="s">
        <v>68</v>
      </c>
      <c r="K17" s="65" t="n">
        <f aca="false">'GTAS NR PATO BRANCO'!$O$13</f>
        <v>0</v>
      </c>
      <c r="L17" s="65" t="n">
        <f aca="false">'GTAS NR PATO BRANCO'!$P$13</f>
        <v>0</v>
      </c>
      <c r="M17" s="65" t="n">
        <f aca="false">'GTAS NR PATO BRANCO'!$Q$13-SUM(N17:P17)</f>
        <v>0</v>
      </c>
      <c r="N17" s="65"/>
      <c r="O17" s="65"/>
      <c r="P17" s="65"/>
      <c r="R17" s="9" t="str">
        <f aca="false">+$S$5</f>
        <v>23/24</v>
      </c>
      <c r="S17" s="23" t="str">
        <f aca="false">+S16</f>
        <v>'0322</v>
      </c>
      <c r="T17" s="54" t="n">
        <v>7006</v>
      </c>
      <c r="U17" s="54"/>
      <c r="V17" s="25"/>
      <c r="W17" s="25"/>
      <c r="X17" s="24" t="n">
        <f aca="false">N17</f>
        <v>0</v>
      </c>
      <c r="Y17" s="56" t="s">
        <v>69</v>
      </c>
    </row>
    <row r="18" customFormat="false" ht="16.5" hidden="false" customHeight="true" outlineLevel="0" collapsed="false">
      <c r="A18" s="64" t="s">
        <v>70</v>
      </c>
      <c r="B18" s="65" t="n">
        <f aca="false">'GTAS NR PATO BRANCO'!$O$7</f>
        <v>0</v>
      </c>
      <c r="C18" s="65" t="n">
        <f aca="false">'GTAS NR PATO BRANCO'!$P$7</f>
        <v>0</v>
      </c>
      <c r="D18" s="37"/>
      <c r="E18" s="65"/>
      <c r="F18" s="65"/>
      <c r="G18" s="67"/>
      <c r="H18" s="66" t="e">
        <f aca="false">IF(B18="","",((E18*B18+F18*C18)/SUM(B18:C18)))</f>
        <v>#DIV/0!</v>
      </c>
      <c r="I18" s="30"/>
      <c r="J18" s="64" t="s">
        <v>70</v>
      </c>
      <c r="K18" s="65" t="n">
        <f aca="false">'GTAS NR PATO BRANCO'!$O$14</f>
        <v>0</v>
      </c>
      <c r="L18" s="65" t="n">
        <f aca="false">'GTAS NR PATO BRANCO'!$P$14</f>
        <v>0</v>
      </c>
      <c r="M18" s="65" t="n">
        <f aca="false">'GTAS NR PATO BRANCO'!$Q$14</f>
        <v>0</v>
      </c>
      <c r="N18" s="68"/>
      <c r="O18" s="68"/>
      <c r="P18" s="68"/>
      <c r="R18" s="9" t="str">
        <f aca="false">+$S$5</f>
        <v>23/24</v>
      </c>
      <c r="S18" s="23" t="str">
        <f aca="false">+S17</f>
        <v>'0322</v>
      </c>
      <c r="T18" s="54" t="n">
        <v>7007</v>
      </c>
      <c r="U18" s="54"/>
      <c r="V18" s="25"/>
      <c r="W18" s="25"/>
      <c r="X18" s="24" t="n">
        <f aca="false">O17</f>
        <v>0</v>
      </c>
      <c r="Y18" s="56" t="s">
        <v>71</v>
      </c>
    </row>
    <row r="19" customFormat="false" ht="18" hidden="false" customHeight="true" outlineLevel="0" collapsed="false">
      <c r="A19" s="38" t="s">
        <v>72</v>
      </c>
      <c r="B19" s="69" t="str">
        <f aca="false">IF(B11="","",(B18+B17)/B11)</f>
        <v/>
      </c>
      <c r="C19" s="69" t="str">
        <f aca="false">IF(B11="","",(C18+C17)/B11)</f>
        <v/>
      </c>
      <c r="D19" s="69" t="str">
        <f aca="false">IF(B11="","",(D18+D17)/B11)</f>
        <v/>
      </c>
      <c r="E19" s="70" t="str">
        <f aca="false">IF(B11="","",IF(B19+C19+D19&gt;Bovinos!$AD$5," -&gt; índices (somados) acima da média",IF(B19+C19+D19&lt;Bovinos!$AD$4," -&gt; índices (somados) abaixo da média","")))</f>
        <v/>
      </c>
      <c r="F19" s="70"/>
      <c r="G19" s="70"/>
      <c r="H19" s="70"/>
      <c r="I19" s="30"/>
      <c r="J19" s="38" t="s">
        <v>72</v>
      </c>
      <c r="K19" s="71" t="str">
        <f aca="false">IF(B11="","-",(K18+K17)/B11)</f>
        <v>-</v>
      </c>
      <c r="L19" s="71" t="str">
        <f aca="false">IF(B11="","-",(L18+L17)/B11)</f>
        <v>-</v>
      </c>
      <c r="M19" s="71" t="str">
        <f aca="false">IF(B11="","-",(M18+M17+O17+N17+P17)/B11)</f>
        <v>-</v>
      </c>
      <c r="N19" s="72" t="str">
        <f aca="false">IF(AND(K19="-",L19="-",M19="-"),"",IF(K19&gt;Bovinos!$AA$5," -&gt; índice(s) fora da faixa média",IF(K19&lt;Bovinos!$AA$4," -&gt; índice(s) fora da faixa média",IF(L19&gt;Bovinos!$AB$5," -&gt; índice(s) fora da faixa média",IF(L19&lt;Bovinos!$AB$4," -&gt; índice(s) fora da faixa média",IF(M19&gt;Bovinos!$AC$5," -&gt; índice(s) fora da faixa média",IF(M19&lt;Bovinos!$AC$4," -&gt; índice(s) fora da faixa média","")))))))</f>
        <v/>
      </c>
      <c r="O19" s="72"/>
      <c r="P19" s="72"/>
      <c r="R19" s="9" t="str">
        <f aca="false">+$S$5</f>
        <v>23/24</v>
      </c>
      <c r="S19" s="23" t="str">
        <f aca="false">+S18</f>
        <v>'0322</v>
      </c>
      <c r="T19" s="54" t="n">
        <v>7008</v>
      </c>
      <c r="U19" s="54"/>
      <c r="V19" s="25"/>
      <c r="W19" s="25"/>
      <c r="X19" s="24" t="n">
        <f aca="false">P17</f>
        <v>0</v>
      </c>
      <c r="Y19" s="56" t="s">
        <v>73</v>
      </c>
    </row>
    <row r="20" customFormat="false" ht="7.5" hidden="false" customHeight="true" outlineLevel="0" collapsed="false">
      <c r="A20" s="4"/>
      <c r="B20" s="4"/>
      <c r="C20" s="4"/>
      <c r="D20" s="73"/>
      <c r="E20" s="74"/>
      <c r="F20" s="75"/>
      <c r="G20" s="74"/>
      <c r="H20" s="74"/>
      <c r="I20" s="4"/>
      <c r="J20" s="4"/>
      <c r="K20" s="4"/>
      <c r="L20" s="4"/>
      <c r="M20" s="4"/>
      <c r="N20" s="4"/>
      <c r="O20" s="4"/>
      <c r="P20" s="4"/>
      <c r="R20" s="9" t="str">
        <f aca="false">+$S$5</f>
        <v>23/24</v>
      </c>
      <c r="S20" s="23" t="str">
        <f aca="false">+S19</f>
        <v>'0322</v>
      </c>
      <c r="T20" s="24" t="s">
        <v>74</v>
      </c>
      <c r="U20" s="24"/>
      <c r="V20" s="25"/>
      <c r="W20" s="25"/>
      <c r="X20" s="24" t="n">
        <f aca="false">+M17</f>
        <v>0</v>
      </c>
      <c r="Y20" s="26" t="s">
        <v>75</v>
      </c>
    </row>
    <row r="21" customFormat="false" ht="7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R21" s="9" t="str">
        <f aca="false">+$S$5</f>
        <v>23/24</v>
      </c>
      <c r="S21" s="23" t="str">
        <f aca="false">+S20</f>
        <v>'0322</v>
      </c>
      <c r="T21" s="24" t="s">
        <v>76</v>
      </c>
      <c r="U21" s="24" t="n">
        <f aca="false">+H11</f>
        <v>0</v>
      </c>
      <c r="V21" s="25"/>
      <c r="W21" s="25"/>
      <c r="X21" s="24"/>
      <c r="Y21" s="26" t="s">
        <v>77</v>
      </c>
    </row>
    <row r="22" customFormat="false" ht="16.5" hidden="false" customHeight="true" outlineLevel="0" collapsed="false">
      <c r="A22" s="22" t="s">
        <v>20</v>
      </c>
      <c r="B22" s="22" t="s">
        <v>78</v>
      </c>
      <c r="C22" s="22" t="s">
        <v>7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R22" s="9" t="str">
        <f aca="false">+$S$5</f>
        <v>23/24</v>
      </c>
      <c r="S22" s="76" t="str">
        <f aca="false">+B22</f>
        <v>'0540</v>
      </c>
      <c r="T22" s="77" t="n">
        <v>7014</v>
      </c>
      <c r="U22" s="77"/>
      <c r="V22" s="78" t="e">
        <f aca="false">J26</f>
        <v>#DIV/0!</v>
      </c>
      <c r="W22" s="78"/>
      <c r="X22" s="25"/>
      <c r="Y22" s="79" t="s">
        <v>23</v>
      </c>
    </row>
    <row r="23" customFormat="false" ht="6" hidden="false" customHeight="true" outlineLevel="0" collapsed="false">
      <c r="A23" s="27"/>
      <c r="B23" s="28"/>
      <c r="C23" s="29"/>
      <c r="D23" s="29"/>
      <c r="E23" s="29"/>
      <c r="F23" s="29"/>
      <c r="G23" s="30"/>
      <c r="H23" s="30"/>
      <c r="I23" s="31"/>
      <c r="J23" s="30"/>
      <c r="K23" s="30"/>
      <c r="L23" s="32"/>
      <c r="M23" s="30"/>
      <c r="N23" s="30"/>
      <c r="O23" s="30"/>
      <c r="P23" s="30"/>
      <c r="R23" s="9" t="str">
        <f aca="false">+$S$5</f>
        <v>23/24</v>
      </c>
      <c r="S23" s="76" t="str">
        <f aca="false">+S22</f>
        <v>'0540</v>
      </c>
      <c r="T23" s="78"/>
      <c r="U23" s="78"/>
      <c r="V23" s="80" t="n">
        <f aca="false">M26</f>
        <v>0</v>
      </c>
      <c r="W23" s="78"/>
      <c r="X23" s="25"/>
      <c r="Y23" s="81" t="s">
        <v>24</v>
      </c>
    </row>
    <row r="24" customFormat="false" ht="11.25" hidden="false" customHeight="true" outlineLevel="0" collapsed="false">
      <c r="A24" s="37"/>
      <c r="B24" s="38" t="s">
        <v>28</v>
      </c>
      <c r="C24" s="39" t="s">
        <v>29</v>
      </c>
      <c r="D24" s="39"/>
      <c r="E24" s="39" t="s">
        <v>30</v>
      </c>
      <c r="F24" s="39"/>
      <c r="G24" s="37"/>
      <c r="H24" s="39" t="s">
        <v>31</v>
      </c>
      <c r="I24" s="30"/>
      <c r="J24" s="40" t="s">
        <v>32</v>
      </c>
      <c r="K24" s="41"/>
      <c r="L24" s="42"/>
      <c r="M24" s="42"/>
      <c r="N24" s="42"/>
      <c r="O24" s="4"/>
      <c r="P24" s="43" t="s">
        <v>33</v>
      </c>
      <c r="R24" s="9" t="str">
        <f aca="false">+$S$5</f>
        <v>23/24</v>
      </c>
      <c r="S24" s="76" t="str">
        <f aca="false">+S23</f>
        <v>'0540</v>
      </c>
      <c r="T24" s="77" t="s">
        <v>34</v>
      </c>
      <c r="U24" s="77"/>
      <c r="V24" s="77" t="n">
        <f aca="false">+B26</f>
        <v>0</v>
      </c>
      <c r="W24" s="82" t="e">
        <f aca="false">+H32</f>
        <v>#DIV/0!</v>
      </c>
      <c r="X24" s="24" t="n">
        <f aca="false">B32+C32</f>
        <v>0</v>
      </c>
      <c r="Y24" s="83" t="s">
        <v>35</v>
      </c>
    </row>
    <row r="25" customFormat="false" ht="12" hidden="false" customHeight="true" outlineLevel="0" collapsed="false">
      <c r="A25" s="37"/>
      <c r="B25" s="38"/>
      <c r="C25" s="45" t="s">
        <v>37</v>
      </c>
      <c r="D25" s="45" t="s">
        <v>38</v>
      </c>
      <c r="E25" s="45" t="s">
        <v>37</v>
      </c>
      <c r="F25" s="45" t="s">
        <v>38</v>
      </c>
      <c r="G25" s="37"/>
      <c r="H25" s="39"/>
      <c r="I25" s="30"/>
      <c r="J25" s="40"/>
      <c r="K25" s="41"/>
      <c r="L25" s="42"/>
      <c r="M25" s="42"/>
      <c r="N25" s="42"/>
      <c r="O25" s="4"/>
      <c r="P25" s="43"/>
      <c r="R25" s="9" t="str">
        <f aca="false">+$S$5</f>
        <v>23/24</v>
      </c>
      <c r="S25" s="76" t="str">
        <f aca="false">+S24</f>
        <v>'0540</v>
      </c>
      <c r="T25" s="77" t="s">
        <v>39</v>
      </c>
      <c r="U25" s="77"/>
      <c r="V25" s="84"/>
      <c r="W25" s="82" t="e">
        <f aca="false">H33</f>
        <v>#DIV/0!</v>
      </c>
      <c r="X25" s="24" t="n">
        <f aca="false">B33+C33</f>
        <v>0</v>
      </c>
      <c r="Y25" s="83" t="s">
        <v>40</v>
      </c>
    </row>
    <row r="26" customFormat="false" ht="16.5" hidden="false" customHeight="true" outlineLevel="0" collapsed="false">
      <c r="A26" s="38" t="s">
        <v>41</v>
      </c>
      <c r="B26" s="47"/>
      <c r="C26" s="48" t="e">
        <f aca="false">C27/B26</f>
        <v>#DIV/0!</v>
      </c>
      <c r="D26" s="48" t="e">
        <f aca="false">D27/B26</f>
        <v>#DIV/0!</v>
      </c>
      <c r="E26" s="48" t="e">
        <f aca="false">E27/B26</f>
        <v>#DIV/0!</v>
      </c>
      <c r="F26" s="48" t="e">
        <f aca="false">F27/B26</f>
        <v>#DIV/0!</v>
      </c>
      <c r="G26" s="49" t="str">
        <f aca="false">IF(SUM(C27:F27)=0,"",IF(SUM(C26:F26)&lt;1,"&lt;100%",IF(SUM(C26:F26)&gt;1,"&gt;100%","OK")))</f>
        <v/>
      </c>
      <c r="H26" s="50"/>
      <c r="I26" s="30"/>
      <c r="J26" s="51" t="e">
        <f aca="false">'Leite - Produção'!O11</f>
        <v>#DIV/0!</v>
      </c>
      <c r="K26" s="52"/>
      <c r="L26" s="42"/>
      <c r="M26" s="42"/>
      <c r="N26" s="37"/>
      <c r="O26" s="4"/>
      <c r="P26" s="53" t="e">
        <f aca="false">(D27+F27)/H26</f>
        <v>#DIV/0!</v>
      </c>
      <c r="R26" s="9" t="str">
        <f aca="false">+$S$5</f>
        <v>23/24</v>
      </c>
      <c r="S26" s="76" t="str">
        <f aca="false">+S25</f>
        <v>'0540</v>
      </c>
      <c r="T26" s="85" t="n">
        <v>7590</v>
      </c>
      <c r="U26" s="85"/>
      <c r="V26" s="84"/>
      <c r="W26" s="86" t="n">
        <f aca="false">+G32</f>
        <v>0</v>
      </c>
      <c r="X26" s="24" t="n">
        <f aca="false">D32</f>
        <v>0</v>
      </c>
      <c r="Y26" s="87" t="s">
        <v>42</v>
      </c>
    </row>
    <row r="27" customFormat="false" ht="16.5" hidden="false" customHeight="true" outlineLevel="0" collapsed="false">
      <c r="A27" s="38"/>
      <c r="B27" s="38"/>
      <c r="C27" s="57"/>
      <c r="D27" s="57"/>
      <c r="E27" s="57"/>
      <c r="F27" s="57"/>
      <c r="G27" s="37"/>
      <c r="H27" s="37"/>
      <c r="I27" s="30"/>
      <c r="J27" s="37"/>
      <c r="K27" s="37"/>
      <c r="L27" s="42"/>
      <c r="M27" s="42"/>
      <c r="N27" s="42"/>
      <c r="O27" s="37"/>
      <c r="P27" s="37"/>
      <c r="R27" s="9" t="str">
        <f aca="false">+$S$5</f>
        <v>23/24</v>
      </c>
      <c r="S27" s="76" t="str">
        <f aca="false">+S26</f>
        <v>'0540</v>
      </c>
      <c r="T27" s="77" t="s">
        <v>43</v>
      </c>
      <c r="U27" s="77"/>
      <c r="V27" s="84"/>
      <c r="W27" s="84"/>
      <c r="X27" s="24" t="n">
        <f aca="false">K32</f>
        <v>0</v>
      </c>
      <c r="Y27" s="83" t="s">
        <v>44</v>
      </c>
    </row>
    <row r="28" customFormat="false" ht="4.5" hidden="false" customHeight="true" outlineLevel="0" collapsed="false">
      <c r="A28" s="58"/>
      <c r="B28" s="59"/>
      <c r="C28" s="60"/>
      <c r="D28" s="60"/>
      <c r="E28" s="60"/>
      <c r="F28" s="60"/>
      <c r="G28" s="60"/>
      <c r="H28" s="37"/>
      <c r="I28" s="31"/>
      <c r="J28" s="37"/>
      <c r="K28" s="37"/>
      <c r="L28" s="61"/>
      <c r="M28" s="37"/>
      <c r="N28" s="37"/>
      <c r="O28" s="37"/>
      <c r="P28" s="37"/>
      <c r="R28" s="9" t="str">
        <f aca="false">+$S$5</f>
        <v>23/24</v>
      </c>
      <c r="S28" s="76" t="str">
        <f aca="false">+S27</f>
        <v>'0540</v>
      </c>
      <c r="T28" s="77" t="s">
        <v>45</v>
      </c>
      <c r="U28" s="77"/>
      <c r="V28" s="84"/>
      <c r="W28" s="84"/>
      <c r="X28" s="24" t="n">
        <f aca="false">K33</f>
        <v>0</v>
      </c>
      <c r="Y28" s="83" t="s">
        <v>46</v>
      </c>
    </row>
    <row r="29" customFormat="false" ht="16.5" hidden="false" customHeight="true" outlineLevel="0" collapsed="false">
      <c r="A29" s="62" t="s">
        <v>47</v>
      </c>
      <c r="B29" s="63" t="s">
        <v>48</v>
      </c>
      <c r="C29" s="63"/>
      <c r="D29" s="63"/>
      <c r="E29" s="63" t="s">
        <v>49</v>
      </c>
      <c r="F29" s="63"/>
      <c r="G29" s="63"/>
      <c r="H29" s="39" t="s">
        <v>50</v>
      </c>
      <c r="I29" s="30"/>
      <c r="J29" s="62" t="s">
        <v>47</v>
      </c>
      <c r="K29" s="63" t="s">
        <v>51</v>
      </c>
      <c r="L29" s="63"/>
      <c r="M29" s="63"/>
      <c r="N29" s="38" t="s">
        <v>52</v>
      </c>
      <c r="O29" s="38"/>
      <c r="P29" s="38"/>
      <c r="R29" s="9" t="str">
        <f aca="false">+$S$5</f>
        <v>23/24</v>
      </c>
      <c r="S29" s="76" t="str">
        <f aca="false">+S28</f>
        <v>'0540</v>
      </c>
      <c r="T29" s="77" t="s">
        <v>53</v>
      </c>
      <c r="U29" s="77"/>
      <c r="V29" s="84"/>
      <c r="W29" s="84"/>
      <c r="X29" s="24" t="n">
        <f aca="false">L32</f>
        <v>0</v>
      </c>
      <c r="Y29" s="83" t="s">
        <v>54</v>
      </c>
    </row>
    <row r="30" customFormat="false" ht="16.5" hidden="false" customHeight="true" outlineLevel="0" collapsed="false">
      <c r="A30" s="62"/>
      <c r="B30" s="64" t="s">
        <v>55</v>
      </c>
      <c r="C30" s="64" t="s">
        <v>56</v>
      </c>
      <c r="D30" s="64" t="s">
        <v>57</v>
      </c>
      <c r="E30" s="64" t="s">
        <v>55</v>
      </c>
      <c r="F30" s="64" t="s">
        <v>56</v>
      </c>
      <c r="G30" s="64" t="s">
        <v>57</v>
      </c>
      <c r="H30" s="39"/>
      <c r="I30" s="30"/>
      <c r="J30" s="62"/>
      <c r="K30" s="45" t="s">
        <v>58</v>
      </c>
      <c r="L30" s="45" t="s">
        <v>59</v>
      </c>
      <c r="M30" s="45" t="s">
        <v>60</v>
      </c>
      <c r="N30" s="38"/>
      <c r="O30" s="38"/>
      <c r="P30" s="38"/>
      <c r="R30" s="9" t="str">
        <f aca="false">+$S$5</f>
        <v>23/24</v>
      </c>
      <c r="S30" s="76" t="str">
        <f aca="false">+S29</f>
        <v>'0540</v>
      </c>
      <c r="T30" s="77" t="s">
        <v>61</v>
      </c>
      <c r="U30" s="77"/>
      <c r="V30" s="78"/>
      <c r="W30" s="78"/>
      <c r="X30" s="24" t="n">
        <f aca="false">+L33</f>
        <v>0</v>
      </c>
      <c r="Y30" s="83" t="s">
        <v>62</v>
      </c>
    </row>
    <row r="31" customFormat="false" ht="18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30"/>
      <c r="J31" s="62"/>
      <c r="K31" s="62"/>
      <c r="L31" s="62"/>
      <c r="M31" s="62"/>
      <c r="N31" s="64" t="s">
        <v>63</v>
      </c>
      <c r="O31" s="64" t="s">
        <v>64</v>
      </c>
      <c r="P31" s="64" t="s">
        <v>65</v>
      </c>
      <c r="R31" s="9" t="str">
        <f aca="false">+$S$5</f>
        <v>23/24</v>
      </c>
      <c r="S31" s="76" t="str">
        <f aca="false">+S30</f>
        <v>'0540</v>
      </c>
      <c r="T31" s="77" t="s">
        <v>66</v>
      </c>
      <c r="U31" s="77"/>
      <c r="V31" s="78"/>
      <c r="W31" s="78"/>
      <c r="X31" s="24" t="n">
        <f aca="false">+M33</f>
        <v>0</v>
      </c>
      <c r="Y31" s="83" t="s">
        <v>67</v>
      </c>
    </row>
    <row r="32" customFormat="false" ht="16.5" hidden="false" customHeight="true" outlineLevel="0" collapsed="false">
      <c r="A32" s="64" t="s">
        <v>68</v>
      </c>
      <c r="B32" s="65" t="n">
        <f aca="false">'GTAS NR PATO BRANCO'!$O$22</f>
        <v>0</v>
      </c>
      <c r="C32" s="65" t="n">
        <f aca="false">'GTAS NR PATO BRANCO'!$P$22</f>
        <v>0</v>
      </c>
      <c r="D32" s="65"/>
      <c r="E32" s="65"/>
      <c r="F32" s="65"/>
      <c r="G32" s="65"/>
      <c r="H32" s="66" t="e">
        <f aca="false">IF(B32="","",((E32*B32+F32*C32)/SUM(B32:C32)))</f>
        <v>#DIV/0!</v>
      </c>
      <c r="I32" s="30"/>
      <c r="J32" s="64" t="s">
        <v>68</v>
      </c>
      <c r="K32" s="65" t="n">
        <f aca="false">'GTAS NR PATO BRANCO'!$O$29</f>
        <v>0</v>
      </c>
      <c r="L32" s="65" t="n">
        <f aca="false">'GTAS NR PATO BRANCO'!$P$29</f>
        <v>0</v>
      </c>
      <c r="M32" s="65" t="n">
        <f aca="false">'GTAS NR PATO BRANCO'!$Q$29-SUM(N32:P32)</f>
        <v>0</v>
      </c>
      <c r="N32" s="65"/>
      <c r="O32" s="65"/>
      <c r="P32" s="65"/>
      <c r="R32" s="9" t="str">
        <f aca="false">+$S$5</f>
        <v>23/24</v>
      </c>
      <c r="S32" s="76" t="str">
        <f aca="false">+S31</f>
        <v>'0540</v>
      </c>
      <c r="T32" s="85" t="n">
        <v>7006</v>
      </c>
      <c r="U32" s="85"/>
      <c r="V32" s="78"/>
      <c r="W32" s="78"/>
      <c r="X32" s="24" t="n">
        <f aca="false">N32</f>
        <v>0</v>
      </c>
      <c r="Y32" s="87" t="s">
        <v>69</v>
      </c>
    </row>
    <row r="33" customFormat="false" ht="16.5" hidden="false" customHeight="true" outlineLevel="0" collapsed="false">
      <c r="A33" s="64" t="s">
        <v>70</v>
      </c>
      <c r="B33" s="65" t="n">
        <f aca="false">'GTAS NR PATO BRANCO'!$O$23</f>
        <v>0</v>
      </c>
      <c r="C33" s="65" t="n">
        <f aca="false">'GTAS NR PATO BRANCO'!$P$23</f>
        <v>0</v>
      </c>
      <c r="D33" s="37"/>
      <c r="E33" s="65"/>
      <c r="F33" s="65"/>
      <c r="G33" s="67"/>
      <c r="H33" s="66" t="e">
        <f aca="false">IF(B33="","",((E33*B33+F33*C33)/SUM(B33:C33)))</f>
        <v>#DIV/0!</v>
      </c>
      <c r="I33" s="30"/>
      <c r="J33" s="64" t="s">
        <v>70</v>
      </c>
      <c r="K33" s="65" t="n">
        <f aca="false">'GTAS NR PATO BRANCO'!$O$30</f>
        <v>0</v>
      </c>
      <c r="L33" s="65" t="n">
        <f aca="false">'GTAS NR PATO BRANCO'!$P$30</f>
        <v>0</v>
      </c>
      <c r="M33" s="65" t="n">
        <f aca="false">'GTAS NR PATO BRANCO'!$Q$30</f>
        <v>0</v>
      </c>
      <c r="N33" s="68"/>
      <c r="O33" s="68"/>
      <c r="P33" s="68"/>
      <c r="R33" s="9" t="str">
        <f aca="false">+$S$5</f>
        <v>23/24</v>
      </c>
      <c r="S33" s="76" t="str">
        <f aca="false">+S32</f>
        <v>'0540</v>
      </c>
      <c r="T33" s="85" t="n">
        <v>7007</v>
      </c>
      <c r="U33" s="85"/>
      <c r="V33" s="78"/>
      <c r="W33" s="78"/>
      <c r="X33" s="24" t="n">
        <f aca="false">O32</f>
        <v>0</v>
      </c>
      <c r="Y33" s="87" t="s">
        <v>71</v>
      </c>
    </row>
    <row r="34" customFormat="false" ht="18" hidden="false" customHeight="true" outlineLevel="0" collapsed="false">
      <c r="A34" s="38" t="s">
        <v>72</v>
      </c>
      <c r="B34" s="69" t="str">
        <f aca="false">IF(B26="","",(B33+B32)/B26)</f>
        <v/>
      </c>
      <c r="C34" s="69" t="str">
        <f aca="false">IF(B26="","",(C33+C32)/B26)</f>
        <v/>
      </c>
      <c r="D34" s="69" t="str">
        <f aca="false">IF(B26="","",(D33+D32)/B26)</f>
        <v/>
      </c>
      <c r="E34" s="70" t="str">
        <f aca="false">IF(B26="","",IF(B34+C34+D34&gt;Bovinos!$AD$5," -&gt; índices (somados) acima da média",IF(B34+C34+D34&lt;Bovinos!$AD$4," -&gt; índices (somados) abaixo da média","")))</f>
        <v/>
      </c>
      <c r="F34" s="70"/>
      <c r="G34" s="70"/>
      <c r="H34" s="70"/>
      <c r="I34" s="30"/>
      <c r="J34" s="38" t="s">
        <v>72</v>
      </c>
      <c r="K34" s="71" t="str">
        <f aca="false">IF(B26="","-",(K33+K32)/B26)</f>
        <v>-</v>
      </c>
      <c r="L34" s="71" t="str">
        <f aca="false">IF(B26="","-",(L33+L32)/B26)</f>
        <v>-</v>
      </c>
      <c r="M34" s="71" t="str">
        <f aca="false">IF(B26="","-",(M33+M32+O32+N32+P32)/B26)</f>
        <v>-</v>
      </c>
      <c r="N34" s="72" t="str">
        <f aca="false">IF(AND(K34="-",L34="-",M34="-"),"",IF(K34&gt;Bovinos!$AA$5," -&gt; índice(s) fora da faixa média",IF(K34&lt;Bovinos!$AA$4," -&gt; índice(s) fora da faixa média",IF(L34&gt;Bovinos!$AB$5," -&gt; índice(s) fora da faixa média",IF(L34&lt;Bovinos!$AB$4," -&gt; índice(s) fora da faixa média",IF(M34&gt;Bovinos!$AC$5," -&gt; índice(s) fora da faixa média",IF(M34&lt;Bovinos!$AC$4," -&gt; índice(s) fora da faixa média","")))))))</f>
        <v/>
      </c>
      <c r="O34" s="72"/>
      <c r="P34" s="72"/>
      <c r="R34" s="9" t="str">
        <f aca="false">+$S$5</f>
        <v>23/24</v>
      </c>
      <c r="S34" s="76" t="str">
        <f aca="false">+S33</f>
        <v>'0540</v>
      </c>
      <c r="T34" s="85" t="n">
        <v>7008</v>
      </c>
      <c r="U34" s="85"/>
      <c r="V34" s="78"/>
      <c r="W34" s="78"/>
      <c r="X34" s="24" t="n">
        <f aca="false">P32</f>
        <v>0</v>
      </c>
      <c r="Y34" s="87" t="s">
        <v>73</v>
      </c>
    </row>
    <row r="35" customFormat="false" ht="8.25" hidden="false" customHeight="true" outlineLevel="0" collapsed="false">
      <c r="A35" s="4"/>
      <c r="B35" s="4"/>
      <c r="C35" s="4"/>
      <c r="D35" s="73"/>
      <c r="E35" s="74"/>
      <c r="F35" s="75"/>
      <c r="G35" s="74"/>
      <c r="H35" s="74"/>
      <c r="I35" s="4"/>
      <c r="J35" s="4"/>
      <c r="K35" s="4"/>
      <c r="L35" s="4"/>
      <c r="M35" s="4"/>
      <c r="N35" s="4"/>
      <c r="O35" s="4"/>
      <c r="P35" s="4"/>
      <c r="R35" s="9" t="str">
        <f aca="false">+$S$5</f>
        <v>23/24</v>
      </c>
      <c r="S35" s="76" t="str">
        <f aca="false">+S34</f>
        <v>'0540</v>
      </c>
      <c r="T35" s="77" t="s">
        <v>74</v>
      </c>
      <c r="U35" s="77"/>
      <c r="V35" s="78"/>
      <c r="W35" s="20"/>
      <c r="X35" s="24" t="n">
        <f aca="false">+M32</f>
        <v>0</v>
      </c>
      <c r="Y35" s="83" t="s">
        <v>75</v>
      </c>
    </row>
    <row r="36" customFormat="false" ht="8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R36" s="9" t="str">
        <f aca="false">+$S$5</f>
        <v>23/24</v>
      </c>
      <c r="S36" s="76" t="str">
        <f aca="false">+S35</f>
        <v>'0540</v>
      </c>
      <c r="T36" s="77" t="s">
        <v>76</v>
      </c>
      <c r="U36" s="77" t="n">
        <f aca="false">+H26</f>
        <v>0</v>
      </c>
      <c r="V36" s="78"/>
      <c r="W36" s="20"/>
      <c r="X36" s="24"/>
      <c r="Y36" s="83" t="s">
        <v>77</v>
      </c>
    </row>
    <row r="37" customFormat="false" ht="16.5" hidden="false" customHeight="true" outlineLevel="0" collapsed="false">
      <c r="A37" s="22" t="s">
        <v>20</v>
      </c>
      <c r="B37" s="22" t="s">
        <v>80</v>
      </c>
      <c r="C37" s="22" t="s">
        <v>81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R37" s="9" t="str">
        <f aca="false">+$S$5</f>
        <v>23/24</v>
      </c>
      <c r="S37" s="23" t="str">
        <f aca="false">+B37</f>
        <v>'0570</v>
      </c>
      <c r="T37" s="24" t="n">
        <v>7014</v>
      </c>
      <c r="U37" s="24"/>
      <c r="V37" s="25" t="e">
        <f aca="false">J41</f>
        <v>#DIV/0!</v>
      </c>
      <c r="W37" s="25"/>
      <c r="X37" s="25"/>
      <c r="Y37" s="26" t="s">
        <v>23</v>
      </c>
    </row>
    <row r="38" customFormat="false" ht="6" hidden="false" customHeight="true" outlineLevel="0" collapsed="false">
      <c r="A38" s="27"/>
      <c r="B38" s="28"/>
      <c r="C38" s="29"/>
      <c r="D38" s="29"/>
      <c r="E38" s="29"/>
      <c r="F38" s="29"/>
      <c r="G38" s="30"/>
      <c r="H38" s="30"/>
      <c r="I38" s="31"/>
      <c r="J38" s="30"/>
      <c r="K38" s="30"/>
      <c r="L38" s="32"/>
      <c r="M38" s="30"/>
      <c r="N38" s="30"/>
      <c r="O38" s="30"/>
      <c r="P38" s="30"/>
      <c r="R38" s="9" t="str">
        <f aca="false">+$S$5</f>
        <v>23/24</v>
      </c>
      <c r="S38" s="23" t="str">
        <f aca="false">+S37</f>
        <v>'0570</v>
      </c>
      <c r="T38" s="25"/>
      <c r="U38" s="25"/>
      <c r="V38" s="33" t="n">
        <f aca="false">M41</f>
        <v>0</v>
      </c>
      <c r="W38" s="25"/>
      <c r="X38" s="25"/>
      <c r="Y38" s="25" t="s">
        <v>24</v>
      </c>
    </row>
    <row r="39" customFormat="false" ht="11.25" hidden="false" customHeight="true" outlineLevel="0" collapsed="false">
      <c r="A39" s="37"/>
      <c r="B39" s="38" t="s">
        <v>28</v>
      </c>
      <c r="C39" s="39" t="s">
        <v>29</v>
      </c>
      <c r="D39" s="39"/>
      <c r="E39" s="39" t="s">
        <v>30</v>
      </c>
      <c r="F39" s="39"/>
      <c r="G39" s="37"/>
      <c r="H39" s="39" t="s">
        <v>31</v>
      </c>
      <c r="I39" s="30"/>
      <c r="J39" s="40" t="s">
        <v>32</v>
      </c>
      <c r="K39" s="41"/>
      <c r="L39" s="42"/>
      <c r="M39" s="42"/>
      <c r="N39" s="42"/>
      <c r="O39" s="4"/>
      <c r="P39" s="43" t="s">
        <v>33</v>
      </c>
      <c r="R39" s="9" t="str">
        <f aca="false">+$S$5</f>
        <v>23/24</v>
      </c>
      <c r="S39" s="23" t="str">
        <f aca="false">+S38</f>
        <v>'0570</v>
      </c>
      <c r="T39" s="24" t="s">
        <v>34</v>
      </c>
      <c r="U39" s="24"/>
      <c r="V39" s="24" t="n">
        <f aca="false">+B41</f>
        <v>0</v>
      </c>
      <c r="W39" s="44" t="e">
        <f aca="false">+H47</f>
        <v>#DIV/0!</v>
      </c>
      <c r="X39" s="24" t="n">
        <f aca="false">B47+C47</f>
        <v>0</v>
      </c>
      <c r="Y39" s="26" t="s">
        <v>35</v>
      </c>
    </row>
    <row r="40" customFormat="false" ht="12" hidden="false" customHeight="true" outlineLevel="0" collapsed="false">
      <c r="A40" s="37"/>
      <c r="B40" s="38"/>
      <c r="C40" s="45" t="s">
        <v>37</v>
      </c>
      <c r="D40" s="45" t="s">
        <v>38</v>
      </c>
      <c r="E40" s="45" t="s">
        <v>37</v>
      </c>
      <c r="F40" s="45" t="s">
        <v>38</v>
      </c>
      <c r="G40" s="37"/>
      <c r="H40" s="39"/>
      <c r="I40" s="30"/>
      <c r="J40" s="40"/>
      <c r="K40" s="41"/>
      <c r="L40" s="42"/>
      <c r="M40" s="42"/>
      <c r="N40" s="42"/>
      <c r="O40" s="4"/>
      <c r="P40" s="43"/>
      <c r="R40" s="9" t="str">
        <f aca="false">+$S$5</f>
        <v>23/24</v>
      </c>
      <c r="S40" s="23" t="str">
        <f aca="false">+S39</f>
        <v>'0570</v>
      </c>
      <c r="T40" s="24" t="s">
        <v>39</v>
      </c>
      <c r="U40" s="24"/>
      <c r="V40" s="46"/>
      <c r="W40" s="44" t="e">
        <f aca="false">H48</f>
        <v>#DIV/0!</v>
      </c>
      <c r="X40" s="24" t="n">
        <f aca="false">B48+C48</f>
        <v>0</v>
      </c>
      <c r="Y40" s="26" t="s">
        <v>40</v>
      </c>
    </row>
    <row r="41" customFormat="false" ht="16.5" hidden="false" customHeight="true" outlineLevel="0" collapsed="false">
      <c r="A41" s="38" t="s">
        <v>41</v>
      </c>
      <c r="B41" s="47"/>
      <c r="C41" s="48" t="e">
        <f aca="false">C42/B41</f>
        <v>#DIV/0!</v>
      </c>
      <c r="D41" s="48" t="e">
        <f aca="false">D42/B41</f>
        <v>#DIV/0!</v>
      </c>
      <c r="E41" s="48" t="e">
        <f aca="false">E42/B41</f>
        <v>#DIV/0!</v>
      </c>
      <c r="F41" s="48" t="e">
        <f aca="false">F42/B41</f>
        <v>#DIV/0!</v>
      </c>
      <c r="G41" s="49" t="str">
        <f aca="false">IF(SUM(C42:F42)=0,"",IF(SUM(C41:F41)&lt;1,"&lt;100%",IF(SUM(C41:F41)&gt;1,"&gt;100%","OK")))</f>
        <v/>
      </c>
      <c r="H41" s="50"/>
      <c r="I41" s="30"/>
      <c r="J41" s="51" t="e">
        <f aca="false">'Leite - Produção'!O12</f>
        <v>#DIV/0!</v>
      </c>
      <c r="K41" s="52"/>
      <c r="L41" s="42"/>
      <c r="M41" s="42"/>
      <c r="N41" s="37"/>
      <c r="O41" s="4"/>
      <c r="P41" s="53" t="e">
        <f aca="false">(D42+F42)/H41</f>
        <v>#DIV/0!</v>
      </c>
      <c r="R41" s="9" t="str">
        <f aca="false">+$S$5</f>
        <v>23/24</v>
      </c>
      <c r="S41" s="23" t="str">
        <f aca="false">+S40</f>
        <v>'0570</v>
      </c>
      <c r="T41" s="54" t="n">
        <v>7590</v>
      </c>
      <c r="U41" s="54"/>
      <c r="V41" s="46"/>
      <c r="W41" s="55" t="n">
        <f aca="false">+G47</f>
        <v>0</v>
      </c>
      <c r="X41" s="24" t="n">
        <f aca="false">D47</f>
        <v>0</v>
      </c>
      <c r="Y41" s="56" t="s">
        <v>42</v>
      </c>
    </row>
    <row r="42" customFormat="false" ht="16.5" hidden="false" customHeight="true" outlineLevel="0" collapsed="false">
      <c r="A42" s="38"/>
      <c r="B42" s="38"/>
      <c r="C42" s="57"/>
      <c r="D42" s="57"/>
      <c r="E42" s="57"/>
      <c r="F42" s="57"/>
      <c r="G42" s="37"/>
      <c r="H42" s="37"/>
      <c r="I42" s="30"/>
      <c r="J42" s="37"/>
      <c r="K42" s="37"/>
      <c r="L42" s="42"/>
      <c r="M42" s="42"/>
      <c r="N42" s="42"/>
      <c r="O42" s="37"/>
      <c r="P42" s="37"/>
      <c r="R42" s="9" t="str">
        <f aca="false">+$S$5</f>
        <v>23/24</v>
      </c>
      <c r="S42" s="23" t="str">
        <f aca="false">+S41</f>
        <v>'0570</v>
      </c>
      <c r="T42" s="24" t="s">
        <v>43</v>
      </c>
      <c r="U42" s="24"/>
      <c r="V42" s="46"/>
      <c r="W42" s="46"/>
      <c r="X42" s="24" t="n">
        <f aca="false">K47</f>
        <v>0</v>
      </c>
      <c r="Y42" s="26" t="s">
        <v>44</v>
      </c>
    </row>
    <row r="43" customFormat="false" ht="4.5" hidden="false" customHeight="true" outlineLevel="0" collapsed="false">
      <c r="A43" s="58"/>
      <c r="B43" s="59"/>
      <c r="C43" s="60"/>
      <c r="D43" s="60"/>
      <c r="E43" s="60"/>
      <c r="F43" s="60"/>
      <c r="G43" s="60"/>
      <c r="H43" s="37"/>
      <c r="I43" s="31"/>
      <c r="J43" s="37"/>
      <c r="K43" s="37"/>
      <c r="L43" s="61"/>
      <c r="M43" s="37"/>
      <c r="N43" s="37"/>
      <c r="O43" s="37"/>
      <c r="P43" s="37"/>
      <c r="R43" s="9" t="str">
        <f aca="false">+$S$5</f>
        <v>23/24</v>
      </c>
      <c r="S43" s="23" t="str">
        <f aca="false">+S42</f>
        <v>'0570</v>
      </c>
      <c r="T43" s="24" t="s">
        <v>45</v>
      </c>
      <c r="U43" s="24"/>
      <c r="V43" s="46"/>
      <c r="W43" s="46"/>
      <c r="X43" s="24" t="n">
        <f aca="false">K48</f>
        <v>0</v>
      </c>
      <c r="Y43" s="26" t="s">
        <v>46</v>
      </c>
    </row>
    <row r="44" customFormat="false" ht="16.5" hidden="false" customHeight="true" outlineLevel="0" collapsed="false">
      <c r="A44" s="62" t="s">
        <v>47</v>
      </c>
      <c r="B44" s="63" t="s">
        <v>48</v>
      </c>
      <c r="C44" s="63"/>
      <c r="D44" s="63"/>
      <c r="E44" s="63" t="s">
        <v>49</v>
      </c>
      <c r="F44" s="63"/>
      <c r="G44" s="63"/>
      <c r="H44" s="39" t="s">
        <v>50</v>
      </c>
      <c r="I44" s="30"/>
      <c r="J44" s="62" t="s">
        <v>47</v>
      </c>
      <c r="K44" s="63" t="s">
        <v>51</v>
      </c>
      <c r="L44" s="63"/>
      <c r="M44" s="63"/>
      <c r="N44" s="38" t="s">
        <v>52</v>
      </c>
      <c r="O44" s="38"/>
      <c r="P44" s="38"/>
      <c r="R44" s="9" t="str">
        <f aca="false">+$S$5</f>
        <v>23/24</v>
      </c>
      <c r="S44" s="23" t="str">
        <f aca="false">+S43</f>
        <v>'0570</v>
      </c>
      <c r="T44" s="24" t="s">
        <v>53</v>
      </c>
      <c r="U44" s="24"/>
      <c r="V44" s="46"/>
      <c r="W44" s="46"/>
      <c r="X44" s="24" t="n">
        <f aca="false">L47</f>
        <v>0</v>
      </c>
      <c r="Y44" s="26" t="s">
        <v>54</v>
      </c>
    </row>
    <row r="45" customFormat="false" ht="16.5" hidden="false" customHeight="true" outlineLevel="0" collapsed="false">
      <c r="A45" s="62"/>
      <c r="B45" s="64" t="s">
        <v>55</v>
      </c>
      <c r="C45" s="64" t="s">
        <v>56</v>
      </c>
      <c r="D45" s="64" t="s">
        <v>57</v>
      </c>
      <c r="E45" s="64" t="s">
        <v>55</v>
      </c>
      <c r="F45" s="64" t="s">
        <v>56</v>
      </c>
      <c r="G45" s="64" t="s">
        <v>57</v>
      </c>
      <c r="H45" s="39"/>
      <c r="I45" s="30"/>
      <c r="J45" s="62"/>
      <c r="K45" s="45" t="s">
        <v>58</v>
      </c>
      <c r="L45" s="45" t="s">
        <v>59</v>
      </c>
      <c r="M45" s="45" t="s">
        <v>60</v>
      </c>
      <c r="N45" s="38"/>
      <c r="O45" s="38"/>
      <c r="P45" s="38"/>
      <c r="R45" s="9" t="str">
        <f aca="false">+$S$5</f>
        <v>23/24</v>
      </c>
      <c r="S45" s="23" t="str">
        <f aca="false">+S44</f>
        <v>'0570</v>
      </c>
      <c r="T45" s="24" t="s">
        <v>61</v>
      </c>
      <c r="U45" s="24"/>
      <c r="V45" s="25"/>
      <c r="W45" s="25"/>
      <c r="X45" s="24" t="n">
        <f aca="false">+L48</f>
        <v>0</v>
      </c>
      <c r="Y45" s="26" t="s">
        <v>62</v>
      </c>
    </row>
    <row r="46" customFormat="false" ht="18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30"/>
      <c r="J46" s="62"/>
      <c r="K46" s="62"/>
      <c r="L46" s="62"/>
      <c r="M46" s="62"/>
      <c r="N46" s="64" t="s">
        <v>63</v>
      </c>
      <c r="O46" s="64" t="s">
        <v>64</v>
      </c>
      <c r="P46" s="64" t="s">
        <v>65</v>
      </c>
      <c r="R46" s="9" t="str">
        <f aca="false">+$S$5</f>
        <v>23/24</v>
      </c>
      <c r="S46" s="23" t="str">
        <f aca="false">+S45</f>
        <v>'0570</v>
      </c>
      <c r="T46" s="24" t="s">
        <v>66</v>
      </c>
      <c r="U46" s="24"/>
      <c r="V46" s="25"/>
      <c r="W46" s="25"/>
      <c r="X46" s="24" t="n">
        <f aca="false">+M48</f>
        <v>0</v>
      </c>
      <c r="Y46" s="26" t="s">
        <v>67</v>
      </c>
    </row>
    <row r="47" customFormat="false" ht="16.5" hidden="false" customHeight="true" outlineLevel="0" collapsed="false">
      <c r="A47" s="64" t="s">
        <v>68</v>
      </c>
      <c r="B47" s="65" t="n">
        <f aca="false">'GTAS NR PATO BRANCO'!$O$38</f>
        <v>0</v>
      </c>
      <c r="C47" s="65" t="n">
        <f aca="false">'GTAS NR PATO BRANCO'!$P$38</f>
        <v>0</v>
      </c>
      <c r="D47" s="65"/>
      <c r="E47" s="65"/>
      <c r="F47" s="65"/>
      <c r="G47" s="65"/>
      <c r="H47" s="66" t="e">
        <f aca="false">IF(B47="","",((E47*B47+F47*C47)/SUM(B47:C47)))</f>
        <v>#DIV/0!</v>
      </c>
      <c r="I47" s="30"/>
      <c r="J47" s="64" t="s">
        <v>68</v>
      </c>
      <c r="K47" s="65" t="n">
        <f aca="false">'GTAS NR PATO BRANCO'!$O$45</f>
        <v>0</v>
      </c>
      <c r="L47" s="65" t="n">
        <f aca="false">'GTAS NR PATO BRANCO'!$P$45</f>
        <v>0</v>
      </c>
      <c r="M47" s="65" t="n">
        <f aca="false">'GTAS NR PATO BRANCO'!$Q$45-SUM(N47:P47)</f>
        <v>-1</v>
      </c>
      <c r="N47" s="65"/>
      <c r="O47" s="65" t="n">
        <v>1</v>
      </c>
      <c r="P47" s="65"/>
      <c r="R47" s="9" t="str">
        <f aca="false">+$S$5</f>
        <v>23/24</v>
      </c>
      <c r="S47" s="23" t="str">
        <f aca="false">+S46</f>
        <v>'0570</v>
      </c>
      <c r="T47" s="54" t="n">
        <v>7006</v>
      </c>
      <c r="U47" s="54"/>
      <c r="V47" s="25"/>
      <c r="W47" s="25"/>
      <c r="X47" s="24" t="n">
        <f aca="false">N47</f>
        <v>0</v>
      </c>
      <c r="Y47" s="56" t="s">
        <v>69</v>
      </c>
    </row>
    <row r="48" customFormat="false" ht="16.5" hidden="false" customHeight="true" outlineLevel="0" collapsed="false">
      <c r="A48" s="64" t="s">
        <v>70</v>
      </c>
      <c r="B48" s="65" t="n">
        <f aca="false">'GTAS NR PATO BRANCO'!$O$39</f>
        <v>0</v>
      </c>
      <c r="C48" s="65" t="n">
        <f aca="false">'GTAS NR PATO BRANCO'!$P$39</f>
        <v>0</v>
      </c>
      <c r="D48" s="37"/>
      <c r="E48" s="65"/>
      <c r="F48" s="65"/>
      <c r="G48" s="67"/>
      <c r="H48" s="66" t="e">
        <f aca="false">IF(B48="","",((E48*B48+F48*C48)/SUM(B48:C48)))</f>
        <v>#DIV/0!</v>
      </c>
      <c r="I48" s="30"/>
      <c r="J48" s="64" t="s">
        <v>70</v>
      </c>
      <c r="K48" s="65" t="n">
        <f aca="false">'GTAS NR PATO BRANCO'!$O$46</f>
        <v>0</v>
      </c>
      <c r="L48" s="65" t="n">
        <f aca="false">'GTAS NR PATO BRANCO'!$P$46</f>
        <v>0</v>
      </c>
      <c r="M48" s="65" t="n">
        <f aca="false">'GTAS NR PATO BRANCO'!$Q$46</f>
        <v>0</v>
      </c>
      <c r="N48" s="68"/>
      <c r="O48" s="68"/>
      <c r="P48" s="68"/>
      <c r="R48" s="9" t="str">
        <f aca="false">+$S$5</f>
        <v>23/24</v>
      </c>
      <c r="S48" s="23" t="str">
        <f aca="false">+S47</f>
        <v>'0570</v>
      </c>
      <c r="T48" s="54" t="n">
        <v>7007</v>
      </c>
      <c r="U48" s="54"/>
      <c r="V48" s="25"/>
      <c r="W48" s="25"/>
      <c r="X48" s="24" t="n">
        <f aca="false">O47</f>
        <v>1</v>
      </c>
      <c r="Y48" s="56" t="s">
        <v>71</v>
      </c>
    </row>
    <row r="49" customFormat="false" ht="18" hidden="false" customHeight="true" outlineLevel="0" collapsed="false">
      <c r="A49" s="38" t="s">
        <v>72</v>
      </c>
      <c r="B49" s="69" t="str">
        <f aca="false">IF(B41="","",(B48+B47)/B41)</f>
        <v/>
      </c>
      <c r="C49" s="69" t="str">
        <f aca="false">IF(B41="","",(C48+C47)/B41)</f>
        <v/>
      </c>
      <c r="D49" s="69" t="str">
        <f aca="false">IF(B41="","",(D48+D47)/B41)</f>
        <v/>
      </c>
      <c r="E49" s="70" t="str">
        <f aca="false">IF(B41="","",IF(B49+C49+D49&gt;Bovinos!$AD$5," -&gt; índices (somados) acima da média",IF(B49+C49+D49&lt;Bovinos!$AD$4," -&gt; índices (somados) abaixo da média","")))</f>
        <v/>
      </c>
      <c r="F49" s="70"/>
      <c r="G49" s="70"/>
      <c r="H49" s="70"/>
      <c r="I49" s="30"/>
      <c r="J49" s="38" t="s">
        <v>72</v>
      </c>
      <c r="K49" s="71" t="str">
        <f aca="false">IF(B41="","-",(K48+K47)/B41)</f>
        <v>-</v>
      </c>
      <c r="L49" s="71" t="str">
        <f aca="false">IF(B41="","-",(L48+L47)/B41)</f>
        <v>-</v>
      </c>
      <c r="M49" s="71" t="str">
        <f aca="false">IF(B41="","-",(M48+M47+O47+N47+P47)/B41)</f>
        <v>-</v>
      </c>
      <c r="N49" s="72" t="str">
        <f aca="false">IF(AND(K49="-",L49="-",M49="-"),"",IF(K49&gt;Bovinos!$AA$5," -&gt; índice(s) fora da faixa média",IF(K49&lt;Bovinos!$AA$4," -&gt; índice(s) fora da faixa média",IF(L49&gt;Bovinos!$AB$5," -&gt; índice(s) fora da faixa média",IF(L49&lt;Bovinos!$AB$4," -&gt; índice(s) fora da faixa média",IF(M49&gt;Bovinos!$AC$5," -&gt; índice(s) fora da faixa média",IF(M49&lt;Bovinos!$AC$4," -&gt; índice(s) fora da faixa média","")))))))</f>
        <v/>
      </c>
      <c r="O49" s="72"/>
      <c r="P49" s="72"/>
      <c r="R49" s="9" t="str">
        <f aca="false">+$S$5</f>
        <v>23/24</v>
      </c>
      <c r="S49" s="23" t="str">
        <f aca="false">+S48</f>
        <v>'0570</v>
      </c>
      <c r="T49" s="54" t="n">
        <v>7008</v>
      </c>
      <c r="U49" s="54"/>
      <c r="V49" s="25"/>
      <c r="W49" s="25"/>
      <c r="X49" s="24" t="n">
        <f aca="false">P47</f>
        <v>0</v>
      </c>
      <c r="Y49" s="56" t="s">
        <v>73</v>
      </c>
    </row>
    <row r="50" customFormat="false" ht="7.5" hidden="false" customHeight="true" outlineLevel="0" collapsed="false">
      <c r="A50" s="4"/>
      <c r="B50" s="4"/>
      <c r="C50" s="4"/>
      <c r="D50" s="73"/>
      <c r="E50" s="74"/>
      <c r="F50" s="75"/>
      <c r="G50" s="74"/>
      <c r="H50" s="74"/>
      <c r="I50" s="4"/>
      <c r="J50" s="4"/>
      <c r="K50" s="4"/>
      <c r="L50" s="4"/>
      <c r="M50" s="4"/>
      <c r="N50" s="4"/>
      <c r="O50" s="4"/>
      <c r="P50" s="4"/>
      <c r="R50" s="9" t="str">
        <f aca="false">+$S$5</f>
        <v>23/24</v>
      </c>
      <c r="S50" s="23" t="str">
        <f aca="false">+S49</f>
        <v>'0570</v>
      </c>
      <c r="T50" s="24" t="s">
        <v>74</v>
      </c>
      <c r="U50" s="24"/>
      <c r="V50" s="25"/>
      <c r="W50" s="25"/>
      <c r="X50" s="24" t="n">
        <f aca="false">+M47</f>
        <v>-1</v>
      </c>
      <c r="Y50" s="26" t="s">
        <v>75</v>
      </c>
    </row>
    <row r="51" customFormat="false" ht="7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R51" s="9" t="str">
        <f aca="false">+$S$5</f>
        <v>23/24</v>
      </c>
      <c r="S51" s="23" t="str">
        <f aca="false">+S50</f>
        <v>'0570</v>
      </c>
      <c r="T51" s="24" t="s">
        <v>76</v>
      </c>
      <c r="U51" s="24" t="n">
        <f aca="false">+H41</f>
        <v>0</v>
      </c>
      <c r="V51" s="25"/>
      <c r="W51" s="25"/>
      <c r="X51" s="24"/>
      <c r="Y51" s="26" t="s">
        <v>77</v>
      </c>
    </row>
    <row r="52" customFormat="false" ht="16.5" hidden="false" customHeight="true" outlineLevel="0" collapsed="false">
      <c r="A52" s="22" t="s">
        <v>20</v>
      </c>
      <c r="B52" s="22" t="s">
        <v>82</v>
      </c>
      <c r="C52" s="22" t="s">
        <v>83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R52" s="9" t="str">
        <f aca="false">+$S$5</f>
        <v>23/24</v>
      </c>
      <c r="S52" s="76" t="str">
        <f aca="false">+B52</f>
        <v>'0645</v>
      </c>
      <c r="T52" s="77" t="n">
        <v>7014</v>
      </c>
      <c r="U52" s="77"/>
      <c r="V52" s="78" t="e">
        <f aca="false">J56</f>
        <v>#DIV/0!</v>
      </c>
      <c r="W52" s="78"/>
      <c r="X52" s="25"/>
      <c r="Y52" s="79" t="s">
        <v>23</v>
      </c>
    </row>
    <row r="53" customFormat="false" ht="6" hidden="false" customHeight="true" outlineLevel="0" collapsed="false">
      <c r="A53" s="27"/>
      <c r="B53" s="28"/>
      <c r="C53" s="29"/>
      <c r="D53" s="29"/>
      <c r="E53" s="29"/>
      <c r="F53" s="29"/>
      <c r="G53" s="30"/>
      <c r="H53" s="30"/>
      <c r="I53" s="31"/>
      <c r="J53" s="30"/>
      <c r="K53" s="30"/>
      <c r="L53" s="32"/>
      <c r="M53" s="30"/>
      <c r="N53" s="30"/>
      <c r="O53" s="30"/>
      <c r="P53" s="30"/>
      <c r="R53" s="9" t="str">
        <f aca="false">+$S$5</f>
        <v>23/24</v>
      </c>
      <c r="S53" s="76" t="str">
        <f aca="false">+S52</f>
        <v>'0645</v>
      </c>
      <c r="T53" s="78"/>
      <c r="U53" s="78"/>
      <c r="V53" s="80" t="n">
        <f aca="false">M56</f>
        <v>0</v>
      </c>
      <c r="W53" s="78"/>
      <c r="X53" s="25"/>
      <c r="Y53" s="81" t="s">
        <v>24</v>
      </c>
    </row>
    <row r="54" customFormat="false" ht="11.25" hidden="false" customHeight="true" outlineLevel="0" collapsed="false">
      <c r="A54" s="37"/>
      <c r="B54" s="38" t="s">
        <v>28</v>
      </c>
      <c r="C54" s="39" t="s">
        <v>29</v>
      </c>
      <c r="D54" s="39"/>
      <c r="E54" s="39" t="s">
        <v>30</v>
      </c>
      <c r="F54" s="39"/>
      <c r="G54" s="37"/>
      <c r="H54" s="39" t="s">
        <v>31</v>
      </c>
      <c r="I54" s="30"/>
      <c r="J54" s="40" t="s">
        <v>32</v>
      </c>
      <c r="K54" s="41"/>
      <c r="L54" s="42"/>
      <c r="M54" s="42"/>
      <c r="N54" s="42"/>
      <c r="O54" s="4"/>
      <c r="P54" s="43" t="s">
        <v>33</v>
      </c>
      <c r="R54" s="9" t="str">
        <f aca="false">+$S$5</f>
        <v>23/24</v>
      </c>
      <c r="S54" s="76" t="str">
        <f aca="false">+S53</f>
        <v>'0645</v>
      </c>
      <c r="T54" s="77" t="s">
        <v>34</v>
      </c>
      <c r="U54" s="77"/>
      <c r="V54" s="77" t="n">
        <f aca="false">+B56</f>
        <v>0</v>
      </c>
      <c r="W54" s="82" t="e">
        <f aca="false">+H62</f>
        <v>#DIV/0!</v>
      </c>
      <c r="X54" s="24" t="n">
        <f aca="false">B62+C62</f>
        <v>0</v>
      </c>
      <c r="Y54" s="83" t="s">
        <v>35</v>
      </c>
    </row>
    <row r="55" customFormat="false" ht="12" hidden="false" customHeight="true" outlineLevel="0" collapsed="false">
      <c r="A55" s="37"/>
      <c r="B55" s="38"/>
      <c r="C55" s="45" t="s">
        <v>37</v>
      </c>
      <c r="D55" s="45" t="s">
        <v>38</v>
      </c>
      <c r="E55" s="45" t="s">
        <v>37</v>
      </c>
      <c r="F55" s="45" t="s">
        <v>38</v>
      </c>
      <c r="G55" s="37"/>
      <c r="H55" s="39"/>
      <c r="I55" s="30"/>
      <c r="J55" s="40"/>
      <c r="K55" s="41"/>
      <c r="L55" s="42"/>
      <c r="M55" s="42"/>
      <c r="N55" s="42"/>
      <c r="O55" s="4"/>
      <c r="P55" s="43"/>
      <c r="R55" s="9" t="str">
        <f aca="false">+$S$5</f>
        <v>23/24</v>
      </c>
      <c r="S55" s="76" t="str">
        <f aca="false">+S54</f>
        <v>'0645</v>
      </c>
      <c r="T55" s="77" t="s">
        <v>39</v>
      </c>
      <c r="U55" s="77"/>
      <c r="V55" s="84"/>
      <c r="W55" s="82" t="e">
        <f aca="false">H63</f>
        <v>#DIV/0!</v>
      </c>
      <c r="X55" s="24" t="n">
        <f aca="false">B63+C63</f>
        <v>0</v>
      </c>
      <c r="Y55" s="83" t="s">
        <v>40</v>
      </c>
    </row>
    <row r="56" customFormat="false" ht="16.5" hidden="false" customHeight="true" outlineLevel="0" collapsed="false">
      <c r="A56" s="38" t="s">
        <v>41</v>
      </c>
      <c r="B56" s="47"/>
      <c r="C56" s="48" t="e">
        <f aca="false">C57/B56</f>
        <v>#DIV/0!</v>
      </c>
      <c r="D56" s="48" t="e">
        <f aca="false">D57/B56</f>
        <v>#DIV/0!</v>
      </c>
      <c r="E56" s="48" t="e">
        <f aca="false">E57/B56</f>
        <v>#DIV/0!</v>
      </c>
      <c r="F56" s="48" t="e">
        <f aca="false">F57/B56</f>
        <v>#DIV/0!</v>
      </c>
      <c r="G56" s="49" t="str">
        <f aca="false">IF(SUM(C57:F57)=0,"",IF(SUM(C56:F56)&lt;1,"&lt;100%",IF(SUM(C56:F56)&gt;1,"&gt;100%","OK")))</f>
        <v/>
      </c>
      <c r="H56" s="50"/>
      <c r="I56" s="30"/>
      <c r="J56" s="51" t="e">
        <f aca="false">'Leite - Produção'!O13</f>
        <v>#DIV/0!</v>
      </c>
      <c r="K56" s="52"/>
      <c r="L56" s="42"/>
      <c r="M56" s="42"/>
      <c r="N56" s="37"/>
      <c r="O56" s="4"/>
      <c r="P56" s="53" t="e">
        <f aca="false">(D57+F57)/H56</f>
        <v>#DIV/0!</v>
      </c>
      <c r="R56" s="9" t="str">
        <f aca="false">+$S$5</f>
        <v>23/24</v>
      </c>
      <c r="S56" s="76" t="str">
        <f aca="false">+S55</f>
        <v>'0645</v>
      </c>
      <c r="T56" s="85" t="n">
        <v>7590</v>
      </c>
      <c r="U56" s="85"/>
      <c r="V56" s="84"/>
      <c r="W56" s="86" t="n">
        <f aca="false">+G62</f>
        <v>0</v>
      </c>
      <c r="X56" s="24" t="n">
        <f aca="false">D62</f>
        <v>0</v>
      </c>
      <c r="Y56" s="87" t="s">
        <v>42</v>
      </c>
    </row>
    <row r="57" customFormat="false" ht="16.5" hidden="false" customHeight="true" outlineLevel="0" collapsed="false">
      <c r="A57" s="38"/>
      <c r="B57" s="38"/>
      <c r="C57" s="57"/>
      <c r="D57" s="57"/>
      <c r="E57" s="57"/>
      <c r="F57" s="57"/>
      <c r="G57" s="37"/>
      <c r="H57" s="37"/>
      <c r="I57" s="30"/>
      <c r="J57" s="37"/>
      <c r="K57" s="37"/>
      <c r="L57" s="42"/>
      <c r="M57" s="42"/>
      <c r="N57" s="42"/>
      <c r="O57" s="37"/>
      <c r="P57" s="37"/>
      <c r="R57" s="9" t="str">
        <f aca="false">+$S$5</f>
        <v>23/24</v>
      </c>
      <c r="S57" s="76" t="str">
        <f aca="false">+S56</f>
        <v>'0645</v>
      </c>
      <c r="T57" s="77" t="s">
        <v>43</v>
      </c>
      <c r="U57" s="77"/>
      <c r="V57" s="84"/>
      <c r="W57" s="84"/>
      <c r="X57" s="24" t="n">
        <f aca="false">K62</f>
        <v>0</v>
      </c>
      <c r="Y57" s="83" t="s">
        <v>44</v>
      </c>
    </row>
    <row r="58" customFormat="false" ht="4.5" hidden="false" customHeight="true" outlineLevel="0" collapsed="false">
      <c r="A58" s="58"/>
      <c r="B58" s="59"/>
      <c r="C58" s="60"/>
      <c r="D58" s="60"/>
      <c r="E58" s="60"/>
      <c r="F58" s="60"/>
      <c r="G58" s="60"/>
      <c r="H58" s="37"/>
      <c r="I58" s="31"/>
      <c r="J58" s="37"/>
      <c r="K58" s="37"/>
      <c r="L58" s="61"/>
      <c r="M58" s="37"/>
      <c r="N58" s="37"/>
      <c r="O58" s="37"/>
      <c r="P58" s="37"/>
      <c r="R58" s="9" t="str">
        <f aca="false">+$S$5</f>
        <v>23/24</v>
      </c>
      <c r="S58" s="76" t="str">
        <f aca="false">+S57</f>
        <v>'0645</v>
      </c>
      <c r="T58" s="77" t="s">
        <v>45</v>
      </c>
      <c r="U58" s="77"/>
      <c r="V58" s="84"/>
      <c r="W58" s="84"/>
      <c r="X58" s="24" t="n">
        <f aca="false">K63</f>
        <v>0</v>
      </c>
      <c r="Y58" s="83" t="s">
        <v>46</v>
      </c>
    </row>
    <row r="59" customFormat="false" ht="16.5" hidden="false" customHeight="true" outlineLevel="0" collapsed="false">
      <c r="A59" s="62" t="s">
        <v>47</v>
      </c>
      <c r="B59" s="63" t="s">
        <v>48</v>
      </c>
      <c r="C59" s="63"/>
      <c r="D59" s="63"/>
      <c r="E59" s="63" t="s">
        <v>49</v>
      </c>
      <c r="F59" s="63"/>
      <c r="G59" s="63"/>
      <c r="H59" s="39" t="s">
        <v>50</v>
      </c>
      <c r="I59" s="30"/>
      <c r="J59" s="62" t="s">
        <v>47</v>
      </c>
      <c r="K59" s="63" t="s">
        <v>51</v>
      </c>
      <c r="L59" s="63"/>
      <c r="M59" s="63"/>
      <c r="N59" s="38" t="s">
        <v>52</v>
      </c>
      <c r="O59" s="38"/>
      <c r="P59" s="38"/>
      <c r="R59" s="9" t="str">
        <f aca="false">+$S$5</f>
        <v>23/24</v>
      </c>
      <c r="S59" s="76" t="str">
        <f aca="false">+S58</f>
        <v>'0645</v>
      </c>
      <c r="T59" s="77" t="s">
        <v>53</v>
      </c>
      <c r="U59" s="77"/>
      <c r="V59" s="84"/>
      <c r="W59" s="84"/>
      <c r="X59" s="24" t="n">
        <f aca="false">L62</f>
        <v>0</v>
      </c>
      <c r="Y59" s="83" t="s">
        <v>54</v>
      </c>
    </row>
    <row r="60" customFormat="false" ht="16.5" hidden="false" customHeight="true" outlineLevel="0" collapsed="false">
      <c r="A60" s="62"/>
      <c r="B60" s="64" t="s">
        <v>55</v>
      </c>
      <c r="C60" s="64" t="s">
        <v>56</v>
      </c>
      <c r="D60" s="64" t="s">
        <v>57</v>
      </c>
      <c r="E60" s="64" t="s">
        <v>55</v>
      </c>
      <c r="F60" s="64" t="s">
        <v>56</v>
      </c>
      <c r="G60" s="64" t="s">
        <v>57</v>
      </c>
      <c r="H60" s="39"/>
      <c r="I60" s="30"/>
      <c r="J60" s="62"/>
      <c r="K60" s="45" t="s">
        <v>58</v>
      </c>
      <c r="L60" s="45" t="s">
        <v>59</v>
      </c>
      <c r="M60" s="45" t="s">
        <v>60</v>
      </c>
      <c r="N60" s="38"/>
      <c r="O60" s="38"/>
      <c r="P60" s="38"/>
      <c r="R60" s="9" t="str">
        <f aca="false">+$S$5</f>
        <v>23/24</v>
      </c>
      <c r="S60" s="76" t="str">
        <f aca="false">+S59</f>
        <v>'0645</v>
      </c>
      <c r="T60" s="77" t="s">
        <v>61</v>
      </c>
      <c r="U60" s="77"/>
      <c r="V60" s="78"/>
      <c r="W60" s="78"/>
      <c r="X60" s="24" t="n">
        <f aca="false">+L63</f>
        <v>0</v>
      </c>
      <c r="Y60" s="83" t="s">
        <v>62</v>
      </c>
    </row>
    <row r="61" customFormat="false" ht="18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30"/>
      <c r="J61" s="62"/>
      <c r="K61" s="62"/>
      <c r="L61" s="62"/>
      <c r="M61" s="62"/>
      <c r="N61" s="64" t="s">
        <v>63</v>
      </c>
      <c r="O61" s="64" t="s">
        <v>64</v>
      </c>
      <c r="P61" s="64" t="s">
        <v>65</v>
      </c>
      <c r="R61" s="9" t="str">
        <f aca="false">+$S$5</f>
        <v>23/24</v>
      </c>
      <c r="S61" s="76" t="str">
        <f aca="false">+S60</f>
        <v>'0645</v>
      </c>
      <c r="T61" s="77" t="s">
        <v>66</v>
      </c>
      <c r="U61" s="77"/>
      <c r="V61" s="78"/>
      <c r="W61" s="78"/>
      <c r="X61" s="24" t="n">
        <f aca="false">+M63</f>
        <v>0</v>
      </c>
      <c r="Y61" s="83" t="s">
        <v>67</v>
      </c>
    </row>
    <row r="62" customFormat="false" ht="16.5" hidden="false" customHeight="true" outlineLevel="0" collapsed="false">
      <c r="A62" s="64" t="s">
        <v>68</v>
      </c>
      <c r="B62" s="65" t="n">
        <f aca="false">'GTAS NR PATO BRANCO'!$O$54</f>
        <v>0</v>
      </c>
      <c r="C62" s="65" t="n">
        <f aca="false">'GTAS NR PATO BRANCO'!$P$54</f>
        <v>0</v>
      </c>
      <c r="D62" s="65"/>
      <c r="E62" s="65"/>
      <c r="F62" s="65"/>
      <c r="G62" s="65"/>
      <c r="H62" s="66" t="e">
        <f aca="false">IF(B62="","",((E62*B62+F62*C62)/SUM(B62:C62)))</f>
        <v>#DIV/0!</v>
      </c>
      <c r="I62" s="30"/>
      <c r="J62" s="64" t="s">
        <v>68</v>
      </c>
      <c r="K62" s="65" t="n">
        <f aca="false">'GTAS NR PATO BRANCO'!$O$61</f>
        <v>0</v>
      </c>
      <c r="L62" s="65" t="n">
        <f aca="false">'GTAS NR PATO BRANCO'!$P$61</f>
        <v>0</v>
      </c>
      <c r="M62" s="65" t="n">
        <f aca="false">'GTAS NR PATO BRANCO'!$Q$61-SUM(N62:P62)</f>
        <v>0</v>
      </c>
      <c r="N62" s="65"/>
      <c r="O62" s="65"/>
      <c r="P62" s="65"/>
      <c r="R62" s="9" t="str">
        <f aca="false">+$S$5</f>
        <v>23/24</v>
      </c>
      <c r="S62" s="76" t="str">
        <f aca="false">+S61</f>
        <v>'0645</v>
      </c>
      <c r="T62" s="85" t="n">
        <v>7006</v>
      </c>
      <c r="U62" s="85"/>
      <c r="V62" s="78"/>
      <c r="W62" s="78"/>
      <c r="X62" s="24" t="n">
        <f aca="false">N62</f>
        <v>0</v>
      </c>
      <c r="Y62" s="87" t="s">
        <v>69</v>
      </c>
    </row>
    <row r="63" customFormat="false" ht="16.5" hidden="false" customHeight="true" outlineLevel="0" collapsed="false">
      <c r="A63" s="64" t="s">
        <v>70</v>
      </c>
      <c r="B63" s="65" t="n">
        <f aca="false">'GTAS NR PATO BRANCO'!$O$55</f>
        <v>0</v>
      </c>
      <c r="C63" s="65" t="n">
        <f aca="false">'GTAS NR PATO BRANCO'!$P$55</f>
        <v>0</v>
      </c>
      <c r="D63" s="37"/>
      <c r="E63" s="65"/>
      <c r="F63" s="65"/>
      <c r="G63" s="67"/>
      <c r="H63" s="66" t="e">
        <f aca="false">IF(B63="","",((E63*B63+F63*C63)/SUM(B63:C63)))</f>
        <v>#DIV/0!</v>
      </c>
      <c r="I63" s="30"/>
      <c r="J63" s="64" t="s">
        <v>70</v>
      </c>
      <c r="K63" s="65" t="n">
        <f aca="false">'GTAS NR PATO BRANCO'!$O$62</f>
        <v>0</v>
      </c>
      <c r="L63" s="65" t="n">
        <f aca="false">'GTAS NR PATO BRANCO'!$P$62</f>
        <v>0</v>
      </c>
      <c r="M63" s="65" t="n">
        <f aca="false">'GTAS NR PATO BRANCO'!$Q$62</f>
        <v>0</v>
      </c>
      <c r="N63" s="68"/>
      <c r="O63" s="68"/>
      <c r="P63" s="68"/>
      <c r="R63" s="9" t="str">
        <f aca="false">+$S$5</f>
        <v>23/24</v>
      </c>
      <c r="S63" s="76" t="str">
        <f aca="false">+S62</f>
        <v>'0645</v>
      </c>
      <c r="T63" s="85" t="n">
        <v>7007</v>
      </c>
      <c r="U63" s="85"/>
      <c r="V63" s="78"/>
      <c r="W63" s="78"/>
      <c r="X63" s="24" t="n">
        <f aca="false">O62</f>
        <v>0</v>
      </c>
      <c r="Y63" s="87" t="s">
        <v>71</v>
      </c>
    </row>
    <row r="64" customFormat="false" ht="18" hidden="false" customHeight="true" outlineLevel="0" collapsed="false">
      <c r="A64" s="38" t="s">
        <v>72</v>
      </c>
      <c r="B64" s="69" t="str">
        <f aca="false">IF(B56="","",(B63+B62)/B56)</f>
        <v/>
      </c>
      <c r="C64" s="69" t="str">
        <f aca="false">IF(B56="","",(C63+C62)/B56)</f>
        <v/>
      </c>
      <c r="D64" s="69" t="str">
        <f aca="false">IF(B56="","",(D63+D62)/B56)</f>
        <v/>
      </c>
      <c r="E64" s="70" t="str">
        <f aca="false">IF(B56="","",IF(B64+C64+D64&gt;Bovinos!$AD$5," -&gt; índices (somados) acima da média",IF(B64+C64+D64&lt;Bovinos!$AD$4," -&gt; índices (somados) abaixo da média","")))</f>
        <v/>
      </c>
      <c r="F64" s="70"/>
      <c r="G64" s="70"/>
      <c r="H64" s="70"/>
      <c r="I64" s="30"/>
      <c r="J64" s="38" t="s">
        <v>72</v>
      </c>
      <c r="K64" s="71" t="str">
        <f aca="false">IF(B56="","-",(K63+K62)/B56)</f>
        <v>-</v>
      </c>
      <c r="L64" s="71" t="str">
        <f aca="false">IF(B56="","-",(L63+L62)/B56)</f>
        <v>-</v>
      </c>
      <c r="M64" s="71" t="str">
        <f aca="false">IF(B56="","-",(M63+M62+O62+N62+P62)/B56)</f>
        <v>-</v>
      </c>
      <c r="N64" s="72" t="str">
        <f aca="false">IF(AND(K64="-",L64="-",M64="-"),"",IF(K64&gt;Bovinos!$AA$5," -&gt; índice(s) fora da faixa média",IF(K64&lt;Bovinos!$AA$4," -&gt; índice(s) fora da faixa média",IF(L64&gt;Bovinos!$AB$5," -&gt; índice(s) fora da faixa média",IF(L64&lt;Bovinos!$AB$4," -&gt; índice(s) fora da faixa média",IF(M64&gt;Bovinos!$AC$5," -&gt; índice(s) fora da faixa média",IF(M64&lt;Bovinos!$AC$4," -&gt; índice(s) fora da faixa média","")))))))</f>
        <v/>
      </c>
      <c r="O64" s="72"/>
      <c r="P64" s="72"/>
      <c r="R64" s="9" t="str">
        <f aca="false">+$S$5</f>
        <v>23/24</v>
      </c>
      <c r="S64" s="76" t="str">
        <f aca="false">+S63</f>
        <v>'0645</v>
      </c>
      <c r="T64" s="85" t="n">
        <v>7008</v>
      </c>
      <c r="U64" s="85"/>
      <c r="V64" s="78"/>
      <c r="W64" s="78"/>
      <c r="X64" s="24" t="n">
        <f aca="false">P62</f>
        <v>0</v>
      </c>
      <c r="Y64" s="87" t="s">
        <v>73</v>
      </c>
    </row>
    <row r="65" customFormat="false" ht="7.5" hidden="false" customHeight="true" outlineLevel="0" collapsed="false">
      <c r="A65" s="4"/>
      <c r="B65" s="4"/>
      <c r="C65" s="4"/>
      <c r="D65" s="73"/>
      <c r="E65" s="74"/>
      <c r="F65" s="75"/>
      <c r="G65" s="74"/>
      <c r="H65" s="74"/>
      <c r="I65" s="4"/>
      <c r="J65" s="4"/>
      <c r="K65" s="4"/>
      <c r="L65" s="4"/>
      <c r="M65" s="4"/>
      <c r="N65" s="4"/>
      <c r="O65" s="4"/>
      <c r="P65" s="4"/>
      <c r="R65" s="9" t="str">
        <f aca="false">+$S$5</f>
        <v>23/24</v>
      </c>
      <c r="S65" s="76" t="str">
        <f aca="false">+S64</f>
        <v>'0645</v>
      </c>
      <c r="T65" s="77" t="s">
        <v>74</v>
      </c>
      <c r="U65" s="77"/>
      <c r="V65" s="78"/>
      <c r="W65" s="20"/>
      <c r="X65" s="24" t="n">
        <f aca="false">+M62</f>
        <v>0</v>
      </c>
      <c r="Y65" s="83" t="s">
        <v>75</v>
      </c>
    </row>
    <row r="66" customFormat="false" ht="7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R66" s="9" t="str">
        <f aca="false">+$S$5</f>
        <v>23/24</v>
      </c>
      <c r="S66" s="76" t="str">
        <f aca="false">+S65</f>
        <v>'0645</v>
      </c>
      <c r="T66" s="77" t="s">
        <v>76</v>
      </c>
      <c r="U66" s="77" t="n">
        <f aca="false">+H56</f>
        <v>0</v>
      </c>
      <c r="V66" s="78"/>
      <c r="W66" s="20"/>
      <c r="X66" s="24"/>
      <c r="Y66" s="83" t="s">
        <v>77</v>
      </c>
    </row>
    <row r="67" customFormat="false" ht="16.5" hidden="false" customHeight="true" outlineLevel="0" collapsed="false">
      <c r="A67" s="22" t="s">
        <v>20</v>
      </c>
      <c r="B67" s="22" t="s">
        <v>84</v>
      </c>
      <c r="C67" s="22" t="s">
        <v>85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9" t="str">
        <f aca="false">+$S$5</f>
        <v>23/24</v>
      </c>
      <c r="S67" s="23" t="str">
        <f aca="false">+B67</f>
        <v>'0650</v>
      </c>
      <c r="T67" s="24" t="n">
        <v>7014</v>
      </c>
      <c r="U67" s="24"/>
      <c r="V67" s="25" t="e">
        <f aca="false">J71</f>
        <v>#DIV/0!</v>
      </c>
      <c r="W67" s="25"/>
      <c r="X67" s="25"/>
      <c r="Y67" s="26" t="s">
        <v>23</v>
      </c>
    </row>
    <row r="68" customFormat="false" ht="6" hidden="false" customHeight="true" outlineLevel="0" collapsed="false">
      <c r="A68" s="27"/>
      <c r="B68" s="28"/>
      <c r="C68" s="29"/>
      <c r="D68" s="29"/>
      <c r="E68" s="29"/>
      <c r="F68" s="29"/>
      <c r="G68" s="30"/>
      <c r="H68" s="30"/>
      <c r="I68" s="31"/>
      <c r="J68" s="30"/>
      <c r="K68" s="30"/>
      <c r="L68" s="32"/>
      <c r="M68" s="30"/>
      <c r="N68" s="30"/>
      <c r="O68" s="30"/>
      <c r="P68" s="30"/>
      <c r="R68" s="9" t="str">
        <f aca="false">+$S$5</f>
        <v>23/24</v>
      </c>
      <c r="S68" s="23" t="str">
        <f aca="false">+S67</f>
        <v>'0650</v>
      </c>
      <c r="T68" s="25"/>
      <c r="U68" s="25"/>
      <c r="V68" s="33" t="n">
        <f aca="false">M71</f>
        <v>0</v>
      </c>
      <c r="W68" s="25"/>
      <c r="X68" s="25"/>
      <c r="Y68" s="25" t="s">
        <v>24</v>
      </c>
    </row>
    <row r="69" customFormat="false" ht="11.25" hidden="false" customHeight="true" outlineLevel="0" collapsed="false">
      <c r="A69" s="37"/>
      <c r="B69" s="38" t="s">
        <v>28</v>
      </c>
      <c r="C69" s="39" t="s">
        <v>29</v>
      </c>
      <c r="D69" s="39"/>
      <c r="E69" s="39" t="s">
        <v>30</v>
      </c>
      <c r="F69" s="39"/>
      <c r="G69" s="37"/>
      <c r="H69" s="39" t="s">
        <v>31</v>
      </c>
      <c r="I69" s="30"/>
      <c r="J69" s="40" t="s">
        <v>32</v>
      </c>
      <c r="K69" s="41"/>
      <c r="L69" s="42"/>
      <c r="M69" s="42"/>
      <c r="N69" s="42"/>
      <c r="O69" s="4"/>
      <c r="P69" s="43" t="s">
        <v>33</v>
      </c>
      <c r="R69" s="9" t="str">
        <f aca="false">+$S$5</f>
        <v>23/24</v>
      </c>
      <c r="S69" s="23" t="str">
        <f aca="false">+S68</f>
        <v>'0650</v>
      </c>
      <c r="T69" s="24" t="s">
        <v>34</v>
      </c>
      <c r="U69" s="24"/>
      <c r="V69" s="24" t="n">
        <f aca="false">+B71</f>
        <v>0</v>
      </c>
      <c r="W69" s="44" t="e">
        <f aca="false">+H77</f>
        <v>#DIV/0!</v>
      </c>
      <c r="X69" s="24" t="n">
        <f aca="false">B77+C77</f>
        <v>0</v>
      </c>
      <c r="Y69" s="26" t="s">
        <v>35</v>
      </c>
    </row>
    <row r="70" customFormat="false" ht="12" hidden="false" customHeight="true" outlineLevel="0" collapsed="false">
      <c r="A70" s="37"/>
      <c r="B70" s="38"/>
      <c r="C70" s="45" t="s">
        <v>37</v>
      </c>
      <c r="D70" s="45" t="s">
        <v>38</v>
      </c>
      <c r="E70" s="45" t="s">
        <v>37</v>
      </c>
      <c r="F70" s="45" t="s">
        <v>38</v>
      </c>
      <c r="G70" s="37"/>
      <c r="H70" s="39"/>
      <c r="I70" s="30"/>
      <c r="J70" s="40"/>
      <c r="K70" s="41"/>
      <c r="L70" s="42"/>
      <c r="M70" s="42"/>
      <c r="N70" s="42"/>
      <c r="O70" s="4"/>
      <c r="P70" s="43"/>
      <c r="R70" s="9" t="str">
        <f aca="false">+$S$5</f>
        <v>23/24</v>
      </c>
      <c r="S70" s="23" t="str">
        <f aca="false">+S69</f>
        <v>'0650</v>
      </c>
      <c r="T70" s="24" t="s">
        <v>39</v>
      </c>
      <c r="U70" s="24"/>
      <c r="V70" s="46"/>
      <c r="W70" s="44" t="e">
        <f aca="false">H78</f>
        <v>#DIV/0!</v>
      </c>
      <c r="X70" s="24" t="n">
        <f aca="false">B78+C78</f>
        <v>0</v>
      </c>
      <c r="Y70" s="26" t="s">
        <v>40</v>
      </c>
    </row>
    <row r="71" customFormat="false" ht="16.5" hidden="false" customHeight="true" outlineLevel="0" collapsed="false">
      <c r="A71" s="38" t="s">
        <v>41</v>
      </c>
      <c r="B71" s="47"/>
      <c r="C71" s="48" t="e">
        <f aca="false">C72/B71</f>
        <v>#DIV/0!</v>
      </c>
      <c r="D71" s="48" t="e">
        <f aca="false">D72/B71</f>
        <v>#DIV/0!</v>
      </c>
      <c r="E71" s="48" t="e">
        <f aca="false">E72/B71</f>
        <v>#DIV/0!</v>
      </c>
      <c r="F71" s="48" t="e">
        <f aca="false">F72/B71</f>
        <v>#DIV/0!</v>
      </c>
      <c r="G71" s="49" t="str">
        <f aca="false">IF(SUM(C72:F72)=0,"",IF(SUM(C71:F71)&lt;1,"&lt;100%",IF(SUM(C71:F71)&gt;1,"&gt;100%","OK")))</f>
        <v/>
      </c>
      <c r="H71" s="50"/>
      <c r="I71" s="30"/>
      <c r="J71" s="51" t="e">
        <f aca="false">'Leite - Produção'!O14</f>
        <v>#DIV/0!</v>
      </c>
      <c r="K71" s="52"/>
      <c r="L71" s="42"/>
      <c r="M71" s="42"/>
      <c r="N71" s="37"/>
      <c r="O71" s="4"/>
      <c r="P71" s="53" t="e">
        <f aca="false">(D72+F72)/H71</f>
        <v>#DIV/0!</v>
      </c>
      <c r="R71" s="9" t="str">
        <f aca="false">+$S$5</f>
        <v>23/24</v>
      </c>
      <c r="S71" s="23" t="str">
        <f aca="false">+S70</f>
        <v>'0650</v>
      </c>
      <c r="T71" s="54" t="n">
        <v>7590</v>
      </c>
      <c r="U71" s="54"/>
      <c r="V71" s="46"/>
      <c r="W71" s="55" t="n">
        <f aca="false">+G77</f>
        <v>0</v>
      </c>
      <c r="X71" s="24" t="n">
        <f aca="false">D77</f>
        <v>0</v>
      </c>
      <c r="Y71" s="56" t="s">
        <v>42</v>
      </c>
    </row>
    <row r="72" customFormat="false" ht="16.5" hidden="false" customHeight="true" outlineLevel="0" collapsed="false">
      <c r="A72" s="38"/>
      <c r="B72" s="38"/>
      <c r="C72" s="57"/>
      <c r="D72" s="57"/>
      <c r="E72" s="57"/>
      <c r="F72" s="57"/>
      <c r="G72" s="37"/>
      <c r="H72" s="37"/>
      <c r="I72" s="30"/>
      <c r="J72" s="37"/>
      <c r="K72" s="37"/>
      <c r="L72" s="42"/>
      <c r="M72" s="42"/>
      <c r="N72" s="42"/>
      <c r="O72" s="37"/>
      <c r="P72" s="37"/>
      <c r="R72" s="9" t="str">
        <f aca="false">+$S$5</f>
        <v>23/24</v>
      </c>
      <c r="S72" s="23" t="str">
        <f aca="false">+S71</f>
        <v>'0650</v>
      </c>
      <c r="T72" s="24" t="s">
        <v>43</v>
      </c>
      <c r="U72" s="24"/>
      <c r="V72" s="46"/>
      <c r="W72" s="46"/>
      <c r="X72" s="24" t="n">
        <f aca="false">K77</f>
        <v>0</v>
      </c>
      <c r="Y72" s="26" t="s">
        <v>44</v>
      </c>
    </row>
    <row r="73" customFormat="false" ht="4.5" hidden="false" customHeight="true" outlineLevel="0" collapsed="false">
      <c r="A73" s="58"/>
      <c r="B73" s="59"/>
      <c r="C73" s="60"/>
      <c r="D73" s="60"/>
      <c r="E73" s="60"/>
      <c r="F73" s="60"/>
      <c r="G73" s="60"/>
      <c r="H73" s="37"/>
      <c r="I73" s="31"/>
      <c r="J73" s="37"/>
      <c r="K73" s="37"/>
      <c r="L73" s="61"/>
      <c r="M73" s="37"/>
      <c r="N73" s="37"/>
      <c r="O73" s="37"/>
      <c r="P73" s="37"/>
      <c r="R73" s="9" t="str">
        <f aca="false">+$S$5</f>
        <v>23/24</v>
      </c>
      <c r="S73" s="23" t="str">
        <f aca="false">+S72</f>
        <v>'0650</v>
      </c>
      <c r="T73" s="24" t="s">
        <v>45</v>
      </c>
      <c r="U73" s="24"/>
      <c r="V73" s="46"/>
      <c r="W73" s="46"/>
      <c r="X73" s="24" t="n">
        <f aca="false">K78</f>
        <v>0</v>
      </c>
      <c r="Y73" s="26" t="s">
        <v>46</v>
      </c>
    </row>
    <row r="74" customFormat="false" ht="16.5" hidden="false" customHeight="true" outlineLevel="0" collapsed="false">
      <c r="A74" s="62" t="s">
        <v>47</v>
      </c>
      <c r="B74" s="63" t="s">
        <v>48</v>
      </c>
      <c r="C74" s="63"/>
      <c r="D74" s="63"/>
      <c r="E74" s="63" t="s">
        <v>49</v>
      </c>
      <c r="F74" s="63"/>
      <c r="G74" s="63"/>
      <c r="H74" s="39" t="s">
        <v>50</v>
      </c>
      <c r="I74" s="30"/>
      <c r="J74" s="62" t="s">
        <v>47</v>
      </c>
      <c r="K74" s="63" t="s">
        <v>51</v>
      </c>
      <c r="L74" s="63"/>
      <c r="M74" s="63"/>
      <c r="N74" s="38" t="s">
        <v>52</v>
      </c>
      <c r="O74" s="38"/>
      <c r="P74" s="38"/>
      <c r="R74" s="9" t="str">
        <f aca="false">+$S$5</f>
        <v>23/24</v>
      </c>
      <c r="S74" s="23" t="str">
        <f aca="false">+S73</f>
        <v>'0650</v>
      </c>
      <c r="T74" s="24" t="s">
        <v>53</v>
      </c>
      <c r="U74" s="24"/>
      <c r="V74" s="46"/>
      <c r="W74" s="46"/>
      <c r="X74" s="24" t="n">
        <f aca="false">L77</f>
        <v>0</v>
      </c>
      <c r="Y74" s="26" t="s">
        <v>54</v>
      </c>
    </row>
    <row r="75" customFormat="false" ht="16.5" hidden="false" customHeight="true" outlineLevel="0" collapsed="false">
      <c r="A75" s="62"/>
      <c r="B75" s="64" t="s">
        <v>55</v>
      </c>
      <c r="C75" s="64" t="s">
        <v>56</v>
      </c>
      <c r="D75" s="64" t="s">
        <v>57</v>
      </c>
      <c r="E75" s="64" t="s">
        <v>55</v>
      </c>
      <c r="F75" s="64" t="s">
        <v>56</v>
      </c>
      <c r="G75" s="64" t="s">
        <v>57</v>
      </c>
      <c r="H75" s="39"/>
      <c r="I75" s="30"/>
      <c r="J75" s="62"/>
      <c r="K75" s="45" t="s">
        <v>58</v>
      </c>
      <c r="L75" s="45" t="s">
        <v>59</v>
      </c>
      <c r="M75" s="45" t="s">
        <v>60</v>
      </c>
      <c r="N75" s="38"/>
      <c r="O75" s="38"/>
      <c r="P75" s="38"/>
      <c r="R75" s="9" t="str">
        <f aca="false">+$S$5</f>
        <v>23/24</v>
      </c>
      <c r="S75" s="23" t="str">
        <f aca="false">+S74</f>
        <v>'0650</v>
      </c>
      <c r="T75" s="24" t="s">
        <v>61</v>
      </c>
      <c r="U75" s="24"/>
      <c r="V75" s="25"/>
      <c r="W75" s="25"/>
      <c r="X75" s="24" t="n">
        <f aca="false">+L78</f>
        <v>0</v>
      </c>
      <c r="Y75" s="26" t="s">
        <v>62</v>
      </c>
    </row>
    <row r="76" customFormat="false" ht="18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30"/>
      <c r="J76" s="62"/>
      <c r="K76" s="62"/>
      <c r="L76" s="62"/>
      <c r="M76" s="62"/>
      <c r="N76" s="64" t="s">
        <v>63</v>
      </c>
      <c r="O76" s="64" t="s">
        <v>64</v>
      </c>
      <c r="P76" s="64" t="s">
        <v>65</v>
      </c>
      <c r="R76" s="9" t="str">
        <f aca="false">+$S$5</f>
        <v>23/24</v>
      </c>
      <c r="S76" s="23" t="str">
        <f aca="false">+S75</f>
        <v>'0650</v>
      </c>
      <c r="T76" s="24" t="s">
        <v>66</v>
      </c>
      <c r="U76" s="24"/>
      <c r="V76" s="25"/>
      <c r="W76" s="25"/>
      <c r="X76" s="24" t="n">
        <f aca="false">+M78</f>
        <v>0</v>
      </c>
      <c r="Y76" s="26" t="s">
        <v>67</v>
      </c>
    </row>
    <row r="77" customFormat="false" ht="16.5" hidden="false" customHeight="true" outlineLevel="0" collapsed="false">
      <c r="A77" s="64" t="s">
        <v>68</v>
      </c>
      <c r="B77" s="65" t="n">
        <f aca="false">'GTAS NR PATO BRANCO'!$O$70</f>
        <v>0</v>
      </c>
      <c r="C77" s="65" t="n">
        <f aca="false">'GTAS NR PATO BRANCO'!$P$70</f>
        <v>0</v>
      </c>
      <c r="D77" s="65"/>
      <c r="E77" s="65"/>
      <c r="F77" s="65"/>
      <c r="G77" s="65"/>
      <c r="H77" s="66" t="e">
        <f aca="false">IF(B77="","",((E77*B77+F77*C77)/SUM(B77:C77)))</f>
        <v>#DIV/0!</v>
      </c>
      <c r="I77" s="30"/>
      <c r="J77" s="64" t="s">
        <v>68</v>
      </c>
      <c r="K77" s="65" t="n">
        <f aca="false">'GTAS NR PATO BRANCO'!$O$77</f>
        <v>0</v>
      </c>
      <c r="L77" s="65" t="n">
        <f aca="false">'GTAS NR PATO BRANCO'!$P$77</f>
        <v>0</v>
      </c>
      <c r="M77" s="65" t="n">
        <f aca="false">'GTAS NR PATO BRANCO'!$Q$77-SUM(N77:P77)</f>
        <v>0</v>
      </c>
      <c r="N77" s="65"/>
      <c r="O77" s="65"/>
      <c r="P77" s="65"/>
      <c r="R77" s="9" t="str">
        <f aca="false">+$S$5</f>
        <v>23/24</v>
      </c>
      <c r="S77" s="23" t="str">
        <f aca="false">+S76</f>
        <v>'0650</v>
      </c>
      <c r="T77" s="54" t="n">
        <v>7006</v>
      </c>
      <c r="U77" s="54"/>
      <c r="V77" s="25"/>
      <c r="W77" s="25"/>
      <c r="X77" s="24" t="n">
        <f aca="false">N77</f>
        <v>0</v>
      </c>
      <c r="Y77" s="56" t="s">
        <v>69</v>
      </c>
    </row>
    <row r="78" customFormat="false" ht="16.5" hidden="false" customHeight="true" outlineLevel="0" collapsed="false">
      <c r="A78" s="64" t="s">
        <v>70</v>
      </c>
      <c r="B78" s="65" t="n">
        <f aca="false">'GTAS NR PATO BRANCO'!$O$71</f>
        <v>0</v>
      </c>
      <c r="C78" s="65" t="n">
        <f aca="false">'GTAS NR PATO BRANCO'!$P$71</f>
        <v>0</v>
      </c>
      <c r="D78" s="37"/>
      <c r="E78" s="65"/>
      <c r="F78" s="65"/>
      <c r="G78" s="67"/>
      <c r="H78" s="66" t="e">
        <f aca="false">IF(B78="","",((E78*B78+F78*C78)/SUM(B78:C78)))</f>
        <v>#DIV/0!</v>
      </c>
      <c r="I78" s="30"/>
      <c r="J78" s="64" t="s">
        <v>70</v>
      </c>
      <c r="K78" s="65" t="n">
        <f aca="false">'GTAS NR PATO BRANCO'!$O$78</f>
        <v>0</v>
      </c>
      <c r="L78" s="65" t="n">
        <f aca="false">'GTAS NR PATO BRANCO'!$P$78</f>
        <v>0</v>
      </c>
      <c r="M78" s="65" t="n">
        <f aca="false">'GTAS NR PATO BRANCO'!$Q$78</f>
        <v>0</v>
      </c>
      <c r="N78" s="68"/>
      <c r="O78" s="68"/>
      <c r="P78" s="68"/>
      <c r="R78" s="9" t="str">
        <f aca="false">+$S$5</f>
        <v>23/24</v>
      </c>
      <c r="S78" s="23" t="str">
        <f aca="false">+S77</f>
        <v>'0650</v>
      </c>
      <c r="T78" s="54" t="n">
        <v>7007</v>
      </c>
      <c r="U78" s="54"/>
      <c r="V78" s="25"/>
      <c r="W78" s="25"/>
      <c r="X78" s="24" t="n">
        <f aca="false">O77</f>
        <v>0</v>
      </c>
      <c r="Y78" s="56" t="s">
        <v>71</v>
      </c>
    </row>
    <row r="79" customFormat="false" ht="18" hidden="false" customHeight="true" outlineLevel="0" collapsed="false">
      <c r="A79" s="38" t="s">
        <v>72</v>
      </c>
      <c r="B79" s="69" t="str">
        <f aca="false">IF(B71="","",(B78+B77)/B71)</f>
        <v/>
      </c>
      <c r="C79" s="69" t="str">
        <f aca="false">IF(B71="","",(C78+C77)/B71)</f>
        <v/>
      </c>
      <c r="D79" s="69" t="str">
        <f aca="false">IF(B71="","",(D78+D77)/B71)</f>
        <v/>
      </c>
      <c r="E79" s="70" t="str">
        <f aca="false">IF(B71="","",IF(B79+C79+D79&gt;Bovinos!$AD$5," -&gt; índices (somados) acima da média",IF(B79+C79+D79&lt;Bovinos!$AD$4," -&gt; índices (somados) abaixo da média","")))</f>
        <v/>
      </c>
      <c r="F79" s="70"/>
      <c r="G79" s="70"/>
      <c r="H79" s="70"/>
      <c r="I79" s="30"/>
      <c r="J79" s="38" t="s">
        <v>72</v>
      </c>
      <c r="K79" s="71" t="str">
        <f aca="false">IF(B71="","-",(K78+K77)/B71)</f>
        <v>-</v>
      </c>
      <c r="L79" s="71" t="str">
        <f aca="false">IF(B71="","-",(L78+L77)/B71)</f>
        <v>-</v>
      </c>
      <c r="M79" s="71" t="str">
        <f aca="false">IF(B71="","-",(M78+M77+O77+N77+P77)/B71)</f>
        <v>-</v>
      </c>
      <c r="N79" s="72" t="str">
        <f aca="false">IF(AND(K79="-",L79="-",M79="-"),"",IF(K79&gt;Bovinos!$AA$5," -&gt; índice(s) fora da faixa média",IF(K79&lt;Bovinos!$AA$4," -&gt; índice(s) fora da faixa média",IF(L79&gt;Bovinos!$AB$5," -&gt; índice(s) fora da faixa média",IF(L79&lt;Bovinos!$AB$4," -&gt; índice(s) fora da faixa média",IF(M79&gt;Bovinos!$AC$5," -&gt; índice(s) fora da faixa média",IF(M79&lt;Bovinos!$AC$4," -&gt; índice(s) fora da faixa média","")))))))</f>
        <v/>
      </c>
      <c r="O79" s="72"/>
      <c r="P79" s="72"/>
      <c r="R79" s="9" t="str">
        <f aca="false">+$S$5</f>
        <v>23/24</v>
      </c>
      <c r="S79" s="23" t="str">
        <f aca="false">+S78</f>
        <v>'0650</v>
      </c>
      <c r="T79" s="54" t="n">
        <v>7008</v>
      </c>
      <c r="U79" s="54"/>
      <c r="V79" s="25"/>
      <c r="W79" s="25"/>
      <c r="X79" s="24" t="n">
        <f aca="false">P77</f>
        <v>0</v>
      </c>
      <c r="Y79" s="56" t="s">
        <v>73</v>
      </c>
    </row>
    <row r="80" customFormat="false" ht="7.5" hidden="false" customHeight="true" outlineLevel="0" collapsed="false">
      <c r="A80" s="4"/>
      <c r="B80" s="4"/>
      <c r="C80" s="4"/>
      <c r="D80" s="73"/>
      <c r="E80" s="74"/>
      <c r="F80" s="75"/>
      <c r="G80" s="74"/>
      <c r="H80" s="74"/>
      <c r="I80" s="4"/>
      <c r="J80" s="4"/>
      <c r="K80" s="4"/>
      <c r="L80" s="4"/>
      <c r="M80" s="4"/>
      <c r="N80" s="4"/>
      <c r="O80" s="4"/>
      <c r="P80" s="4"/>
      <c r="R80" s="9" t="str">
        <f aca="false">+$S$5</f>
        <v>23/24</v>
      </c>
      <c r="S80" s="23" t="str">
        <f aca="false">+S79</f>
        <v>'0650</v>
      </c>
      <c r="T80" s="24" t="s">
        <v>74</v>
      </c>
      <c r="U80" s="24"/>
      <c r="V80" s="25"/>
      <c r="W80" s="25"/>
      <c r="X80" s="24" t="n">
        <f aca="false">+M77</f>
        <v>0</v>
      </c>
      <c r="Y80" s="26" t="s">
        <v>75</v>
      </c>
    </row>
    <row r="81" customFormat="false" ht="7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R81" s="9" t="str">
        <f aca="false">+$S$5</f>
        <v>23/24</v>
      </c>
      <c r="S81" s="23" t="str">
        <f aca="false">+S80</f>
        <v>'0650</v>
      </c>
      <c r="T81" s="24" t="s">
        <v>76</v>
      </c>
      <c r="U81" s="24" t="n">
        <f aca="false">+H71</f>
        <v>0</v>
      </c>
      <c r="V81" s="25"/>
      <c r="W81" s="25"/>
      <c r="X81" s="24"/>
      <c r="Y81" s="26" t="s">
        <v>77</v>
      </c>
    </row>
    <row r="82" customFormat="false" ht="16.5" hidden="false" customHeight="true" outlineLevel="0" collapsed="false">
      <c r="A82" s="22" t="s">
        <v>20</v>
      </c>
      <c r="B82" s="22" t="s">
        <v>86</v>
      </c>
      <c r="C82" s="22" t="s">
        <v>8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R82" s="9" t="str">
        <f aca="false">+$S$5</f>
        <v>23/24</v>
      </c>
      <c r="S82" s="76" t="str">
        <f aca="false">+B82</f>
        <v>'0965</v>
      </c>
      <c r="T82" s="77" t="n">
        <v>7014</v>
      </c>
      <c r="U82" s="77"/>
      <c r="V82" s="78" t="e">
        <f aca="false">J86</f>
        <v>#DIV/0!</v>
      </c>
      <c r="W82" s="78"/>
      <c r="X82" s="25"/>
      <c r="Y82" s="79" t="s">
        <v>23</v>
      </c>
    </row>
    <row r="83" customFormat="false" ht="6" hidden="false" customHeight="true" outlineLevel="0" collapsed="false">
      <c r="A83" s="27"/>
      <c r="B83" s="28"/>
      <c r="C83" s="29"/>
      <c r="D83" s="29"/>
      <c r="E83" s="29"/>
      <c r="F83" s="29"/>
      <c r="G83" s="30"/>
      <c r="H83" s="30"/>
      <c r="I83" s="31"/>
      <c r="J83" s="30"/>
      <c r="K83" s="30"/>
      <c r="L83" s="32"/>
      <c r="M83" s="30"/>
      <c r="N83" s="30"/>
      <c r="O83" s="30"/>
      <c r="P83" s="30"/>
      <c r="R83" s="9" t="str">
        <f aca="false">+$S$5</f>
        <v>23/24</v>
      </c>
      <c r="S83" s="76" t="str">
        <f aca="false">+S82</f>
        <v>'0965</v>
      </c>
      <c r="T83" s="78"/>
      <c r="U83" s="78"/>
      <c r="V83" s="80" t="n">
        <f aca="false">M86</f>
        <v>0</v>
      </c>
      <c r="W83" s="78"/>
      <c r="X83" s="25"/>
      <c r="Y83" s="81" t="s">
        <v>24</v>
      </c>
    </row>
    <row r="84" customFormat="false" ht="11.25" hidden="false" customHeight="true" outlineLevel="0" collapsed="false">
      <c r="A84" s="37"/>
      <c r="B84" s="38" t="s">
        <v>28</v>
      </c>
      <c r="C84" s="39" t="s">
        <v>29</v>
      </c>
      <c r="D84" s="39"/>
      <c r="E84" s="39" t="s">
        <v>30</v>
      </c>
      <c r="F84" s="39"/>
      <c r="G84" s="37"/>
      <c r="H84" s="39" t="s">
        <v>31</v>
      </c>
      <c r="I84" s="30"/>
      <c r="J84" s="40" t="s">
        <v>32</v>
      </c>
      <c r="K84" s="41"/>
      <c r="L84" s="42"/>
      <c r="M84" s="42"/>
      <c r="N84" s="42"/>
      <c r="O84" s="4"/>
      <c r="P84" s="43" t="s">
        <v>33</v>
      </c>
      <c r="R84" s="9" t="str">
        <f aca="false">+$S$5</f>
        <v>23/24</v>
      </c>
      <c r="S84" s="76" t="str">
        <f aca="false">+S83</f>
        <v>'0965</v>
      </c>
      <c r="T84" s="77" t="s">
        <v>34</v>
      </c>
      <c r="U84" s="77"/>
      <c r="V84" s="77" t="n">
        <f aca="false">+B86</f>
        <v>0</v>
      </c>
      <c r="W84" s="82" t="e">
        <f aca="false">+H92</f>
        <v>#DIV/0!</v>
      </c>
      <c r="X84" s="24" t="n">
        <f aca="false">B92+C92</f>
        <v>0</v>
      </c>
      <c r="Y84" s="83" t="s">
        <v>35</v>
      </c>
    </row>
    <row r="85" customFormat="false" ht="12" hidden="false" customHeight="true" outlineLevel="0" collapsed="false">
      <c r="A85" s="37"/>
      <c r="B85" s="38"/>
      <c r="C85" s="45" t="s">
        <v>37</v>
      </c>
      <c r="D85" s="45" t="s">
        <v>38</v>
      </c>
      <c r="E85" s="45" t="s">
        <v>37</v>
      </c>
      <c r="F85" s="45" t="s">
        <v>38</v>
      </c>
      <c r="G85" s="37"/>
      <c r="H85" s="39"/>
      <c r="I85" s="30"/>
      <c r="J85" s="40"/>
      <c r="K85" s="41"/>
      <c r="L85" s="42"/>
      <c r="M85" s="42"/>
      <c r="N85" s="42"/>
      <c r="O85" s="4"/>
      <c r="P85" s="43"/>
      <c r="R85" s="9" t="str">
        <f aca="false">+$S$5</f>
        <v>23/24</v>
      </c>
      <c r="S85" s="76" t="str">
        <f aca="false">+S84</f>
        <v>'0965</v>
      </c>
      <c r="T85" s="77" t="s">
        <v>39</v>
      </c>
      <c r="U85" s="77"/>
      <c r="V85" s="84"/>
      <c r="W85" s="82" t="e">
        <f aca="false">H93</f>
        <v>#DIV/0!</v>
      </c>
      <c r="X85" s="24" t="n">
        <f aca="false">B93+C93</f>
        <v>0</v>
      </c>
      <c r="Y85" s="83" t="s">
        <v>40</v>
      </c>
    </row>
    <row r="86" customFormat="false" ht="16.5" hidden="false" customHeight="true" outlineLevel="0" collapsed="false">
      <c r="A86" s="38" t="s">
        <v>41</v>
      </c>
      <c r="B86" s="47"/>
      <c r="C86" s="48" t="e">
        <f aca="false">C87/B86</f>
        <v>#DIV/0!</v>
      </c>
      <c r="D86" s="48" t="e">
        <f aca="false">D87/B86</f>
        <v>#DIV/0!</v>
      </c>
      <c r="E86" s="48" t="e">
        <f aca="false">E87/B86</f>
        <v>#DIV/0!</v>
      </c>
      <c r="F86" s="48" t="e">
        <f aca="false">F87/B86</f>
        <v>#DIV/0!</v>
      </c>
      <c r="G86" s="49" t="str">
        <f aca="false">IF(SUM(C87:F87)=0,"",IF(SUM(C86:F86)&lt;1,"&lt;100%",IF(SUM(C86:F86)&gt;1,"&gt;100%","OK")))</f>
        <v/>
      </c>
      <c r="H86" s="50"/>
      <c r="I86" s="30"/>
      <c r="J86" s="51" t="e">
        <f aca="false">'Leite - Produção'!O15</f>
        <v>#DIV/0!</v>
      </c>
      <c r="K86" s="52"/>
      <c r="L86" s="42"/>
      <c r="M86" s="42"/>
      <c r="N86" s="37"/>
      <c r="O86" s="4"/>
      <c r="P86" s="53" t="e">
        <f aca="false">(D87+F87)/H86</f>
        <v>#DIV/0!</v>
      </c>
      <c r="R86" s="9" t="str">
        <f aca="false">+$S$5</f>
        <v>23/24</v>
      </c>
      <c r="S86" s="76" t="str">
        <f aca="false">+S85</f>
        <v>'0965</v>
      </c>
      <c r="T86" s="85" t="n">
        <v>7590</v>
      </c>
      <c r="U86" s="85"/>
      <c r="V86" s="84"/>
      <c r="W86" s="86" t="n">
        <f aca="false">+G92</f>
        <v>0</v>
      </c>
      <c r="X86" s="24" t="n">
        <f aca="false">D92</f>
        <v>0</v>
      </c>
      <c r="Y86" s="87" t="s">
        <v>42</v>
      </c>
    </row>
    <row r="87" customFormat="false" ht="16.5" hidden="false" customHeight="true" outlineLevel="0" collapsed="false">
      <c r="A87" s="38"/>
      <c r="B87" s="38"/>
      <c r="C87" s="57"/>
      <c r="D87" s="57"/>
      <c r="E87" s="57"/>
      <c r="F87" s="57"/>
      <c r="G87" s="37"/>
      <c r="H87" s="37"/>
      <c r="I87" s="30"/>
      <c r="J87" s="37"/>
      <c r="K87" s="37"/>
      <c r="L87" s="42"/>
      <c r="M87" s="42"/>
      <c r="N87" s="42"/>
      <c r="O87" s="37"/>
      <c r="P87" s="37"/>
      <c r="R87" s="9" t="str">
        <f aca="false">+$S$5</f>
        <v>23/24</v>
      </c>
      <c r="S87" s="76" t="str">
        <f aca="false">+S86</f>
        <v>'0965</v>
      </c>
      <c r="T87" s="77" t="s">
        <v>43</v>
      </c>
      <c r="U87" s="77"/>
      <c r="V87" s="84"/>
      <c r="W87" s="84"/>
      <c r="X87" s="24" t="n">
        <f aca="false">K92</f>
        <v>0</v>
      </c>
      <c r="Y87" s="83" t="s">
        <v>44</v>
      </c>
    </row>
    <row r="88" customFormat="false" ht="4.5" hidden="false" customHeight="true" outlineLevel="0" collapsed="false">
      <c r="A88" s="58"/>
      <c r="B88" s="59"/>
      <c r="C88" s="60"/>
      <c r="D88" s="60"/>
      <c r="E88" s="60"/>
      <c r="F88" s="60"/>
      <c r="G88" s="60"/>
      <c r="H88" s="37"/>
      <c r="I88" s="31"/>
      <c r="J88" s="37"/>
      <c r="K88" s="37"/>
      <c r="L88" s="61"/>
      <c r="M88" s="37"/>
      <c r="N88" s="37"/>
      <c r="O88" s="37"/>
      <c r="P88" s="37"/>
      <c r="R88" s="9" t="str">
        <f aca="false">+$S$5</f>
        <v>23/24</v>
      </c>
      <c r="S88" s="76" t="str">
        <f aca="false">+S87</f>
        <v>'0965</v>
      </c>
      <c r="T88" s="77" t="s">
        <v>45</v>
      </c>
      <c r="U88" s="77"/>
      <c r="V88" s="84"/>
      <c r="W88" s="84"/>
      <c r="X88" s="24" t="n">
        <f aca="false">K93</f>
        <v>0</v>
      </c>
      <c r="Y88" s="83" t="s">
        <v>46</v>
      </c>
    </row>
    <row r="89" customFormat="false" ht="16.5" hidden="false" customHeight="true" outlineLevel="0" collapsed="false">
      <c r="A89" s="62" t="s">
        <v>47</v>
      </c>
      <c r="B89" s="63" t="s">
        <v>48</v>
      </c>
      <c r="C89" s="63"/>
      <c r="D89" s="63"/>
      <c r="E89" s="63" t="s">
        <v>49</v>
      </c>
      <c r="F89" s="63"/>
      <c r="G89" s="63"/>
      <c r="H89" s="39" t="s">
        <v>50</v>
      </c>
      <c r="I89" s="30"/>
      <c r="J89" s="62" t="s">
        <v>47</v>
      </c>
      <c r="K89" s="63" t="s">
        <v>51</v>
      </c>
      <c r="L89" s="63"/>
      <c r="M89" s="63"/>
      <c r="N89" s="38" t="s">
        <v>52</v>
      </c>
      <c r="O89" s="38"/>
      <c r="P89" s="38"/>
      <c r="R89" s="9" t="str">
        <f aca="false">+$S$5</f>
        <v>23/24</v>
      </c>
      <c r="S89" s="76" t="str">
        <f aca="false">+S88</f>
        <v>'0965</v>
      </c>
      <c r="T89" s="77" t="s">
        <v>53</v>
      </c>
      <c r="U89" s="77"/>
      <c r="V89" s="84"/>
      <c r="W89" s="84"/>
      <c r="X89" s="24" t="n">
        <f aca="false">L92</f>
        <v>0</v>
      </c>
      <c r="Y89" s="83" t="s">
        <v>54</v>
      </c>
    </row>
    <row r="90" customFormat="false" ht="16.5" hidden="false" customHeight="true" outlineLevel="0" collapsed="false">
      <c r="A90" s="62"/>
      <c r="B90" s="64" t="s">
        <v>55</v>
      </c>
      <c r="C90" s="64" t="s">
        <v>56</v>
      </c>
      <c r="D90" s="64" t="s">
        <v>57</v>
      </c>
      <c r="E90" s="64" t="s">
        <v>55</v>
      </c>
      <c r="F90" s="64" t="s">
        <v>56</v>
      </c>
      <c r="G90" s="64" t="s">
        <v>57</v>
      </c>
      <c r="H90" s="39"/>
      <c r="I90" s="30"/>
      <c r="J90" s="62"/>
      <c r="K90" s="45" t="s">
        <v>58</v>
      </c>
      <c r="L90" s="45" t="s">
        <v>59</v>
      </c>
      <c r="M90" s="45" t="s">
        <v>60</v>
      </c>
      <c r="N90" s="38"/>
      <c r="O90" s="38"/>
      <c r="P90" s="38"/>
      <c r="R90" s="9" t="str">
        <f aca="false">+$S$5</f>
        <v>23/24</v>
      </c>
      <c r="S90" s="76" t="str">
        <f aca="false">+S89</f>
        <v>'0965</v>
      </c>
      <c r="T90" s="77" t="s">
        <v>61</v>
      </c>
      <c r="U90" s="77"/>
      <c r="V90" s="78"/>
      <c r="W90" s="78"/>
      <c r="X90" s="24" t="n">
        <f aca="false">+L93</f>
        <v>0</v>
      </c>
      <c r="Y90" s="83" t="s">
        <v>62</v>
      </c>
    </row>
    <row r="91" customFormat="false" ht="18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30"/>
      <c r="J91" s="62"/>
      <c r="K91" s="62"/>
      <c r="L91" s="62"/>
      <c r="M91" s="62"/>
      <c r="N91" s="64" t="s">
        <v>63</v>
      </c>
      <c r="O91" s="64" t="s">
        <v>64</v>
      </c>
      <c r="P91" s="64" t="s">
        <v>65</v>
      </c>
      <c r="R91" s="9" t="str">
        <f aca="false">+$S$5</f>
        <v>23/24</v>
      </c>
      <c r="S91" s="76" t="str">
        <f aca="false">+S90</f>
        <v>'0965</v>
      </c>
      <c r="T91" s="77" t="s">
        <v>66</v>
      </c>
      <c r="U91" s="77"/>
      <c r="V91" s="78"/>
      <c r="W91" s="78"/>
      <c r="X91" s="24" t="n">
        <f aca="false">+M93</f>
        <v>0</v>
      </c>
      <c r="Y91" s="83" t="s">
        <v>67</v>
      </c>
    </row>
    <row r="92" customFormat="false" ht="16.5" hidden="false" customHeight="true" outlineLevel="0" collapsed="false">
      <c r="A92" s="64" t="s">
        <v>68</v>
      </c>
      <c r="B92" s="65" t="n">
        <f aca="false">'GTAS NR PATO BRANCO'!$O$86</f>
        <v>0</v>
      </c>
      <c r="C92" s="65" t="n">
        <f aca="false">'GTAS NR PATO BRANCO'!$P$86</f>
        <v>0</v>
      </c>
      <c r="D92" s="65"/>
      <c r="E92" s="65"/>
      <c r="F92" s="65"/>
      <c r="G92" s="65"/>
      <c r="H92" s="66" t="e">
        <f aca="false">IF(B92="","",((E92*B92+F92*C92)/SUM(B92:C92)))</f>
        <v>#DIV/0!</v>
      </c>
      <c r="I92" s="30"/>
      <c r="J92" s="64" t="s">
        <v>68</v>
      </c>
      <c r="K92" s="65" t="n">
        <f aca="false">'GTAS NR PATO BRANCO'!$O$93</f>
        <v>0</v>
      </c>
      <c r="L92" s="65" t="n">
        <f aca="false">'GTAS NR PATO BRANCO'!$P$93</f>
        <v>0</v>
      </c>
      <c r="M92" s="65" t="n">
        <f aca="false">'GTAS NR PATO BRANCO'!$Q$93-SUM(N92:P92)</f>
        <v>0</v>
      </c>
      <c r="N92" s="65"/>
      <c r="O92" s="65"/>
      <c r="P92" s="65"/>
      <c r="R92" s="9" t="str">
        <f aca="false">+$S$5</f>
        <v>23/24</v>
      </c>
      <c r="S92" s="76" t="str">
        <f aca="false">+S91</f>
        <v>'0965</v>
      </c>
      <c r="T92" s="85" t="n">
        <v>7006</v>
      </c>
      <c r="U92" s="85"/>
      <c r="V92" s="78"/>
      <c r="W92" s="78"/>
      <c r="X92" s="24" t="n">
        <f aca="false">N92</f>
        <v>0</v>
      </c>
      <c r="Y92" s="87" t="s">
        <v>69</v>
      </c>
    </row>
    <row r="93" customFormat="false" ht="16.5" hidden="false" customHeight="true" outlineLevel="0" collapsed="false">
      <c r="A93" s="64" t="s">
        <v>70</v>
      </c>
      <c r="B93" s="65" t="n">
        <f aca="false">'GTAS NR PATO BRANCO'!$O$87</f>
        <v>0</v>
      </c>
      <c r="C93" s="65" t="n">
        <f aca="false">'GTAS NR PATO BRANCO'!$P$87</f>
        <v>0</v>
      </c>
      <c r="D93" s="37"/>
      <c r="E93" s="65"/>
      <c r="F93" s="65"/>
      <c r="G93" s="67"/>
      <c r="H93" s="66" t="e">
        <f aca="false">IF(B93="","",((E93*B93+F93*C93)/SUM(B93:C93)))</f>
        <v>#DIV/0!</v>
      </c>
      <c r="I93" s="30"/>
      <c r="J93" s="64" t="s">
        <v>70</v>
      </c>
      <c r="K93" s="65" t="n">
        <f aca="false">'GTAS NR PATO BRANCO'!$O$94</f>
        <v>0</v>
      </c>
      <c r="L93" s="65" t="n">
        <f aca="false">'GTAS NR PATO BRANCO'!$P$94</f>
        <v>0</v>
      </c>
      <c r="M93" s="65" t="n">
        <f aca="false">'GTAS NR PATO BRANCO'!$Q$94</f>
        <v>0</v>
      </c>
      <c r="N93" s="68"/>
      <c r="O93" s="68"/>
      <c r="P93" s="68"/>
      <c r="R93" s="9" t="str">
        <f aca="false">+$S$5</f>
        <v>23/24</v>
      </c>
      <c r="S93" s="76" t="str">
        <f aca="false">+S92</f>
        <v>'0965</v>
      </c>
      <c r="T93" s="85" t="n">
        <v>7007</v>
      </c>
      <c r="U93" s="85"/>
      <c r="V93" s="78"/>
      <c r="W93" s="78"/>
      <c r="X93" s="24" t="n">
        <f aca="false">O92</f>
        <v>0</v>
      </c>
      <c r="Y93" s="87" t="s">
        <v>71</v>
      </c>
    </row>
    <row r="94" customFormat="false" ht="18" hidden="false" customHeight="true" outlineLevel="0" collapsed="false">
      <c r="A94" s="38" t="s">
        <v>72</v>
      </c>
      <c r="B94" s="69" t="str">
        <f aca="false">IF(B86="","",(B93+B92)/B86)</f>
        <v/>
      </c>
      <c r="C94" s="69" t="str">
        <f aca="false">IF(B86="","",(C93+C92)/B86)</f>
        <v/>
      </c>
      <c r="D94" s="69" t="str">
        <f aca="false">IF(B86="","",(D93+D92)/B86)</f>
        <v/>
      </c>
      <c r="E94" s="70" t="str">
        <f aca="false">IF(B86="","",IF(B94+C94+D94&gt;Bovinos!$AD$5," -&gt; índices (somados) acima da média",IF(B94+C94+D94&lt;Bovinos!$AD$4," -&gt; índices (somados) abaixo da média","")))</f>
        <v/>
      </c>
      <c r="F94" s="70"/>
      <c r="G94" s="70"/>
      <c r="H94" s="70"/>
      <c r="I94" s="30"/>
      <c r="J94" s="38" t="s">
        <v>72</v>
      </c>
      <c r="K94" s="71" t="str">
        <f aca="false">IF(B86="","-",(K93+K92)/B86)</f>
        <v>-</v>
      </c>
      <c r="L94" s="71" t="str">
        <f aca="false">IF(B86="","-",(L93+L92)/B86)</f>
        <v>-</v>
      </c>
      <c r="M94" s="71" t="str">
        <f aca="false">IF(B86="","-",(M93+M92+O92+N92+P92)/B86)</f>
        <v>-</v>
      </c>
      <c r="N94" s="72" t="str">
        <f aca="false">IF(AND(K94="-",L94="-",M94="-"),"",IF(K94&gt;Bovinos!$AA$5," -&gt; índice(s) fora da faixa média",IF(K94&lt;Bovinos!$AA$4," -&gt; índice(s) fora da faixa média",IF(L94&gt;Bovinos!$AB$5," -&gt; índice(s) fora da faixa média",IF(L94&lt;Bovinos!$AB$4," -&gt; índice(s) fora da faixa média",IF(M94&gt;Bovinos!$AC$5," -&gt; índice(s) fora da faixa média",IF(M94&lt;Bovinos!$AC$4," -&gt; índice(s) fora da faixa média","")))))))</f>
        <v/>
      </c>
      <c r="O94" s="72"/>
      <c r="P94" s="72"/>
      <c r="R94" s="9" t="str">
        <f aca="false">+$S$5</f>
        <v>23/24</v>
      </c>
      <c r="S94" s="76" t="str">
        <f aca="false">+S93</f>
        <v>'0965</v>
      </c>
      <c r="T94" s="85" t="n">
        <v>7008</v>
      </c>
      <c r="U94" s="85"/>
      <c r="V94" s="78"/>
      <c r="W94" s="78"/>
      <c r="X94" s="24" t="n">
        <f aca="false">P92</f>
        <v>0</v>
      </c>
      <c r="Y94" s="87" t="s">
        <v>73</v>
      </c>
    </row>
    <row r="95" customFormat="false" ht="7.5" hidden="false" customHeight="true" outlineLevel="0" collapsed="false">
      <c r="A95" s="4"/>
      <c r="B95" s="4"/>
      <c r="C95" s="4"/>
      <c r="D95" s="73"/>
      <c r="E95" s="74"/>
      <c r="F95" s="75"/>
      <c r="G95" s="74"/>
      <c r="H95" s="74"/>
      <c r="I95" s="4"/>
      <c r="J95" s="4"/>
      <c r="K95" s="4"/>
      <c r="L95" s="4"/>
      <c r="M95" s="4"/>
      <c r="N95" s="4"/>
      <c r="O95" s="4"/>
      <c r="P95" s="4"/>
      <c r="R95" s="9" t="str">
        <f aca="false">+$S$5</f>
        <v>23/24</v>
      </c>
      <c r="S95" s="76" t="str">
        <f aca="false">+S94</f>
        <v>'0965</v>
      </c>
      <c r="T95" s="77" t="s">
        <v>74</v>
      </c>
      <c r="U95" s="77"/>
      <c r="V95" s="78"/>
      <c r="W95" s="20"/>
      <c r="X95" s="24" t="n">
        <f aca="false">+M92</f>
        <v>0</v>
      </c>
      <c r="Y95" s="83" t="s">
        <v>75</v>
      </c>
    </row>
    <row r="96" customFormat="false" ht="7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R96" s="9" t="str">
        <f aca="false">+$S$5</f>
        <v>23/24</v>
      </c>
      <c r="S96" s="76" t="str">
        <f aca="false">+S95</f>
        <v>'0965</v>
      </c>
      <c r="T96" s="77" t="s">
        <v>76</v>
      </c>
      <c r="U96" s="77" t="n">
        <f aca="false">+H86</f>
        <v>0</v>
      </c>
      <c r="V96" s="78"/>
      <c r="W96" s="20"/>
      <c r="X96" s="24"/>
      <c r="Y96" s="83" t="s">
        <v>77</v>
      </c>
    </row>
    <row r="97" customFormat="false" ht="16.5" hidden="false" customHeight="true" outlineLevel="0" collapsed="false">
      <c r="A97" s="22" t="s">
        <v>20</v>
      </c>
      <c r="B97" s="22" t="s">
        <v>88</v>
      </c>
      <c r="C97" s="22" t="s">
        <v>89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R97" s="9" t="str">
        <f aca="false">+$S$5</f>
        <v>23/24</v>
      </c>
      <c r="S97" s="23" t="str">
        <f aca="false">+B97</f>
        <v>'1120</v>
      </c>
      <c r="T97" s="24" t="n">
        <v>7014</v>
      </c>
      <c r="U97" s="24"/>
      <c r="V97" s="25" t="e">
        <f aca="false">J101</f>
        <v>#DIV/0!</v>
      </c>
      <c r="W97" s="25"/>
      <c r="X97" s="25"/>
      <c r="Y97" s="26" t="s">
        <v>23</v>
      </c>
    </row>
    <row r="98" customFormat="false" ht="6" hidden="false" customHeight="true" outlineLevel="0" collapsed="false">
      <c r="A98" s="27"/>
      <c r="B98" s="28"/>
      <c r="C98" s="29"/>
      <c r="D98" s="29"/>
      <c r="E98" s="29"/>
      <c r="F98" s="29"/>
      <c r="G98" s="30"/>
      <c r="H98" s="30"/>
      <c r="I98" s="31"/>
      <c r="J98" s="30"/>
      <c r="K98" s="30"/>
      <c r="L98" s="32"/>
      <c r="M98" s="30"/>
      <c r="N98" s="30"/>
      <c r="O98" s="30"/>
      <c r="P98" s="30"/>
      <c r="R98" s="9" t="str">
        <f aca="false">+$S$5</f>
        <v>23/24</v>
      </c>
      <c r="S98" s="23" t="str">
        <f aca="false">+S97</f>
        <v>'1120</v>
      </c>
      <c r="T98" s="25"/>
      <c r="U98" s="25"/>
      <c r="V98" s="33" t="n">
        <f aca="false">M101</f>
        <v>0</v>
      </c>
      <c r="W98" s="25"/>
      <c r="X98" s="25"/>
      <c r="Y98" s="25" t="s">
        <v>24</v>
      </c>
    </row>
    <row r="99" customFormat="false" ht="11.25" hidden="false" customHeight="true" outlineLevel="0" collapsed="false">
      <c r="A99" s="37"/>
      <c r="B99" s="38" t="s">
        <v>28</v>
      </c>
      <c r="C99" s="39" t="s">
        <v>29</v>
      </c>
      <c r="D99" s="39"/>
      <c r="E99" s="39" t="s">
        <v>30</v>
      </c>
      <c r="F99" s="39"/>
      <c r="G99" s="37"/>
      <c r="H99" s="39" t="s">
        <v>31</v>
      </c>
      <c r="I99" s="30"/>
      <c r="J99" s="40" t="s">
        <v>32</v>
      </c>
      <c r="K99" s="41"/>
      <c r="L99" s="42"/>
      <c r="M99" s="42"/>
      <c r="N99" s="42"/>
      <c r="O99" s="4"/>
      <c r="P99" s="43" t="s">
        <v>33</v>
      </c>
      <c r="R99" s="9" t="str">
        <f aca="false">+$S$5</f>
        <v>23/24</v>
      </c>
      <c r="S99" s="23" t="str">
        <f aca="false">+S98</f>
        <v>'1120</v>
      </c>
      <c r="T99" s="24" t="s">
        <v>34</v>
      </c>
      <c r="U99" s="24"/>
      <c r="V99" s="24" t="n">
        <f aca="false">+B101</f>
        <v>0</v>
      </c>
      <c r="W99" s="44" t="e">
        <f aca="false">+H107</f>
        <v>#DIV/0!</v>
      </c>
      <c r="X99" s="24" t="n">
        <f aca="false">B107+C107</f>
        <v>0</v>
      </c>
      <c r="Y99" s="26" t="s">
        <v>35</v>
      </c>
    </row>
    <row r="100" customFormat="false" ht="12" hidden="false" customHeight="true" outlineLevel="0" collapsed="false">
      <c r="A100" s="37"/>
      <c r="B100" s="38"/>
      <c r="C100" s="45" t="s">
        <v>37</v>
      </c>
      <c r="D100" s="45" t="s">
        <v>38</v>
      </c>
      <c r="E100" s="45" t="s">
        <v>37</v>
      </c>
      <c r="F100" s="45" t="s">
        <v>38</v>
      </c>
      <c r="G100" s="37"/>
      <c r="H100" s="39"/>
      <c r="I100" s="30"/>
      <c r="J100" s="40"/>
      <c r="K100" s="41"/>
      <c r="L100" s="42"/>
      <c r="M100" s="42"/>
      <c r="N100" s="42"/>
      <c r="O100" s="4"/>
      <c r="P100" s="43"/>
      <c r="R100" s="9" t="str">
        <f aca="false">+$S$5</f>
        <v>23/24</v>
      </c>
      <c r="S100" s="23" t="str">
        <f aca="false">+S99</f>
        <v>'1120</v>
      </c>
      <c r="T100" s="24" t="s">
        <v>39</v>
      </c>
      <c r="U100" s="24"/>
      <c r="V100" s="46"/>
      <c r="W100" s="44" t="e">
        <f aca="false">H108</f>
        <v>#DIV/0!</v>
      </c>
      <c r="X100" s="24" t="n">
        <f aca="false">B108+C108</f>
        <v>0</v>
      </c>
      <c r="Y100" s="26" t="s">
        <v>40</v>
      </c>
    </row>
    <row r="101" customFormat="false" ht="16.5" hidden="false" customHeight="true" outlineLevel="0" collapsed="false">
      <c r="A101" s="38" t="s">
        <v>41</v>
      </c>
      <c r="B101" s="47"/>
      <c r="C101" s="48" t="e">
        <f aca="false">C102/B101</f>
        <v>#DIV/0!</v>
      </c>
      <c r="D101" s="48" t="e">
        <f aca="false">D102/B101</f>
        <v>#DIV/0!</v>
      </c>
      <c r="E101" s="48" t="e">
        <f aca="false">E102/B101</f>
        <v>#DIV/0!</v>
      </c>
      <c r="F101" s="48" t="e">
        <f aca="false">F102/B101</f>
        <v>#DIV/0!</v>
      </c>
      <c r="G101" s="49" t="str">
        <f aca="false">IF(SUM(C102:F102)=0,"",IF(SUM(C101:F101)&lt;1,"&lt;100%",IF(SUM(C101:F101)&gt;1,"&gt;100%","OK")))</f>
        <v/>
      </c>
      <c r="H101" s="50"/>
      <c r="I101" s="30"/>
      <c r="J101" s="51" t="e">
        <f aca="false">'Leite - Produção'!O16</f>
        <v>#DIV/0!</v>
      </c>
      <c r="K101" s="52"/>
      <c r="L101" s="42"/>
      <c r="M101" s="42"/>
      <c r="N101" s="37"/>
      <c r="O101" s="4"/>
      <c r="P101" s="53" t="e">
        <f aca="false">(D102+F102)/H101</f>
        <v>#DIV/0!</v>
      </c>
      <c r="R101" s="9" t="str">
        <f aca="false">+$S$5</f>
        <v>23/24</v>
      </c>
      <c r="S101" s="23" t="str">
        <f aca="false">+S100</f>
        <v>'1120</v>
      </c>
      <c r="T101" s="54" t="n">
        <v>7590</v>
      </c>
      <c r="U101" s="54"/>
      <c r="V101" s="46"/>
      <c r="W101" s="55" t="n">
        <f aca="false">+G107</f>
        <v>0</v>
      </c>
      <c r="X101" s="24" t="n">
        <f aca="false">D107</f>
        <v>0</v>
      </c>
      <c r="Y101" s="56" t="s">
        <v>42</v>
      </c>
    </row>
    <row r="102" customFormat="false" ht="16.5" hidden="false" customHeight="true" outlineLevel="0" collapsed="false">
      <c r="A102" s="38"/>
      <c r="B102" s="38"/>
      <c r="C102" s="57"/>
      <c r="D102" s="57"/>
      <c r="E102" s="57"/>
      <c r="F102" s="57"/>
      <c r="G102" s="37"/>
      <c r="H102" s="37"/>
      <c r="I102" s="30"/>
      <c r="J102" s="37"/>
      <c r="K102" s="37"/>
      <c r="L102" s="42"/>
      <c r="M102" s="42"/>
      <c r="N102" s="42"/>
      <c r="O102" s="37"/>
      <c r="P102" s="37"/>
      <c r="R102" s="9" t="str">
        <f aca="false">+$S$5</f>
        <v>23/24</v>
      </c>
      <c r="S102" s="23" t="str">
        <f aca="false">+S101</f>
        <v>'1120</v>
      </c>
      <c r="T102" s="24" t="s">
        <v>43</v>
      </c>
      <c r="U102" s="24"/>
      <c r="V102" s="46"/>
      <c r="W102" s="46"/>
      <c r="X102" s="24" t="n">
        <f aca="false">K107</f>
        <v>0</v>
      </c>
      <c r="Y102" s="26" t="s">
        <v>44</v>
      </c>
    </row>
    <row r="103" customFormat="false" ht="4.5" hidden="false" customHeight="true" outlineLevel="0" collapsed="false">
      <c r="A103" s="58"/>
      <c r="B103" s="59"/>
      <c r="C103" s="60"/>
      <c r="D103" s="60"/>
      <c r="E103" s="60"/>
      <c r="F103" s="60"/>
      <c r="G103" s="60"/>
      <c r="H103" s="37"/>
      <c r="I103" s="31"/>
      <c r="J103" s="37"/>
      <c r="K103" s="37"/>
      <c r="L103" s="61"/>
      <c r="M103" s="37"/>
      <c r="N103" s="37"/>
      <c r="O103" s="37"/>
      <c r="P103" s="37"/>
      <c r="R103" s="9" t="str">
        <f aca="false">+$S$5</f>
        <v>23/24</v>
      </c>
      <c r="S103" s="23" t="str">
        <f aca="false">+S102</f>
        <v>'1120</v>
      </c>
      <c r="T103" s="24" t="s">
        <v>45</v>
      </c>
      <c r="U103" s="24"/>
      <c r="V103" s="46"/>
      <c r="W103" s="46"/>
      <c r="X103" s="24" t="n">
        <f aca="false">K108</f>
        <v>0</v>
      </c>
      <c r="Y103" s="26" t="s">
        <v>46</v>
      </c>
    </row>
    <row r="104" customFormat="false" ht="16.5" hidden="false" customHeight="true" outlineLevel="0" collapsed="false">
      <c r="A104" s="62" t="s">
        <v>47</v>
      </c>
      <c r="B104" s="63" t="s">
        <v>48</v>
      </c>
      <c r="C104" s="63"/>
      <c r="D104" s="63"/>
      <c r="E104" s="63" t="s">
        <v>49</v>
      </c>
      <c r="F104" s="63"/>
      <c r="G104" s="63"/>
      <c r="H104" s="39" t="s">
        <v>50</v>
      </c>
      <c r="I104" s="30"/>
      <c r="J104" s="62" t="s">
        <v>47</v>
      </c>
      <c r="K104" s="63" t="s">
        <v>51</v>
      </c>
      <c r="L104" s="63"/>
      <c r="M104" s="63"/>
      <c r="N104" s="38" t="s">
        <v>52</v>
      </c>
      <c r="O104" s="38"/>
      <c r="P104" s="38"/>
      <c r="R104" s="9" t="str">
        <f aca="false">+$S$5</f>
        <v>23/24</v>
      </c>
      <c r="S104" s="23" t="str">
        <f aca="false">+S103</f>
        <v>'1120</v>
      </c>
      <c r="T104" s="24" t="s">
        <v>53</v>
      </c>
      <c r="U104" s="24"/>
      <c r="V104" s="46"/>
      <c r="W104" s="46"/>
      <c r="X104" s="24" t="n">
        <f aca="false">L107</f>
        <v>0</v>
      </c>
      <c r="Y104" s="26" t="s">
        <v>54</v>
      </c>
    </row>
    <row r="105" customFormat="false" ht="16.5" hidden="false" customHeight="true" outlineLevel="0" collapsed="false">
      <c r="A105" s="62"/>
      <c r="B105" s="64" t="s">
        <v>55</v>
      </c>
      <c r="C105" s="64" t="s">
        <v>56</v>
      </c>
      <c r="D105" s="64" t="s">
        <v>57</v>
      </c>
      <c r="E105" s="64" t="s">
        <v>55</v>
      </c>
      <c r="F105" s="64" t="s">
        <v>56</v>
      </c>
      <c r="G105" s="64" t="s">
        <v>57</v>
      </c>
      <c r="H105" s="39"/>
      <c r="I105" s="30"/>
      <c r="J105" s="62"/>
      <c r="K105" s="45" t="s">
        <v>58</v>
      </c>
      <c r="L105" s="45" t="s">
        <v>59</v>
      </c>
      <c r="M105" s="45" t="s">
        <v>60</v>
      </c>
      <c r="N105" s="38"/>
      <c r="O105" s="38"/>
      <c r="P105" s="38"/>
      <c r="R105" s="9" t="str">
        <f aca="false">+$S$5</f>
        <v>23/24</v>
      </c>
      <c r="S105" s="23" t="str">
        <f aca="false">+S104</f>
        <v>'1120</v>
      </c>
      <c r="T105" s="24" t="s">
        <v>61</v>
      </c>
      <c r="U105" s="24"/>
      <c r="V105" s="25"/>
      <c r="W105" s="25"/>
      <c r="X105" s="24" t="n">
        <f aca="false">+L108</f>
        <v>0</v>
      </c>
      <c r="Y105" s="26" t="s">
        <v>62</v>
      </c>
    </row>
    <row r="106" customFormat="false" ht="18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30"/>
      <c r="J106" s="62"/>
      <c r="K106" s="62"/>
      <c r="L106" s="62"/>
      <c r="M106" s="62"/>
      <c r="N106" s="64" t="s">
        <v>63</v>
      </c>
      <c r="O106" s="64" t="s">
        <v>64</v>
      </c>
      <c r="P106" s="64" t="s">
        <v>65</v>
      </c>
      <c r="R106" s="9" t="str">
        <f aca="false">+$S$5</f>
        <v>23/24</v>
      </c>
      <c r="S106" s="23" t="str">
        <f aca="false">+S105</f>
        <v>'1120</v>
      </c>
      <c r="T106" s="24" t="s">
        <v>66</v>
      </c>
      <c r="U106" s="24"/>
      <c r="V106" s="25"/>
      <c r="W106" s="25"/>
      <c r="X106" s="24" t="n">
        <f aca="false">+M108</f>
        <v>0</v>
      </c>
      <c r="Y106" s="26" t="s">
        <v>67</v>
      </c>
    </row>
    <row r="107" customFormat="false" ht="16.5" hidden="false" customHeight="true" outlineLevel="0" collapsed="false">
      <c r="A107" s="64" t="s">
        <v>68</v>
      </c>
      <c r="B107" s="65" t="n">
        <f aca="false">'GTAS NR PATO BRANCO'!$O$102</f>
        <v>0</v>
      </c>
      <c r="C107" s="65" t="n">
        <f aca="false">'GTAS NR PATO BRANCO'!$P$102</f>
        <v>0</v>
      </c>
      <c r="D107" s="65"/>
      <c r="E107" s="65"/>
      <c r="F107" s="65"/>
      <c r="G107" s="65"/>
      <c r="H107" s="66" t="e">
        <f aca="false">IF(B107="","",((E107*B107+F107*C107)/SUM(B107:C107)))</f>
        <v>#DIV/0!</v>
      </c>
      <c r="I107" s="30"/>
      <c r="J107" s="64" t="s">
        <v>68</v>
      </c>
      <c r="K107" s="65" t="n">
        <f aca="false">'GTAS NR PATO BRANCO'!$O$109</f>
        <v>0</v>
      </c>
      <c r="L107" s="65" t="n">
        <f aca="false">'GTAS NR PATO BRANCO'!$P$109</f>
        <v>0</v>
      </c>
      <c r="M107" s="65" t="n">
        <f aca="false">'GTAS NR PATO BRANCO'!$Q$109-SUM(N107:P107)</f>
        <v>0</v>
      </c>
      <c r="N107" s="65"/>
      <c r="O107" s="65"/>
      <c r="P107" s="65"/>
      <c r="R107" s="9" t="str">
        <f aca="false">+$S$5</f>
        <v>23/24</v>
      </c>
      <c r="S107" s="23" t="str">
        <f aca="false">+S106</f>
        <v>'1120</v>
      </c>
      <c r="T107" s="54" t="n">
        <v>7006</v>
      </c>
      <c r="U107" s="54"/>
      <c r="V107" s="25"/>
      <c r="W107" s="25"/>
      <c r="X107" s="24" t="n">
        <f aca="false">N107</f>
        <v>0</v>
      </c>
      <c r="Y107" s="56" t="s">
        <v>69</v>
      </c>
    </row>
    <row r="108" customFormat="false" ht="16.5" hidden="false" customHeight="true" outlineLevel="0" collapsed="false">
      <c r="A108" s="64" t="s">
        <v>70</v>
      </c>
      <c r="B108" s="65" t="n">
        <f aca="false">'GTAS NR PATO BRANCO'!$O$103</f>
        <v>0</v>
      </c>
      <c r="C108" s="65" t="n">
        <f aca="false">'GTAS NR PATO BRANCO'!$P$103</f>
        <v>0</v>
      </c>
      <c r="D108" s="37"/>
      <c r="E108" s="65"/>
      <c r="F108" s="65"/>
      <c r="G108" s="67"/>
      <c r="H108" s="66" t="e">
        <f aca="false">IF(B108="","",((E108*B108+F108*C108)/SUM(B108:C108)))</f>
        <v>#DIV/0!</v>
      </c>
      <c r="I108" s="30"/>
      <c r="J108" s="64" t="s">
        <v>70</v>
      </c>
      <c r="K108" s="65" t="n">
        <f aca="false">'GTAS NR PATO BRANCO'!$O$110</f>
        <v>0</v>
      </c>
      <c r="L108" s="65" t="n">
        <f aca="false">'GTAS NR PATO BRANCO'!$P$110</f>
        <v>0</v>
      </c>
      <c r="M108" s="65" t="n">
        <f aca="false">'GTAS NR PATO BRANCO'!$Q$110</f>
        <v>0</v>
      </c>
      <c r="N108" s="68"/>
      <c r="O108" s="68"/>
      <c r="P108" s="68"/>
      <c r="R108" s="9" t="str">
        <f aca="false">+$S$5</f>
        <v>23/24</v>
      </c>
      <c r="S108" s="23" t="str">
        <f aca="false">+S107</f>
        <v>'1120</v>
      </c>
      <c r="T108" s="54" t="n">
        <v>7007</v>
      </c>
      <c r="U108" s="54"/>
      <c r="V108" s="25"/>
      <c r="W108" s="25"/>
      <c r="X108" s="24" t="n">
        <f aca="false">O107</f>
        <v>0</v>
      </c>
      <c r="Y108" s="56" t="s">
        <v>71</v>
      </c>
    </row>
    <row r="109" customFormat="false" ht="18" hidden="false" customHeight="true" outlineLevel="0" collapsed="false">
      <c r="A109" s="38" t="s">
        <v>72</v>
      </c>
      <c r="B109" s="69" t="str">
        <f aca="false">IF(B101="","",(B108+B107)/B101)</f>
        <v/>
      </c>
      <c r="C109" s="69" t="str">
        <f aca="false">IF(B101="","",(C108+C107)/B101)</f>
        <v/>
      </c>
      <c r="D109" s="69" t="str">
        <f aca="false">IF(B101="","",(D108+D107)/B101)</f>
        <v/>
      </c>
      <c r="E109" s="70" t="str">
        <f aca="false">IF(B101="","",IF(B109+C109+D109&gt;Bovinos!$AD$5," -&gt; índices (somados) acima da média",IF(B109+C109+D109&lt;Bovinos!$AD$4," -&gt; índices (somados) abaixo da média","")))</f>
        <v/>
      </c>
      <c r="F109" s="70"/>
      <c r="G109" s="70"/>
      <c r="H109" s="70"/>
      <c r="I109" s="30"/>
      <c r="J109" s="38" t="s">
        <v>72</v>
      </c>
      <c r="K109" s="71" t="str">
        <f aca="false">IF(B101="","-",(K108+K107)/B101)</f>
        <v>-</v>
      </c>
      <c r="L109" s="71" t="str">
        <f aca="false">IF(B101="","-",(L108+L107)/B101)</f>
        <v>-</v>
      </c>
      <c r="M109" s="71" t="str">
        <f aca="false">IF(B101="","-",(M108+M107+O107+N107+P107)/B101)</f>
        <v>-</v>
      </c>
      <c r="N109" s="72" t="str">
        <f aca="false">IF(AND(K109="-",L109="-",M109="-"),"",IF(K109&gt;Bovinos!$AA$5," -&gt; índice(s) fora da faixa média",IF(K109&lt;Bovinos!$AA$4," -&gt; índice(s) fora da faixa média",IF(L109&gt;Bovinos!$AB$5," -&gt; índice(s) fora da faixa média",IF(L109&lt;Bovinos!$AB$4," -&gt; índice(s) fora da faixa média",IF(M109&gt;Bovinos!$AC$5," -&gt; índice(s) fora da faixa média",IF(M109&lt;Bovinos!$AC$4," -&gt; índice(s) fora da faixa média","")))))))</f>
        <v/>
      </c>
      <c r="O109" s="72"/>
      <c r="P109" s="72"/>
      <c r="R109" s="9" t="str">
        <f aca="false">+$S$5</f>
        <v>23/24</v>
      </c>
      <c r="S109" s="23" t="str">
        <f aca="false">+S108</f>
        <v>'1120</v>
      </c>
      <c r="T109" s="54" t="n">
        <v>7008</v>
      </c>
      <c r="U109" s="54"/>
      <c r="V109" s="25"/>
      <c r="W109" s="25"/>
      <c r="X109" s="24" t="n">
        <f aca="false">P107</f>
        <v>0</v>
      </c>
      <c r="Y109" s="56" t="s">
        <v>73</v>
      </c>
    </row>
    <row r="110" customFormat="false" ht="7.5" hidden="false" customHeight="true" outlineLevel="0" collapsed="false">
      <c r="A110" s="4"/>
      <c r="B110" s="4"/>
      <c r="C110" s="4"/>
      <c r="D110" s="73"/>
      <c r="E110" s="74"/>
      <c r="F110" s="75"/>
      <c r="G110" s="74"/>
      <c r="H110" s="74"/>
      <c r="I110" s="4"/>
      <c r="J110" s="4"/>
      <c r="K110" s="4"/>
      <c r="L110" s="4"/>
      <c r="M110" s="4"/>
      <c r="N110" s="4"/>
      <c r="O110" s="4"/>
      <c r="P110" s="4"/>
      <c r="R110" s="9" t="str">
        <f aca="false">+$S$5</f>
        <v>23/24</v>
      </c>
      <c r="S110" s="23" t="str">
        <f aca="false">+S109</f>
        <v>'1120</v>
      </c>
      <c r="T110" s="24" t="s">
        <v>74</v>
      </c>
      <c r="U110" s="24"/>
      <c r="V110" s="25"/>
      <c r="W110" s="25"/>
      <c r="X110" s="24" t="n">
        <f aca="false">+M107</f>
        <v>0</v>
      </c>
      <c r="Y110" s="26" t="s">
        <v>75</v>
      </c>
    </row>
    <row r="111" customFormat="false" ht="7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R111" s="9" t="str">
        <f aca="false">+$S$5</f>
        <v>23/24</v>
      </c>
      <c r="S111" s="23" t="str">
        <f aca="false">+S110</f>
        <v>'1120</v>
      </c>
      <c r="T111" s="24" t="s">
        <v>76</v>
      </c>
      <c r="U111" s="24" t="n">
        <f aca="false">+H101</f>
        <v>0</v>
      </c>
      <c r="V111" s="25"/>
      <c r="W111" s="25"/>
      <c r="X111" s="24"/>
      <c r="Y111" s="26" t="s">
        <v>77</v>
      </c>
    </row>
    <row r="112" customFormat="false" ht="16.5" hidden="false" customHeight="true" outlineLevel="0" collapsed="false">
      <c r="A112" s="22" t="s">
        <v>20</v>
      </c>
      <c r="B112" s="22" t="s">
        <v>90</v>
      </c>
      <c r="C112" s="22" t="s">
        <v>91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R112" s="9" t="str">
        <f aca="false">+$S$5</f>
        <v>23/24</v>
      </c>
      <c r="S112" s="76" t="str">
        <f aca="false">+B112</f>
        <v>'1440</v>
      </c>
      <c r="T112" s="77" t="n">
        <v>7014</v>
      </c>
      <c r="U112" s="77"/>
      <c r="V112" s="78" t="e">
        <f aca="false">J116</f>
        <v>#DIV/0!</v>
      </c>
      <c r="W112" s="78"/>
      <c r="X112" s="25"/>
      <c r="Y112" s="79" t="s">
        <v>23</v>
      </c>
    </row>
    <row r="113" customFormat="false" ht="6" hidden="false" customHeight="true" outlineLevel="0" collapsed="false">
      <c r="A113" s="27"/>
      <c r="B113" s="28"/>
      <c r="C113" s="29"/>
      <c r="D113" s="29"/>
      <c r="E113" s="29"/>
      <c r="F113" s="29"/>
      <c r="G113" s="30"/>
      <c r="H113" s="30"/>
      <c r="I113" s="31"/>
      <c r="J113" s="30"/>
      <c r="K113" s="30"/>
      <c r="L113" s="32"/>
      <c r="M113" s="30"/>
      <c r="N113" s="30"/>
      <c r="O113" s="30"/>
      <c r="P113" s="30"/>
      <c r="R113" s="9" t="str">
        <f aca="false">+$S$5</f>
        <v>23/24</v>
      </c>
      <c r="S113" s="76" t="str">
        <f aca="false">+S112</f>
        <v>'1440</v>
      </c>
      <c r="T113" s="78"/>
      <c r="U113" s="78"/>
      <c r="V113" s="80" t="n">
        <f aca="false">M116</f>
        <v>0</v>
      </c>
      <c r="W113" s="78"/>
      <c r="X113" s="25"/>
      <c r="Y113" s="81" t="s">
        <v>24</v>
      </c>
    </row>
    <row r="114" customFormat="false" ht="11.25" hidden="false" customHeight="true" outlineLevel="0" collapsed="false">
      <c r="A114" s="37"/>
      <c r="B114" s="38" t="s">
        <v>28</v>
      </c>
      <c r="C114" s="39" t="s">
        <v>29</v>
      </c>
      <c r="D114" s="39"/>
      <c r="E114" s="39" t="s">
        <v>30</v>
      </c>
      <c r="F114" s="39"/>
      <c r="G114" s="37"/>
      <c r="H114" s="39" t="s">
        <v>31</v>
      </c>
      <c r="I114" s="30"/>
      <c r="J114" s="40" t="s">
        <v>32</v>
      </c>
      <c r="K114" s="41"/>
      <c r="L114" s="42"/>
      <c r="M114" s="42"/>
      <c r="N114" s="42"/>
      <c r="O114" s="4"/>
      <c r="P114" s="43" t="s">
        <v>33</v>
      </c>
      <c r="R114" s="9" t="str">
        <f aca="false">+$S$5</f>
        <v>23/24</v>
      </c>
      <c r="S114" s="76" t="str">
        <f aca="false">+S113</f>
        <v>'1440</v>
      </c>
      <c r="T114" s="77" t="s">
        <v>34</v>
      </c>
      <c r="U114" s="77"/>
      <c r="V114" s="77" t="n">
        <f aca="false">+B116</f>
        <v>0</v>
      </c>
      <c r="W114" s="82" t="e">
        <f aca="false">+H122</f>
        <v>#DIV/0!</v>
      </c>
      <c r="X114" s="24" t="n">
        <f aca="false">B122+C122</f>
        <v>0</v>
      </c>
      <c r="Y114" s="83" t="s">
        <v>35</v>
      </c>
    </row>
    <row r="115" customFormat="false" ht="12" hidden="false" customHeight="true" outlineLevel="0" collapsed="false">
      <c r="A115" s="37"/>
      <c r="B115" s="38"/>
      <c r="C115" s="45" t="s">
        <v>37</v>
      </c>
      <c r="D115" s="45" t="s">
        <v>38</v>
      </c>
      <c r="E115" s="45" t="s">
        <v>37</v>
      </c>
      <c r="F115" s="45" t="s">
        <v>38</v>
      </c>
      <c r="G115" s="37"/>
      <c r="H115" s="39"/>
      <c r="I115" s="30"/>
      <c r="J115" s="40"/>
      <c r="K115" s="41"/>
      <c r="L115" s="42"/>
      <c r="M115" s="42"/>
      <c r="N115" s="42"/>
      <c r="O115" s="4"/>
      <c r="P115" s="43"/>
      <c r="R115" s="9" t="str">
        <f aca="false">+$S$5</f>
        <v>23/24</v>
      </c>
      <c r="S115" s="76" t="str">
        <f aca="false">+S114</f>
        <v>'1440</v>
      </c>
      <c r="T115" s="77" t="s">
        <v>39</v>
      </c>
      <c r="U115" s="77"/>
      <c r="V115" s="84"/>
      <c r="W115" s="82" t="e">
        <f aca="false">H123</f>
        <v>#DIV/0!</v>
      </c>
      <c r="X115" s="24" t="n">
        <f aca="false">B123+C123</f>
        <v>0</v>
      </c>
      <c r="Y115" s="83" t="s">
        <v>40</v>
      </c>
    </row>
    <row r="116" customFormat="false" ht="16.5" hidden="false" customHeight="true" outlineLevel="0" collapsed="false">
      <c r="A116" s="38" t="s">
        <v>41</v>
      </c>
      <c r="B116" s="47"/>
      <c r="C116" s="48" t="e">
        <f aca="false">C117/B116</f>
        <v>#DIV/0!</v>
      </c>
      <c r="D116" s="48" t="e">
        <f aca="false">D117/B116</f>
        <v>#DIV/0!</v>
      </c>
      <c r="E116" s="48" t="e">
        <f aca="false">E117/B116</f>
        <v>#DIV/0!</v>
      </c>
      <c r="F116" s="48" t="e">
        <f aca="false">F117/B116</f>
        <v>#DIV/0!</v>
      </c>
      <c r="G116" s="49" t="str">
        <f aca="false">IF(SUM(C117:F117)=0,"",IF(SUM(C116:F116)&lt;1,"&lt;100%",IF(SUM(C116:F116)&gt;1,"&gt;100%","OK")))</f>
        <v/>
      </c>
      <c r="H116" s="50"/>
      <c r="I116" s="30"/>
      <c r="J116" s="51" t="e">
        <f aca="false">'Leite - Produção'!O17</f>
        <v>#DIV/0!</v>
      </c>
      <c r="K116" s="52"/>
      <c r="L116" s="42"/>
      <c r="M116" s="42"/>
      <c r="N116" s="37"/>
      <c r="O116" s="4"/>
      <c r="P116" s="53" t="e">
        <f aca="false">(D117+F117)/H116</f>
        <v>#DIV/0!</v>
      </c>
      <c r="R116" s="9" t="str">
        <f aca="false">+$S$5</f>
        <v>23/24</v>
      </c>
      <c r="S116" s="76" t="str">
        <f aca="false">+S115</f>
        <v>'1440</v>
      </c>
      <c r="T116" s="85" t="n">
        <v>7590</v>
      </c>
      <c r="U116" s="85"/>
      <c r="V116" s="84"/>
      <c r="W116" s="86" t="n">
        <f aca="false">+G122</f>
        <v>0</v>
      </c>
      <c r="X116" s="24" t="n">
        <f aca="false">D122</f>
        <v>0</v>
      </c>
      <c r="Y116" s="87" t="s">
        <v>42</v>
      </c>
    </row>
    <row r="117" customFormat="false" ht="16.5" hidden="false" customHeight="true" outlineLevel="0" collapsed="false">
      <c r="A117" s="38"/>
      <c r="B117" s="38"/>
      <c r="C117" s="57"/>
      <c r="D117" s="57"/>
      <c r="E117" s="57"/>
      <c r="F117" s="57"/>
      <c r="G117" s="37"/>
      <c r="H117" s="37"/>
      <c r="I117" s="30"/>
      <c r="J117" s="37"/>
      <c r="K117" s="37"/>
      <c r="L117" s="42"/>
      <c r="M117" s="42"/>
      <c r="N117" s="42"/>
      <c r="O117" s="37"/>
      <c r="P117" s="37"/>
      <c r="R117" s="9" t="str">
        <f aca="false">+$S$5</f>
        <v>23/24</v>
      </c>
      <c r="S117" s="76" t="str">
        <f aca="false">+S116</f>
        <v>'1440</v>
      </c>
      <c r="T117" s="77" t="s">
        <v>43</v>
      </c>
      <c r="U117" s="77"/>
      <c r="V117" s="84"/>
      <c r="W117" s="84"/>
      <c r="X117" s="24" t="n">
        <f aca="false">K122</f>
        <v>0</v>
      </c>
      <c r="Y117" s="83" t="s">
        <v>44</v>
      </c>
    </row>
    <row r="118" customFormat="false" ht="4.5" hidden="false" customHeight="true" outlineLevel="0" collapsed="false">
      <c r="A118" s="58"/>
      <c r="B118" s="59"/>
      <c r="C118" s="60"/>
      <c r="D118" s="60"/>
      <c r="E118" s="60"/>
      <c r="F118" s="60"/>
      <c r="G118" s="60"/>
      <c r="H118" s="37"/>
      <c r="I118" s="31"/>
      <c r="J118" s="37"/>
      <c r="K118" s="37"/>
      <c r="L118" s="61"/>
      <c r="M118" s="37"/>
      <c r="N118" s="37"/>
      <c r="O118" s="37"/>
      <c r="P118" s="37"/>
      <c r="R118" s="9" t="str">
        <f aca="false">+$S$5</f>
        <v>23/24</v>
      </c>
      <c r="S118" s="76" t="str">
        <f aca="false">+S117</f>
        <v>'1440</v>
      </c>
      <c r="T118" s="77" t="s">
        <v>45</v>
      </c>
      <c r="U118" s="77"/>
      <c r="V118" s="84"/>
      <c r="W118" s="84"/>
      <c r="X118" s="24" t="n">
        <f aca="false">K123</f>
        <v>0</v>
      </c>
      <c r="Y118" s="83" t="s">
        <v>46</v>
      </c>
    </row>
    <row r="119" customFormat="false" ht="16.5" hidden="false" customHeight="true" outlineLevel="0" collapsed="false">
      <c r="A119" s="62" t="s">
        <v>47</v>
      </c>
      <c r="B119" s="63" t="s">
        <v>48</v>
      </c>
      <c r="C119" s="63"/>
      <c r="D119" s="63"/>
      <c r="E119" s="63" t="s">
        <v>49</v>
      </c>
      <c r="F119" s="63"/>
      <c r="G119" s="63"/>
      <c r="H119" s="39" t="s">
        <v>50</v>
      </c>
      <c r="I119" s="30"/>
      <c r="J119" s="62" t="s">
        <v>47</v>
      </c>
      <c r="K119" s="63" t="s">
        <v>51</v>
      </c>
      <c r="L119" s="63"/>
      <c r="M119" s="63"/>
      <c r="N119" s="38" t="s">
        <v>52</v>
      </c>
      <c r="O119" s="38"/>
      <c r="P119" s="38"/>
      <c r="R119" s="9" t="str">
        <f aca="false">+$S$5</f>
        <v>23/24</v>
      </c>
      <c r="S119" s="76" t="str">
        <f aca="false">+S118</f>
        <v>'1440</v>
      </c>
      <c r="T119" s="77" t="s">
        <v>53</v>
      </c>
      <c r="U119" s="77"/>
      <c r="V119" s="84"/>
      <c r="W119" s="84"/>
      <c r="X119" s="24" t="n">
        <f aca="false">L122</f>
        <v>0</v>
      </c>
      <c r="Y119" s="83" t="s">
        <v>54</v>
      </c>
    </row>
    <row r="120" customFormat="false" ht="16.5" hidden="false" customHeight="true" outlineLevel="0" collapsed="false">
      <c r="A120" s="62"/>
      <c r="B120" s="64" t="s">
        <v>55</v>
      </c>
      <c r="C120" s="64" t="s">
        <v>56</v>
      </c>
      <c r="D120" s="64" t="s">
        <v>57</v>
      </c>
      <c r="E120" s="64" t="s">
        <v>55</v>
      </c>
      <c r="F120" s="64" t="s">
        <v>56</v>
      </c>
      <c r="G120" s="64" t="s">
        <v>57</v>
      </c>
      <c r="H120" s="39"/>
      <c r="I120" s="30"/>
      <c r="J120" s="62"/>
      <c r="K120" s="45" t="s">
        <v>58</v>
      </c>
      <c r="L120" s="45" t="s">
        <v>59</v>
      </c>
      <c r="M120" s="45" t="s">
        <v>60</v>
      </c>
      <c r="N120" s="38"/>
      <c r="O120" s="38"/>
      <c r="P120" s="38"/>
      <c r="R120" s="9" t="str">
        <f aca="false">+$S$5</f>
        <v>23/24</v>
      </c>
      <c r="S120" s="76" t="str">
        <f aca="false">+S119</f>
        <v>'1440</v>
      </c>
      <c r="T120" s="77" t="s">
        <v>61</v>
      </c>
      <c r="U120" s="77"/>
      <c r="V120" s="78"/>
      <c r="W120" s="78"/>
      <c r="X120" s="24" t="n">
        <f aca="false">+L123</f>
        <v>0</v>
      </c>
      <c r="Y120" s="83" t="s">
        <v>62</v>
      </c>
    </row>
    <row r="121" customFormat="false" ht="18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30"/>
      <c r="J121" s="62"/>
      <c r="K121" s="62"/>
      <c r="L121" s="62"/>
      <c r="M121" s="62"/>
      <c r="N121" s="64" t="s">
        <v>63</v>
      </c>
      <c r="O121" s="64" t="s">
        <v>64</v>
      </c>
      <c r="P121" s="64" t="s">
        <v>65</v>
      </c>
      <c r="R121" s="9" t="str">
        <f aca="false">+$S$5</f>
        <v>23/24</v>
      </c>
      <c r="S121" s="76" t="str">
        <f aca="false">+S120</f>
        <v>'1440</v>
      </c>
      <c r="T121" s="77" t="s">
        <v>66</v>
      </c>
      <c r="U121" s="77"/>
      <c r="V121" s="78"/>
      <c r="W121" s="78"/>
      <c r="X121" s="24" t="n">
        <f aca="false">+M123</f>
        <v>0</v>
      </c>
      <c r="Y121" s="83" t="s">
        <v>67</v>
      </c>
    </row>
    <row r="122" customFormat="false" ht="16.5" hidden="false" customHeight="true" outlineLevel="0" collapsed="false">
      <c r="A122" s="64" t="s">
        <v>68</v>
      </c>
      <c r="B122" s="65" t="n">
        <f aca="false">'GTAS NR PATO BRANCO'!$O$118</f>
        <v>0</v>
      </c>
      <c r="C122" s="65" t="n">
        <f aca="false">'GTAS NR PATO BRANCO'!$P$118</f>
        <v>0</v>
      </c>
      <c r="D122" s="65"/>
      <c r="E122" s="65"/>
      <c r="F122" s="65"/>
      <c r="G122" s="65"/>
      <c r="H122" s="66" t="e">
        <f aca="false">IF(B122="","",((E122*B122+F122*C122)/SUM(B122:C122)))</f>
        <v>#DIV/0!</v>
      </c>
      <c r="I122" s="30"/>
      <c r="J122" s="64" t="s">
        <v>68</v>
      </c>
      <c r="K122" s="65" t="n">
        <f aca="false">'GTAS NR PATO BRANCO'!$O$125</f>
        <v>0</v>
      </c>
      <c r="L122" s="65" t="n">
        <f aca="false">'GTAS NR PATO BRANCO'!$P$125</f>
        <v>0</v>
      </c>
      <c r="M122" s="65" t="n">
        <f aca="false">'GTAS NR PATO BRANCO'!$Q$125-SUM(N122:P122)</f>
        <v>0</v>
      </c>
      <c r="N122" s="65"/>
      <c r="O122" s="65"/>
      <c r="P122" s="65"/>
      <c r="R122" s="9" t="str">
        <f aca="false">+$S$5</f>
        <v>23/24</v>
      </c>
      <c r="S122" s="76" t="str">
        <f aca="false">+S121</f>
        <v>'1440</v>
      </c>
      <c r="T122" s="85" t="n">
        <v>7006</v>
      </c>
      <c r="U122" s="85"/>
      <c r="V122" s="78"/>
      <c r="W122" s="78"/>
      <c r="X122" s="24" t="n">
        <f aca="false">N122</f>
        <v>0</v>
      </c>
      <c r="Y122" s="87" t="s">
        <v>69</v>
      </c>
    </row>
    <row r="123" customFormat="false" ht="16.5" hidden="false" customHeight="true" outlineLevel="0" collapsed="false">
      <c r="A123" s="64" t="s">
        <v>70</v>
      </c>
      <c r="B123" s="65" t="n">
        <f aca="false">'GTAS NR PATO BRANCO'!$O$119</f>
        <v>0</v>
      </c>
      <c r="C123" s="65" t="n">
        <f aca="false">'GTAS NR PATO BRANCO'!$P$119</f>
        <v>0</v>
      </c>
      <c r="D123" s="37"/>
      <c r="E123" s="65"/>
      <c r="F123" s="65"/>
      <c r="G123" s="67"/>
      <c r="H123" s="66" t="e">
        <f aca="false">IF(B123="","",((E123*B123+F123*C123)/SUM(B123:C123)))</f>
        <v>#DIV/0!</v>
      </c>
      <c r="I123" s="30"/>
      <c r="J123" s="64" t="s">
        <v>70</v>
      </c>
      <c r="K123" s="65" t="n">
        <f aca="false">'GTAS NR PATO BRANCO'!$O$126</f>
        <v>0</v>
      </c>
      <c r="L123" s="65" t="n">
        <f aca="false">'GTAS NR PATO BRANCO'!$P$126</f>
        <v>0</v>
      </c>
      <c r="M123" s="65" t="n">
        <f aca="false">'GTAS NR PATO BRANCO'!$Q$126</f>
        <v>0</v>
      </c>
      <c r="N123" s="68"/>
      <c r="O123" s="68"/>
      <c r="P123" s="68"/>
      <c r="R123" s="9" t="str">
        <f aca="false">+$S$5</f>
        <v>23/24</v>
      </c>
      <c r="S123" s="76" t="str">
        <f aca="false">+S122</f>
        <v>'1440</v>
      </c>
      <c r="T123" s="85" t="n">
        <v>7007</v>
      </c>
      <c r="U123" s="85"/>
      <c r="V123" s="78"/>
      <c r="W123" s="78"/>
      <c r="X123" s="24" t="n">
        <f aca="false">O122</f>
        <v>0</v>
      </c>
      <c r="Y123" s="87" t="s">
        <v>71</v>
      </c>
    </row>
    <row r="124" customFormat="false" ht="18" hidden="false" customHeight="true" outlineLevel="0" collapsed="false">
      <c r="A124" s="38" t="s">
        <v>72</v>
      </c>
      <c r="B124" s="69" t="str">
        <f aca="false">IF(B116="","",(B123+B122)/B116)</f>
        <v/>
      </c>
      <c r="C124" s="69" t="str">
        <f aca="false">IF(B116="","",(C123+C122)/B116)</f>
        <v/>
      </c>
      <c r="D124" s="69" t="str">
        <f aca="false">IF(B116="","",(D123+D122)/B116)</f>
        <v/>
      </c>
      <c r="E124" s="70" t="str">
        <f aca="false">IF(B116="","",IF(B124+C124+D124&gt;Bovinos!$AD$5," -&gt; índices (somados) acima da média",IF(B124+C124+D124&lt;Bovinos!$AD$4," -&gt; índices (somados) abaixo da média","")))</f>
        <v/>
      </c>
      <c r="F124" s="70"/>
      <c r="G124" s="70"/>
      <c r="H124" s="70"/>
      <c r="I124" s="30"/>
      <c r="J124" s="38" t="s">
        <v>72</v>
      </c>
      <c r="K124" s="71" t="str">
        <f aca="false">IF(B116="","-",(K123+K122)/B116)</f>
        <v>-</v>
      </c>
      <c r="L124" s="71" t="str">
        <f aca="false">IF(B116="","-",(L123+L122)/B116)</f>
        <v>-</v>
      </c>
      <c r="M124" s="71" t="str">
        <f aca="false">IF(B116="","-",(M123+M122+O122+N122+P122)/B116)</f>
        <v>-</v>
      </c>
      <c r="N124" s="72" t="str">
        <f aca="false">IF(AND(K124="-",L124="-",M124="-"),"",IF(K124&gt;Bovinos!$AA$5," -&gt; índice(s) fora da faixa média",IF(K124&lt;Bovinos!$AA$4," -&gt; índice(s) fora da faixa média",IF(L124&gt;Bovinos!$AB$5," -&gt; índice(s) fora da faixa média",IF(L124&lt;Bovinos!$AB$4," -&gt; índice(s) fora da faixa média",IF(M124&gt;Bovinos!$AC$5," -&gt; índice(s) fora da faixa média",IF(M124&lt;Bovinos!$AC$4," -&gt; índice(s) fora da faixa média","")))))))</f>
        <v/>
      </c>
      <c r="O124" s="72"/>
      <c r="P124" s="72"/>
      <c r="R124" s="9" t="str">
        <f aca="false">+$S$5</f>
        <v>23/24</v>
      </c>
      <c r="S124" s="76" t="str">
        <f aca="false">+S123</f>
        <v>'1440</v>
      </c>
      <c r="T124" s="85" t="n">
        <v>7008</v>
      </c>
      <c r="U124" s="85"/>
      <c r="V124" s="78"/>
      <c r="W124" s="78"/>
      <c r="X124" s="24" t="n">
        <f aca="false">P122</f>
        <v>0</v>
      </c>
      <c r="Y124" s="87" t="s">
        <v>73</v>
      </c>
    </row>
    <row r="125" customFormat="false" ht="7.5" hidden="false" customHeight="true" outlineLevel="0" collapsed="false">
      <c r="A125" s="4"/>
      <c r="B125" s="4"/>
      <c r="C125" s="4"/>
      <c r="D125" s="73"/>
      <c r="E125" s="74"/>
      <c r="F125" s="75"/>
      <c r="G125" s="74"/>
      <c r="H125" s="74"/>
      <c r="I125" s="4"/>
      <c r="J125" s="4"/>
      <c r="K125" s="4"/>
      <c r="L125" s="4"/>
      <c r="M125" s="4"/>
      <c r="N125" s="4"/>
      <c r="O125" s="4"/>
      <c r="P125" s="4"/>
      <c r="R125" s="9" t="str">
        <f aca="false">+$S$5</f>
        <v>23/24</v>
      </c>
      <c r="S125" s="76" t="str">
        <f aca="false">+S124</f>
        <v>'1440</v>
      </c>
      <c r="T125" s="77" t="s">
        <v>74</v>
      </c>
      <c r="U125" s="77"/>
      <c r="V125" s="78"/>
      <c r="W125" s="20"/>
      <c r="X125" s="24" t="n">
        <f aca="false">+M122</f>
        <v>0</v>
      </c>
      <c r="Y125" s="83" t="s">
        <v>75</v>
      </c>
    </row>
    <row r="126" customFormat="false" ht="7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R126" s="9" t="str">
        <f aca="false">+$S$5</f>
        <v>23/24</v>
      </c>
      <c r="S126" s="76" t="str">
        <f aca="false">+S125</f>
        <v>'1440</v>
      </c>
      <c r="T126" s="77" t="s">
        <v>76</v>
      </c>
      <c r="U126" s="77" t="n">
        <f aca="false">+H116</f>
        <v>0</v>
      </c>
      <c r="V126" s="78"/>
      <c r="W126" s="20"/>
      <c r="X126" s="24"/>
      <c r="Y126" s="83" t="s">
        <v>77</v>
      </c>
    </row>
    <row r="127" customFormat="false" ht="16.5" hidden="false" customHeight="true" outlineLevel="0" collapsed="false">
      <c r="A127" s="22" t="s">
        <v>20</v>
      </c>
      <c r="B127" s="22" t="s">
        <v>92</v>
      </c>
      <c r="C127" s="22" t="s">
        <v>93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R127" s="9" t="str">
        <f aca="false">+$S$5</f>
        <v>23/24</v>
      </c>
      <c r="S127" s="23" t="str">
        <f aca="false">+B127</f>
        <v>'1530</v>
      </c>
      <c r="T127" s="24" t="n">
        <v>7014</v>
      </c>
      <c r="U127" s="24"/>
      <c r="V127" s="25" t="e">
        <f aca="false">J131</f>
        <v>#DIV/0!</v>
      </c>
      <c r="W127" s="25"/>
      <c r="X127" s="25"/>
      <c r="Y127" s="26" t="s">
        <v>23</v>
      </c>
    </row>
    <row r="128" customFormat="false" ht="6" hidden="false" customHeight="true" outlineLevel="0" collapsed="false">
      <c r="A128" s="27"/>
      <c r="B128" s="28"/>
      <c r="C128" s="29"/>
      <c r="D128" s="29"/>
      <c r="E128" s="29"/>
      <c r="F128" s="29"/>
      <c r="G128" s="30"/>
      <c r="H128" s="30"/>
      <c r="I128" s="31"/>
      <c r="J128" s="30"/>
      <c r="K128" s="30"/>
      <c r="L128" s="32"/>
      <c r="M128" s="30"/>
      <c r="N128" s="30"/>
      <c r="O128" s="30"/>
      <c r="P128" s="30"/>
      <c r="R128" s="9" t="str">
        <f aca="false">+$S$5</f>
        <v>23/24</v>
      </c>
      <c r="S128" s="23" t="str">
        <f aca="false">+S127</f>
        <v>'1530</v>
      </c>
      <c r="T128" s="25"/>
      <c r="U128" s="25"/>
      <c r="V128" s="33" t="n">
        <f aca="false">M131</f>
        <v>0</v>
      </c>
      <c r="W128" s="25"/>
      <c r="X128" s="25"/>
      <c r="Y128" s="25" t="s">
        <v>24</v>
      </c>
    </row>
    <row r="129" customFormat="false" ht="11.25" hidden="false" customHeight="true" outlineLevel="0" collapsed="false">
      <c r="A129" s="37"/>
      <c r="B129" s="38" t="s">
        <v>28</v>
      </c>
      <c r="C129" s="39" t="s">
        <v>29</v>
      </c>
      <c r="D129" s="39"/>
      <c r="E129" s="39" t="s">
        <v>30</v>
      </c>
      <c r="F129" s="39"/>
      <c r="G129" s="37"/>
      <c r="H129" s="39" t="s">
        <v>31</v>
      </c>
      <c r="I129" s="30"/>
      <c r="J129" s="40" t="s">
        <v>32</v>
      </c>
      <c r="K129" s="41"/>
      <c r="L129" s="42"/>
      <c r="M129" s="42"/>
      <c r="N129" s="42"/>
      <c r="O129" s="4"/>
      <c r="P129" s="43" t="s">
        <v>33</v>
      </c>
      <c r="R129" s="9" t="str">
        <f aca="false">+$S$5</f>
        <v>23/24</v>
      </c>
      <c r="S129" s="23" t="str">
        <f aca="false">+S128</f>
        <v>'1530</v>
      </c>
      <c r="T129" s="24" t="s">
        <v>34</v>
      </c>
      <c r="U129" s="24"/>
      <c r="V129" s="24" t="n">
        <f aca="false">+B131</f>
        <v>0</v>
      </c>
      <c r="W129" s="44" t="e">
        <f aca="false">+H137</f>
        <v>#DIV/0!</v>
      </c>
      <c r="X129" s="24" t="n">
        <f aca="false">B137+C137</f>
        <v>0</v>
      </c>
      <c r="Y129" s="26" t="s">
        <v>35</v>
      </c>
    </row>
    <row r="130" customFormat="false" ht="12" hidden="false" customHeight="true" outlineLevel="0" collapsed="false">
      <c r="A130" s="37"/>
      <c r="B130" s="38"/>
      <c r="C130" s="45" t="s">
        <v>37</v>
      </c>
      <c r="D130" s="45" t="s">
        <v>38</v>
      </c>
      <c r="E130" s="45" t="s">
        <v>37</v>
      </c>
      <c r="F130" s="45" t="s">
        <v>38</v>
      </c>
      <c r="G130" s="37"/>
      <c r="H130" s="39"/>
      <c r="I130" s="30"/>
      <c r="J130" s="40"/>
      <c r="K130" s="41"/>
      <c r="L130" s="42"/>
      <c r="M130" s="42"/>
      <c r="N130" s="42"/>
      <c r="O130" s="4"/>
      <c r="P130" s="43"/>
      <c r="R130" s="9" t="str">
        <f aca="false">+$S$5</f>
        <v>23/24</v>
      </c>
      <c r="S130" s="23" t="str">
        <f aca="false">+S129</f>
        <v>'1530</v>
      </c>
      <c r="T130" s="24" t="s">
        <v>39</v>
      </c>
      <c r="U130" s="24"/>
      <c r="V130" s="46"/>
      <c r="W130" s="44" t="e">
        <f aca="false">H138</f>
        <v>#DIV/0!</v>
      </c>
      <c r="X130" s="24" t="n">
        <f aca="false">B138+C138</f>
        <v>0</v>
      </c>
      <c r="Y130" s="26" t="s">
        <v>40</v>
      </c>
    </row>
    <row r="131" customFormat="false" ht="16.5" hidden="false" customHeight="true" outlineLevel="0" collapsed="false">
      <c r="A131" s="38" t="s">
        <v>41</v>
      </c>
      <c r="B131" s="47"/>
      <c r="C131" s="48" t="e">
        <f aca="false">C132/B131</f>
        <v>#DIV/0!</v>
      </c>
      <c r="D131" s="48" t="e">
        <f aca="false">D132/B131</f>
        <v>#DIV/0!</v>
      </c>
      <c r="E131" s="48" t="e">
        <f aca="false">E132/B131</f>
        <v>#DIV/0!</v>
      </c>
      <c r="F131" s="48" t="e">
        <f aca="false">F132/B131</f>
        <v>#DIV/0!</v>
      </c>
      <c r="G131" s="49" t="str">
        <f aca="false">IF(SUM(C132:F132)=0,"",IF(SUM(C131:F131)&lt;1,"&lt;100%",IF(SUM(C131:F131)&gt;1,"&gt;100%","OK")))</f>
        <v/>
      </c>
      <c r="H131" s="50"/>
      <c r="I131" s="30"/>
      <c r="J131" s="51" t="e">
        <f aca="false">'Leite - Produção'!O18</f>
        <v>#DIV/0!</v>
      </c>
      <c r="K131" s="52"/>
      <c r="L131" s="42"/>
      <c r="M131" s="42"/>
      <c r="N131" s="37"/>
      <c r="O131" s="4"/>
      <c r="P131" s="53" t="e">
        <f aca="false">(D132+F132)/H131</f>
        <v>#DIV/0!</v>
      </c>
      <c r="R131" s="9" t="str">
        <f aca="false">+$S$5</f>
        <v>23/24</v>
      </c>
      <c r="S131" s="23" t="str">
        <f aca="false">+S130</f>
        <v>'1530</v>
      </c>
      <c r="T131" s="54" t="n">
        <v>7590</v>
      </c>
      <c r="U131" s="54"/>
      <c r="V131" s="46"/>
      <c r="W131" s="55" t="n">
        <f aca="false">+G137</f>
        <v>0</v>
      </c>
      <c r="X131" s="24" t="n">
        <f aca="false">D137</f>
        <v>0</v>
      </c>
      <c r="Y131" s="56" t="s">
        <v>42</v>
      </c>
    </row>
    <row r="132" customFormat="false" ht="16.5" hidden="false" customHeight="true" outlineLevel="0" collapsed="false">
      <c r="A132" s="38"/>
      <c r="B132" s="38"/>
      <c r="C132" s="57"/>
      <c r="D132" s="57"/>
      <c r="E132" s="57"/>
      <c r="F132" s="57"/>
      <c r="G132" s="37"/>
      <c r="H132" s="37"/>
      <c r="I132" s="30"/>
      <c r="J132" s="37"/>
      <c r="K132" s="37"/>
      <c r="L132" s="42"/>
      <c r="M132" s="42"/>
      <c r="N132" s="42"/>
      <c r="O132" s="37"/>
      <c r="P132" s="37"/>
      <c r="R132" s="9" t="str">
        <f aca="false">+$S$5</f>
        <v>23/24</v>
      </c>
      <c r="S132" s="23" t="str">
        <f aca="false">+S131</f>
        <v>'1530</v>
      </c>
      <c r="T132" s="24" t="s">
        <v>43</v>
      </c>
      <c r="U132" s="24"/>
      <c r="V132" s="46"/>
      <c r="W132" s="46"/>
      <c r="X132" s="24" t="n">
        <f aca="false">K137</f>
        <v>0</v>
      </c>
      <c r="Y132" s="26" t="s">
        <v>44</v>
      </c>
    </row>
    <row r="133" customFormat="false" ht="4.5" hidden="false" customHeight="true" outlineLevel="0" collapsed="false">
      <c r="A133" s="58"/>
      <c r="B133" s="59"/>
      <c r="C133" s="60"/>
      <c r="D133" s="60"/>
      <c r="E133" s="60"/>
      <c r="F133" s="60"/>
      <c r="G133" s="60"/>
      <c r="H133" s="37"/>
      <c r="I133" s="31"/>
      <c r="J133" s="37"/>
      <c r="K133" s="37"/>
      <c r="L133" s="61"/>
      <c r="M133" s="37"/>
      <c r="N133" s="37"/>
      <c r="O133" s="37"/>
      <c r="P133" s="37"/>
      <c r="R133" s="9" t="str">
        <f aca="false">+$S$5</f>
        <v>23/24</v>
      </c>
      <c r="S133" s="23" t="str">
        <f aca="false">+S132</f>
        <v>'1530</v>
      </c>
      <c r="T133" s="24" t="s">
        <v>45</v>
      </c>
      <c r="U133" s="24"/>
      <c r="V133" s="46"/>
      <c r="W133" s="46"/>
      <c r="X133" s="24" t="n">
        <f aca="false">K138</f>
        <v>0</v>
      </c>
      <c r="Y133" s="26" t="s">
        <v>46</v>
      </c>
    </row>
    <row r="134" customFormat="false" ht="16.5" hidden="false" customHeight="true" outlineLevel="0" collapsed="false">
      <c r="A134" s="62" t="s">
        <v>47</v>
      </c>
      <c r="B134" s="63" t="s">
        <v>48</v>
      </c>
      <c r="C134" s="63"/>
      <c r="D134" s="63"/>
      <c r="E134" s="63" t="s">
        <v>49</v>
      </c>
      <c r="F134" s="63"/>
      <c r="G134" s="63"/>
      <c r="H134" s="39" t="s">
        <v>50</v>
      </c>
      <c r="I134" s="30"/>
      <c r="J134" s="62" t="s">
        <v>47</v>
      </c>
      <c r="K134" s="63" t="s">
        <v>51</v>
      </c>
      <c r="L134" s="63"/>
      <c r="M134" s="63"/>
      <c r="N134" s="38" t="s">
        <v>52</v>
      </c>
      <c r="O134" s="38"/>
      <c r="P134" s="38"/>
      <c r="R134" s="9" t="str">
        <f aca="false">+$S$5</f>
        <v>23/24</v>
      </c>
      <c r="S134" s="23" t="str">
        <f aca="false">+S133</f>
        <v>'1530</v>
      </c>
      <c r="T134" s="24" t="s">
        <v>53</v>
      </c>
      <c r="U134" s="24"/>
      <c r="V134" s="46"/>
      <c r="W134" s="46"/>
      <c r="X134" s="24" t="n">
        <f aca="false">L137</f>
        <v>0</v>
      </c>
      <c r="Y134" s="26" t="s">
        <v>54</v>
      </c>
    </row>
    <row r="135" customFormat="false" ht="16.5" hidden="false" customHeight="true" outlineLevel="0" collapsed="false">
      <c r="A135" s="62"/>
      <c r="B135" s="64" t="s">
        <v>55</v>
      </c>
      <c r="C135" s="64" t="s">
        <v>56</v>
      </c>
      <c r="D135" s="64" t="s">
        <v>57</v>
      </c>
      <c r="E135" s="64" t="s">
        <v>55</v>
      </c>
      <c r="F135" s="64" t="s">
        <v>56</v>
      </c>
      <c r="G135" s="64" t="s">
        <v>57</v>
      </c>
      <c r="H135" s="39"/>
      <c r="I135" s="30"/>
      <c r="J135" s="62"/>
      <c r="K135" s="45" t="s">
        <v>58</v>
      </c>
      <c r="L135" s="45" t="s">
        <v>59</v>
      </c>
      <c r="M135" s="45" t="s">
        <v>60</v>
      </c>
      <c r="N135" s="38"/>
      <c r="O135" s="38"/>
      <c r="P135" s="38"/>
      <c r="R135" s="9" t="str">
        <f aca="false">+$S$5</f>
        <v>23/24</v>
      </c>
      <c r="S135" s="23" t="str">
        <f aca="false">+S134</f>
        <v>'1530</v>
      </c>
      <c r="T135" s="24" t="s">
        <v>61</v>
      </c>
      <c r="U135" s="24"/>
      <c r="V135" s="25"/>
      <c r="W135" s="25"/>
      <c r="X135" s="24" t="n">
        <f aca="false">+L138</f>
        <v>0</v>
      </c>
      <c r="Y135" s="26" t="s">
        <v>62</v>
      </c>
    </row>
    <row r="136" customFormat="false" ht="18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30"/>
      <c r="J136" s="62"/>
      <c r="K136" s="62"/>
      <c r="L136" s="62"/>
      <c r="M136" s="62"/>
      <c r="N136" s="64" t="s">
        <v>63</v>
      </c>
      <c r="O136" s="64" t="s">
        <v>64</v>
      </c>
      <c r="P136" s="64" t="s">
        <v>65</v>
      </c>
      <c r="R136" s="9" t="str">
        <f aca="false">+$S$5</f>
        <v>23/24</v>
      </c>
      <c r="S136" s="23" t="str">
        <f aca="false">+S135</f>
        <v>'1530</v>
      </c>
      <c r="T136" s="24" t="s">
        <v>66</v>
      </c>
      <c r="U136" s="24"/>
      <c r="V136" s="25"/>
      <c r="W136" s="25"/>
      <c r="X136" s="24" t="n">
        <f aca="false">+M138</f>
        <v>0</v>
      </c>
      <c r="Y136" s="26" t="s">
        <v>67</v>
      </c>
    </row>
    <row r="137" customFormat="false" ht="16.5" hidden="false" customHeight="true" outlineLevel="0" collapsed="false">
      <c r="A137" s="64" t="s">
        <v>68</v>
      </c>
      <c r="B137" s="65" t="n">
        <f aca="false">'GTAS NR PATO BRANCO'!$O$134</f>
        <v>0</v>
      </c>
      <c r="C137" s="65" t="n">
        <f aca="false">'GTAS NR PATO BRANCO'!$P$134</f>
        <v>0</v>
      </c>
      <c r="D137" s="65"/>
      <c r="E137" s="65"/>
      <c r="F137" s="65"/>
      <c r="G137" s="65"/>
      <c r="H137" s="66" t="e">
        <f aca="false">IF(B137="","",((E137*B137+F137*C137)/SUM(B137:C137)))</f>
        <v>#DIV/0!</v>
      </c>
      <c r="I137" s="30"/>
      <c r="J137" s="64" t="s">
        <v>68</v>
      </c>
      <c r="K137" s="65" t="n">
        <f aca="false">'GTAS NR PATO BRANCO'!$O$141</f>
        <v>0</v>
      </c>
      <c r="L137" s="65" t="n">
        <f aca="false">'GTAS NR PATO BRANCO'!$P$141</f>
        <v>0</v>
      </c>
      <c r="M137" s="65" t="n">
        <f aca="false">'GTAS NR PATO BRANCO'!$Q$141-SUM(N137:P137)</f>
        <v>0</v>
      </c>
      <c r="N137" s="65"/>
      <c r="O137" s="65"/>
      <c r="P137" s="65"/>
      <c r="R137" s="9" t="str">
        <f aca="false">+$S$5</f>
        <v>23/24</v>
      </c>
      <c r="S137" s="23" t="str">
        <f aca="false">+S136</f>
        <v>'1530</v>
      </c>
      <c r="T137" s="54" t="n">
        <v>7006</v>
      </c>
      <c r="U137" s="54"/>
      <c r="V137" s="25"/>
      <c r="W137" s="25"/>
      <c r="X137" s="24" t="n">
        <f aca="false">N137</f>
        <v>0</v>
      </c>
      <c r="Y137" s="56" t="s">
        <v>69</v>
      </c>
    </row>
    <row r="138" customFormat="false" ht="16.5" hidden="false" customHeight="true" outlineLevel="0" collapsed="false">
      <c r="A138" s="64" t="s">
        <v>70</v>
      </c>
      <c r="B138" s="65" t="n">
        <f aca="false">'GTAS NR PATO BRANCO'!$O$135</f>
        <v>0</v>
      </c>
      <c r="C138" s="65" t="n">
        <f aca="false">'GTAS NR PATO BRANCO'!$P$135</f>
        <v>0</v>
      </c>
      <c r="D138" s="37"/>
      <c r="E138" s="65"/>
      <c r="F138" s="65"/>
      <c r="G138" s="67"/>
      <c r="H138" s="66" t="e">
        <f aca="false">IF(B138="","",((E138*B138+F138*C138)/SUM(B138:C138)))</f>
        <v>#DIV/0!</v>
      </c>
      <c r="I138" s="30"/>
      <c r="J138" s="64" t="s">
        <v>70</v>
      </c>
      <c r="K138" s="65" t="n">
        <f aca="false">'GTAS NR PATO BRANCO'!$O$142</f>
        <v>0</v>
      </c>
      <c r="L138" s="65" t="n">
        <f aca="false">'GTAS NR PATO BRANCO'!$P$142</f>
        <v>0</v>
      </c>
      <c r="M138" s="65" t="n">
        <f aca="false">'GTAS NR PATO BRANCO'!$Q$142</f>
        <v>0</v>
      </c>
      <c r="N138" s="68"/>
      <c r="O138" s="68"/>
      <c r="P138" s="68"/>
      <c r="R138" s="9" t="str">
        <f aca="false">+$S$5</f>
        <v>23/24</v>
      </c>
      <c r="S138" s="23" t="str">
        <f aca="false">+S137</f>
        <v>'1530</v>
      </c>
      <c r="T138" s="54" t="n">
        <v>7007</v>
      </c>
      <c r="U138" s="54"/>
      <c r="V138" s="25"/>
      <c r="W138" s="25"/>
      <c r="X138" s="24" t="n">
        <f aca="false">O137</f>
        <v>0</v>
      </c>
      <c r="Y138" s="56" t="s">
        <v>71</v>
      </c>
    </row>
    <row r="139" customFormat="false" ht="18" hidden="false" customHeight="true" outlineLevel="0" collapsed="false">
      <c r="A139" s="38" t="s">
        <v>72</v>
      </c>
      <c r="B139" s="69" t="str">
        <f aca="false">IF(B131="","",(B138+B137)/B131)</f>
        <v/>
      </c>
      <c r="C139" s="69" t="str">
        <f aca="false">IF(B131="","",(C138+C137)/B131)</f>
        <v/>
      </c>
      <c r="D139" s="69" t="str">
        <f aca="false">IF(B131="","",(D138+D137)/B131)</f>
        <v/>
      </c>
      <c r="E139" s="70" t="str">
        <f aca="false">IF(B131="","",IF(B139+C139+D139&gt;Bovinos!$AD$5," -&gt; índices (somados) acima da média",IF(B139+C139+D139&lt;Bovinos!$AD$4," -&gt; índices (somados) abaixo da média","")))</f>
        <v/>
      </c>
      <c r="F139" s="70"/>
      <c r="G139" s="70"/>
      <c r="H139" s="70"/>
      <c r="I139" s="30"/>
      <c r="J139" s="38" t="s">
        <v>72</v>
      </c>
      <c r="K139" s="71" t="str">
        <f aca="false">IF(B131="","-",(K138+K137)/B131)</f>
        <v>-</v>
      </c>
      <c r="L139" s="71" t="str">
        <f aca="false">IF(B131="","-",(L138+L137)/B131)</f>
        <v>-</v>
      </c>
      <c r="M139" s="71" t="str">
        <f aca="false">IF(B131="","-",(M138+M137+O137+N137+P137)/B131)</f>
        <v>-</v>
      </c>
      <c r="N139" s="72" t="str">
        <f aca="false">IF(AND(K139="-",L139="-",M139="-"),"",IF(K139&gt;Bovinos!$AA$5," -&gt; índice(s) fora da faixa média",IF(K139&lt;Bovinos!$AA$4," -&gt; índice(s) fora da faixa média",IF(L139&gt;Bovinos!$AB$5," -&gt; índice(s) fora da faixa média",IF(L139&lt;Bovinos!$AB$4," -&gt; índice(s) fora da faixa média",IF(M139&gt;Bovinos!$AC$5," -&gt; índice(s) fora da faixa média",IF(M139&lt;Bovinos!$AC$4," -&gt; índice(s) fora da faixa média","")))))))</f>
        <v/>
      </c>
      <c r="O139" s="72"/>
      <c r="P139" s="72"/>
      <c r="R139" s="9" t="str">
        <f aca="false">+$S$5</f>
        <v>23/24</v>
      </c>
      <c r="S139" s="23" t="str">
        <f aca="false">+S138</f>
        <v>'1530</v>
      </c>
      <c r="T139" s="54" t="n">
        <v>7008</v>
      </c>
      <c r="U139" s="54"/>
      <c r="V139" s="25"/>
      <c r="W139" s="25"/>
      <c r="X139" s="24" t="n">
        <f aca="false">P137</f>
        <v>0</v>
      </c>
      <c r="Y139" s="56" t="s">
        <v>73</v>
      </c>
    </row>
    <row r="140" customFormat="false" ht="7.5" hidden="false" customHeight="true" outlineLevel="0" collapsed="false">
      <c r="A140" s="4"/>
      <c r="B140" s="4"/>
      <c r="C140" s="4"/>
      <c r="D140" s="73"/>
      <c r="E140" s="74"/>
      <c r="F140" s="75"/>
      <c r="G140" s="74"/>
      <c r="H140" s="74"/>
      <c r="I140" s="4"/>
      <c r="J140" s="4"/>
      <c r="K140" s="4"/>
      <c r="L140" s="4"/>
      <c r="M140" s="4"/>
      <c r="N140" s="4"/>
      <c r="O140" s="4"/>
      <c r="P140" s="4"/>
      <c r="R140" s="9" t="str">
        <f aca="false">+$S$5</f>
        <v>23/24</v>
      </c>
      <c r="S140" s="23" t="str">
        <f aca="false">+S139</f>
        <v>'1530</v>
      </c>
      <c r="T140" s="24" t="s">
        <v>74</v>
      </c>
      <c r="U140" s="24"/>
      <c r="V140" s="25"/>
      <c r="W140" s="25"/>
      <c r="X140" s="24" t="n">
        <f aca="false">+M137</f>
        <v>0</v>
      </c>
      <c r="Y140" s="26" t="s">
        <v>75</v>
      </c>
    </row>
    <row r="141" customFormat="false" ht="7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R141" s="9" t="str">
        <f aca="false">+$S$5</f>
        <v>23/24</v>
      </c>
      <c r="S141" s="23" t="str">
        <f aca="false">+S140</f>
        <v>'1530</v>
      </c>
      <c r="T141" s="24" t="s">
        <v>76</v>
      </c>
      <c r="U141" s="24" t="n">
        <f aca="false">+H131</f>
        <v>0</v>
      </c>
      <c r="V141" s="25"/>
      <c r="W141" s="25"/>
      <c r="X141" s="24"/>
      <c r="Y141" s="26" t="s">
        <v>77</v>
      </c>
    </row>
    <row r="142" customFormat="false" ht="16.5" hidden="false" customHeight="true" outlineLevel="0" collapsed="false">
      <c r="A142" s="22" t="s">
        <v>20</v>
      </c>
      <c r="B142" s="22" t="s">
        <v>94</v>
      </c>
      <c r="C142" s="22" t="s">
        <v>95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R142" s="9" t="str">
        <f aca="false">+$S$5</f>
        <v>23/24</v>
      </c>
      <c r="S142" s="76" t="str">
        <f aca="false">+B142</f>
        <v>'1760</v>
      </c>
      <c r="T142" s="77" t="n">
        <v>7014</v>
      </c>
      <c r="U142" s="77"/>
      <c r="V142" s="78" t="e">
        <f aca="false">J146</f>
        <v>#DIV/0!</v>
      </c>
      <c r="W142" s="78"/>
      <c r="X142" s="25"/>
      <c r="Y142" s="79" t="s">
        <v>23</v>
      </c>
    </row>
    <row r="143" customFormat="false" ht="6" hidden="false" customHeight="true" outlineLevel="0" collapsed="false">
      <c r="A143" s="27"/>
      <c r="B143" s="28"/>
      <c r="C143" s="29"/>
      <c r="D143" s="29"/>
      <c r="E143" s="29"/>
      <c r="F143" s="29"/>
      <c r="G143" s="30"/>
      <c r="H143" s="30"/>
      <c r="I143" s="31"/>
      <c r="J143" s="30"/>
      <c r="K143" s="30"/>
      <c r="L143" s="32"/>
      <c r="M143" s="30"/>
      <c r="N143" s="30"/>
      <c r="O143" s="30"/>
      <c r="P143" s="30"/>
      <c r="R143" s="9" t="str">
        <f aca="false">+$S$5</f>
        <v>23/24</v>
      </c>
      <c r="S143" s="76" t="str">
        <f aca="false">+S142</f>
        <v>'1760</v>
      </c>
      <c r="T143" s="78"/>
      <c r="U143" s="78"/>
      <c r="V143" s="80" t="n">
        <f aca="false">M146</f>
        <v>0</v>
      </c>
      <c r="W143" s="78"/>
      <c r="X143" s="25"/>
      <c r="Y143" s="81" t="s">
        <v>24</v>
      </c>
    </row>
    <row r="144" customFormat="false" ht="11.25" hidden="false" customHeight="true" outlineLevel="0" collapsed="false">
      <c r="A144" s="37"/>
      <c r="B144" s="38" t="s">
        <v>28</v>
      </c>
      <c r="C144" s="39" t="s">
        <v>29</v>
      </c>
      <c r="D144" s="39"/>
      <c r="E144" s="39" t="s">
        <v>30</v>
      </c>
      <c r="F144" s="39"/>
      <c r="G144" s="37"/>
      <c r="H144" s="39" t="s">
        <v>31</v>
      </c>
      <c r="I144" s="30"/>
      <c r="J144" s="40" t="s">
        <v>32</v>
      </c>
      <c r="K144" s="41"/>
      <c r="L144" s="42"/>
      <c r="M144" s="42"/>
      <c r="N144" s="42"/>
      <c r="O144" s="4"/>
      <c r="P144" s="43" t="s">
        <v>33</v>
      </c>
      <c r="R144" s="9" t="str">
        <f aca="false">+$S$5</f>
        <v>23/24</v>
      </c>
      <c r="S144" s="76" t="str">
        <f aca="false">+S143</f>
        <v>'1760</v>
      </c>
      <c r="T144" s="77" t="s">
        <v>34</v>
      </c>
      <c r="U144" s="77"/>
      <c r="V144" s="77" t="n">
        <f aca="false">+B146</f>
        <v>0</v>
      </c>
      <c r="W144" s="82" t="e">
        <f aca="false">+H152</f>
        <v>#DIV/0!</v>
      </c>
      <c r="X144" s="24" t="n">
        <f aca="false">B152+C152</f>
        <v>0</v>
      </c>
      <c r="Y144" s="83" t="s">
        <v>35</v>
      </c>
    </row>
    <row r="145" customFormat="false" ht="12" hidden="false" customHeight="true" outlineLevel="0" collapsed="false">
      <c r="A145" s="37"/>
      <c r="B145" s="38"/>
      <c r="C145" s="45" t="s">
        <v>37</v>
      </c>
      <c r="D145" s="45" t="s">
        <v>38</v>
      </c>
      <c r="E145" s="45" t="s">
        <v>37</v>
      </c>
      <c r="F145" s="45" t="s">
        <v>38</v>
      </c>
      <c r="G145" s="37"/>
      <c r="H145" s="39"/>
      <c r="I145" s="30"/>
      <c r="J145" s="40"/>
      <c r="K145" s="41"/>
      <c r="L145" s="42"/>
      <c r="M145" s="42"/>
      <c r="N145" s="42"/>
      <c r="O145" s="4"/>
      <c r="P145" s="43"/>
      <c r="R145" s="9" t="str">
        <f aca="false">+$S$5</f>
        <v>23/24</v>
      </c>
      <c r="S145" s="76" t="str">
        <f aca="false">+S144</f>
        <v>'1760</v>
      </c>
      <c r="T145" s="77" t="s">
        <v>39</v>
      </c>
      <c r="U145" s="77"/>
      <c r="V145" s="84"/>
      <c r="W145" s="82" t="e">
        <f aca="false">H153</f>
        <v>#DIV/0!</v>
      </c>
      <c r="X145" s="24" t="n">
        <f aca="false">B153+C153</f>
        <v>0</v>
      </c>
      <c r="Y145" s="83" t="s">
        <v>40</v>
      </c>
    </row>
    <row r="146" customFormat="false" ht="16.5" hidden="false" customHeight="true" outlineLevel="0" collapsed="false">
      <c r="A146" s="38" t="s">
        <v>41</v>
      </c>
      <c r="B146" s="47"/>
      <c r="C146" s="48" t="e">
        <f aca="false">C147/B146</f>
        <v>#DIV/0!</v>
      </c>
      <c r="D146" s="48" t="e">
        <f aca="false">D147/B146</f>
        <v>#DIV/0!</v>
      </c>
      <c r="E146" s="48" t="e">
        <f aca="false">E147/B146</f>
        <v>#DIV/0!</v>
      </c>
      <c r="F146" s="48" t="e">
        <f aca="false">F147/B146</f>
        <v>#DIV/0!</v>
      </c>
      <c r="G146" s="49" t="str">
        <f aca="false">IF(SUM(C147:F147)=0,"",IF(SUM(C146:F146)&lt;1,"&lt;100%",IF(SUM(C146:F146)&gt;1,"&gt;100%","OK")))</f>
        <v/>
      </c>
      <c r="H146" s="50"/>
      <c r="I146" s="30"/>
      <c r="J146" s="51" t="e">
        <f aca="false">'Leite - Produção'!O19</f>
        <v>#DIV/0!</v>
      </c>
      <c r="K146" s="52"/>
      <c r="L146" s="42"/>
      <c r="M146" s="42"/>
      <c r="N146" s="37"/>
      <c r="O146" s="4"/>
      <c r="P146" s="53" t="e">
        <f aca="false">(D147+F147)/H146</f>
        <v>#DIV/0!</v>
      </c>
      <c r="R146" s="9" t="str">
        <f aca="false">+$S$5</f>
        <v>23/24</v>
      </c>
      <c r="S146" s="76" t="str">
        <f aca="false">+S145</f>
        <v>'1760</v>
      </c>
      <c r="T146" s="85" t="n">
        <v>7590</v>
      </c>
      <c r="U146" s="85"/>
      <c r="V146" s="84"/>
      <c r="W146" s="86" t="n">
        <f aca="false">+G152</f>
        <v>0</v>
      </c>
      <c r="X146" s="24" t="n">
        <f aca="false">D152</f>
        <v>0</v>
      </c>
      <c r="Y146" s="87" t="s">
        <v>42</v>
      </c>
    </row>
    <row r="147" customFormat="false" ht="16.5" hidden="false" customHeight="true" outlineLevel="0" collapsed="false">
      <c r="A147" s="38"/>
      <c r="B147" s="38"/>
      <c r="C147" s="57"/>
      <c r="D147" s="57"/>
      <c r="E147" s="57"/>
      <c r="F147" s="57"/>
      <c r="G147" s="37"/>
      <c r="H147" s="37"/>
      <c r="I147" s="30"/>
      <c r="J147" s="37"/>
      <c r="K147" s="37"/>
      <c r="L147" s="42"/>
      <c r="M147" s="42"/>
      <c r="N147" s="42"/>
      <c r="O147" s="37"/>
      <c r="P147" s="37"/>
      <c r="R147" s="9" t="str">
        <f aca="false">+$S$5</f>
        <v>23/24</v>
      </c>
      <c r="S147" s="76" t="str">
        <f aca="false">+S146</f>
        <v>'1760</v>
      </c>
      <c r="T147" s="77" t="s">
        <v>43</v>
      </c>
      <c r="U147" s="77"/>
      <c r="V147" s="84"/>
      <c r="W147" s="84"/>
      <c r="X147" s="24" t="n">
        <f aca="false">K152</f>
        <v>0</v>
      </c>
      <c r="Y147" s="83" t="s">
        <v>44</v>
      </c>
    </row>
    <row r="148" customFormat="false" ht="4.5" hidden="false" customHeight="true" outlineLevel="0" collapsed="false">
      <c r="A148" s="58"/>
      <c r="B148" s="59"/>
      <c r="C148" s="60"/>
      <c r="D148" s="60"/>
      <c r="E148" s="60"/>
      <c r="F148" s="60"/>
      <c r="G148" s="60"/>
      <c r="H148" s="37"/>
      <c r="I148" s="31"/>
      <c r="J148" s="37"/>
      <c r="K148" s="37"/>
      <c r="L148" s="61"/>
      <c r="M148" s="37"/>
      <c r="N148" s="37"/>
      <c r="O148" s="37"/>
      <c r="P148" s="37"/>
      <c r="R148" s="9" t="str">
        <f aca="false">+$S$5</f>
        <v>23/24</v>
      </c>
      <c r="S148" s="76" t="str">
        <f aca="false">+S147</f>
        <v>'1760</v>
      </c>
      <c r="T148" s="77" t="s">
        <v>45</v>
      </c>
      <c r="U148" s="77"/>
      <c r="V148" s="84"/>
      <c r="W148" s="84"/>
      <c r="X148" s="24" t="n">
        <f aca="false">K153</f>
        <v>0</v>
      </c>
      <c r="Y148" s="83" t="s">
        <v>46</v>
      </c>
    </row>
    <row r="149" customFormat="false" ht="16.5" hidden="false" customHeight="true" outlineLevel="0" collapsed="false">
      <c r="A149" s="62" t="s">
        <v>47</v>
      </c>
      <c r="B149" s="63" t="s">
        <v>48</v>
      </c>
      <c r="C149" s="63"/>
      <c r="D149" s="63"/>
      <c r="E149" s="63" t="s">
        <v>49</v>
      </c>
      <c r="F149" s="63"/>
      <c r="G149" s="63"/>
      <c r="H149" s="39" t="s">
        <v>50</v>
      </c>
      <c r="I149" s="30"/>
      <c r="J149" s="62" t="s">
        <v>47</v>
      </c>
      <c r="K149" s="63" t="s">
        <v>51</v>
      </c>
      <c r="L149" s="63"/>
      <c r="M149" s="63"/>
      <c r="N149" s="38" t="s">
        <v>52</v>
      </c>
      <c r="O149" s="38"/>
      <c r="P149" s="38"/>
      <c r="R149" s="9" t="str">
        <f aca="false">+$S$5</f>
        <v>23/24</v>
      </c>
      <c r="S149" s="76" t="str">
        <f aca="false">+S148</f>
        <v>'1760</v>
      </c>
      <c r="T149" s="77" t="s">
        <v>53</v>
      </c>
      <c r="U149" s="77"/>
      <c r="V149" s="84"/>
      <c r="W149" s="84"/>
      <c r="X149" s="24" t="n">
        <f aca="false">L152</f>
        <v>0</v>
      </c>
      <c r="Y149" s="83" t="s">
        <v>54</v>
      </c>
    </row>
    <row r="150" customFormat="false" ht="16.5" hidden="false" customHeight="true" outlineLevel="0" collapsed="false">
      <c r="A150" s="62"/>
      <c r="B150" s="64" t="s">
        <v>55</v>
      </c>
      <c r="C150" s="64" t="s">
        <v>56</v>
      </c>
      <c r="D150" s="64" t="s">
        <v>57</v>
      </c>
      <c r="E150" s="64" t="s">
        <v>55</v>
      </c>
      <c r="F150" s="64" t="s">
        <v>56</v>
      </c>
      <c r="G150" s="64" t="s">
        <v>57</v>
      </c>
      <c r="H150" s="39"/>
      <c r="I150" s="30"/>
      <c r="J150" s="62"/>
      <c r="K150" s="45" t="s">
        <v>58</v>
      </c>
      <c r="L150" s="45" t="s">
        <v>59</v>
      </c>
      <c r="M150" s="45" t="s">
        <v>60</v>
      </c>
      <c r="N150" s="38"/>
      <c r="O150" s="38"/>
      <c r="P150" s="38"/>
      <c r="R150" s="9" t="str">
        <f aca="false">+$S$5</f>
        <v>23/24</v>
      </c>
      <c r="S150" s="76" t="str">
        <f aca="false">+S149</f>
        <v>'1760</v>
      </c>
      <c r="T150" s="77" t="s">
        <v>61</v>
      </c>
      <c r="U150" s="77"/>
      <c r="V150" s="78"/>
      <c r="W150" s="78"/>
      <c r="X150" s="24" t="n">
        <f aca="false">+L153</f>
        <v>0</v>
      </c>
      <c r="Y150" s="83" t="s">
        <v>62</v>
      </c>
    </row>
    <row r="151" customFormat="false" ht="18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30"/>
      <c r="J151" s="62"/>
      <c r="K151" s="62"/>
      <c r="L151" s="62"/>
      <c r="M151" s="62"/>
      <c r="N151" s="64" t="s">
        <v>63</v>
      </c>
      <c r="O151" s="64" t="s">
        <v>64</v>
      </c>
      <c r="P151" s="64" t="s">
        <v>65</v>
      </c>
      <c r="R151" s="9" t="str">
        <f aca="false">+$S$5</f>
        <v>23/24</v>
      </c>
      <c r="S151" s="76" t="str">
        <f aca="false">+S150</f>
        <v>'1760</v>
      </c>
      <c r="T151" s="77" t="s">
        <v>66</v>
      </c>
      <c r="U151" s="77"/>
      <c r="V151" s="78"/>
      <c r="W151" s="78"/>
      <c r="X151" s="24" t="n">
        <f aca="false">+M153</f>
        <v>0</v>
      </c>
      <c r="Y151" s="83" t="s">
        <v>67</v>
      </c>
    </row>
    <row r="152" customFormat="false" ht="16.5" hidden="false" customHeight="true" outlineLevel="0" collapsed="false">
      <c r="A152" s="64" t="s">
        <v>68</v>
      </c>
      <c r="B152" s="65" t="n">
        <f aca="false">'GTAS NR PATO BRANCO'!$O$150</f>
        <v>0</v>
      </c>
      <c r="C152" s="65" t="n">
        <f aca="false">'GTAS NR PATO BRANCO'!$P$150</f>
        <v>0</v>
      </c>
      <c r="D152" s="65"/>
      <c r="E152" s="65"/>
      <c r="F152" s="65"/>
      <c r="G152" s="65"/>
      <c r="H152" s="66" t="e">
        <f aca="false">IF(B152="","",((E152*B152+F152*C152)/SUM(B152:C152)))</f>
        <v>#DIV/0!</v>
      </c>
      <c r="I152" s="30"/>
      <c r="J152" s="64" t="s">
        <v>68</v>
      </c>
      <c r="K152" s="65" t="n">
        <f aca="false">'GTAS NR PATO BRANCO'!$O$157</f>
        <v>0</v>
      </c>
      <c r="L152" s="65" t="n">
        <f aca="false">'GTAS NR PATO BRANCO'!$P$157</f>
        <v>0</v>
      </c>
      <c r="M152" s="65" t="n">
        <f aca="false">'GTAS NR PATO BRANCO'!$Q$157-SUM(N152:P152)</f>
        <v>0</v>
      </c>
      <c r="N152" s="65"/>
      <c r="O152" s="65"/>
      <c r="P152" s="65"/>
      <c r="R152" s="9" t="str">
        <f aca="false">+$S$5</f>
        <v>23/24</v>
      </c>
      <c r="S152" s="76" t="str">
        <f aca="false">+S151</f>
        <v>'1760</v>
      </c>
      <c r="T152" s="85" t="n">
        <v>7006</v>
      </c>
      <c r="U152" s="85"/>
      <c r="V152" s="78"/>
      <c r="W152" s="78"/>
      <c r="X152" s="24" t="n">
        <f aca="false">N152</f>
        <v>0</v>
      </c>
      <c r="Y152" s="87" t="s">
        <v>69</v>
      </c>
    </row>
    <row r="153" customFormat="false" ht="16.5" hidden="false" customHeight="true" outlineLevel="0" collapsed="false">
      <c r="A153" s="64" t="s">
        <v>70</v>
      </c>
      <c r="B153" s="65" t="n">
        <f aca="false">'GTAS NR PATO BRANCO'!$O$151</f>
        <v>0</v>
      </c>
      <c r="C153" s="65" t="n">
        <f aca="false">'GTAS NR PATO BRANCO'!$P$151</f>
        <v>0</v>
      </c>
      <c r="D153" s="37"/>
      <c r="E153" s="65"/>
      <c r="F153" s="65"/>
      <c r="G153" s="67"/>
      <c r="H153" s="66" t="e">
        <f aca="false">IF(B153="","",((E153*B153+F153*C153)/SUM(B153:C153)))</f>
        <v>#DIV/0!</v>
      </c>
      <c r="I153" s="30"/>
      <c r="J153" s="64" t="s">
        <v>70</v>
      </c>
      <c r="K153" s="65" t="n">
        <f aca="false">'GTAS NR PATO BRANCO'!$O$158</f>
        <v>0</v>
      </c>
      <c r="L153" s="65" t="n">
        <f aca="false">'GTAS NR PATO BRANCO'!$P$158</f>
        <v>0</v>
      </c>
      <c r="M153" s="65" t="n">
        <f aca="false">'GTAS NR PATO BRANCO'!$Q$158</f>
        <v>0</v>
      </c>
      <c r="N153" s="68"/>
      <c r="O153" s="68"/>
      <c r="P153" s="68"/>
      <c r="R153" s="9" t="str">
        <f aca="false">+$S$5</f>
        <v>23/24</v>
      </c>
      <c r="S153" s="76" t="str">
        <f aca="false">+S152</f>
        <v>'1760</v>
      </c>
      <c r="T153" s="85" t="n">
        <v>7007</v>
      </c>
      <c r="U153" s="85"/>
      <c r="V153" s="78"/>
      <c r="W153" s="78"/>
      <c r="X153" s="24" t="n">
        <f aca="false">O152</f>
        <v>0</v>
      </c>
      <c r="Y153" s="87" t="s">
        <v>71</v>
      </c>
    </row>
    <row r="154" customFormat="false" ht="18" hidden="false" customHeight="true" outlineLevel="0" collapsed="false">
      <c r="A154" s="38" t="s">
        <v>72</v>
      </c>
      <c r="B154" s="69" t="str">
        <f aca="false">IF(B146="","",(B153+B152)/B146)</f>
        <v/>
      </c>
      <c r="C154" s="69" t="str">
        <f aca="false">IF(B146="","",(C153+C152)/B146)</f>
        <v/>
      </c>
      <c r="D154" s="69" t="str">
        <f aca="false">IF(B146="","",(D153+D152)/B146)</f>
        <v/>
      </c>
      <c r="E154" s="70" t="str">
        <f aca="false">IF(B146="","",IF(B154+C154+D154&gt;Bovinos!$AD$5," -&gt; índices (somados) acima da média",IF(B154+C154+D154&lt;Bovinos!$AD$4," -&gt; índices (somados) abaixo da média","")))</f>
        <v/>
      </c>
      <c r="F154" s="70"/>
      <c r="G154" s="70"/>
      <c r="H154" s="70"/>
      <c r="I154" s="30"/>
      <c r="J154" s="38" t="s">
        <v>72</v>
      </c>
      <c r="K154" s="71" t="str">
        <f aca="false">IF(B146="","-",(K153+K152)/B146)</f>
        <v>-</v>
      </c>
      <c r="L154" s="71" t="str">
        <f aca="false">IF(B146="","-",(L153+L152)/B146)</f>
        <v>-</v>
      </c>
      <c r="M154" s="71" t="str">
        <f aca="false">IF(B146="","-",(M153+M152+O152+N152+P152)/B146)</f>
        <v>-</v>
      </c>
      <c r="N154" s="72" t="str">
        <f aca="false">IF(AND(K154="-",L154="-",M154="-"),"",IF(K154&gt;Bovinos!$AA$5," -&gt; índice(s) fora da faixa média",IF(K154&lt;Bovinos!$AA$4," -&gt; índice(s) fora da faixa média",IF(L154&gt;Bovinos!$AB$5," -&gt; índice(s) fora da faixa média",IF(L154&lt;Bovinos!$AB$4," -&gt; índice(s) fora da faixa média",IF(M154&gt;Bovinos!$AC$5," -&gt; índice(s) fora da faixa média",IF(M154&lt;Bovinos!$AC$4," -&gt; índice(s) fora da faixa média","")))))))</f>
        <v/>
      </c>
      <c r="O154" s="72"/>
      <c r="P154" s="72"/>
      <c r="R154" s="9" t="str">
        <f aca="false">+$S$5</f>
        <v>23/24</v>
      </c>
      <c r="S154" s="76" t="str">
        <f aca="false">+S153</f>
        <v>'1760</v>
      </c>
      <c r="T154" s="85" t="n">
        <v>7008</v>
      </c>
      <c r="U154" s="85"/>
      <c r="V154" s="78"/>
      <c r="W154" s="78"/>
      <c r="X154" s="24" t="n">
        <f aca="false">P152</f>
        <v>0</v>
      </c>
      <c r="Y154" s="87" t="s">
        <v>73</v>
      </c>
    </row>
    <row r="155" customFormat="false" ht="7.5" hidden="false" customHeight="true" outlineLevel="0" collapsed="false">
      <c r="A155" s="4"/>
      <c r="B155" s="4"/>
      <c r="C155" s="4"/>
      <c r="D155" s="73"/>
      <c r="E155" s="74"/>
      <c r="F155" s="75"/>
      <c r="G155" s="74"/>
      <c r="H155" s="74"/>
      <c r="I155" s="4"/>
      <c r="J155" s="4"/>
      <c r="K155" s="4"/>
      <c r="L155" s="4"/>
      <c r="M155" s="4"/>
      <c r="N155" s="4"/>
      <c r="O155" s="4"/>
      <c r="P155" s="4"/>
      <c r="R155" s="9" t="str">
        <f aca="false">+$S$5</f>
        <v>23/24</v>
      </c>
      <c r="S155" s="76" t="str">
        <f aca="false">+S154</f>
        <v>'1760</v>
      </c>
      <c r="T155" s="77" t="s">
        <v>74</v>
      </c>
      <c r="U155" s="77"/>
      <c r="V155" s="78"/>
      <c r="W155" s="20"/>
      <c r="X155" s="24" t="n">
        <f aca="false">+M152</f>
        <v>0</v>
      </c>
      <c r="Y155" s="83" t="s">
        <v>75</v>
      </c>
    </row>
    <row r="156" customFormat="false" ht="7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R156" s="9" t="str">
        <f aca="false">+$S$5</f>
        <v>23/24</v>
      </c>
      <c r="S156" s="76" t="str">
        <f aca="false">+S155</f>
        <v>'1760</v>
      </c>
      <c r="T156" s="77" t="s">
        <v>76</v>
      </c>
      <c r="U156" s="77" t="n">
        <f aca="false">+H146</f>
        <v>0</v>
      </c>
      <c r="V156" s="78"/>
      <c r="W156" s="20"/>
      <c r="X156" s="24"/>
      <c r="Y156" s="83" t="s">
        <v>77</v>
      </c>
    </row>
    <row r="157" customFormat="false" ht="16.5" hidden="false" customHeight="true" outlineLevel="0" collapsed="false">
      <c r="A157" s="22" t="s">
        <v>20</v>
      </c>
      <c r="B157" s="22" t="s">
        <v>96</v>
      </c>
      <c r="C157" s="22" t="s">
        <v>97</v>
      </c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R157" s="9" t="str">
        <f aca="false">+$S$5</f>
        <v>23/24</v>
      </c>
      <c r="S157" s="23" t="str">
        <f aca="false">+B157</f>
        <v>'1850</v>
      </c>
      <c r="T157" s="24" t="n">
        <v>7014</v>
      </c>
      <c r="U157" s="24"/>
      <c r="V157" s="25" t="e">
        <f aca="false">J161</f>
        <v>#DIV/0!</v>
      </c>
      <c r="W157" s="25"/>
      <c r="X157" s="25"/>
      <c r="Y157" s="26" t="s">
        <v>23</v>
      </c>
    </row>
    <row r="158" customFormat="false" ht="6" hidden="false" customHeight="true" outlineLevel="0" collapsed="false">
      <c r="A158" s="27"/>
      <c r="B158" s="28"/>
      <c r="C158" s="29"/>
      <c r="D158" s="29"/>
      <c r="E158" s="29"/>
      <c r="F158" s="29"/>
      <c r="G158" s="30"/>
      <c r="H158" s="30"/>
      <c r="I158" s="31"/>
      <c r="J158" s="30"/>
      <c r="K158" s="30"/>
      <c r="L158" s="32"/>
      <c r="M158" s="30"/>
      <c r="N158" s="30"/>
      <c r="O158" s="30"/>
      <c r="P158" s="30"/>
      <c r="R158" s="9" t="str">
        <f aca="false">+$S$5</f>
        <v>23/24</v>
      </c>
      <c r="S158" s="23" t="str">
        <f aca="false">+S157</f>
        <v>'1850</v>
      </c>
      <c r="T158" s="25"/>
      <c r="U158" s="25"/>
      <c r="V158" s="33" t="n">
        <f aca="false">M161</f>
        <v>0</v>
      </c>
      <c r="W158" s="25"/>
      <c r="X158" s="25"/>
      <c r="Y158" s="25" t="s">
        <v>24</v>
      </c>
    </row>
    <row r="159" customFormat="false" ht="11.25" hidden="false" customHeight="true" outlineLevel="0" collapsed="false">
      <c r="A159" s="37"/>
      <c r="B159" s="38" t="s">
        <v>28</v>
      </c>
      <c r="C159" s="39" t="s">
        <v>29</v>
      </c>
      <c r="D159" s="39"/>
      <c r="E159" s="39" t="s">
        <v>30</v>
      </c>
      <c r="F159" s="39"/>
      <c r="G159" s="37"/>
      <c r="H159" s="39" t="s">
        <v>31</v>
      </c>
      <c r="I159" s="30"/>
      <c r="J159" s="40" t="s">
        <v>32</v>
      </c>
      <c r="K159" s="41"/>
      <c r="L159" s="42"/>
      <c r="M159" s="42"/>
      <c r="N159" s="42"/>
      <c r="O159" s="4"/>
      <c r="P159" s="43" t="s">
        <v>33</v>
      </c>
      <c r="R159" s="9" t="str">
        <f aca="false">+$S$5</f>
        <v>23/24</v>
      </c>
      <c r="S159" s="23" t="str">
        <f aca="false">+S158</f>
        <v>'1850</v>
      </c>
      <c r="T159" s="24" t="s">
        <v>34</v>
      </c>
      <c r="U159" s="24"/>
      <c r="V159" s="24" t="n">
        <f aca="false">+B161</f>
        <v>0</v>
      </c>
      <c r="W159" s="44" t="e">
        <f aca="false">+H167</f>
        <v>#DIV/0!</v>
      </c>
      <c r="X159" s="24" t="n">
        <f aca="false">B167+C167</f>
        <v>0</v>
      </c>
      <c r="Y159" s="26" t="s">
        <v>35</v>
      </c>
    </row>
    <row r="160" customFormat="false" ht="12" hidden="false" customHeight="true" outlineLevel="0" collapsed="false">
      <c r="A160" s="37"/>
      <c r="B160" s="38"/>
      <c r="C160" s="45" t="s">
        <v>37</v>
      </c>
      <c r="D160" s="45" t="s">
        <v>38</v>
      </c>
      <c r="E160" s="45" t="s">
        <v>37</v>
      </c>
      <c r="F160" s="45" t="s">
        <v>38</v>
      </c>
      <c r="G160" s="37"/>
      <c r="H160" s="39"/>
      <c r="I160" s="30"/>
      <c r="J160" s="40"/>
      <c r="K160" s="41"/>
      <c r="L160" s="42"/>
      <c r="M160" s="42"/>
      <c r="N160" s="42"/>
      <c r="O160" s="4"/>
      <c r="P160" s="43"/>
      <c r="R160" s="9" t="str">
        <f aca="false">+$S$5</f>
        <v>23/24</v>
      </c>
      <c r="S160" s="23" t="str">
        <f aca="false">+S159</f>
        <v>'1850</v>
      </c>
      <c r="T160" s="24" t="s">
        <v>39</v>
      </c>
      <c r="U160" s="24"/>
      <c r="V160" s="46"/>
      <c r="W160" s="44" t="e">
        <f aca="false">H168</f>
        <v>#DIV/0!</v>
      </c>
      <c r="X160" s="24" t="n">
        <f aca="false">B168+C168</f>
        <v>0</v>
      </c>
      <c r="Y160" s="26" t="s">
        <v>40</v>
      </c>
    </row>
    <row r="161" customFormat="false" ht="16.5" hidden="false" customHeight="true" outlineLevel="0" collapsed="false">
      <c r="A161" s="38" t="s">
        <v>41</v>
      </c>
      <c r="B161" s="47"/>
      <c r="C161" s="48" t="e">
        <f aca="false">C162/B161</f>
        <v>#DIV/0!</v>
      </c>
      <c r="D161" s="48" t="e">
        <f aca="false">D162/B161</f>
        <v>#DIV/0!</v>
      </c>
      <c r="E161" s="48" t="e">
        <f aca="false">E162/B161</f>
        <v>#DIV/0!</v>
      </c>
      <c r="F161" s="48" t="e">
        <f aca="false">F162/B161</f>
        <v>#DIV/0!</v>
      </c>
      <c r="G161" s="49" t="str">
        <f aca="false">IF(SUM(C162:F162)=0,"",IF(SUM(C161:F161)&lt;1,"&lt;100%",IF(SUM(C161:F161)&gt;1,"&gt;100%","OK")))</f>
        <v/>
      </c>
      <c r="H161" s="50"/>
      <c r="I161" s="30"/>
      <c r="J161" s="51" t="e">
        <f aca="false">'Leite - Produção'!O20</f>
        <v>#DIV/0!</v>
      </c>
      <c r="K161" s="52"/>
      <c r="L161" s="42"/>
      <c r="M161" s="42"/>
      <c r="N161" s="37"/>
      <c r="O161" s="4"/>
      <c r="P161" s="53" t="e">
        <f aca="false">(D162+F162)/H161</f>
        <v>#DIV/0!</v>
      </c>
      <c r="R161" s="9" t="str">
        <f aca="false">+$S$5</f>
        <v>23/24</v>
      </c>
      <c r="S161" s="23" t="str">
        <f aca="false">+S160</f>
        <v>'1850</v>
      </c>
      <c r="T161" s="54" t="n">
        <v>7590</v>
      </c>
      <c r="U161" s="54"/>
      <c r="V161" s="46"/>
      <c r="W161" s="55" t="n">
        <f aca="false">+G167</f>
        <v>0</v>
      </c>
      <c r="X161" s="24" t="n">
        <f aca="false">D167</f>
        <v>0</v>
      </c>
      <c r="Y161" s="56" t="s">
        <v>42</v>
      </c>
    </row>
    <row r="162" customFormat="false" ht="16.5" hidden="false" customHeight="true" outlineLevel="0" collapsed="false">
      <c r="A162" s="38"/>
      <c r="B162" s="38"/>
      <c r="C162" s="57"/>
      <c r="D162" s="57"/>
      <c r="E162" s="57"/>
      <c r="F162" s="57"/>
      <c r="G162" s="37"/>
      <c r="H162" s="37"/>
      <c r="I162" s="30"/>
      <c r="J162" s="37"/>
      <c r="K162" s="37"/>
      <c r="L162" s="42"/>
      <c r="M162" s="42"/>
      <c r="N162" s="42"/>
      <c r="O162" s="37"/>
      <c r="P162" s="37"/>
      <c r="R162" s="9" t="str">
        <f aca="false">+$S$5</f>
        <v>23/24</v>
      </c>
      <c r="S162" s="23" t="str">
        <f aca="false">+S161</f>
        <v>'1850</v>
      </c>
      <c r="T162" s="24" t="s">
        <v>43</v>
      </c>
      <c r="U162" s="24"/>
      <c r="V162" s="46"/>
      <c r="W162" s="46"/>
      <c r="X162" s="24" t="n">
        <f aca="false">K167</f>
        <v>0</v>
      </c>
      <c r="Y162" s="26" t="s">
        <v>44</v>
      </c>
    </row>
    <row r="163" customFormat="false" ht="4.5" hidden="false" customHeight="true" outlineLevel="0" collapsed="false">
      <c r="A163" s="58"/>
      <c r="B163" s="59"/>
      <c r="C163" s="60"/>
      <c r="D163" s="60"/>
      <c r="E163" s="60"/>
      <c r="F163" s="60"/>
      <c r="G163" s="60"/>
      <c r="H163" s="37"/>
      <c r="I163" s="31"/>
      <c r="J163" s="37"/>
      <c r="K163" s="37"/>
      <c r="L163" s="61"/>
      <c r="M163" s="37"/>
      <c r="N163" s="37"/>
      <c r="O163" s="37"/>
      <c r="P163" s="37"/>
      <c r="R163" s="9" t="str">
        <f aca="false">+$S$5</f>
        <v>23/24</v>
      </c>
      <c r="S163" s="23" t="str">
        <f aca="false">+S162</f>
        <v>'1850</v>
      </c>
      <c r="T163" s="24" t="s">
        <v>45</v>
      </c>
      <c r="U163" s="24"/>
      <c r="V163" s="46"/>
      <c r="W163" s="46"/>
      <c r="X163" s="24" t="n">
        <f aca="false">K168</f>
        <v>0</v>
      </c>
      <c r="Y163" s="26" t="s">
        <v>46</v>
      </c>
    </row>
    <row r="164" customFormat="false" ht="16.5" hidden="false" customHeight="true" outlineLevel="0" collapsed="false">
      <c r="A164" s="62" t="s">
        <v>47</v>
      </c>
      <c r="B164" s="63" t="s">
        <v>48</v>
      </c>
      <c r="C164" s="63"/>
      <c r="D164" s="63"/>
      <c r="E164" s="63" t="s">
        <v>49</v>
      </c>
      <c r="F164" s="63"/>
      <c r="G164" s="63"/>
      <c r="H164" s="39" t="s">
        <v>50</v>
      </c>
      <c r="I164" s="30"/>
      <c r="J164" s="62" t="s">
        <v>47</v>
      </c>
      <c r="K164" s="63" t="s">
        <v>51</v>
      </c>
      <c r="L164" s="63"/>
      <c r="M164" s="63"/>
      <c r="N164" s="38" t="s">
        <v>52</v>
      </c>
      <c r="O164" s="38"/>
      <c r="P164" s="38"/>
      <c r="R164" s="9" t="str">
        <f aca="false">+$S$5</f>
        <v>23/24</v>
      </c>
      <c r="S164" s="23" t="str">
        <f aca="false">+S163</f>
        <v>'1850</v>
      </c>
      <c r="T164" s="24" t="s">
        <v>53</v>
      </c>
      <c r="U164" s="24"/>
      <c r="V164" s="46"/>
      <c r="W164" s="46"/>
      <c r="X164" s="24" t="n">
        <f aca="false">L167</f>
        <v>0</v>
      </c>
      <c r="Y164" s="26" t="s">
        <v>54</v>
      </c>
    </row>
    <row r="165" customFormat="false" ht="16.5" hidden="false" customHeight="true" outlineLevel="0" collapsed="false">
      <c r="A165" s="62"/>
      <c r="B165" s="64" t="s">
        <v>55</v>
      </c>
      <c r="C165" s="64" t="s">
        <v>56</v>
      </c>
      <c r="D165" s="64" t="s">
        <v>57</v>
      </c>
      <c r="E165" s="64" t="s">
        <v>55</v>
      </c>
      <c r="F165" s="64" t="s">
        <v>56</v>
      </c>
      <c r="G165" s="64" t="s">
        <v>57</v>
      </c>
      <c r="H165" s="39"/>
      <c r="I165" s="30"/>
      <c r="J165" s="62"/>
      <c r="K165" s="45" t="s">
        <v>58</v>
      </c>
      <c r="L165" s="45" t="s">
        <v>59</v>
      </c>
      <c r="M165" s="45" t="s">
        <v>60</v>
      </c>
      <c r="N165" s="38"/>
      <c r="O165" s="38"/>
      <c r="P165" s="38"/>
      <c r="R165" s="9" t="str">
        <f aca="false">+$S$5</f>
        <v>23/24</v>
      </c>
      <c r="S165" s="23" t="str">
        <f aca="false">+S164</f>
        <v>'1850</v>
      </c>
      <c r="T165" s="24" t="s">
        <v>61</v>
      </c>
      <c r="U165" s="24"/>
      <c r="V165" s="25"/>
      <c r="W165" s="25"/>
      <c r="X165" s="24" t="n">
        <f aca="false">+L168</f>
        <v>0</v>
      </c>
      <c r="Y165" s="26" t="s">
        <v>62</v>
      </c>
    </row>
    <row r="166" customFormat="false" ht="18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30"/>
      <c r="J166" s="62"/>
      <c r="K166" s="62"/>
      <c r="L166" s="62"/>
      <c r="M166" s="62"/>
      <c r="N166" s="64" t="s">
        <v>63</v>
      </c>
      <c r="O166" s="64" t="s">
        <v>64</v>
      </c>
      <c r="P166" s="64" t="s">
        <v>65</v>
      </c>
      <c r="R166" s="9" t="str">
        <f aca="false">+$S$5</f>
        <v>23/24</v>
      </c>
      <c r="S166" s="23" t="str">
        <f aca="false">+S165</f>
        <v>'1850</v>
      </c>
      <c r="T166" s="24" t="s">
        <v>66</v>
      </c>
      <c r="U166" s="24"/>
      <c r="V166" s="25"/>
      <c r="W166" s="25"/>
      <c r="X166" s="24" t="n">
        <f aca="false">+M168</f>
        <v>0</v>
      </c>
      <c r="Y166" s="26" t="s">
        <v>67</v>
      </c>
    </row>
    <row r="167" customFormat="false" ht="16.5" hidden="false" customHeight="true" outlineLevel="0" collapsed="false">
      <c r="A167" s="64" t="s">
        <v>68</v>
      </c>
      <c r="B167" s="65" t="n">
        <f aca="false">'GTAS NR PATO BRANCO'!$O$166</f>
        <v>0</v>
      </c>
      <c r="C167" s="65" t="n">
        <f aca="false">'GTAS NR PATO BRANCO'!$P$166</f>
        <v>0</v>
      </c>
      <c r="D167" s="65"/>
      <c r="E167" s="65"/>
      <c r="F167" s="65"/>
      <c r="G167" s="65"/>
      <c r="H167" s="66" t="e">
        <f aca="false">IF(B167="","",((E167*B167+F167*C167)/SUM(B167:C167)))</f>
        <v>#DIV/0!</v>
      </c>
      <c r="I167" s="30"/>
      <c r="J167" s="64" t="s">
        <v>68</v>
      </c>
      <c r="K167" s="65" t="n">
        <f aca="false">'GTAS NR PATO BRANCO'!$O$173</f>
        <v>0</v>
      </c>
      <c r="L167" s="65" t="n">
        <f aca="false">'GTAS NR PATO BRANCO'!$P$173</f>
        <v>0</v>
      </c>
      <c r="M167" s="65" t="n">
        <f aca="false">'GTAS NR PATO BRANCO'!$Q$173-SUM(N167:P167)</f>
        <v>0</v>
      </c>
      <c r="N167" s="65"/>
      <c r="O167" s="65"/>
      <c r="P167" s="65"/>
      <c r="R167" s="9" t="str">
        <f aca="false">+$S$5</f>
        <v>23/24</v>
      </c>
      <c r="S167" s="23" t="str">
        <f aca="false">+S166</f>
        <v>'1850</v>
      </c>
      <c r="T167" s="54" t="n">
        <v>7006</v>
      </c>
      <c r="U167" s="54"/>
      <c r="V167" s="25"/>
      <c r="W167" s="25"/>
      <c r="X167" s="24" t="n">
        <f aca="false">N167</f>
        <v>0</v>
      </c>
      <c r="Y167" s="56" t="s">
        <v>69</v>
      </c>
    </row>
    <row r="168" customFormat="false" ht="16.5" hidden="false" customHeight="true" outlineLevel="0" collapsed="false">
      <c r="A168" s="64" t="s">
        <v>70</v>
      </c>
      <c r="B168" s="65" t="n">
        <f aca="false">'GTAS NR PATO BRANCO'!$O$167</f>
        <v>0</v>
      </c>
      <c r="C168" s="65" t="n">
        <f aca="false">'GTAS NR PATO BRANCO'!$P$167</f>
        <v>0</v>
      </c>
      <c r="D168" s="37"/>
      <c r="E168" s="65"/>
      <c r="F168" s="65"/>
      <c r="G168" s="67"/>
      <c r="H168" s="66" t="e">
        <f aca="false">IF(B168="","",((E168*B168+F168*C168)/SUM(B168:C168)))</f>
        <v>#DIV/0!</v>
      </c>
      <c r="I168" s="30"/>
      <c r="J168" s="64" t="s">
        <v>70</v>
      </c>
      <c r="K168" s="65" t="n">
        <f aca="false">'GTAS NR PATO BRANCO'!$O$174</f>
        <v>0</v>
      </c>
      <c r="L168" s="65" t="n">
        <f aca="false">'GTAS NR PATO BRANCO'!$P$174</f>
        <v>0</v>
      </c>
      <c r="M168" s="65" t="n">
        <f aca="false">'GTAS NR PATO BRANCO'!$Q$174</f>
        <v>0</v>
      </c>
      <c r="N168" s="68"/>
      <c r="O168" s="68"/>
      <c r="P168" s="68"/>
      <c r="R168" s="9" t="str">
        <f aca="false">+$S$5</f>
        <v>23/24</v>
      </c>
      <c r="S168" s="23" t="str">
        <f aca="false">+S167</f>
        <v>'1850</v>
      </c>
      <c r="T168" s="54" t="n">
        <v>7007</v>
      </c>
      <c r="U168" s="54"/>
      <c r="V168" s="25"/>
      <c r="W168" s="25"/>
      <c r="X168" s="24" t="n">
        <f aca="false">O167</f>
        <v>0</v>
      </c>
      <c r="Y168" s="56" t="s">
        <v>71</v>
      </c>
    </row>
    <row r="169" customFormat="false" ht="18" hidden="false" customHeight="true" outlineLevel="0" collapsed="false">
      <c r="A169" s="38" t="s">
        <v>72</v>
      </c>
      <c r="B169" s="69" t="str">
        <f aca="false">IF(B161="","",(B168+B167)/B161)</f>
        <v/>
      </c>
      <c r="C169" s="69" t="str">
        <f aca="false">IF(B161="","",(C168+C167)/B161)</f>
        <v/>
      </c>
      <c r="D169" s="69" t="str">
        <f aca="false">IF(B161="","",(D168+D167)/B161)</f>
        <v/>
      </c>
      <c r="E169" s="70" t="str">
        <f aca="false">IF(B161="","",IF(B169+C169+D169&gt;Bovinos!$AD$5," -&gt; índices (somados) acima da média",IF(B169+C169+D169&lt;Bovinos!$AD$4," -&gt; índices (somados) abaixo da média","")))</f>
        <v/>
      </c>
      <c r="F169" s="70"/>
      <c r="G169" s="70"/>
      <c r="H169" s="70"/>
      <c r="I169" s="30"/>
      <c r="J169" s="38" t="s">
        <v>72</v>
      </c>
      <c r="K169" s="71" t="str">
        <f aca="false">IF(B161="","-",(K168+K167)/B161)</f>
        <v>-</v>
      </c>
      <c r="L169" s="71" t="str">
        <f aca="false">IF(B161="","-",(L168+L167)/B161)</f>
        <v>-</v>
      </c>
      <c r="M169" s="71" t="str">
        <f aca="false">IF(B161="","-",(M168+M167+O167+N167+P167)/B161)</f>
        <v>-</v>
      </c>
      <c r="N169" s="72" t="str">
        <f aca="false">IF(AND(K169="-",L169="-",M169="-"),"",IF(K169&gt;Bovinos!$AA$5," -&gt; índice(s) fora da faixa média",IF(K169&lt;Bovinos!$AA$4," -&gt; índice(s) fora da faixa média",IF(L169&gt;Bovinos!$AB$5," -&gt; índice(s) fora da faixa média",IF(L169&lt;Bovinos!$AB$4," -&gt; índice(s) fora da faixa média",IF(M169&gt;Bovinos!$AC$5," -&gt; índice(s) fora da faixa média",IF(M169&lt;Bovinos!$AC$4," -&gt; índice(s) fora da faixa média","")))))))</f>
        <v/>
      </c>
      <c r="O169" s="72"/>
      <c r="P169" s="72"/>
      <c r="R169" s="9" t="str">
        <f aca="false">+$S$5</f>
        <v>23/24</v>
      </c>
      <c r="S169" s="23" t="str">
        <f aca="false">+S168</f>
        <v>'1850</v>
      </c>
      <c r="T169" s="54" t="n">
        <v>7008</v>
      </c>
      <c r="U169" s="54"/>
      <c r="V169" s="25"/>
      <c r="W169" s="25"/>
      <c r="X169" s="24" t="n">
        <f aca="false">P167</f>
        <v>0</v>
      </c>
      <c r="Y169" s="56" t="s">
        <v>73</v>
      </c>
    </row>
    <row r="170" customFormat="false" ht="7.5" hidden="false" customHeight="true" outlineLevel="0" collapsed="false">
      <c r="A170" s="4"/>
      <c r="B170" s="4"/>
      <c r="C170" s="4"/>
      <c r="D170" s="73"/>
      <c r="E170" s="74"/>
      <c r="F170" s="75"/>
      <c r="G170" s="74"/>
      <c r="H170" s="74"/>
      <c r="I170" s="4"/>
      <c r="J170" s="4"/>
      <c r="K170" s="4"/>
      <c r="L170" s="4"/>
      <c r="M170" s="4"/>
      <c r="N170" s="4"/>
      <c r="O170" s="4"/>
      <c r="P170" s="4"/>
      <c r="R170" s="9" t="str">
        <f aca="false">+$S$5</f>
        <v>23/24</v>
      </c>
      <c r="S170" s="23" t="str">
        <f aca="false">+S169</f>
        <v>'1850</v>
      </c>
      <c r="T170" s="24" t="s">
        <v>74</v>
      </c>
      <c r="U170" s="24"/>
      <c r="V170" s="25"/>
      <c r="W170" s="25"/>
      <c r="X170" s="24" t="n">
        <f aca="false">+M167</f>
        <v>0</v>
      </c>
      <c r="Y170" s="26" t="s">
        <v>75</v>
      </c>
    </row>
    <row r="171" customFormat="false" ht="7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R171" s="9" t="str">
        <f aca="false">+$S$5</f>
        <v>23/24</v>
      </c>
      <c r="S171" s="23" t="str">
        <f aca="false">+S170</f>
        <v>'1850</v>
      </c>
      <c r="T171" s="24" t="s">
        <v>76</v>
      </c>
      <c r="U171" s="24" t="n">
        <f aca="false">+H161</f>
        <v>0</v>
      </c>
      <c r="V171" s="25"/>
      <c r="W171" s="25"/>
      <c r="X171" s="24"/>
      <c r="Y171" s="26" t="s">
        <v>77</v>
      </c>
    </row>
    <row r="172" customFormat="false" ht="16.5" hidden="false" customHeight="true" outlineLevel="0" collapsed="false">
      <c r="A172" s="22" t="s">
        <v>20</v>
      </c>
      <c r="B172" s="22" t="s">
        <v>98</v>
      </c>
      <c r="C172" s="22" t="s">
        <v>99</v>
      </c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R172" s="9" t="str">
        <f aca="false">+$S$5</f>
        <v>23/24</v>
      </c>
      <c r="S172" s="76" t="str">
        <f aca="false">+B172</f>
        <v>'2480</v>
      </c>
      <c r="T172" s="77" t="n">
        <v>7014</v>
      </c>
      <c r="U172" s="77"/>
      <c r="V172" s="78" t="e">
        <f aca="false">J176</f>
        <v>#DIV/0!</v>
      </c>
      <c r="W172" s="78"/>
      <c r="X172" s="25"/>
      <c r="Y172" s="79" t="s">
        <v>23</v>
      </c>
    </row>
    <row r="173" customFormat="false" ht="6" hidden="false" customHeight="true" outlineLevel="0" collapsed="false">
      <c r="A173" s="27"/>
      <c r="B173" s="28"/>
      <c r="C173" s="29"/>
      <c r="D173" s="29"/>
      <c r="E173" s="29"/>
      <c r="F173" s="29"/>
      <c r="G173" s="30"/>
      <c r="H173" s="30"/>
      <c r="I173" s="31"/>
      <c r="J173" s="30"/>
      <c r="K173" s="30"/>
      <c r="L173" s="32"/>
      <c r="M173" s="30"/>
      <c r="N173" s="30"/>
      <c r="O173" s="30"/>
      <c r="P173" s="30"/>
      <c r="R173" s="9" t="str">
        <f aca="false">+$S$5</f>
        <v>23/24</v>
      </c>
      <c r="S173" s="76" t="str">
        <f aca="false">+S172</f>
        <v>'2480</v>
      </c>
      <c r="T173" s="78"/>
      <c r="U173" s="78"/>
      <c r="V173" s="80" t="n">
        <f aca="false">M176</f>
        <v>0</v>
      </c>
      <c r="W173" s="78"/>
      <c r="X173" s="25"/>
      <c r="Y173" s="81" t="s">
        <v>24</v>
      </c>
    </row>
    <row r="174" customFormat="false" ht="11.25" hidden="false" customHeight="true" outlineLevel="0" collapsed="false">
      <c r="A174" s="37"/>
      <c r="B174" s="38" t="s">
        <v>28</v>
      </c>
      <c r="C174" s="39" t="s">
        <v>29</v>
      </c>
      <c r="D174" s="39"/>
      <c r="E174" s="39" t="s">
        <v>30</v>
      </c>
      <c r="F174" s="39"/>
      <c r="G174" s="37"/>
      <c r="H174" s="39" t="s">
        <v>31</v>
      </c>
      <c r="I174" s="30"/>
      <c r="J174" s="40" t="s">
        <v>32</v>
      </c>
      <c r="K174" s="41"/>
      <c r="L174" s="42"/>
      <c r="M174" s="42"/>
      <c r="N174" s="42"/>
      <c r="O174" s="4"/>
      <c r="P174" s="43" t="s">
        <v>33</v>
      </c>
      <c r="R174" s="9" t="str">
        <f aca="false">+$S$5</f>
        <v>23/24</v>
      </c>
      <c r="S174" s="76" t="str">
        <f aca="false">+S173</f>
        <v>'2480</v>
      </c>
      <c r="T174" s="77" t="s">
        <v>34</v>
      </c>
      <c r="U174" s="77"/>
      <c r="V174" s="77" t="n">
        <f aca="false">+B176</f>
        <v>0</v>
      </c>
      <c r="W174" s="82" t="e">
        <f aca="false">+H182</f>
        <v>#DIV/0!</v>
      </c>
      <c r="X174" s="24" t="n">
        <f aca="false">B182+C182</f>
        <v>0</v>
      </c>
      <c r="Y174" s="83" t="s">
        <v>35</v>
      </c>
    </row>
    <row r="175" customFormat="false" ht="12" hidden="false" customHeight="true" outlineLevel="0" collapsed="false">
      <c r="A175" s="37"/>
      <c r="B175" s="38"/>
      <c r="C175" s="45" t="s">
        <v>37</v>
      </c>
      <c r="D175" s="45" t="s">
        <v>38</v>
      </c>
      <c r="E175" s="45" t="s">
        <v>37</v>
      </c>
      <c r="F175" s="45" t="s">
        <v>38</v>
      </c>
      <c r="G175" s="37"/>
      <c r="H175" s="39"/>
      <c r="I175" s="30"/>
      <c r="J175" s="40"/>
      <c r="K175" s="41"/>
      <c r="L175" s="42"/>
      <c r="M175" s="42"/>
      <c r="N175" s="42"/>
      <c r="O175" s="4"/>
      <c r="P175" s="43"/>
      <c r="R175" s="9" t="str">
        <f aca="false">+$S$5</f>
        <v>23/24</v>
      </c>
      <c r="S175" s="76" t="str">
        <f aca="false">+S174</f>
        <v>'2480</v>
      </c>
      <c r="T175" s="77" t="s">
        <v>39</v>
      </c>
      <c r="U175" s="77"/>
      <c r="V175" s="84"/>
      <c r="W175" s="82" t="e">
        <f aca="false">H183</f>
        <v>#DIV/0!</v>
      </c>
      <c r="X175" s="24" t="n">
        <f aca="false">B183+C183</f>
        <v>0</v>
      </c>
      <c r="Y175" s="83" t="s">
        <v>40</v>
      </c>
    </row>
    <row r="176" customFormat="false" ht="16.5" hidden="false" customHeight="true" outlineLevel="0" collapsed="false">
      <c r="A176" s="38" t="s">
        <v>41</v>
      </c>
      <c r="B176" s="47"/>
      <c r="C176" s="48" t="e">
        <f aca="false">C177/B176</f>
        <v>#DIV/0!</v>
      </c>
      <c r="D176" s="48" t="e">
        <f aca="false">D177/B176</f>
        <v>#DIV/0!</v>
      </c>
      <c r="E176" s="48" t="e">
        <f aca="false">E177/B176</f>
        <v>#DIV/0!</v>
      </c>
      <c r="F176" s="48" t="e">
        <f aca="false">F177/B176</f>
        <v>#DIV/0!</v>
      </c>
      <c r="G176" s="49" t="str">
        <f aca="false">IF(SUM(C177:F177)=0,"",IF(SUM(C176:F176)&lt;1,"&lt;100%",IF(SUM(C176:F176)&gt;1,"&gt;100%","OK")))</f>
        <v/>
      </c>
      <c r="H176" s="50"/>
      <c r="I176" s="30"/>
      <c r="J176" s="51" t="e">
        <f aca="false">'Leite - Produção'!O21</f>
        <v>#DIV/0!</v>
      </c>
      <c r="K176" s="52"/>
      <c r="L176" s="42"/>
      <c r="M176" s="42"/>
      <c r="N176" s="37"/>
      <c r="O176" s="4"/>
      <c r="P176" s="53" t="e">
        <f aca="false">(D177+F177)/H176</f>
        <v>#DIV/0!</v>
      </c>
      <c r="R176" s="9" t="str">
        <f aca="false">+$S$5</f>
        <v>23/24</v>
      </c>
      <c r="S176" s="76" t="str">
        <f aca="false">+S175</f>
        <v>'2480</v>
      </c>
      <c r="T176" s="85" t="n">
        <v>7590</v>
      </c>
      <c r="U176" s="85"/>
      <c r="V176" s="84"/>
      <c r="W176" s="86" t="n">
        <f aca="false">+G182</f>
        <v>0</v>
      </c>
      <c r="X176" s="24" t="n">
        <f aca="false">D182</f>
        <v>0</v>
      </c>
      <c r="Y176" s="87" t="s">
        <v>42</v>
      </c>
    </row>
    <row r="177" customFormat="false" ht="16.5" hidden="false" customHeight="true" outlineLevel="0" collapsed="false">
      <c r="A177" s="38"/>
      <c r="B177" s="38"/>
      <c r="C177" s="57"/>
      <c r="D177" s="57"/>
      <c r="E177" s="57"/>
      <c r="F177" s="57"/>
      <c r="G177" s="37"/>
      <c r="H177" s="37"/>
      <c r="I177" s="30"/>
      <c r="J177" s="37"/>
      <c r="K177" s="37"/>
      <c r="L177" s="42"/>
      <c r="M177" s="42"/>
      <c r="N177" s="42"/>
      <c r="O177" s="37" t="s">
        <v>100</v>
      </c>
      <c r="P177" s="37"/>
      <c r="R177" s="9" t="str">
        <f aca="false">+$S$5</f>
        <v>23/24</v>
      </c>
      <c r="S177" s="76" t="str">
        <f aca="false">+S176</f>
        <v>'2480</v>
      </c>
      <c r="T177" s="77" t="s">
        <v>43</v>
      </c>
      <c r="U177" s="77"/>
      <c r="V177" s="84"/>
      <c r="W177" s="84"/>
      <c r="X177" s="24" t="n">
        <f aca="false">K182</f>
        <v>0</v>
      </c>
      <c r="Y177" s="83" t="s">
        <v>44</v>
      </c>
    </row>
    <row r="178" customFormat="false" ht="4.5" hidden="false" customHeight="true" outlineLevel="0" collapsed="false">
      <c r="A178" s="58"/>
      <c r="B178" s="59"/>
      <c r="C178" s="60"/>
      <c r="D178" s="60"/>
      <c r="E178" s="60"/>
      <c r="F178" s="60"/>
      <c r="G178" s="60"/>
      <c r="H178" s="37"/>
      <c r="I178" s="31"/>
      <c r="J178" s="37"/>
      <c r="K178" s="37"/>
      <c r="L178" s="61"/>
      <c r="M178" s="37"/>
      <c r="N178" s="37"/>
      <c r="O178" s="37"/>
      <c r="P178" s="37"/>
      <c r="R178" s="9" t="str">
        <f aca="false">+$S$5</f>
        <v>23/24</v>
      </c>
      <c r="S178" s="76" t="str">
        <f aca="false">+S177</f>
        <v>'2480</v>
      </c>
      <c r="T178" s="77" t="s">
        <v>45</v>
      </c>
      <c r="U178" s="77"/>
      <c r="V178" s="84"/>
      <c r="W178" s="84"/>
      <c r="X178" s="24" t="n">
        <f aca="false">K183</f>
        <v>0</v>
      </c>
      <c r="Y178" s="83" t="s">
        <v>46</v>
      </c>
    </row>
    <row r="179" customFormat="false" ht="16.5" hidden="false" customHeight="true" outlineLevel="0" collapsed="false">
      <c r="A179" s="62" t="s">
        <v>47</v>
      </c>
      <c r="B179" s="63" t="s">
        <v>48</v>
      </c>
      <c r="C179" s="63"/>
      <c r="D179" s="63"/>
      <c r="E179" s="63" t="s">
        <v>49</v>
      </c>
      <c r="F179" s="63"/>
      <c r="G179" s="63"/>
      <c r="H179" s="39" t="s">
        <v>50</v>
      </c>
      <c r="I179" s="30"/>
      <c r="J179" s="62" t="s">
        <v>47</v>
      </c>
      <c r="K179" s="63" t="s">
        <v>51</v>
      </c>
      <c r="L179" s="63"/>
      <c r="M179" s="63"/>
      <c r="N179" s="38" t="s">
        <v>52</v>
      </c>
      <c r="O179" s="38"/>
      <c r="P179" s="38"/>
      <c r="R179" s="9" t="str">
        <f aca="false">+$S$5</f>
        <v>23/24</v>
      </c>
      <c r="S179" s="76" t="str">
        <f aca="false">+S178</f>
        <v>'2480</v>
      </c>
      <c r="T179" s="77" t="s">
        <v>53</v>
      </c>
      <c r="U179" s="77"/>
      <c r="V179" s="84"/>
      <c r="W179" s="84"/>
      <c r="X179" s="24" t="n">
        <f aca="false">L182</f>
        <v>0</v>
      </c>
      <c r="Y179" s="83" t="s">
        <v>54</v>
      </c>
    </row>
    <row r="180" customFormat="false" ht="16.5" hidden="false" customHeight="true" outlineLevel="0" collapsed="false">
      <c r="A180" s="62"/>
      <c r="B180" s="64" t="s">
        <v>55</v>
      </c>
      <c r="C180" s="64" t="s">
        <v>56</v>
      </c>
      <c r="D180" s="64" t="s">
        <v>57</v>
      </c>
      <c r="E180" s="64" t="s">
        <v>55</v>
      </c>
      <c r="F180" s="64" t="s">
        <v>56</v>
      </c>
      <c r="G180" s="64" t="s">
        <v>57</v>
      </c>
      <c r="H180" s="39"/>
      <c r="I180" s="30"/>
      <c r="J180" s="62"/>
      <c r="K180" s="45" t="s">
        <v>58</v>
      </c>
      <c r="L180" s="45" t="s">
        <v>59</v>
      </c>
      <c r="M180" s="45" t="s">
        <v>60</v>
      </c>
      <c r="N180" s="38"/>
      <c r="O180" s="38"/>
      <c r="P180" s="38"/>
      <c r="R180" s="9" t="str">
        <f aca="false">+$S$5</f>
        <v>23/24</v>
      </c>
      <c r="S180" s="76" t="str">
        <f aca="false">+S179</f>
        <v>'2480</v>
      </c>
      <c r="T180" s="77" t="s">
        <v>61</v>
      </c>
      <c r="U180" s="77"/>
      <c r="V180" s="78"/>
      <c r="W180" s="78"/>
      <c r="X180" s="24" t="n">
        <f aca="false">+L183</f>
        <v>0</v>
      </c>
      <c r="Y180" s="83" t="s">
        <v>62</v>
      </c>
    </row>
    <row r="181" customFormat="false" ht="18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30"/>
      <c r="J181" s="62"/>
      <c r="K181" s="62"/>
      <c r="L181" s="62"/>
      <c r="M181" s="62"/>
      <c r="N181" s="64" t="s">
        <v>63</v>
      </c>
      <c r="O181" s="64" t="s">
        <v>64</v>
      </c>
      <c r="P181" s="64" t="s">
        <v>65</v>
      </c>
      <c r="R181" s="9" t="str">
        <f aca="false">+$S$5</f>
        <v>23/24</v>
      </c>
      <c r="S181" s="76" t="str">
        <f aca="false">+S180</f>
        <v>'2480</v>
      </c>
      <c r="T181" s="77" t="s">
        <v>66</v>
      </c>
      <c r="U181" s="77"/>
      <c r="V181" s="78"/>
      <c r="W181" s="78"/>
      <c r="X181" s="24" t="n">
        <f aca="false">+M183</f>
        <v>0</v>
      </c>
      <c r="Y181" s="83" t="s">
        <v>67</v>
      </c>
    </row>
    <row r="182" customFormat="false" ht="16.5" hidden="false" customHeight="true" outlineLevel="0" collapsed="false">
      <c r="A182" s="64" t="s">
        <v>68</v>
      </c>
      <c r="B182" s="65" t="n">
        <f aca="false">'GTAS NR PATO BRANCO'!$O$182</f>
        <v>0</v>
      </c>
      <c r="C182" s="65" t="n">
        <f aca="false">'GTAS NR PATO BRANCO'!$P$182</f>
        <v>0</v>
      </c>
      <c r="D182" s="65"/>
      <c r="E182" s="65"/>
      <c r="F182" s="65"/>
      <c r="G182" s="65"/>
      <c r="H182" s="66" t="e">
        <f aca="false">IF(B182="","",((E182*B182+F182*C182)/SUM(B182:C182)))</f>
        <v>#DIV/0!</v>
      </c>
      <c r="I182" s="30"/>
      <c r="J182" s="64" t="s">
        <v>68</v>
      </c>
      <c r="K182" s="65" t="n">
        <f aca="false">'GTAS NR PATO BRANCO'!$O$189</f>
        <v>0</v>
      </c>
      <c r="L182" s="65" t="n">
        <f aca="false">'GTAS NR PATO BRANCO'!$P$189</f>
        <v>0</v>
      </c>
      <c r="M182" s="65" t="n">
        <f aca="false">'GTAS NR PATO BRANCO'!$Q$189-SUM(N182:P182)</f>
        <v>0</v>
      </c>
      <c r="N182" s="65"/>
      <c r="O182" s="65"/>
      <c r="P182" s="65"/>
      <c r="R182" s="9" t="str">
        <f aca="false">+$S$5</f>
        <v>23/24</v>
      </c>
      <c r="S182" s="76" t="str">
        <f aca="false">+S181</f>
        <v>'2480</v>
      </c>
      <c r="T182" s="85" t="n">
        <v>7006</v>
      </c>
      <c r="U182" s="85"/>
      <c r="V182" s="78"/>
      <c r="W182" s="78"/>
      <c r="X182" s="24" t="n">
        <f aca="false">N182</f>
        <v>0</v>
      </c>
      <c r="Y182" s="87" t="s">
        <v>69</v>
      </c>
    </row>
    <row r="183" customFormat="false" ht="16.5" hidden="false" customHeight="true" outlineLevel="0" collapsed="false">
      <c r="A183" s="64" t="s">
        <v>70</v>
      </c>
      <c r="B183" s="65" t="n">
        <f aca="false">'GTAS NR PATO BRANCO'!$O$183</f>
        <v>0</v>
      </c>
      <c r="C183" s="65" t="n">
        <f aca="false">'GTAS NR PATO BRANCO'!$P$183</f>
        <v>0</v>
      </c>
      <c r="D183" s="37"/>
      <c r="E183" s="65"/>
      <c r="F183" s="65"/>
      <c r="G183" s="67"/>
      <c r="H183" s="66" t="e">
        <f aca="false">IF(B183="","",((E183*B183+F183*C183)/SUM(B183:C183)))</f>
        <v>#DIV/0!</v>
      </c>
      <c r="I183" s="30"/>
      <c r="J183" s="64" t="s">
        <v>70</v>
      </c>
      <c r="K183" s="65" t="n">
        <f aca="false">'GTAS NR PATO BRANCO'!$O$190</f>
        <v>0</v>
      </c>
      <c r="L183" s="65" t="n">
        <f aca="false">'GTAS NR PATO BRANCO'!$P$190</f>
        <v>0</v>
      </c>
      <c r="M183" s="65" t="n">
        <f aca="false">'GTAS NR PATO BRANCO'!$Q$190</f>
        <v>0</v>
      </c>
      <c r="N183" s="68"/>
      <c r="O183" s="68"/>
      <c r="P183" s="68"/>
      <c r="R183" s="9" t="str">
        <f aca="false">+$S$5</f>
        <v>23/24</v>
      </c>
      <c r="S183" s="76" t="str">
        <f aca="false">+S182</f>
        <v>'2480</v>
      </c>
      <c r="T183" s="85" t="n">
        <v>7007</v>
      </c>
      <c r="U183" s="85"/>
      <c r="V183" s="78"/>
      <c r="W183" s="78"/>
      <c r="X183" s="24" t="n">
        <f aca="false">O182</f>
        <v>0</v>
      </c>
      <c r="Y183" s="87" t="s">
        <v>71</v>
      </c>
    </row>
    <row r="184" customFormat="false" ht="18" hidden="false" customHeight="true" outlineLevel="0" collapsed="false">
      <c r="A184" s="38" t="s">
        <v>72</v>
      </c>
      <c r="B184" s="69" t="str">
        <f aca="false">IF(B176="","",(B183+B182)/B176)</f>
        <v/>
      </c>
      <c r="C184" s="69" t="str">
        <f aca="false">IF(B176="","",(C183+C182)/B176)</f>
        <v/>
      </c>
      <c r="D184" s="69" t="str">
        <f aca="false">IF(B176="","",(D183+D182)/B176)</f>
        <v/>
      </c>
      <c r="E184" s="70" t="str">
        <f aca="false">IF(B176="","",IF(B184+C184+D184&gt;Bovinos!$AD$5," -&gt; índices (somados) acima da média",IF(B184+C184+D184&lt;Bovinos!$AD$4," -&gt; índices (somados) abaixo da média","")))</f>
        <v/>
      </c>
      <c r="F184" s="70"/>
      <c r="G184" s="70"/>
      <c r="H184" s="70"/>
      <c r="I184" s="30"/>
      <c r="J184" s="38" t="s">
        <v>72</v>
      </c>
      <c r="K184" s="71" t="str">
        <f aca="false">IF(B176="","-",(K183+K182)/B176)</f>
        <v>-</v>
      </c>
      <c r="L184" s="71" t="str">
        <f aca="false">IF(B176="","-",(L183+L182)/B176)</f>
        <v>-</v>
      </c>
      <c r="M184" s="71" t="str">
        <f aca="false">IF(B176="","-",(M183+M182+O182+N182+P182)/B176)</f>
        <v>-</v>
      </c>
      <c r="N184" s="72" t="str">
        <f aca="false">IF(AND(K184="-",L184="-",M184="-"),"",IF(K184&gt;Bovinos!$AA$5," -&gt; índice(s) fora da faixa média",IF(K184&lt;Bovinos!$AA$4," -&gt; índice(s) fora da faixa média",IF(L184&gt;Bovinos!$AB$5," -&gt; índice(s) fora da faixa média",IF(L184&lt;Bovinos!$AB$4," -&gt; índice(s) fora da faixa média",IF(M184&gt;Bovinos!$AC$5," -&gt; índice(s) fora da faixa média",IF(M184&lt;Bovinos!$AC$4," -&gt; índice(s) fora da faixa média","")))))))</f>
        <v/>
      </c>
      <c r="O184" s="72"/>
      <c r="P184" s="72"/>
      <c r="R184" s="9" t="str">
        <f aca="false">+$S$5</f>
        <v>23/24</v>
      </c>
      <c r="S184" s="76" t="str">
        <f aca="false">+S183</f>
        <v>'2480</v>
      </c>
      <c r="T184" s="85" t="n">
        <v>7008</v>
      </c>
      <c r="U184" s="85"/>
      <c r="V184" s="78"/>
      <c r="W184" s="78"/>
      <c r="X184" s="24" t="n">
        <f aca="false">P182</f>
        <v>0</v>
      </c>
      <c r="Y184" s="87" t="s">
        <v>73</v>
      </c>
    </row>
    <row r="185" customFormat="false" ht="7.5" hidden="false" customHeight="true" outlineLevel="0" collapsed="false">
      <c r="A185" s="4"/>
      <c r="B185" s="4"/>
      <c r="C185" s="4"/>
      <c r="D185" s="73"/>
      <c r="E185" s="74"/>
      <c r="F185" s="75"/>
      <c r="G185" s="74"/>
      <c r="H185" s="74"/>
      <c r="I185" s="4"/>
      <c r="J185" s="4"/>
      <c r="K185" s="4"/>
      <c r="L185" s="4"/>
      <c r="M185" s="4"/>
      <c r="N185" s="4"/>
      <c r="O185" s="4"/>
      <c r="P185" s="4"/>
      <c r="R185" s="9" t="str">
        <f aca="false">+$S$5</f>
        <v>23/24</v>
      </c>
      <c r="S185" s="76" t="str">
        <f aca="false">+S184</f>
        <v>'2480</v>
      </c>
      <c r="T185" s="77" t="s">
        <v>74</v>
      </c>
      <c r="U185" s="77"/>
      <c r="V185" s="78"/>
      <c r="W185" s="20"/>
      <c r="X185" s="24" t="n">
        <f aca="false">+M182</f>
        <v>0</v>
      </c>
      <c r="Y185" s="83" t="s">
        <v>75</v>
      </c>
    </row>
    <row r="186" customFormat="false" ht="7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R186" s="9" t="str">
        <f aca="false">+$S$5</f>
        <v>23/24</v>
      </c>
      <c r="S186" s="76" t="str">
        <f aca="false">+S185</f>
        <v>'2480</v>
      </c>
      <c r="T186" s="77" t="s">
        <v>76</v>
      </c>
      <c r="U186" s="77" t="n">
        <f aca="false">+H176</f>
        <v>0</v>
      </c>
      <c r="V186" s="78"/>
      <c r="W186" s="20"/>
      <c r="X186" s="24"/>
      <c r="Y186" s="83" t="s">
        <v>77</v>
      </c>
    </row>
    <row r="187" customFormat="false" ht="16.5" hidden="false" customHeight="true" outlineLevel="0" collapsed="false">
      <c r="A187" s="22" t="s">
        <v>20</v>
      </c>
      <c r="B187" s="22" t="s">
        <v>101</v>
      </c>
      <c r="C187" s="22" t="s">
        <v>102</v>
      </c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R187" s="9" t="str">
        <f aca="false">+$S$5</f>
        <v>23/24</v>
      </c>
      <c r="S187" s="23" t="str">
        <f aca="false">+B187</f>
        <v>'2627</v>
      </c>
      <c r="T187" s="24" t="n">
        <v>7014</v>
      </c>
      <c r="U187" s="24"/>
      <c r="V187" s="25" t="e">
        <f aca="false">J191</f>
        <v>#DIV/0!</v>
      </c>
      <c r="W187" s="25"/>
      <c r="X187" s="25"/>
      <c r="Y187" s="26" t="s">
        <v>23</v>
      </c>
    </row>
    <row r="188" customFormat="false" ht="6" hidden="false" customHeight="true" outlineLevel="0" collapsed="false">
      <c r="A188" s="27"/>
      <c r="B188" s="28"/>
      <c r="C188" s="29"/>
      <c r="D188" s="29"/>
      <c r="E188" s="29"/>
      <c r="F188" s="29"/>
      <c r="G188" s="30"/>
      <c r="H188" s="30"/>
      <c r="I188" s="31"/>
      <c r="J188" s="30"/>
      <c r="K188" s="30"/>
      <c r="L188" s="32"/>
      <c r="M188" s="30"/>
      <c r="N188" s="30"/>
      <c r="O188" s="30"/>
      <c r="P188" s="30"/>
      <c r="R188" s="9" t="str">
        <f aca="false">+$S$5</f>
        <v>23/24</v>
      </c>
      <c r="S188" s="23" t="str">
        <f aca="false">+S187</f>
        <v>'2627</v>
      </c>
      <c r="T188" s="25"/>
      <c r="U188" s="25"/>
      <c r="V188" s="33" t="n">
        <f aca="false">M191</f>
        <v>0</v>
      </c>
      <c r="W188" s="25"/>
      <c r="X188" s="25"/>
      <c r="Y188" s="25" t="s">
        <v>24</v>
      </c>
    </row>
    <row r="189" customFormat="false" ht="11.25" hidden="false" customHeight="true" outlineLevel="0" collapsed="false">
      <c r="A189" s="37"/>
      <c r="B189" s="38" t="s">
        <v>28</v>
      </c>
      <c r="C189" s="39" t="s">
        <v>29</v>
      </c>
      <c r="D189" s="39"/>
      <c r="E189" s="39" t="s">
        <v>30</v>
      </c>
      <c r="F189" s="39"/>
      <c r="G189" s="37"/>
      <c r="H189" s="39" t="s">
        <v>31</v>
      </c>
      <c r="I189" s="30"/>
      <c r="J189" s="40" t="s">
        <v>32</v>
      </c>
      <c r="K189" s="41"/>
      <c r="L189" s="42"/>
      <c r="M189" s="42"/>
      <c r="N189" s="42"/>
      <c r="O189" s="4"/>
      <c r="P189" s="43" t="s">
        <v>33</v>
      </c>
      <c r="R189" s="9" t="str">
        <f aca="false">+$S$5</f>
        <v>23/24</v>
      </c>
      <c r="S189" s="23" t="str">
        <f aca="false">+S188</f>
        <v>'2627</v>
      </c>
      <c r="T189" s="24" t="s">
        <v>34</v>
      </c>
      <c r="U189" s="24"/>
      <c r="V189" s="24" t="n">
        <f aca="false">+B191</f>
        <v>0</v>
      </c>
      <c r="W189" s="44" t="e">
        <f aca="false">+H197</f>
        <v>#DIV/0!</v>
      </c>
      <c r="X189" s="24" t="n">
        <f aca="false">B197+C197</f>
        <v>0</v>
      </c>
      <c r="Y189" s="26" t="s">
        <v>35</v>
      </c>
    </row>
    <row r="190" customFormat="false" ht="12" hidden="false" customHeight="true" outlineLevel="0" collapsed="false">
      <c r="A190" s="37"/>
      <c r="B190" s="38"/>
      <c r="C190" s="45" t="s">
        <v>37</v>
      </c>
      <c r="D190" s="45" t="s">
        <v>38</v>
      </c>
      <c r="E190" s="45" t="s">
        <v>37</v>
      </c>
      <c r="F190" s="45" t="s">
        <v>38</v>
      </c>
      <c r="G190" s="37"/>
      <c r="H190" s="39"/>
      <c r="I190" s="30"/>
      <c r="J190" s="40"/>
      <c r="K190" s="41"/>
      <c r="L190" s="42"/>
      <c r="M190" s="42"/>
      <c r="N190" s="42"/>
      <c r="O190" s="4"/>
      <c r="P190" s="43"/>
      <c r="R190" s="9" t="str">
        <f aca="false">+$S$5</f>
        <v>23/24</v>
      </c>
      <c r="S190" s="23" t="str">
        <f aca="false">+S189</f>
        <v>'2627</v>
      </c>
      <c r="T190" s="24" t="s">
        <v>39</v>
      </c>
      <c r="U190" s="24"/>
      <c r="V190" s="46"/>
      <c r="W190" s="44" t="e">
        <f aca="false">H198</f>
        <v>#DIV/0!</v>
      </c>
      <c r="X190" s="24" t="n">
        <f aca="false">B198+C198</f>
        <v>0</v>
      </c>
      <c r="Y190" s="26" t="s">
        <v>40</v>
      </c>
    </row>
    <row r="191" customFormat="false" ht="16.5" hidden="false" customHeight="true" outlineLevel="0" collapsed="false">
      <c r="A191" s="38" t="s">
        <v>41</v>
      </c>
      <c r="B191" s="47"/>
      <c r="C191" s="48" t="e">
        <f aca="false">C192/B191</f>
        <v>#DIV/0!</v>
      </c>
      <c r="D191" s="48" t="e">
        <f aca="false">D192/B191</f>
        <v>#DIV/0!</v>
      </c>
      <c r="E191" s="48" t="e">
        <f aca="false">E192/B191</f>
        <v>#DIV/0!</v>
      </c>
      <c r="F191" s="48" t="e">
        <f aca="false">F192/B191</f>
        <v>#DIV/0!</v>
      </c>
      <c r="G191" s="49" t="str">
        <f aca="false">IF(SUM(C192:F192)=0,"",IF(SUM(C191:F191)&lt;1,"&lt;100%",IF(SUM(C191:F191)&gt;1,"&gt;100%","OK")))</f>
        <v/>
      </c>
      <c r="H191" s="50"/>
      <c r="I191" s="30"/>
      <c r="J191" s="51" t="e">
        <f aca="false">'Leite - Produção'!O22</f>
        <v>#DIV/0!</v>
      </c>
      <c r="K191" s="52"/>
      <c r="L191" s="42"/>
      <c r="M191" s="42"/>
      <c r="N191" s="37"/>
      <c r="O191" s="4"/>
      <c r="P191" s="53" t="e">
        <f aca="false">(D192+F192)/H191</f>
        <v>#DIV/0!</v>
      </c>
      <c r="R191" s="9" t="str">
        <f aca="false">+$S$5</f>
        <v>23/24</v>
      </c>
      <c r="S191" s="23" t="str">
        <f aca="false">+S190</f>
        <v>'2627</v>
      </c>
      <c r="T191" s="54" t="n">
        <v>7590</v>
      </c>
      <c r="U191" s="54"/>
      <c r="V191" s="46"/>
      <c r="W191" s="55" t="n">
        <f aca="false">+G197</f>
        <v>0</v>
      </c>
      <c r="X191" s="24" t="n">
        <f aca="false">D197</f>
        <v>0</v>
      </c>
      <c r="Y191" s="56" t="s">
        <v>42</v>
      </c>
    </row>
    <row r="192" customFormat="false" ht="16.5" hidden="false" customHeight="true" outlineLevel="0" collapsed="false">
      <c r="A192" s="38"/>
      <c r="B192" s="38"/>
      <c r="C192" s="57"/>
      <c r="D192" s="57"/>
      <c r="E192" s="57"/>
      <c r="F192" s="57"/>
      <c r="G192" s="37"/>
      <c r="H192" s="37"/>
      <c r="I192" s="30"/>
      <c r="J192" s="37"/>
      <c r="K192" s="37"/>
      <c r="L192" s="42"/>
      <c r="M192" s="42"/>
      <c r="N192" s="42"/>
      <c r="O192" s="37"/>
      <c r="P192" s="37"/>
      <c r="R192" s="9" t="str">
        <f aca="false">+$S$5</f>
        <v>23/24</v>
      </c>
      <c r="S192" s="23" t="str">
        <f aca="false">+S191</f>
        <v>'2627</v>
      </c>
      <c r="T192" s="24" t="s">
        <v>43</v>
      </c>
      <c r="U192" s="24"/>
      <c r="V192" s="46"/>
      <c r="W192" s="46"/>
      <c r="X192" s="24" t="n">
        <f aca="false">K197</f>
        <v>0</v>
      </c>
      <c r="Y192" s="26" t="s">
        <v>44</v>
      </c>
    </row>
    <row r="193" customFormat="false" ht="4.5" hidden="false" customHeight="true" outlineLevel="0" collapsed="false">
      <c r="A193" s="58"/>
      <c r="B193" s="59"/>
      <c r="C193" s="60"/>
      <c r="D193" s="60"/>
      <c r="E193" s="60"/>
      <c r="F193" s="60"/>
      <c r="G193" s="60"/>
      <c r="H193" s="37"/>
      <c r="I193" s="31"/>
      <c r="J193" s="37"/>
      <c r="K193" s="37"/>
      <c r="L193" s="61"/>
      <c r="M193" s="37"/>
      <c r="N193" s="37"/>
      <c r="O193" s="37"/>
      <c r="P193" s="37"/>
      <c r="R193" s="9" t="str">
        <f aca="false">+$S$5</f>
        <v>23/24</v>
      </c>
      <c r="S193" s="23" t="str">
        <f aca="false">+S192</f>
        <v>'2627</v>
      </c>
      <c r="T193" s="24" t="s">
        <v>45</v>
      </c>
      <c r="U193" s="24"/>
      <c r="V193" s="46"/>
      <c r="W193" s="46"/>
      <c r="X193" s="24" t="n">
        <f aca="false">K198</f>
        <v>0</v>
      </c>
      <c r="Y193" s="26" t="s">
        <v>46</v>
      </c>
    </row>
    <row r="194" customFormat="false" ht="16.5" hidden="false" customHeight="true" outlineLevel="0" collapsed="false">
      <c r="A194" s="62" t="s">
        <v>47</v>
      </c>
      <c r="B194" s="63" t="s">
        <v>48</v>
      </c>
      <c r="C194" s="63"/>
      <c r="D194" s="63"/>
      <c r="E194" s="63" t="s">
        <v>49</v>
      </c>
      <c r="F194" s="63"/>
      <c r="G194" s="63"/>
      <c r="H194" s="39" t="s">
        <v>50</v>
      </c>
      <c r="I194" s="30"/>
      <c r="J194" s="62" t="s">
        <v>47</v>
      </c>
      <c r="K194" s="63" t="s">
        <v>51</v>
      </c>
      <c r="L194" s="63"/>
      <c r="M194" s="63"/>
      <c r="N194" s="38" t="s">
        <v>52</v>
      </c>
      <c r="O194" s="38"/>
      <c r="P194" s="38"/>
      <c r="R194" s="9" t="str">
        <f aca="false">+$S$5</f>
        <v>23/24</v>
      </c>
      <c r="S194" s="23" t="str">
        <f aca="false">+S193</f>
        <v>'2627</v>
      </c>
      <c r="T194" s="24" t="s">
        <v>53</v>
      </c>
      <c r="U194" s="24"/>
      <c r="V194" s="46"/>
      <c r="W194" s="46"/>
      <c r="X194" s="24" t="n">
        <f aca="false">L197</f>
        <v>0</v>
      </c>
      <c r="Y194" s="26" t="s">
        <v>54</v>
      </c>
    </row>
    <row r="195" customFormat="false" ht="16.5" hidden="false" customHeight="true" outlineLevel="0" collapsed="false">
      <c r="A195" s="62"/>
      <c r="B195" s="64" t="s">
        <v>55</v>
      </c>
      <c r="C195" s="64" t="s">
        <v>56</v>
      </c>
      <c r="D195" s="64" t="s">
        <v>57</v>
      </c>
      <c r="E195" s="64" t="s">
        <v>55</v>
      </c>
      <c r="F195" s="64" t="s">
        <v>56</v>
      </c>
      <c r="G195" s="64" t="s">
        <v>57</v>
      </c>
      <c r="H195" s="39"/>
      <c r="I195" s="30"/>
      <c r="J195" s="62"/>
      <c r="K195" s="45" t="s">
        <v>58</v>
      </c>
      <c r="L195" s="45" t="s">
        <v>59</v>
      </c>
      <c r="M195" s="45" t="s">
        <v>60</v>
      </c>
      <c r="N195" s="38"/>
      <c r="O195" s="38"/>
      <c r="P195" s="38"/>
      <c r="R195" s="9" t="str">
        <f aca="false">+$S$5</f>
        <v>23/24</v>
      </c>
      <c r="S195" s="23" t="str">
        <f aca="false">+S194</f>
        <v>'2627</v>
      </c>
      <c r="T195" s="24" t="s">
        <v>61</v>
      </c>
      <c r="U195" s="24"/>
      <c r="V195" s="25"/>
      <c r="W195" s="25"/>
      <c r="X195" s="24" t="n">
        <f aca="false">+L198</f>
        <v>0</v>
      </c>
      <c r="Y195" s="26" t="s">
        <v>62</v>
      </c>
    </row>
    <row r="196" customFormat="false" ht="18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30"/>
      <c r="J196" s="62"/>
      <c r="K196" s="62"/>
      <c r="L196" s="62"/>
      <c r="M196" s="62"/>
      <c r="N196" s="64" t="s">
        <v>63</v>
      </c>
      <c r="O196" s="64" t="s">
        <v>64</v>
      </c>
      <c r="P196" s="64" t="s">
        <v>65</v>
      </c>
      <c r="R196" s="9" t="str">
        <f aca="false">+$S$5</f>
        <v>23/24</v>
      </c>
      <c r="S196" s="23" t="str">
        <f aca="false">+S195</f>
        <v>'2627</v>
      </c>
      <c r="T196" s="24" t="s">
        <v>66</v>
      </c>
      <c r="U196" s="24"/>
      <c r="V196" s="25"/>
      <c r="W196" s="25"/>
      <c r="X196" s="24" t="n">
        <f aca="false">+M198</f>
        <v>0</v>
      </c>
      <c r="Y196" s="26" t="s">
        <v>67</v>
      </c>
    </row>
    <row r="197" customFormat="false" ht="16.5" hidden="false" customHeight="true" outlineLevel="0" collapsed="false">
      <c r="A197" s="64" t="s">
        <v>68</v>
      </c>
      <c r="B197" s="65" t="n">
        <f aca="false">'GTAS NR PATO BRANCO'!$O$198</f>
        <v>0</v>
      </c>
      <c r="C197" s="65" t="n">
        <f aca="false">'GTAS NR PATO BRANCO'!$P$198</f>
        <v>0</v>
      </c>
      <c r="D197" s="65"/>
      <c r="E197" s="65"/>
      <c r="F197" s="65"/>
      <c r="G197" s="65"/>
      <c r="H197" s="66" t="e">
        <f aca="false">IF(B197="","",((E197*B197+F197*C197)/SUM(B197:C197)))</f>
        <v>#DIV/0!</v>
      </c>
      <c r="I197" s="30"/>
      <c r="J197" s="64" t="s">
        <v>68</v>
      </c>
      <c r="K197" s="65" t="n">
        <f aca="false">'GTAS NR PATO BRANCO'!$O$205</f>
        <v>0</v>
      </c>
      <c r="L197" s="65" t="n">
        <f aca="false">'GTAS NR PATO BRANCO'!$P$205</f>
        <v>0</v>
      </c>
      <c r="M197" s="65" t="n">
        <f aca="false">'GTAS NR PATO BRANCO'!$Q$205-SUM(N197:P197)</f>
        <v>0</v>
      </c>
      <c r="N197" s="65"/>
      <c r="O197" s="65"/>
      <c r="P197" s="65"/>
      <c r="R197" s="9" t="str">
        <f aca="false">+$S$5</f>
        <v>23/24</v>
      </c>
      <c r="S197" s="23" t="str">
        <f aca="false">+S196</f>
        <v>'2627</v>
      </c>
      <c r="T197" s="54" t="n">
        <v>7006</v>
      </c>
      <c r="U197" s="54"/>
      <c r="V197" s="25"/>
      <c r="W197" s="25"/>
      <c r="X197" s="24" t="n">
        <f aca="false">N197</f>
        <v>0</v>
      </c>
      <c r="Y197" s="56" t="s">
        <v>69</v>
      </c>
    </row>
    <row r="198" customFormat="false" ht="16.5" hidden="false" customHeight="true" outlineLevel="0" collapsed="false">
      <c r="A198" s="64" t="s">
        <v>70</v>
      </c>
      <c r="B198" s="65" t="n">
        <f aca="false">'GTAS NR PATO BRANCO'!$O$199</f>
        <v>0</v>
      </c>
      <c r="C198" s="65" t="n">
        <f aca="false">'GTAS NR PATO BRANCO'!$P$199</f>
        <v>0</v>
      </c>
      <c r="D198" s="37"/>
      <c r="E198" s="65"/>
      <c r="F198" s="65"/>
      <c r="G198" s="67"/>
      <c r="H198" s="66" t="e">
        <f aca="false">IF(B198="","",((E198*B198+F198*C198)/SUM(B198:C198)))</f>
        <v>#DIV/0!</v>
      </c>
      <c r="I198" s="30"/>
      <c r="J198" s="64" t="s">
        <v>70</v>
      </c>
      <c r="K198" s="65" t="n">
        <f aca="false">'GTAS NR PATO BRANCO'!$O$206</f>
        <v>0</v>
      </c>
      <c r="L198" s="65" t="n">
        <f aca="false">'GTAS NR PATO BRANCO'!$P$206</f>
        <v>0</v>
      </c>
      <c r="M198" s="65" t="n">
        <f aca="false">'GTAS NR PATO BRANCO'!$Q$206</f>
        <v>0</v>
      </c>
      <c r="N198" s="68"/>
      <c r="O198" s="68"/>
      <c r="P198" s="68"/>
      <c r="R198" s="9" t="str">
        <f aca="false">+$S$5</f>
        <v>23/24</v>
      </c>
      <c r="S198" s="23" t="str">
        <f aca="false">+S197</f>
        <v>'2627</v>
      </c>
      <c r="T198" s="54" t="n">
        <v>7007</v>
      </c>
      <c r="U198" s="54"/>
      <c r="V198" s="25"/>
      <c r="W198" s="25"/>
      <c r="X198" s="24" t="n">
        <f aca="false">O197</f>
        <v>0</v>
      </c>
      <c r="Y198" s="56" t="s">
        <v>71</v>
      </c>
    </row>
    <row r="199" customFormat="false" ht="18" hidden="false" customHeight="true" outlineLevel="0" collapsed="false">
      <c r="A199" s="38" t="s">
        <v>72</v>
      </c>
      <c r="B199" s="69" t="str">
        <f aca="false">IF(B191="","",(B198+B197)/B191)</f>
        <v/>
      </c>
      <c r="C199" s="69" t="str">
        <f aca="false">IF(B191="","",(C198+C197)/B191)</f>
        <v/>
      </c>
      <c r="D199" s="69" t="str">
        <f aca="false">IF(B191="","",(D198+D197)/B191)</f>
        <v/>
      </c>
      <c r="E199" s="70" t="str">
        <f aca="false">IF(B191="","",IF(B199+C199+D199&gt;Bovinos!$AD$5," -&gt; índices (somados) acima da média",IF(B199+C199+D199&lt;Bovinos!$AD$4," -&gt; índices (somados) abaixo da média","")))</f>
        <v/>
      </c>
      <c r="F199" s="70"/>
      <c r="G199" s="70"/>
      <c r="H199" s="70"/>
      <c r="I199" s="30"/>
      <c r="J199" s="38" t="s">
        <v>72</v>
      </c>
      <c r="K199" s="71" t="str">
        <f aca="false">IF(B191="","-",(K198+K197)/B191)</f>
        <v>-</v>
      </c>
      <c r="L199" s="71" t="str">
        <f aca="false">IF(B191="","-",(L198+L197)/B191)</f>
        <v>-</v>
      </c>
      <c r="M199" s="71" t="str">
        <f aca="false">IF(B191="","-",(M198+M197+O197+N197+P197)/B191)</f>
        <v>-</v>
      </c>
      <c r="N199" s="72" t="str">
        <f aca="false">IF(AND(K199="-",L199="-",M199="-"),"",IF(K199&gt;Bovinos!$AA$5," -&gt; índice(s) fora da faixa média",IF(K199&lt;Bovinos!$AA$4," -&gt; índice(s) fora da faixa média",IF(L199&gt;Bovinos!$AB$5," -&gt; índice(s) fora da faixa média",IF(L199&lt;Bovinos!$AB$4," -&gt; índice(s) fora da faixa média",IF(M199&gt;Bovinos!$AC$5," -&gt; índice(s) fora da faixa média",IF(M199&lt;Bovinos!$AC$4," -&gt; índice(s) fora da faixa média","")))))))</f>
        <v/>
      </c>
      <c r="O199" s="72"/>
      <c r="P199" s="72"/>
      <c r="R199" s="9" t="str">
        <f aca="false">+$S$5</f>
        <v>23/24</v>
      </c>
      <c r="S199" s="23" t="str">
        <f aca="false">+S198</f>
        <v>'2627</v>
      </c>
      <c r="T199" s="54" t="n">
        <v>7008</v>
      </c>
      <c r="U199" s="54"/>
      <c r="V199" s="25"/>
      <c r="W199" s="25"/>
      <c r="X199" s="24" t="n">
        <f aca="false">P197</f>
        <v>0</v>
      </c>
      <c r="Y199" s="56" t="s">
        <v>73</v>
      </c>
    </row>
    <row r="200" customFormat="false" ht="7.5" hidden="false" customHeight="true" outlineLevel="0" collapsed="false">
      <c r="A200" s="4"/>
      <c r="B200" s="4"/>
      <c r="C200" s="4"/>
      <c r="D200" s="73"/>
      <c r="E200" s="74"/>
      <c r="F200" s="75"/>
      <c r="G200" s="74"/>
      <c r="H200" s="74"/>
      <c r="I200" s="4"/>
      <c r="J200" s="4"/>
      <c r="K200" s="4"/>
      <c r="L200" s="4"/>
      <c r="M200" s="4"/>
      <c r="N200" s="4"/>
      <c r="O200" s="4"/>
      <c r="P200" s="4"/>
      <c r="R200" s="9" t="str">
        <f aca="false">+$S$5</f>
        <v>23/24</v>
      </c>
      <c r="S200" s="23" t="str">
        <f aca="false">+S199</f>
        <v>'2627</v>
      </c>
      <c r="T200" s="24" t="s">
        <v>74</v>
      </c>
      <c r="U200" s="24"/>
      <c r="V200" s="25"/>
      <c r="W200" s="25"/>
      <c r="X200" s="24" t="n">
        <f aca="false">+M197</f>
        <v>0</v>
      </c>
      <c r="Y200" s="26" t="s">
        <v>75</v>
      </c>
    </row>
    <row r="201" customFormat="false" ht="7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R201" s="9" t="str">
        <f aca="false">+$S$5</f>
        <v>23/24</v>
      </c>
      <c r="S201" s="23" t="str">
        <f aca="false">+S200</f>
        <v>'2627</v>
      </c>
      <c r="T201" s="24" t="s">
        <v>76</v>
      </c>
      <c r="U201" s="24" t="n">
        <f aca="false">+H191</f>
        <v>0</v>
      </c>
      <c r="V201" s="25"/>
      <c r="W201" s="25"/>
      <c r="X201" s="24"/>
      <c r="Y201" s="26" t="s">
        <v>77</v>
      </c>
    </row>
    <row r="202" customFormat="false" ht="16.5" hidden="false" customHeight="true" outlineLevel="0" collapsed="false">
      <c r="A202" s="22" t="s">
        <v>20</v>
      </c>
      <c r="B202" s="22" t="s">
        <v>103</v>
      </c>
      <c r="C202" s="22" t="s">
        <v>104</v>
      </c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R202" s="9" t="str">
        <f aca="false">+$S$5</f>
        <v>23/24</v>
      </c>
      <c r="S202" s="76" t="str">
        <f aca="false">+B202</f>
        <v>'2665</v>
      </c>
      <c r="T202" s="77" t="n">
        <v>7014</v>
      </c>
      <c r="U202" s="77"/>
      <c r="V202" s="78" t="e">
        <f aca="false">J206</f>
        <v>#DIV/0!</v>
      </c>
      <c r="W202" s="78"/>
      <c r="X202" s="25"/>
      <c r="Y202" s="79" t="s">
        <v>23</v>
      </c>
    </row>
    <row r="203" customFormat="false" ht="6" hidden="false" customHeight="true" outlineLevel="0" collapsed="false">
      <c r="A203" s="27"/>
      <c r="B203" s="28"/>
      <c r="C203" s="29"/>
      <c r="D203" s="29"/>
      <c r="E203" s="29"/>
      <c r="F203" s="29"/>
      <c r="G203" s="30"/>
      <c r="H203" s="30"/>
      <c r="I203" s="31"/>
      <c r="J203" s="30"/>
      <c r="K203" s="30"/>
      <c r="L203" s="32"/>
      <c r="M203" s="30"/>
      <c r="N203" s="30"/>
      <c r="O203" s="30"/>
      <c r="P203" s="30"/>
      <c r="R203" s="9" t="str">
        <f aca="false">+$S$5</f>
        <v>23/24</v>
      </c>
      <c r="S203" s="76" t="str">
        <f aca="false">+S202</f>
        <v>'2665</v>
      </c>
      <c r="T203" s="78"/>
      <c r="U203" s="78"/>
      <c r="V203" s="80" t="n">
        <f aca="false">M206</f>
        <v>0</v>
      </c>
      <c r="W203" s="78"/>
      <c r="X203" s="25"/>
      <c r="Y203" s="81" t="s">
        <v>24</v>
      </c>
    </row>
    <row r="204" customFormat="false" ht="11.25" hidden="false" customHeight="true" outlineLevel="0" collapsed="false">
      <c r="A204" s="37"/>
      <c r="B204" s="38" t="s">
        <v>28</v>
      </c>
      <c r="C204" s="39" t="s">
        <v>29</v>
      </c>
      <c r="D204" s="39"/>
      <c r="E204" s="39" t="s">
        <v>30</v>
      </c>
      <c r="F204" s="39"/>
      <c r="G204" s="37"/>
      <c r="H204" s="39" t="s">
        <v>31</v>
      </c>
      <c r="I204" s="30"/>
      <c r="J204" s="40" t="s">
        <v>32</v>
      </c>
      <c r="K204" s="41"/>
      <c r="L204" s="42"/>
      <c r="M204" s="42"/>
      <c r="N204" s="42"/>
      <c r="O204" s="4"/>
      <c r="P204" s="43" t="s">
        <v>33</v>
      </c>
      <c r="R204" s="9" t="str">
        <f aca="false">+$S$5</f>
        <v>23/24</v>
      </c>
      <c r="S204" s="76" t="str">
        <f aca="false">+S203</f>
        <v>'2665</v>
      </c>
      <c r="T204" s="77" t="s">
        <v>34</v>
      </c>
      <c r="U204" s="77"/>
      <c r="V204" s="77" t="n">
        <f aca="false">+B206</f>
        <v>0</v>
      </c>
      <c r="W204" s="82" t="e">
        <f aca="false">+H212</f>
        <v>#DIV/0!</v>
      </c>
      <c r="X204" s="24" t="n">
        <f aca="false">B212+C212</f>
        <v>0</v>
      </c>
      <c r="Y204" s="83" t="s">
        <v>35</v>
      </c>
    </row>
    <row r="205" customFormat="false" ht="12" hidden="false" customHeight="true" outlineLevel="0" collapsed="false">
      <c r="A205" s="37"/>
      <c r="B205" s="38"/>
      <c r="C205" s="45" t="s">
        <v>37</v>
      </c>
      <c r="D205" s="45" t="s">
        <v>38</v>
      </c>
      <c r="E205" s="45" t="s">
        <v>37</v>
      </c>
      <c r="F205" s="45" t="s">
        <v>38</v>
      </c>
      <c r="G205" s="37"/>
      <c r="H205" s="39"/>
      <c r="I205" s="30"/>
      <c r="J205" s="40"/>
      <c r="K205" s="41"/>
      <c r="L205" s="42"/>
      <c r="M205" s="42"/>
      <c r="N205" s="42"/>
      <c r="O205" s="4"/>
      <c r="P205" s="43"/>
      <c r="R205" s="9" t="str">
        <f aca="false">+$S$5</f>
        <v>23/24</v>
      </c>
      <c r="S205" s="76" t="str">
        <f aca="false">+S204</f>
        <v>'2665</v>
      </c>
      <c r="T205" s="77" t="s">
        <v>39</v>
      </c>
      <c r="U205" s="77"/>
      <c r="V205" s="84"/>
      <c r="W205" s="82" t="e">
        <f aca="false">H213</f>
        <v>#DIV/0!</v>
      </c>
      <c r="X205" s="24" t="n">
        <f aca="false">B213+C213</f>
        <v>0</v>
      </c>
      <c r="Y205" s="83" t="s">
        <v>40</v>
      </c>
    </row>
    <row r="206" customFormat="false" ht="16.5" hidden="false" customHeight="true" outlineLevel="0" collapsed="false">
      <c r="A206" s="38" t="s">
        <v>41</v>
      </c>
      <c r="B206" s="47"/>
      <c r="C206" s="48" t="e">
        <f aca="false">C207/B206</f>
        <v>#DIV/0!</v>
      </c>
      <c r="D206" s="48" t="e">
        <f aca="false">D207/B206</f>
        <v>#DIV/0!</v>
      </c>
      <c r="E206" s="48" t="e">
        <f aca="false">E207/B206</f>
        <v>#DIV/0!</v>
      </c>
      <c r="F206" s="48" t="e">
        <f aca="false">F207/B206</f>
        <v>#DIV/0!</v>
      </c>
      <c r="G206" s="49" t="str">
        <f aca="false">IF(SUM(C207:F207)=0,"",IF(SUM(C206:F206)&lt;1,"&lt;100%",IF(SUM(C206:F206)&gt;1,"&gt;100%","OK")))</f>
        <v/>
      </c>
      <c r="H206" s="50"/>
      <c r="I206" s="30"/>
      <c r="J206" s="51" t="e">
        <f aca="false">'Leite - Produção'!O23</f>
        <v>#DIV/0!</v>
      </c>
      <c r="K206" s="52"/>
      <c r="L206" s="42"/>
      <c r="M206" s="42"/>
      <c r="N206" s="37"/>
      <c r="O206" s="4"/>
      <c r="P206" s="53" t="e">
        <f aca="false">(D207+F207)/H206</f>
        <v>#DIV/0!</v>
      </c>
      <c r="R206" s="9" t="str">
        <f aca="false">+$S$5</f>
        <v>23/24</v>
      </c>
      <c r="S206" s="76" t="str">
        <f aca="false">+S205</f>
        <v>'2665</v>
      </c>
      <c r="T206" s="85" t="n">
        <v>7590</v>
      </c>
      <c r="U206" s="85"/>
      <c r="V206" s="84"/>
      <c r="W206" s="86" t="n">
        <f aca="false">+G212</f>
        <v>0</v>
      </c>
      <c r="X206" s="24" t="n">
        <f aca="false">D212</f>
        <v>0</v>
      </c>
      <c r="Y206" s="87" t="s">
        <v>42</v>
      </c>
    </row>
    <row r="207" customFormat="false" ht="16.5" hidden="false" customHeight="true" outlineLevel="0" collapsed="false">
      <c r="A207" s="38"/>
      <c r="B207" s="38"/>
      <c r="C207" s="57"/>
      <c r="D207" s="57"/>
      <c r="E207" s="57"/>
      <c r="F207" s="57"/>
      <c r="G207" s="37"/>
      <c r="H207" s="37"/>
      <c r="I207" s="30"/>
      <c r="J207" s="37"/>
      <c r="K207" s="37"/>
      <c r="L207" s="42"/>
      <c r="M207" s="42"/>
      <c r="N207" s="42"/>
      <c r="O207" s="37"/>
      <c r="P207" s="37"/>
      <c r="R207" s="9" t="str">
        <f aca="false">+$S$5</f>
        <v>23/24</v>
      </c>
      <c r="S207" s="76" t="str">
        <f aca="false">+S206</f>
        <v>'2665</v>
      </c>
      <c r="T207" s="77" t="s">
        <v>43</v>
      </c>
      <c r="U207" s="77"/>
      <c r="V207" s="84"/>
      <c r="W207" s="84"/>
      <c r="X207" s="24" t="n">
        <f aca="false">K212</f>
        <v>0</v>
      </c>
      <c r="Y207" s="83" t="s">
        <v>44</v>
      </c>
    </row>
    <row r="208" customFormat="false" ht="4.5" hidden="false" customHeight="true" outlineLevel="0" collapsed="false">
      <c r="A208" s="58"/>
      <c r="B208" s="59"/>
      <c r="C208" s="60"/>
      <c r="D208" s="60"/>
      <c r="E208" s="60"/>
      <c r="F208" s="60"/>
      <c r="G208" s="60"/>
      <c r="H208" s="37"/>
      <c r="I208" s="31"/>
      <c r="J208" s="37"/>
      <c r="K208" s="37"/>
      <c r="L208" s="61"/>
      <c r="M208" s="37"/>
      <c r="N208" s="37"/>
      <c r="O208" s="37"/>
      <c r="P208" s="37"/>
      <c r="R208" s="9" t="str">
        <f aca="false">+$S$5</f>
        <v>23/24</v>
      </c>
      <c r="S208" s="76" t="str">
        <f aca="false">+S207</f>
        <v>'2665</v>
      </c>
      <c r="T208" s="77" t="s">
        <v>45</v>
      </c>
      <c r="U208" s="77"/>
      <c r="V208" s="84"/>
      <c r="W208" s="84"/>
      <c r="X208" s="24" t="n">
        <f aca="false">K213</f>
        <v>0</v>
      </c>
      <c r="Y208" s="83" t="s">
        <v>46</v>
      </c>
    </row>
    <row r="209" customFormat="false" ht="16.5" hidden="false" customHeight="true" outlineLevel="0" collapsed="false">
      <c r="A209" s="62" t="s">
        <v>47</v>
      </c>
      <c r="B209" s="63" t="s">
        <v>48</v>
      </c>
      <c r="C209" s="63"/>
      <c r="D209" s="63"/>
      <c r="E209" s="63" t="s">
        <v>49</v>
      </c>
      <c r="F209" s="63"/>
      <c r="G209" s="63"/>
      <c r="H209" s="39" t="s">
        <v>50</v>
      </c>
      <c r="I209" s="30"/>
      <c r="J209" s="62" t="s">
        <v>47</v>
      </c>
      <c r="K209" s="63" t="s">
        <v>51</v>
      </c>
      <c r="L209" s="63"/>
      <c r="M209" s="63"/>
      <c r="N209" s="38" t="s">
        <v>52</v>
      </c>
      <c r="O209" s="38"/>
      <c r="P209" s="38"/>
      <c r="R209" s="9" t="str">
        <f aca="false">+$S$5</f>
        <v>23/24</v>
      </c>
      <c r="S209" s="76" t="str">
        <f aca="false">+S208</f>
        <v>'2665</v>
      </c>
      <c r="T209" s="77" t="s">
        <v>53</v>
      </c>
      <c r="U209" s="77"/>
      <c r="V209" s="84"/>
      <c r="W209" s="84"/>
      <c r="X209" s="24" t="n">
        <f aca="false">L212</f>
        <v>0</v>
      </c>
      <c r="Y209" s="83" t="s">
        <v>54</v>
      </c>
    </row>
    <row r="210" customFormat="false" ht="16.5" hidden="false" customHeight="true" outlineLevel="0" collapsed="false">
      <c r="A210" s="62"/>
      <c r="B210" s="64" t="s">
        <v>55</v>
      </c>
      <c r="C210" s="64" t="s">
        <v>56</v>
      </c>
      <c r="D210" s="64" t="s">
        <v>57</v>
      </c>
      <c r="E210" s="64" t="s">
        <v>55</v>
      </c>
      <c r="F210" s="64" t="s">
        <v>56</v>
      </c>
      <c r="G210" s="64" t="s">
        <v>57</v>
      </c>
      <c r="H210" s="39"/>
      <c r="I210" s="30"/>
      <c r="J210" s="62"/>
      <c r="K210" s="45" t="s">
        <v>58</v>
      </c>
      <c r="L210" s="45" t="s">
        <v>59</v>
      </c>
      <c r="M210" s="45" t="s">
        <v>60</v>
      </c>
      <c r="N210" s="38"/>
      <c r="O210" s="38"/>
      <c r="P210" s="38"/>
      <c r="R210" s="9" t="str">
        <f aca="false">+$S$5</f>
        <v>23/24</v>
      </c>
      <c r="S210" s="76" t="str">
        <f aca="false">+S209</f>
        <v>'2665</v>
      </c>
      <c r="T210" s="77" t="s">
        <v>61</v>
      </c>
      <c r="U210" s="77"/>
      <c r="V210" s="78"/>
      <c r="W210" s="78"/>
      <c r="X210" s="24" t="n">
        <f aca="false">+L213</f>
        <v>0</v>
      </c>
      <c r="Y210" s="83" t="s">
        <v>62</v>
      </c>
    </row>
    <row r="211" customFormat="false" ht="18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30"/>
      <c r="J211" s="62"/>
      <c r="K211" s="62"/>
      <c r="L211" s="62"/>
      <c r="M211" s="62"/>
      <c r="N211" s="64" t="s">
        <v>63</v>
      </c>
      <c r="O211" s="64" t="s">
        <v>64</v>
      </c>
      <c r="P211" s="64" t="s">
        <v>65</v>
      </c>
      <c r="R211" s="9" t="str">
        <f aca="false">+$S$5</f>
        <v>23/24</v>
      </c>
      <c r="S211" s="76" t="str">
        <f aca="false">+S210</f>
        <v>'2665</v>
      </c>
      <c r="T211" s="77" t="s">
        <v>66</v>
      </c>
      <c r="U211" s="77"/>
      <c r="V211" s="78"/>
      <c r="W211" s="78"/>
      <c r="X211" s="24" t="n">
        <f aca="false">+M213</f>
        <v>0</v>
      </c>
      <c r="Y211" s="83" t="s">
        <v>67</v>
      </c>
    </row>
    <row r="212" customFormat="false" ht="16.5" hidden="false" customHeight="true" outlineLevel="0" collapsed="false">
      <c r="A212" s="64" t="s">
        <v>68</v>
      </c>
      <c r="B212" s="65" t="n">
        <f aca="false">'GTAS NR PATO BRANCO'!$O$214</f>
        <v>0</v>
      </c>
      <c r="C212" s="65" t="n">
        <f aca="false">'GTAS NR PATO BRANCO'!$P$214</f>
        <v>0</v>
      </c>
      <c r="D212" s="65"/>
      <c r="E212" s="65"/>
      <c r="F212" s="65"/>
      <c r="G212" s="65"/>
      <c r="H212" s="66" t="e">
        <f aca="false">IF(B212="","",((E212*B212+F212*C212)/SUM(B212:C212)))</f>
        <v>#DIV/0!</v>
      </c>
      <c r="I212" s="30"/>
      <c r="J212" s="64" t="s">
        <v>68</v>
      </c>
      <c r="K212" s="65" t="n">
        <f aca="false">'GTAS NR PATO BRANCO'!$O$221</f>
        <v>0</v>
      </c>
      <c r="L212" s="65" t="n">
        <f aca="false">'GTAS NR PATO BRANCO'!$P$221</f>
        <v>0</v>
      </c>
      <c r="M212" s="65" t="n">
        <f aca="false">'GTAS NR PATO BRANCO'!$Q$221-SUM(N212:P212)</f>
        <v>0</v>
      </c>
      <c r="N212" s="65"/>
      <c r="O212" s="65"/>
      <c r="P212" s="65"/>
      <c r="R212" s="9" t="str">
        <f aca="false">+$S$5</f>
        <v>23/24</v>
      </c>
      <c r="S212" s="76" t="str">
        <f aca="false">+S211</f>
        <v>'2665</v>
      </c>
      <c r="T212" s="85" t="n">
        <v>7006</v>
      </c>
      <c r="U212" s="85"/>
      <c r="V212" s="78"/>
      <c r="W212" s="78"/>
      <c r="X212" s="24" t="n">
        <f aca="false">N212</f>
        <v>0</v>
      </c>
      <c r="Y212" s="87" t="s">
        <v>69</v>
      </c>
    </row>
    <row r="213" customFormat="false" ht="16.5" hidden="false" customHeight="true" outlineLevel="0" collapsed="false">
      <c r="A213" s="64" t="s">
        <v>70</v>
      </c>
      <c r="B213" s="65" t="n">
        <f aca="false">'GTAS NR PATO BRANCO'!$O$215</f>
        <v>0</v>
      </c>
      <c r="C213" s="65" t="n">
        <f aca="false">'GTAS NR PATO BRANCO'!$P$215</f>
        <v>0</v>
      </c>
      <c r="D213" s="37"/>
      <c r="E213" s="65"/>
      <c r="F213" s="65"/>
      <c r="G213" s="67"/>
      <c r="H213" s="66" t="e">
        <f aca="false">IF(B213="","",((E213*B213+F213*C213)/SUM(B213:C213)))</f>
        <v>#DIV/0!</v>
      </c>
      <c r="I213" s="30"/>
      <c r="J213" s="64" t="s">
        <v>70</v>
      </c>
      <c r="K213" s="65" t="n">
        <f aca="false">'GTAS NR PATO BRANCO'!$O$222</f>
        <v>0</v>
      </c>
      <c r="L213" s="65" t="n">
        <f aca="false">'GTAS NR PATO BRANCO'!$P$222</f>
        <v>0</v>
      </c>
      <c r="M213" s="65" t="n">
        <f aca="false">'GTAS NR PATO BRANCO'!$Q$222</f>
        <v>0</v>
      </c>
      <c r="N213" s="68"/>
      <c r="O213" s="68"/>
      <c r="P213" s="68"/>
      <c r="R213" s="9" t="str">
        <f aca="false">+$S$5</f>
        <v>23/24</v>
      </c>
      <c r="S213" s="76" t="str">
        <f aca="false">+S212</f>
        <v>'2665</v>
      </c>
      <c r="T213" s="85" t="n">
        <v>7007</v>
      </c>
      <c r="U213" s="85"/>
      <c r="V213" s="78"/>
      <c r="W213" s="78"/>
      <c r="X213" s="24" t="n">
        <f aca="false">O212</f>
        <v>0</v>
      </c>
      <c r="Y213" s="87" t="s">
        <v>71</v>
      </c>
    </row>
    <row r="214" customFormat="false" ht="18" hidden="false" customHeight="true" outlineLevel="0" collapsed="false">
      <c r="A214" s="38" t="s">
        <v>72</v>
      </c>
      <c r="B214" s="69" t="str">
        <f aca="false">IF(B206="","",(B213+B212)/B206)</f>
        <v/>
      </c>
      <c r="C214" s="69" t="str">
        <f aca="false">IF(B206="","",(C213+C212)/B206)</f>
        <v/>
      </c>
      <c r="D214" s="69" t="str">
        <f aca="false">IF(B206="","",(D213+D212)/B206)</f>
        <v/>
      </c>
      <c r="E214" s="70" t="str">
        <f aca="false">IF(B206="","",IF(B214+C214+D214&gt;Bovinos!$AD$5," -&gt; índices (somados) acima da média",IF(B214+C214+D214&lt;Bovinos!$AD$4," -&gt; índices (somados) abaixo da média","")))</f>
        <v/>
      </c>
      <c r="F214" s="70"/>
      <c r="G214" s="70"/>
      <c r="H214" s="70"/>
      <c r="I214" s="30"/>
      <c r="J214" s="38" t="s">
        <v>72</v>
      </c>
      <c r="K214" s="71" t="str">
        <f aca="false">IF(B206="","-",(K213+K212)/B206)</f>
        <v>-</v>
      </c>
      <c r="L214" s="71" t="str">
        <f aca="false">IF(B206="","-",(L213+L212)/B206)</f>
        <v>-</v>
      </c>
      <c r="M214" s="71" t="str">
        <f aca="false">IF(B206="","-",(M213+M212+O212+N212+P212)/B206)</f>
        <v>-</v>
      </c>
      <c r="N214" s="72" t="str">
        <f aca="false">IF(AND(K214="-",L214="-",M214="-"),"",IF(K214&gt;Bovinos!$AA$5," -&gt; índice(s) fora da faixa média",IF(K214&lt;Bovinos!$AA$4," -&gt; índice(s) fora da faixa média",IF(L214&gt;Bovinos!$AB$5," -&gt; índice(s) fora da faixa média",IF(L214&lt;Bovinos!$AB$4," -&gt; índice(s) fora da faixa média",IF(M214&gt;Bovinos!$AC$5," -&gt; índice(s) fora da faixa média",IF(M214&lt;Bovinos!$AC$4," -&gt; índice(s) fora da faixa média","")))))))</f>
        <v/>
      </c>
      <c r="O214" s="72"/>
      <c r="P214" s="72"/>
      <c r="R214" s="9" t="str">
        <f aca="false">+$S$5</f>
        <v>23/24</v>
      </c>
      <c r="S214" s="76" t="str">
        <f aca="false">+S213</f>
        <v>'2665</v>
      </c>
      <c r="T214" s="85" t="n">
        <v>7008</v>
      </c>
      <c r="U214" s="85"/>
      <c r="V214" s="78"/>
      <c r="W214" s="78"/>
      <c r="X214" s="24" t="n">
        <f aca="false">P212</f>
        <v>0</v>
      </c>
      <c r="Y214" s="87" t="s">
        <v>73</v>
      </c>
    </row>
    <row r="215" customFormat="false" ht="7.5" hidden="false" customHeight="true" outlineLevel="0" collapsed="false">
      <c r="A215" s="4"/>
      <c r="B215" s="4"/>
      <c r="C215" s="4"/>
      <c r="D215" s="73"/>
      <c r="E215" s="74"/>
      <c r="F215" s="75"/>
      <c r="G215" s="74"/>
      <c r="H215" s="74"/>
      <c r="I215" s="4"/>
      <c r="J215" s="4"/>
      <c r="K215" s="4"/>
      <c r="L215" s="4"/>
      <c r="M215" s="4"/>
      <c r="N215" s="4"/>
      <c r="O215" s="4"/>
      <c r="P215" s="4"/>
      <c r="R215" s="9" t="str">
        <f aca="false">+$S$5</f>
        <v>23/24</v>
      </c>
      <c r="S215" s="76" t="str">
        <f aca="false">+S214</f>
        <v>'2665</v>
      </c>
      <c r="T215" s="77" t="s">
        <v>74</v>
      </c>
      <c r="U215" s="77"/>
      <c r="V215" s="78"/>
      <c r="W215" s="20"/>
      <c r="X215" s="24" t="n">
        <f aca="false">+M212</f>
        <v>0</v>
      </c>
      <c r="Y215" s="83" t="s">
        <v>75</v>
      </c>
    </row>
    <row r="216" customFormat="false" ht="7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R216" s="9" t="str">
        <f aca="false">+$S$5</f>
        <v>23/24</v>
      </c>
      <c r="S216" s="76" t="str">
        <f aca="false">+S215</f>
        <v>'2665</v>
      </c>
      <c r="T216" s="77" t="s">
        <v>76</v>
      </c>
      <c r="U216" s="77" t="n">
        <f aca="false">+H206</f>
        <v>0</v>
      </c>
      <c r="V216" s="78"/>
      <c r="W216" s="20"/>
      <c r="X216" s="24"/>
      <c r="Y216" s="83" t="s">
        <v>77</v>
      </c>
    </row>
    <row r="217" customFormat="false" ht="16.5" hidden="false" customHeight="true" outlineLevel="0" collapsed="false">
      <c r="A217" s="22" t="s">
        <v>20</v>
      </c>
      <c r="B217" s="22" t="s">
        <v>105</v>
      </c>
      <c r="C217" s="22" t="s">
        <v>106</v>
      </c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R217" s="9" t="str">
        <f aca="false">+$S$5</f>
        <v>23/24</v>
      </c>
      <c r="S217" s="23" t="str">
        <f aca="false">+B217</f>
        <v>'2870</v>
      </c>
      <c r="T217" s="24" t="n">
        <v>7014</v>
      </c>
      <c r="U217" s="24"/>
      <c r="V217" s="25" t="e">
        <f aca="false">J221</f>
        <v>#DIV/0!</v>
      </c>
      <c r="W217" s="25"/>
      <c r="X217" s="25"/>
      <c r="Y217" s="26" t="s">
        <v>23</v>
      </c>
    </row>
    <row r="218" customFormat="false" ht="6" hidden="false" customHeight="true" outlineLevel="0" collapsed="false">
      <c r="A218" s="27"/>
      <c r="B218" s="28"/>
      <c r="C218" s="29"/>
      <c r="D218" s="29"/>
      <c r="E218" s="29"/>
      <c r="F218" s="29"/>
      <c r="G218" s="30"/>
      <c r="H218" s="30"/>
      <c r="I218" s="31"/>
      <c r="J218" s="30"/>
      <c r="K218" s="30"/>
      <c r="L218" s="32"/>
      <c r="M218" s="30"/>
      <c r="N218" s="30"/>
      <c r="O218" s="30"/>
      <c r="P218" s="30"/>
      <c r="R218" s="9" t="str">
        <f aca="false">+$S$5</f>
        <v>23/24</v>
      </c>
      <c r="S218" s="23" t="str">
        <f aca="false">+S217</f>
        <v>'2870</v>
      </c>
      <c r="T218" s="25"/>
      <c r="U218" s="25"/>
      <c r="V218" s="33" t="n">
        <f aca="false">M221</f>
        <v>0</v>
      </c>
      <c r="W218" s="25"/>
      <c r="X218" s="25"/>
      <c r="Y218" s="25" t="s">
        <v>24</v>
      </c>
    </row>
    <row r="219" customFormat="false" ht="11.25" hidden="false" customHeight="true" outlineLevel="0" collapsed="false">
      <c r="A219" s="37"/>
      <c r="B219" s="38" t="s">
        <v>28</v>
      </c>
      <c r="C219" s="39" t="s">
        <v>29</v>
      </c>
      <c r="D219" s="39"/>
      <c r="E219" s="39" t="s">
        <v>30</v>
      </c>
      <c r="F219" s="39"/>
      <c r="G219" s="37"/>
      <c r="H219" s="39" t="s">
        <v>31</v>
      </c>
      <c r="I219" s="30"/>
      <c r="J219" s="40" t="s">
        <v>32</v>
      </c>
      <c r="K219" s="41"/>
      <c r="L219" s="42"/>
      <c r="M219" s="42"/>
      <c r="N219" s="42"/>
      <c r="O219" s="4"/>
      <c r="P219" s="43" t="s">
        <v>33</v>
      </c>
      <c r="R219" s="9" t="str">
        <f aca="false">+$S$5</f>
        <v>23/24</v>
      </c>
      <c r="S219" s="23" t="str">
        <f aca="false">+S218</f>
        <v>'2870</v>
      </c>
      <c r="T219" s="24" t="s">
        <v>34</v>
      </c>
      <c r="U219" s="24"/>
      <c r="V219" s="24" t="n">
        <f aca="false">+B221</f>
        <v>0</v>
      </c>
      <c r="W219" s="44" t="e">
        <f aca="false">+H227</f>
        <v>#DIV/0!</v>
      </c>
      <c r="X219" s="24" t="n">
        <f aca="false">B227+C227</f>
        <v>0</v>
      </c>
      <c r="Y219" s="26" t="s">
        <v>35</v>
      </c>
    </row>
    <row r="220" customFormat="false" ht="12" hidden="false" customHeight="true" outlineLevel="0" collapsed="false">
      <c r="A220" s="37"/>
      <c r="B220" s="38"/>
      <c r="C220" s="45" t="s">
        <v>37</v>
      </c>
      <c r="D220" s="45" t="s">
        <v>38</v>
      </c>
      <c r="E220" s="45" t="s">
        <v>37</v>
      </c>
      <c r="F220" s="45" t="s">
        <v>38</v>
      </c>
      <c r="G220" s="37"/>
      <c r="H220" s="39"/>
      <c r="I220" s="30"/>
      <c r="J220" s="40"/>
      <c r="K220" s="41"/>
      <c r="L220" s="42"/>
      <c r="M220" s="42"/>
      <c r="N220" s="42"/>
      <c r="O220" s="4"/>
      <c r="P220" s="43"/>
      <c r="R220" s="9" t="str">
        <f aca="false">+$S$5</f>
        <v>23/24</v>
      </c>
      <c r="S220" s="23" t="str">
        <f aca="false">+S219</f>
        <v>'2870</v>
      </c>
      <c r="T220" s="24" t="s">
        <v>39</v>
      </c>
      <c r="U220" s="24"/>
      <c r="V220" s="46"/>
      <c r="W220" s="44" t="e">
        <f aca="false">H228</f>
        <v>#DIV/0!</v>
      </c>
      <c r="X220" s="24" t="n">
        <f aca="false">B228+C228</f>
        <v>0</v>
      </c>
      <c r="Y220" s="26" t="s">
        <v>40</v>
      </c>
    </row>
    <row r="221" customFormat="false" ht="16.5" hidden="false" customHeight="true" outlineLevel="0" collapsed="false">
      <c r="A221" s="38" t="s">
        <v>41</v>
      </c>
      <c r="B221" s="47"/>
      <c r="C221" s="48" t="e">
        <f aca="false">C222/B221</f>
        <v>#DIV/0!</v>
      </c>
      <c r="D221" s="48" t="e">
        <f aca="false">D222/B221</f>
        <v>#DIV/0!</v>
      </c>
      <c r="E221" s="48" t="e">
        <f aca="false">E222/B221</f>
        <v>#DIV/0!</v>
      </c>
      <c r="F221" s="48" t="e">
        <f aca="false">F222/B221</f>
        <v>#DIV/0!</v>
      </c>
      <c r="G221" s="49" t="str">
        <f aca="false">IF(SUM(C222:F222)=0,"",IF(SUM(C221:F221)&lt;1,"&lt;100%",IF(SUM(C221:F221)&gt;1,"&gt;100%","OK")))</f>
        <v/>
      </c>
      <c r="H221" s="50"/>
      <c r="I221" s="30"/>
      <c r="J221" s="51" t="e">
        <f aca="false">'Leite - Produção'!O24</f>
        <v>#DIV/0!</v>
      </c>
      <c r="K221" s="52"/>
      <c r="L221" s="42"/>
      <c r="M221" s="42"/>
      <c r="N221" s="37"/>
      <c r="O221" s="4"/>
      <c r="P221" s="53" t="e">
        <f aca="false">(D222+F222)/H221</f>
        <v>#DIV/0!</v>
      </c>
      <c r="R221" s="9" t="str">
        <f aca="false">+$S$5</f>
        <v>23/24</v>
      </c>
      <c r="S221" s="23" t="str">
        <f aca="false">+S220</f>
        <v>'2870</v>
      </c>
      <c r="T221" s="54" t="n">
        <v>7590</v>
      </c>
      <c r="U221" s="54"/>
      <c r="V221" s="46"/>
      <c r="W221" s="55" t="n">
        <f aca="false">+G227</f>
        <v>0</v>
      </c>
      <c r="X221" s="24" t="n">
        <f aca="false">D227</f>
        <v>0</v>
      </c>
      <c r="Y221" s="56" t="s">
        <v>42</v>
      </c>
    </row>
    <row r="222" customFormat="false" ht="16.5" hidden="false" customHeight="true" outlineLevel="0" collapsed="false">
      <c r="A222" s="38"/>
      <c r="B222" s="38"/>
      <c r="C222" s="57"/>
      <c r="D222" s="57"/>
      <c r="E222" s="57"/>
      <c r="F222" s="57"/>
      <c r="G222" s="37"/>
      <c r="H222" s="37"/>
      <c r="I222" s="30"/>
      <c r="J222" s="37"/>
      <c r="K222" s="37"/>
      <c r="L222" s="42"/>
      <c r="M222" s="42"/>
      <c r="N222" s="42"/>
      <c r="O222" s="37"/>
      <c r="P222" s="37"/>
      <c r="R222" s="9" t="str">
        <f aca="false">+$S$5</f>
        <v>23/24</v>
      </c>
      <c r="S222" s="23" t="str">
        <f aca="false">+S221</f>
        <v>'2870</v>
      </c>
      <c r="T222" s="24" t="s">
        <v>43</v>
      </c>
      <c r="U222" s="24"/>
      <c r="V222" s="46"/>
      <c r="W222" s="46"/>
      <c r="X222" s="24" t="n">
        <f aca="false">K227</f>
        <v>0</v>
      </c>
      <c r="Y222" s="26" t="s">
        <v>44</v>
      </c>
    </row>
    <row r="223" customFormat="false" ht="4.5" hidden="false" customHeight="true" outlineLevel="0" collapsed="false">
      <c r="A223" s="58"/>
      <c r="B223" s="59"/>
      <c r="C223" s="60"/>
      <c r="D223" s="60"/>
      <c r="E223" s="60"/>
      <c r="F223" s="60"/>
      <c r="G223" s="60"/>
      <c r="H223" s="37"/>
      <c r="I223" s="31"/>
      <c r="J223" s="37"/>
      <c r="K223" s="37"/>
      <c r="L223" s="61"/>
      <c r="M223" s="37"/>
      <c r="N223" s="37"/>
      <c r="O223" s="37"/>
      <c r="P223" s="37"/>
      <c r="R223" s="9" t="str">
        <f aca="false">+$S$5</f>
        <v>23/24</v>
      </c>
      <c r="S223" s="23" t="str">
        <f aca="false">+S222</f>
        <v>'2870</v>
      </c>
      <c r="T223" s="24" t="s">
        <v>45</v>
      </c>
      <c r="U223" s="24"/>
      <c r="V223" s="46"/>
      <c r="W223" s="46"/>
      <c r="X223" s="24" t="n">
        <f aca="false">K228</f>
        <v>0</v>
      </c>
      <c r="Y223" s="26" t="s">
        <v>46</v>
      </c>
    </row>
    <row r="224" customFormat="false" ht="16.5" hidden="false" customHeight="true" outlineLevel="0" collapsed="false">
      <c r="A224" s="62" t="s">
        <v>47</v>
      </c>
      <c r="B224" s="63" t="s">
        <v>48</v>
      </c>
      <c r="C224" s="63"/>
      <c r="D224" s="63"/>
      <c r="E224" s="63" t="s">
        <v>49</v>
      </c>
      <c r="F224" s="63"/>
      <c r="G224" s="63"/>
      <c r="H224" s="39" t="s">
        <v>50</v>
      </c>
      <c r="I224" s="30"/>
      <c r="J224" s="62" t="s">
        <v>47</v>
      </c>
      <c r="K224" s="63" t="s">
        <v>51</v>
      </c>
      <c r="L224" s="63"/>
      <c r="M224" s="63"/>
      <c r="N224" s="38" t="s">
        <v>52</v>
      </c>
      <c r="O224" s="38"/>
      <c r="P224" s="38"/>
      <c r="R224" s="9" t="str">
        <f aca="false">+$S$5</f>
        <v>23/24</v>
      </c>
      <c r="S224" s="23" t="str">
        <f aca="false">+S223</f>
        <v>'2870</v>
      </c>
      <c r="T224" s="24" t="s">
        <v>53</v>
      </c>
      <c r="U224" s="24"/>
      <c r="V224" s="46"/>
      <c r="W224" s="46"/>
      <c r="X224" s="24" t="n">
        <f aca="false">L227</f>
        <v>0</v>
      </c>
      <c r="Y224" s="26" t="s">
        <v>54</v>
      </c>
    </row>
    <row r="225" customFormat="false" ht="16.5" hidden="false" customHeight="true" outlineLevel="0" collapsed="false">
      <c r="A225" s="62"/>
      <c r="B225" s="64" t="s">
        <v>55</v>
      </c>
      <c r="C225" s="64" t="s">
        <v>56</v>
      </c>
      <c r="D225" s="64" t="s">
        <v>57</v>
      </c>
      <c r="E225" s="64" t="s">
        <v>55</v>
      </c>
      <c r="F225" s="64" t="s">
        <v>56</v>
      </c>
      <c r="G225" s="64" t="s">
        <v>57</v>
      </c>
      <c r="H225" s="39"/>
      <c r="I225" s="30"/>
      <c r="J225" s="62"/>
      <c r="K225" s="45" t="s">
        <v>58</v>
      </c>
      <c r="L225" s="45" t="s">
        <v>59</v>
      </c>
      <c r="M225" s="45" t="s">
        <v>60</v>
      </c>
      <c r="N225" s="38"/>
      <c r="O225" s="38"/>
      <c r="P225" s="38"/>
      <c r="R225" s="9" t="str">
        <f aca="false">+$S$5</f>
        <v>23/24</v>
      </c>
      <c r="S225" s="23" t="str">
        <f aca="false">+S224</f>
        <v>'2870</v>
      </c>
      <c r="T225" s="24" t="s">
        <v>61</v>
      </c>
      <c r="U225" s="24"/>
      <c r="V225" s="25"/>
      <c r="W225" s="25"/>
      <c r="X225" s="24" t="n">
        <f aca="false">+L228</f>
        <v>0</v>
      </c>
      <c r="Y225" s="26" t="s">
        <v>62</v>
      </c>
    </row>
    <row r="226" customFormat="false" ht="18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30"/>
      <c r="J226" s="62"/>
      <c r="K226" s="62"/>
      <c r="L226" s="62"/>
      <c r="M226" s="62"/>
      <c r="N226" s="64" t="s">
        <v>63</v>
      </c>
      <c r="O226" s="64" t="s">
        <v>64</v>
      </c>
      <c r="P226" s="64" t="s">
        <v>65</v>
      </c>
      <c r="R226" s="9" t="str">
        <f aca="false">+$S$5</f>
        <v>23/24</v>
      </c>
      <c r="S226" s="23" t="str">
        <f aca="false">+S225</f>
        <v>'2870</v>
      </c>
      <c r="T226" s="24" t="s">
        <v>66</v>
      </c>
      <c r="U226" s="24"/>
      <c r="V226" s="25"/>
      <c r="W226" s="25"/>
      <c r="X226" s="24" t="n">
        <f aca="false">+M228</f>
        <v>0</v>
      </c>
      <c r="Y226" s="26" t="s">
        <v>67</v>
      </c>
    </row>
    <row r="227" customFormat="false" ht="16.5" hidden="false" customHeight="true" outlineLevel="0" collapsed="false">
      <c r="A227" s="64" t="s">
        <v>68</v>
      </c>
      <c r="B227" s="65" t="n">
        <f aca="false">'GTAS NR PATO BRANCO'!$O$230</f>
        <v>0</v>
      </c>
      <c r="C227" s="65" t="n">
        <f aca="false">'GTAS NR PATO BRANCO'!$P$230</f>
        <v>0</v>
      </c>
      <c r="D227" s="65"/>
      <c r="E227" s="65"/>
      <c r="F227" s="65"/>
      <c r="G227" s="65"/>
      <c r="H227" s="66" t="e">
        <f aca="false">IF(B227="","",((E227*B227+F227*C227)/SUM(B227:C227)))</f>
        <v>#DIV/0!</v>
      </c>
      <c r="I227" s="30"/>
      <c r="J227" s="64" t="s">
        <v>68</v>
      </c>
      <c r="K227" s="65" t="n">
        <f aca="false">'GTAS NR PATO BRANCO'!$O$237</f>
        <v>0</v>
      </c>
      <c r="L227" s="65" t="n">
        <f aca="false">'GTAS NR PATO BRANCO'!$P$237</f>
        <v>0</v>
      </c>
      <c r="M227" s="65" t="n">
        <f aca="false">'GTAS NR PATO BRANCO'!$Q$237-SUM(N227:P227)</f>
        <v>0</v>
      </c>
      <c r="N227" s="65"/>
      <c r="O227" s="65"/>
      <c r="P227" s="65"/>
      <c r="R227" s="9" t="str">
        <f aca="false">+$S$5</f>
        <v>23/24</v>
      </c>
      <c r="S227" s="23" t="str">
        <f aca="false">+S226</f>
        <v>'2870</v>
      </c>
      <c r="T227" s="54" t="n">
        <v>7006</v>
      </c>
      <c r="U227" s="54"/>
      <c r="V227" s="25"/>
      <c r="W227" s="25"/>
      <c r="X227" s="24" t="n">
        <f aca="false">N227</f>
        <v>0</v>
      </c>
      <c r="Y227" s="56" t="s">
        <v>69</v>
      </c>
    </row>
    <row r="228" customFormat="false" ht="16.5" hidden="false" customHeight="true" outlineLevel="0" collapsed="false">
      <c r="A228" s="64" t="s">
        <v>70</v>
      </c>
      <c r="B228" s="65" t="n">
        <f aca="false">'GTAS NR PATO BRANCO'!$O$231</f>
        <v>0</v>
      </c>
      <c r="C228" s="65" t="n">
        <f aca="false">'GTAS NR PATO BRANCO'!$P$231</f>
        <v>0</v>
      </c>
      <c r="D228" s="37"/>
      <c r="E228" s="65"/>
      <c r="F228" s="65"/>
      <c r="G228" s="67"/>
      <c r="H228" s="66" t="e">
        <f aca="false">IF(B228="","",((E228*B228+F228*C228)/SUM(B228:C228)))</f>
        <v>#DIV/0!</v>
      </c>
      <c r="I228" s="30"/>
      <c r="J228" s="64" t="s">
        <v>70</v>
      </c>
      <c r="K228" s="65" t="n">
        <f aca="false">'GTAS NR PATO BRANCO'!$O$238</f>
        <v>0</v>
      </c>
      <c r="L228" s="65" t="n">
        <f aca="false">'GTAS NR PATO BRANCO'!$P$238</f>
        <v>0</v>
      </c>
      <c r="M228" s="65" t="n">
        <f aca="false">'GTAS NR PATO BRANCO'!$Q$238</f>
        <v>0</v>
      </c>
      <c r="N228" s="68"/>
      <c r="O228" s="68"/>
      <c r="P228" s="68"/>
      <c r="R228" s="9" t="str">
        <f aca="false">+$S$5</f>
        <v>23/24</v>
      </c>
      <c r="S228" s="23" t="str">
        <f aca="false">+S227</f>
        <v>'2870</v>
      </c>
      <c r="T228" s="54" t="n">
        <v>7007</v>
      </c>
      <c r="U228" s="54"/>
      <c r="V228" s="25"/>
      <c r="W228" s="25"/>
      <c r="X228" s="24" t="n">
        <f aca="false">O227</f>
        <v>0</v>
      </c>
      <c r="Y228" s="56" t="s">
        <v>71</v>
      </c>
    </row>
    <row r="229" customFormat="false" ht="18" hidden="false" customHeight="true" outlineLevel="0" collapsed="false">
      <c r="A229" s="38" t="s">
        <v>72</v>
      </c>
      <c r="B229" s="69" t="str">
        <f aca="false">IF(B221="","",(B228+B227)/B221)</f>
        <v/>
      </c>
      <c r="C229" s="69" t="str">
        <f aca="false">IF(B221="","",(C228+C227)/B221)</f>
        <v/>
      </c>
      <c r="D229" s="69" t="str">
        <f aca="false">IF(B221="","",(D228+D227)/B221)</f>
        <v/>
      </c>
      <c r="E229" s="70" t="str">
        <f aca="false">IF(B221="","",IF(B229+C229+D229&gt;Bovinos!$AD$5," -&gt; índices (somados) acima da média",IF(B229+C229+D229&lt;Bovinos!$AD$4," -&gt; índices (somados) abaixo da média","")))</f>
        <v/>
      </c>
      <c r="F229" s="70"/>
      <c r="G229" s="70"/>
      <c r="H229" s="70"/>
      <c r="I229" s="30"/>
      <c r="J229" s="38" t="s">
        <v>72</v>
      </c>
      <c r="K229" s="71" t="str">
        <f aca="false">IF(B221="","-",(K228+K227)/B221)</f>
        <v>-</v>
      </c>
      <c r="L229" s="71" t="str">
        <f aca="false">IF(B221="","-",(L228+L227)/B221)</f>
        <v>-</v>
      </c>
      <c r="M229" s="71" t="str">
        <f aca="false">IF(B221="","-",(M228+M227+O227+N227+P227)/B221)</f>
        <v>-</v>
      </c>
      <c r="N229" s="72" t="str">
        <f aca="false">IF(AND(K229="-",L229="-",M229="-"),"",IF(K229&gt;Bovinos!$AA$5," -&gt; índice(s) fora da faixa média",IF(K229&lt;Bovinos!$AA$4," -&gt; índice(s) fora da faixa média",IF(L229&gt;Bovinos!$AB$5," -&gt; índice(s) fora da faixa média",IF(L229&lt;Bovinos!$AB$4," -&gt; índice(s) fora da faixa média",IF(M229&gt;Bovinos!$AC$5," -&gt; índice(s) fora da faixa média",IF(M229&lt;Bovinos!$AC$4," -&gt; índice(s) fora da faixa média","")))))))</f>
        <v/>
      </c>
      <c r="O229" s="72"/>
      <c r="P229" s="72"/>
      <c r="R229" s="9" t="str">
        <f aca="false">+$S$5</f>
        <v>23/24</v>
      </c>
      <c r="S229" s="23" t="str">
        <f aca="false">+S228</f>
        <v>'2870</v>
      </c>
      <c r="T229" s="54" t="n">
        <v>7008</v>
      </c>
      <c r="U229" s="54"/>
      <c r="V229" s="25"/>
      <c r="W229" s="25"/>
      <c r="X229" s="24" t="n">
        <f aca="false">P227</f>
        <v>0</v>
      </c>
      <c r="Y229" s="56" t="s">
        <v>73</v>
      </c>
    </row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dc60" objects="true" scenarios="true"/>
  <mergeCells count="405">
    <mergeCell ref="B9:B10"/>
    <mergeCell ref="C9:D9"/>
    <mergeCell ref="E9:F9"/>
    <mergeCell ref="H9:H10"/>
    <mergeCell ref="J9:J10"/>
    <mergeCell ref="K9:K10"/>
    <mergeCell ref="P9:P10"/>
    <mergeCell ref="A11:A12"/>
    <mergeCell ref="B11:B12"/>
    <mergeCell ref="A14:A16"/>
    <mergeCell ref="B14:D14"/>
    <mergeCell ref="E14:G14"/>
    <mergeCell ref="H14:H16"/>
    <mergeCell ref="J14:J16"/>
    <mergeCell ref="K14:M14"/>
    <mergeCell ref="N14:P15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E19:H19"/>
    <mergeCell ref="N19:P19"/>
    <mergeCell ref="B24:B25"/>
    <mergeCell ref="C24:D24"/>
    <mergeCell ref="E24:F24"/>
    <mergeCell ref="H24:H25"/>
    <mergeCell ref="J24:J25"/>
    <mergeCell ref="K24:K25"/>
    <mergeCell ref="P24:P25"/>
    <mergeCell ref="A26:A27"/>
    <mergeCell ref="B26:B27"/>
    <mergeCell ref="A29:A31"/>
    <mergeCell ref="B29:D29"/>
    <mergeCell ref="E29:G29"/>
    <mergeCell ref="H29:H31"/>
    <mergeCell ref="J29:J31"/>
    <mergeCell ref="K29:M29"/>
    <mergeCell ref="N29:P30"/>
    <mergeCell ref="B30:B31"/>
    <mergeCell ref="C30:C31"/>
    <mergeCell ref="D30:D31"/>
    <mergeCell ref="E30:E31"/>
    <mergeCell ref="F30:F31"/>
    <mergeCell ref="G30:G31"/>
    <mergeCell ref="K30:K31"/>
    <mergeCell ref="L30:L31"/>
    <mergeCell ref="M30:M31"/>
    <mergeCell ref="E34:H34"/>
    <mergeCell ref="N34:P34"/>
    <mergeCell ref="B39:B40"/>
    <mergeCell ref="C39:D39"/>
    <mergeCell ref="E39:F39"/>
    <mergeCell ref="H39:H40"/>
    <mergeCell ref="J39:J40"/>
    <mergeCell ref="K39:K40"/>
    <mergeCell ref="P39:P40"/>
    <mergeCell ref="A41:A42"/>
    <mergeCell ref="B41:B42"/>
    <mergeCell ref="A44:A46"/>
    <mergeCell ref="B44:D44"/>
    <mergeCell ref="E44:G44"/>
    <mergeCell ref="H44:H46"/>
    <mergeCell ref="J44:J46"/>
    <mergeCell ref="K44:M44"/>
    <mergeCell ref="N44:P45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E49:H49"/>
    <mergeCell ref="N49:P49"/>
    <mergeCell ref="B54:B55"/>
    <mergeCell ref="C54:D54"/>
    <mergeCell ref="E54:F54"/>
    <mergeCell ref="H54:H55"/>
    <mergeCell ref="J54:J55"/>
    <mergeCell ref="K54:K55"/>
    <mergeCell ref="P54:P55"/>
    <mergeCell ref="A56:A57"/>
    <mergeCell ref="B56:B57"/>
    <mergeCell ref="A59:A61"/>
    <mergeCell ref="B59:D59"/>
    <mergeCell ref="E59:G59"/>
    <mergeCell ref="H59:H61"/>
    <mergeCell ref="J59:J61"/>
    <mergeCell ref="K59:M59"/>
    <mergeCell ref="N59:P60"/>
    <mergeCell ref="B60:B61"/>
    <mergeCell ref="C60:C61"/>
    <mergeCell ref="D60:D61"/>
    <mergeCell ref="E60:E61"/>
    <mergeCell ref="F60:F61"/>
    <mergeCell ref="G60:G61"/>
    <mergeCell ref="K60:K61"/>
    <mergeCell ref="L60:L61"/>
    <mergeCell ref="M60:M61"/>
    <mergeCell ref="E64:H64"/>
    <mergeCell ref="N64:P64"/>
    <mergeCell ref="B69:B70"/>
    <mergeCell ref="C69:D69"/>
    <mergeCell ref="E69:F69"/>
    <mergeCell ref="H69:H70"/>
    <mergeCell ref="J69:J70"/>
    <mergeCell ref="K69:K70"/>
    <mergeCell ref="P69:P70"/>
    <mergeCell ref="A71:A72"/>
    <mergeCell ref="B71:B72"/>
    <mergeCell ref="A74:A76"/>
    <mergeCell ref="B74:D74"/>
    <mergeCell ref="E74:G74"/>
    <mergeCell ref="H74:H76"/>
    <mergeCell ref="J74:J76"/>
    <mergeCell ref="K74:M74"/>
    <mergeCell ref="N74:P75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E79:H79"/>
    <mergeCell ref="N79:P79"/>
    <mergeCell ref="B84:B85"/>
    <mergeCell ref="C84:D84"/>
    <mergeCell ref="E84:F84"/>
    <mergeCell ref="H84:H85"/>
    <mergeCell ref="J84:J85"/>
    <mergeCell ref="K84:K85"/>
    <mergeCell ref="P84:P85"/>
    <mergeCell ref="A86:A87"/>
    <mergeCell ref="B86:B87"/>
    <mergeCell ref="A89:A91"/>
    <mergeCell ref="B89:D89"/>
    <mergeCell ref="E89:G89"/>
    <mergeCell ref="H89:H91"/>
    <mergeCell ref="J89:J91"/>
    <mergeCell ref="K89:M89"/>
    <mergeCell ref="N89:P90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E94:H94"/>
    <mergeCell ref="N94:P94"/>
    <mergeCell ref="B99:B100"/>
    <mergeCell ref="C99:D99"/>
    <mergeCell ref="E99:F99"/>
    <mergeCell ref="H99:H100"/>
    <mergeCell ref="J99:J100"/>
    <mergeCell ref="K99:K100"/>
    <mergeCell ref="P99:P100"/>
    <mergeCell ref="A101:A102"/>
    <mergeCell ref="B101:B102"/>
    <mergeCell ref="A104:A106"/>
    <mergeCell ref="B104:D104"/>
    <mergeCell ref="E104:G104"/>
    <mergeCell ref="H104:H106"/>
    <mergeCell ref="J104:J106"/>
    <mergeCell ref="K104:M104"/>
    <mergeCell ref="N104:P105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E109:H109"/>
    <mergeCell ref="N109:P109"/>
    <mergeCell ref="B114:B115"/>
    <mergeCell ref="C114:D114"/>
    <mergeCell ref="E114:F114"/>
    <mergeCell ref="H114:H115"/>
    <mergeCell ref="J114:J115"/>
    <mergeCell ref="K114:K115"/>
    <mergeCell ref="P114:P115"/>
    <mergeCell ref="A116:A117"/>
    <mergeCell ref="B116:B117"/>
    <mergeCell ref="A119:A121"/>
    <mergeCell ref="B119:D119"/>
    <mergeCell ref="E119:G119"/>
    <mergeCell ref="H119:H121"/>
    <mergeCell ref="J119:J121"/>
    <mergeCell ref="K119:M119"/>
    <mergeCell ref="N119:P120"/>
    <mergeCell ref="B120:B121"/>
    <mergeCell ref="C120:C121"/>
    <mergeCell ref="D120:D121"/>
    <mergeCell ref="E120:E121"/>
    <mergeCell ref="F120:F121"/>
    <mergeCell ref="G120:G121"/>
    <mergeCell ref="K120:K121"/>
    <mergeCell ref="L120:L121"/>
    <mergeCell ref="M120:M121"/>
    <mergeCell ref="E124:H124"/>
    <mergeCell ref="N124:P124"/>
    <mergeCell ref="B129:B130"/>
    <mergeCell ref="C129:D129"/>
    <mergeCell ref="E129:F129"/>
    <mergeCell ref="H129:H130"/>
    <mergeCell ref="J129:J130"/>
    <mergeCell ref="K129:K130"/>
    <mergeCell ref="P129:P130"/>
    <mergeCell ref="A131:A132"/>
    <mergeCell ref="B131:B132"/>
    <mergeCell ref="A134:A136"/>
    <mergeCell ref="B134:D134"/>
    <mergeCell ref="E134:G134"/>
    <mergeCell ref="H134:H136"/>
    <mergeCell ref="J134:J136"/>
    <mergeCell ref="K134:M134"/>
    <mergeCell ref="N134:P135"/>
    <mergeCell ref="B135:B136"/>
    <mergeCell ref="C135:C136"/>
    <mergeCell ref="D135:D136"/>
    <mergeCell ref="E135:E136"/>
    <mergeCell ref="F135:F136"/>
    <mergeCell ref="G135:G136"/>
    <mergeCell ref="K135:K136"/>
    <mergeCell ref="L135:L136"/>
    <mergeCell ref="M135:M136"/>
    <mergeCell ref="E139:H139"/>
    <mergeCell ref="N139:P139"/>
    <mergeCell ref="B144:B145"/>
    <mergeCell ref="C144:D144"/>
    <mergeCell ref="E144:F144"/>
    <mergeCell ref="H144:H145"/>
    <mergeCell ref="J144:J145"/>
    <mergeCell ref="K144:K145"/>
    <mergeCell ref="P144:P145"/>
    <mergeCell ref="A146:A147"/>
    <mergeCell ref="B146:B147"/>
    <mergeCell ref="A149:A151"/>
    <mergeCell ref="B149:D149"/>
    <mergeCell ref="E149:G149"/>
    <mergeCell ref="H149:H151"/>
    <mergeCell ref="J149:J151"/>
    <mergeCell ref="K149:M149"/>
    <mergeCell ref="N149:P150"/>
    <mergeCell ref="B150:B151"/>
    <mergeCell ref="C150:C151"/>
    <mergeCell ref="D150:D151"/>
    <mergeCell ref="E150:E151"/>
    <mergeCell ref="F150:F151"/>
    <mergeCell ref="G150:G151"/>
    <mergeCell ref="K150:K151"/>
    <mergeCell ref="L150:L151"/>
    <mergeCell ref="M150:M151"/>
    <mergeCell ref="E154:H154"/>
    <mergeCell ref="N154:P154"/>
    <mergeCell ref="B159:B160"/>
    <mergeCell ref="C159:D159"/>
    <mergeCell ref="E159:F159"/>
    <mergeCell ref="H159:H160"/>
    <mergeCell ref="J159:J160"/>
    <mergeCell ref="K159:K160"/>
    <mergeCell ref="P159:P160"/>
    <mergeCell ref="A161:A162"/>
    <mergeCell ref="B161:B162"/>
    <mergeCell ref="A164:A166"/>
    <mergeCell ref="B164:D164"/>
    <mergeCell ref="E164:G164"/>
    <mergeCell ref="H164:H166"/>
    <mergeCell ref="J164:J166"/>
    <mergeCell ref="K164:M164"/>
    <mergeCell ref="N164:P165"/>
    <mergeCell ref="B165:B166"/>
    <mergeCell ref="C165:C166"/>
    <mergeCell ref="D165:D166"/>
    <mergeCell ref="E165:E166"/>
    <mergeCell ref="F165:F166"/>
    <mergeCell ref="G165:G166"/>
    <mergeCell ref="K165:K166"/>
    <mergeCell ref="L165:L166"/>
    <mergeCell ref="M165:M166"/>
    <mergeCell ref="E169:H169"/>
    <mergeCell ref="N169:P169"/>
    <mergeCell ref="B174:B175"/>
    <mergeCell ref="C174:D174"/>
    <mergeCell ref="E174:F174"/>
    <mergeCell ref="H174:H175"/>
    <mergeCell ref="J174:J175"/>
    <mergeCell ref="K174:K175"/>
    <mergeCell ref="P174:P175"/>
    <mergeCell ref="A176:A177"/>
    <mergeCell ref="B176:B177"/>
    <mergeCell ref="A179:A181"/>
    <mergeCell ref="B179:D179"/>
    <mergeCell ref="E179:G179"/>
    <mergeCell ref="H179:H181"/>
    <mergeCell ref="J179:J181"/>
    <mergeCell ref="K179:M179"/>
    <mergeCell ref="N179:P180"/>
    <mergeCell ref="B180:B181"/>
    <mergeCell ref="C180:C181"/>
    <mergeCell ref="D180:D181"/>
    <mergeCell ref="E180:E181"/>
    <mergeCell ref="F180:F181"/>
    <mergeCell ref="G180:G181"/>
    <mergeCell ref="K180:K181"/>
    <mergeCell ref="L180:L181"/>
    <mergeCell ref="M180:M181"/>
    <mergeCell ref="E184:H184"/>
    <mergeCell ref="N184:P184"/>
    <mergeCell ref="B189:B190"/>
    <mergeCell ref="C189:D189"/>
    <mergeCell ref="E189:F189"/>
    <mergeCell ref="H189:H190"/>
    <mergeCell ref="J189:J190"/>
    <mergeCell ref="K189:K190"/>
    <mergeCell ref="P189:P190"/>
    <mergeCell ref="A191:A192"/>
    <mergeCell ref="B191:B192"/>
    <mergeCell ref="A194:A196"/>
    <mergeCell ref="B194:D194"/>
    <mergeCell ref="E194:G194"/>
    <mergeCell ref="H194:H196"/>
    <mergeCell ref="J194:J196"/>
    <mergeCell ref="K194:M194"/>
    <mergeCell ref="N194:P195"/>
    <mergeCell ref="B195:B196"/>
    <mergeCell ref="C195:C196"/>
    <mergeCell ref="D195:D196"/>
    <mergeCell ref="E195:E196"/>
    <mergeCell ref="F195:F196"/>
    <mergeCell ref="G195:G196"/>
    <mergeCell ref="K195:K196"/>
    <mergeCell ref="L195:L196"/>
    <mergeCell ref="M195:M196"/>
    <mergeCell ref="E199:H199"/>
    <mergeCell ref="N199:P199"/>
    <mergeCell ref="B204:B205"/>
    <mergeCell ref="C204:D204"/>
    <mergeCell ref="E204:F204"/>
    <mergeCell ref="H204:H205"/>
    <mergeCell ref="J204:J205"/>
    <mergeCell ref="K204:K205"/>
    <mergeCell ref="P204:P205"/>
    <mergeCell ref="A206:A207"/>
    <mergeCell ref="B206:B207"/>
    <mergeCell ref="A209:A211"/>
    <mergeCell ref="B209:D209"/>
    <mergeCell ref="E209:G209"/>
    <mergeCell ref="H209:H211"/>
    <mergeCell ref="J209:J211"/>
    <mergeCell ref="K209:M209"/>
    <mergeCell ref="N209:P210"/>
    <mergeCell ref="B210:B211"/>
    <mergeCell ref="C210:C211"/>
    <mergeCell ref="D210:D211"/>
    <mergeCell ref="E210:E211"/>
    <mergeCell ref="F210:F211"/>
    <mergeCell ref="G210:G211"/>
    <mergeCell ref="K210:K211"/>
    <mergeCell ref="L210:L211"/>
    <mergeCell ref="M210:M211"/>
    <mergeCell ref="E214:H214"/>
    <mergeCell ref="N214:P214"/>
    <mergeCell ref="B219:B220"/>
    <mergeCell ref="C219:D219"/>
    <mergeCell ref="E219:F219"/>
    <mergeCell ref="H219:H220"/>
    <mergeCell ref="J219:J220"/>
    <mergeCell ref="K219:K220"/>
    <mergeCell ref="P219:P220"/>
    <mergeCell ref="A221:A222"/>
    <mergeCell ref="B221:B222"/>
    <mergeCell ref="A224:A226"/>
    <mergeCell ref="B224:D224"/>
    <mergeCell ref="E224:G224"/>
    <mergeCell ref="H224:H226"/>
    <mergeCell ref="J224:J226"/>
    <mergeCell ref="K224:M224"/>
    <mergeCell ref="N224:P225"/>
    <mergeCell ref="B225:B226"/>
    <mergeCell ref="C225:C226"/>
    <mergeCell ref="D225:D226"/>
    <mergeCell ref="E225:E226"/>
    <mergeCell ref="F225:F226"/>
    <mergeCell ref="G225:G226"/>
    <mergeCell ref="K225:K226"/>
    <mergeCell ref="L225:L226"/>
    <mergeCell ref="M225:M226"/>
    <mergeCell ref="E229:H229"/>
    <mergeCell ref="N229:P229"/>
  </mergeCells>
  <conditionalFormatting sqref="L229">
    <cfRule type="expression" priority="2" aboveAverage="0" equalAverage="0" bottom="0" percent="0" rank="0" text="" dxfId="0">
      <formula>OR(L229&lt;$AB$4,L229&gt;$AB$5)</formula>
    </cfRule>
  </conditionalFormatting>
  <conditionalFormatting sqref="K229">
    <cfRule type="expression" priority="3" aboveAverage="0" equalAverage="0" bottom="0" percent="0" rank="0" text="" dxfId="1">
      <formula>OR(K229&lt;$AA$4,K229&gt;$AA$5)</formula>
    </cfRule>
    <cfRule type="expression" priority="4" aboveAverage="0" equalAverage="0" bottom="0" percent="0" rank="0" text="" dxfId="2">
      <formula>"ou(K19&lt;$AA$4;k19&gt;$AA$5)"</formula>
    </cfRule>
  </conditionalFormatting>
  <conditionalFormatting sqref="M229">
    <cfRule type="expression" priority="5" aboveAverage="0" equalAverage="0" bottom="0" percent="0" rank="0" text="" dxfId="3">
      <formula>OR(M229&lt;$AC$4,M229&gt;$AC$5)</formula>
    </cfRule>
  </conditionalFormatting>
  <conditionalFormatting sqref="L214">
    <cfRule type="expression" priority="6" aboveAverage="0" equalAverage="0" bottom="0" percent="0" rank="0" text="" dxfId="4">
      <formula>OR(L214&lt;$AB$4,L214&gt;$AB$5)</formula>
    </cfRule>
  </conditionalFormatting>
  <conditionalFormatting sqref="K214">
    <cfRule type="expression" priority="7" aboveAverage="0" equalAverage="0" bottom="0" percent="0" rank="0" text="" dxfId="5">
      <formula>OR(K214&lt;$AA$4,K214&gt;$AA$5)</formula>
    </cfRule>
    <cfRule type="expression" priority="8" aboveAverage="0" equalAverage="0" bottom="0" percent="0" rank="0" text="" dxfId="6">
      <formula>"ou(K19&lt;$AA$4;k19&gt;$AA$5)"</formula>
    </cfRule>
  </conditionalFormatting>
  <conditionalFormatting sqref="M214">
    <cfRule type="expression" priority="9" aboveAverage="0" equalAverage="0" bottom="0" percent="0" rank="0" text="" dxfId="7">
      <formula>OR(M214&lt;$AC$4,M214&gt;$AC$5)</formula>
    </cfRule>
  </conditionalFormatting>
  <conditionalFormatting sqref="L199">
    <cfRule type="expression" priority="10" aboveAverage="0" equalAverage="0" bottom="0" percent="0" rank="0" text="" dxfId="8">
      <formula>OR(L199&lt;$AB$4,L199&gt;$AB$5)</formula>
    </cfRule>
  </conditionalFormatting>
  <conditionalFormatting sqref="K199">
    <cfRule type="expression" priority="11" aboveAverage="0" equalAverage="0" bottom="0" percent="0" rank="0" text="" dxfId="9">
      <formula>OR(K199&lt;$AA$4,K199&gt;$AA$5)</formula>
    </cfRule>
    <cfRule type="expression" priority="12" aboveAverage="0" equalAverage="0" bottom="0" percent="0" rank="0" text="" dxfId="10">
      <formula>"ou(K19&lt;$AA$4;k19&gt;$AA$5)"</formula>
    </cfRule>
  </conditionalFormatting>
  <conditionalFormatting sqref="M199">
    <cfRule type="expression" priority="13" aboveAverage="0" equalAverage="0" bottom="0" percent="0" rank="0" text="" dxfId="11">
      <formula>OR(M199&lt;$AC$4,M199&gt;$AC$5)</formula>
    </cfRule>
  </conditionalFormatting>
  <conditionalFormatting sqref="L184">
    <cfRule type="expression" priority="14" aboveAverage="0" equalAverage="0" bottom="0" percent="0" rank="0" text="" dxfId="12">
      <formula>OR(L184&lt;$AB$4,L184&gt;$AB$5)</formula>
    </cfRule>
  </conditionalFormatting>
  <conditionalFormatting sqref="K184">
    <cfRule type="expression" priority="15" aboveAverage="0" equalAverage="0" bottom="0" percent="0" rank="0" text="" dxfId="13">
      <formula>OR(K184&lt;$AA$4,K184&gt;$AA$5)</formula>
    </cfRule>
    <cfRule type="expression" priority="16" aboveAverage="0" equalAverage="0" bottom="0" percent="0" rank="0" text="" dxfId="14">
      <formula>"ou(K19&lt;$AA$4;k19&gt;$AA$5)"</formula>
    </cfRule>
  </conditionalFormatting>
  <conditionalFormatting sqref="M184">
    <cfRule type="expression" priority="17" aboveAverage="0" equalAverage="0" bottom="0" percent="0" rank="0" text="" dxfId="15">
      <formula>OR(M184&lt;$AC$4,M184&gt;$AC$5)</formula>
    </cfRule>
  </conditionalFormatting>
  <conditionalFormatting sqref="L169">
    <cfRule type="expression" priority="18" aboveAverage="0" equalAverage="0" bottom="0" percent="0" rank="0" text="" dxfId="16">
      <formula>OR(L169&lt;$AB$4,L169&gt;$AB$5)</formula>
    </cfRule>
  </conditionalFormatting>
  <conditionalFormatting sqref="K169">
    <cfRule type="expression" priority="19" aboveAverage="0" equalAverage="0" bottom="0" percent="0" rank="0" text="" dxfId="17">
      <formula>OR(K169&lt;$AA$4,K169&gt;$AA$5)</formula>
    </cfRule>
    <cfRule type="expression" priority="20" aboveAverage="0" equalAverage="0" bottom="0" percent="0" rank="0" text="" dxfId="18">
      <formula>"ou(K19&lt;$AA$4;k19&gt;$AA$5)"</formula>
    </cfRule>
  </conditionalFormatting>
  <conditionalFormatting sqref="M169">
    <cfRule type="expression" priority="21" aboveAverage="0" equalAverage="0" bottom="0" percent="0" rank="0" text="" dxfId="19">
      <formula>OR(M169&lt;$AC$4,M169&gt;$AC$5)</formula>
    </cfRule>
  </conditionalFormatting>
  <conditionalFormatting sqref="L154">
    <cfRule type="expression" priority="22" aboveAverage="0" equalAverage="0" bottom="0" percent="0" rank="0" text="" dxfId="20">
      <formula>OR(L154&lt;$AB$4,L154&gt;$AB$5)</formula>
    </cfRule>
  </conditionalFormatting>
  <conditionalFormatting sqref="K154">
    <cfRule type="expression" priority="23" aboveAverage="0" equalAverage="0" bottom="0" percent="0" rank="0" text="" dxfId="21">
      <formula>OR(K154&lt;$AA$4,K154&gt;$AA$5)</formula>
    </cfRule>
    <cfRule type="expression" priority="24" aboveAverage="0" equalAverage="0" bottom="0" percent="0" rank="0" text="" dxfId="22">
      <formula>"ou(K19&lt;$AA$4;k19&gt;$AA$5)"</formula>
    </cfRule>
  </conditionalFormatting>
  <conditionalFormatting sqref="M154">
    <cfRule type="expression" priority="25" aboveAverage="0" equalAverage="0" bottom="0" percent="0" rank="0" text="" dxfId="23">
      <formula>OR(M154&lt;$AC$4,M154&gt;$AC$5)</formula>
    </cfRule>
  </conditionalFormatting>
  <conditionalFormatting sqref="L139">
    <cfRule type="expression" priority="26" aboveAverage="0" equalAverage="0" bottom="0" percent="0" rank="0" text="" dxfId="24">
      <formula>OR(L139&lt;$AB$4,L139&gt;$AB$5)</formula>
    </cfRule>
  </conditionalFormatting>
  <conditionalFormatting sqref="K139">
    <cfRule type="expression" priority="27" aboveAverage="0" equalAverage="0" bottom="0" percent="0" rank="0" text="" dxfId="25">
      <formula>OR(K139&lt;$AA$4,K139&gt;$AA$5)</formula>
    </cfRule>
    <cfRule type="expression" priority="28" aboveAverage="0" equalAverage="0" bottom="0" percent="0" rank="0" text="" dxfId="26">
      <formula>"ou(K19&lt;$AA$4;k19&gt;$AA$5)"</formula>
    </cfRule>
  </conditionalFormatting>
  <conditionalFormatting sqref="M139">
    <cfRule type="expression" priority="29" aboveAverage="0" equalAverage="0" bottom="0" percent="0" rank="0" text="" dxfId="27">
      <formula>OR(M139&lt;$AC$4,M139&gt;$AC$5)</formula>
    </cfRule>
  </conditionalFormatting>
  <conditionalFormatting sqref="L124">
    <cfRule type="expression" priority="30" aboveAverage="0" equalAverage="0" bottom="0" percent="0" rank="0" text="" dxfId="28">
      <formula>OR(L124&lt;$AB$4,L124&gt;$AB$5)</formula>
    </cfRule>
  </conditionalFormatting>
  <conditionalFormatting sqref="K124">
    <cfRule type="expression" priority="31" aboveAverage="0" equalAverage="0" bottom="0" percent="0" rank="0" text="" dxfId="29">
      <formula>OR(K124&lt;$AA$4,K124&gt;$AA$5)</formula>
    </cfRule>
    <cfRule type="expression" priority="32" aboveAverage="0" equalAverage="0" bottom="0" percent="0" rank="0" text="" dxfId="30">
      <formula>"ou(K19&lt;$AA$4;k19&gt;$AA$5)"</formula>
    </cfRule>
  </conditionalFormatting>
  <conditionalFormatting sqref="M124">
    <cfRule type="expression" priority="33" aboveAverage="0" equalAverage="0" bottom="0" percent="0" rank="0" text="" dxfId="31">
      <formula>OR(M124&lt;$AC$4,M124&gt;$AC$5)</formula>
    </cfRule>
  </conditionalFormatting>
  <conditionalFormatting sqref="L109">
    <cfRule type="expression" priority="34" aboveAverage="0" equalAverage="0" bottom="0" percent="0" rank="0" text="" dxfId="32">
      <formula>OR(L109&lt;$AB$4,L109&gt;$AB$5)</formula>
    </cfRule>
  </conditionalFormatting>
  <conditionalFormatting sqref="K109">
    <cfRule type="expression" priority="35" aboveAverage="0" equalAverage="0" bottom="0" percent="0" rank="0" text="" dxfId="33">
      <formula>OR(K109&lt;$AA$4,K109&gt;$AA$5)</formula>
    </cfRule>
    <cfRule type="expression" priority="36" aboveAverage="0" equalAverage="0" bottom="0" percent="0" rank="0" text="" dxfId="34">
      <formula>"ou(K19&lt;$AA$4;k19&gt;$AA$5)"</formula>
    </cfRule>
  </conditionalFormatting>
  <conditionalFormatting sqref="M109">
    <cfRule type="expression" priority="37" aboveAverage="0" equalAverage="0" bottom="0" percent="0" rank="0" text="" dxfId="35">
      <formula>OR(M109&lt;$AC$4,M109&gt;$AC$5)</formula>
    </cfRule>
  </conditionalFormatting>
  <conditionalFormatting sqref="L94">
    <cfRule type="expression" priority="38" aboveAverage="0" equalAverage="0" bottom="0" percent="0" rank="0" text="" dxfId="36">
      <formula>OR(L94&lt;$AB$4,L94&gt;$AB$5)</formula>
    </cfRule>
  </conditionalFormatting>
  <conditionalFormatting sqref="K94">
    <cfRule type="expression" priority="39" aboveAverage="0" equalAverage="0" bottom="0" percent="0" rank="0" text="" dxfId="37">
      <formula>OR(K94&lt;$AA$4,K94&gt;$AA$5)</formula>
    </cfRule>
    <cfRule type="expression" priority="40" aboveAverage="0" equalAverage="0" bottom="0" percent="0" rank="0" text="" dxfId="38">
      <formula>"ou(K19&lt;$AA$4;k19&gt;$AA$5)"</formula>
    </cfRule>
  </conditionalFormatting>
  <conditionalFormatting sqref="M94">
    <cfRule type="expression" priority="41" aboveAverage="0" equalAverage="0" bottom="0" percent="0" rank="0" text="" dxfId="39">
      <formula>OR(M94&lt;$AC$4,M94&gt;$AC$5)</formula>
    </cfRule>
  </conditionalFormatting>
  <conditionalFormatting sqref="L79">
    <cfRule type="expression" priority="42" aboveAverage="0" equalAverage="0" bottom="0" percent="0" rank="0" text="" dxfId="40">
      <formula>OR(L79&lt;$AB$4,L79&gt;$AB$5)</formula>
    </cfRule>
  </conditionalFormatting>
  <conditionalFormatting sqref="K79">
    <cfRule type="expression" priority="43" aboveAverage="0" equalAverage="0" bottom="0" percent="0" rank="0" text="" dxfId="41">
      <formula>OR(K79&lt;$AA$4,K79&gt;$AA$5)</formula>
    </cfRule>
    <cfRule type="expression" priority="44" aboveAverage="0" equalAverage="0" bottom="0" percent="0" rank="0" text="" dxfId="42">
      <formula>"ou(K19&lt;$AA$4;k19&gt;$AA$5)"</formula>
    </cfRule>
  </conditionalFormatting>
  <conditionalFormatting sqref="M79">
    <cfRule type="expression" priority="45" aboveAverage="0" equalAverage="0" bottom="0" percent="0" rank="0" text="" dxfId="43">
      <formula>OR(M79&lt;$AC$4,M79&gt;$AC$5)</formula>
    </cfRule>
  </conditionalFormatting>
  <conditionalFormatting sqref="L64">
    <cfRule type="expression" priority="46" aboveAverage="0" equalAverage="0" bottom="0" percent="0" rank="0" text="" dxfId="44">
      <formula>OR(L64&lt;$AB$4,L64&gt;$AB$5)</formula>
    </cfRule>
  </conditionalFormatting>
  <conditionalFormatting sqref="K64">
    <cfRule type="expression" priority="47" aboveAverage="0" equalAverage="0" bottom="0" percent="0" rank="0" text="" dxfId="45">
      <formula>OR(K64&lt;$AA$4,K64&gt;$AA$5)</formula>
    </cfRule>
    <cfRule type="expression" priority="48" aboveAverage="0" equalAverage="0" bottom="0" percent="0" rank="0" text="" dxfId="46">
      <formula>"ou(K19&lt;$AA$4;k19&gt;$AA$5)"</formula>
    </cfRule>
  </conditionalFormatting>
  <conditionalFormatting sqref="M64">
    <cfRule type="expression" priority="49" aboveAverage="0" equalAverage="0" bottom="0" percent="0" rank="0" text="" dxfId="47">
      <formula>OR(M64&lt;$AC$4,M64&gt;$AC$5)</formula>
    </cfRule>
  </conditionalFormatting>
  <conditionalFormatting sqref="L49">
    <cfRule type="expression" priority="50" aboveAverage="0" equalAverage="0" bottom="0" percent="0" rank="0" text="" dxfId="48">
      <formula>OR(L49&lt;$AB$4,L49&gt;$AB$5)</formula>
    </cfRule>
  </conditionalFormatting>
  <conditionalFormatting sqref="K49">
    <cfRule type="expression" priority="51" aboveAverage="0" equalAverage="0" bottom="0" percent="0" rank="0" text="" dxfId="49">
      <formula>OR(K49&lt;$AA$4,K49&gt;$AA$5)</formula>
    </cfRule>
    <cfRule type="expression" priority="52" aboveAverage="0" equalAverage="0" bottom="0" percent="0" rank="0" text="" dxfId="50">
      <formula>"ou(K19&lt;$AA$4;k19&gt;$AA$5)"</formula>
    </cfRule>
  </conditionalFormatting>
  <conditionalFormatting sqref="M49">
    <cfRule type="expression" priority="53" aboveAverage="0" equalAverage="0" bottom="0" percent="0" rank="0" text="" dxfId="51">
      <formula>OR(M49&lt;$AC$4,M49&gt;$AC$5)</formula>
    </cfRule>
  </conditionalFormatting>
  <conditionalFormatting sqref="L34">
    <cfRule type="expression" priority="54" aboveAverage="0" equalAverage="0" bottom="0" percent="0" rank="0" text="" dxfId="52">
      <formula>OR(L34&lt;$AB$4,L34&gt;$AB$5)</formula>
    </cfRule>
  </conditionalFormatting>
  <conditionalFormatting sqref="K34">
    <cfRule type="expression" priority="55" aboveAverage="0" equalAverage="0" bottom="0" percent="0" rank="0" text="" dxfId="53">
      <formula>OR(K34&lt;$AA$4,K34&gt;$AA$5)</formula>
    </cfRule>
    <cfRule type="expression" priority="56" aboveAverage="0" equalAverage="0" bottom="0" percent="0" rank="0" text="" dxfId="54">
      <formula>"ou(K19&lt;$AA$4;k19&gt;$AA$5)"</formula>
    </cfRule>
  </conditionalFormatting>
  <conditionalFormatting sqref="M34">
    <cfRule type="expression" priority="57" aboveAverage="0" equalAverage="0" bottom="0" percent="0" rank="0" text="" dxfId="55">
      <formula>OR(M34&lt;$AC$4,M34&gt;$AC$5)</formula>
    </cfRule>
  </conditionalFormatting>
  <conditionalFormatting sqref="G11 G26 G41 G56 G71 G86 G101 G116 G131 G146 G161 G176 G191 G206 G221">
    <cfRule type="cellIs" priority="58" operator="equal" aboveAverage="0" equalAverage="0" bottom="0" percent="0" rank="0" text="" dxfId="56">
      <formula>"&gt;100%"</formula>
    </cfRule>
    <cfRule type="cellIs" priority="59" operator="equal" aboveAverage="0" equalAverage="0" bottom="0" percent="0" rank="0" text="" dxfId="57">
      <formula>"&lt;100%"</formula>
    </cfRule>
    <cfRule type="cellIs" priority="60" operator="equal" aboveAverage="0" equalAverage="0" bottom="0" percent="0" rank="0" text="" dxfId="58">
      <formula>"OK"</formula>
    </cfRule>
  </conditionalFormatting>
  <conditionalFormatting sqref="B19 B34 B49 B64 B79 B94 B109 B124 B139 B154 B169 B184 B199 B214 B229">
    <cfRule type="expression" priority="61" aboveAverage="0" equalAverage="0" bottom="0" percent="0" rank="0" text="" dxfId="59">
      <formula>OR(B19&lt;$AD$4,B19&gt;$AD$5)</formula>
    </cfRule>
  </conditionalFormatting>
  <conditionalFormatting sqref="L19">
    <cfRule type="expression" priority="62" aboveAverage="0" equalAverage="0" bottom="0" percent="0" rank="0" text="" dxfId="60">
      <formula>OR(L19&lt;$AB$4,L19&gt;$AB$5)</formula>
    </cfRule>
  </conditionalFormatting>
  <conditionalFormatting sqref="K19">
    <cfRule type="expression" priority="63" aboveAverage="0" equalAverage="0" bottom="0" percent="0" rank="0" text="" dxfId="61">
      <formula>OR(K19&lt;$AA$4,K19&gt;$AA$5)</formula>
    </cfRule>
    <cfRule type="expression" priority="64" aboveAverage="0" equalAverage="0" bottom="0" percent="0" rank="0" text="" dxfId="62">
      <formula>"ou(K19&lt;$AA$4;k19&gt;$AA$5)"</formula>
    </cfRule>
  </conditionalFormatting>
  <conditionalFormatting sqref="M19">
    <cfRule type="expression" priority="65" aboveAverage="0" equalAverage="0" bottom="0" percent="0" rank="0" text="" dxfId="63">
      <formula>OR(M19&lt;$AC$4,M19&gt;$AC$5)</formula>
    </cfRule>
  </conditionalFormatting>
  <conditionalFormatting sqref="P11">
    <cfRule type="expression" priority="66" aboveAverage="0" equalAverage="0" bottom="0" percent="0" rank="0" text="" dxfId="64">
      <formula>OR(P11&gt;$AE$4,P11&lt;$AE$5)</formula>
    </cfRule>
  </conditionalFormatting>
  <conditionalFormatting sqref="P26">
    <cfRule type="expression" priority="67" aboveAverage="0" equalAverage="0" bottom="0" percent="0" rank="0" text="" dxfId="65">
      <formula>OR(P26&gt;$AE$4,P26&lt;$AE$5)</formula>
    </cfRule>
  </conditionalFormatting>
  <conditionalFormatting sqref="P41">
    <cfRule type="expression" priority="68" aboveAverage="0" equalAverage="0" bottom="0" percent="0" rank="0" text="" dxfId="66">
      <formula>OR(P41&gt;$AE$4,P41&lt;$AE$5)</formula>
    </cfRule>
  </conditionalFormatting>
  <conditionalFormatting sqref="P56">
    <cfRule type="expression" priority="69" aboveAverage="0" equalAverage="0" bottom="0" percent="0" rank="0" text="" dxfId="67">
      <formula>OR(P56&gt;$AE$4,P56&lt;$AE$5)</formula>
    </cfRule>
  </conditionalFormatting>
  <conditionalFormatting sqref="P71">
    <cfRule type="expression" priority="70" aboveAverage="0" equalAverage="0" bottom="0" percent="0" rank="0" text="" dxfId="68">
      <formula>OR(P71&gt;$AE$4,P71&lt;$AE$5)</formula>
    </cfRule>
  </conditionalFormatting>
  <conditionalFormatting sqref="P86">
    <cfRule type="expression" priority="71" aboveAverage="0" equalAverage="0" bottom="0" percent="0" rank="0" text="" dxfId="69">
      <formula>OR(P86&gt;$AE$4,P86&lt;$AE$5)</formula>
    </cfRule>
  </conditionalFormatting>
  <conditionalFormatting sqref="P101">
    <cfRule type="expression" priority="72" aboveAverage="0" equalAverage="0" bottom="0" percent="0" rank="0" text="" dxfId="70">
      <formula>OR(P101&gt;$AE$4,P101&lt;$AE$5)</formula>
    </cfRule>
  </conditionalFormatting>
  <conditionalFormatting sqref="P116">
    <cfRule type="expression" priority="73" aboveAverage="0" equalAverage="0" bottom="0" percent="0" rank="0" text="" dxfId="71">
      <formula>OR(P116&gt;$AE$4,P116&lt;$AE$5)</formula>
    </cfRule>
  </conditionalFormatting>
  <conditionalFormatting sqref="P131">
    <cfRule type="expression" priority="74" aboveAverage="0" equalAverage="0" bottom="0" percent="0" rank="0" text="" dxfId="72">
      <formula>OR(P131&gt;$AE$4,P131&lt;$AE$5)</formula>
    </cfRule>
  </conditionalFormatting>
  <conditionalFormatting sqref="P146">
    <cfRule type="expression" priority="75" aboveAverage="0" equalAverage="0" bottom="0" percent="0" rank="0" text="" dxfId="73">
      <formula>OR(P146&gt;$AE$4,P146&lt;$AE$5)</formula>
    </cfRule>
  </conditionalFormatting>
  <conditionalFormatting sqref="P161">
    <cfRule type="expression" priority="76" aboveAverage="0" equalAverage="0" bottom="0" percent="0" rank="0" text="" dxfId="74">
      <formula>OR(P161&gt;$AE$4,P161&lt;$AE$5)</formula>
    </cfRule>
  </conditionalFormatting>
  <conditionalFormatting sqref="P176">
    <cfRule type="expression" priority="77" aboveAverage="0" equalAverage="0" bottom="0" percent="0" rank="0" text="" dxfId="75">
      <formula>OR(P176&gt;$AE$4,P176&lt;$AE$5)</formula>
    </cfRule>
  </conditionalFormatting>
  <conditionalFormatting sqref="P191">
    <cfRule type="expression" priority="78" aboveAverage="0" equalAverage="0" bottom="0" percent="0" rank="0" text="" dxfId="76">
      <formula>OR(P191&gt;$AE$4,P191&lt;$AE$5)</formula>
    </cfRule>
  </conditionalFormatting>
  <conditionalFormatting sqref="P206">
    <cfRule type="expression" priority="79" aboveAverage="0" equalAverage="0" bottom="0" percent="0" rank="0" text="" dxfId="77">
      <formula>OR(P206&gt;$AE$4,P206&lt;$AE$5)</formula>
    </cfRule>
  </conditionalFormatting>
  <conditionalFormatting sqref="P221">
    <cfRule type="expression" priority="80" aboveAverage="0" equalAverage="0" bottom="0" percent="0" rank="0" text="" dxfId="78">
      <formula>OR(P221&gt;$AE$4,P221&lt;$AE$5)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1.9921875" defaultRowHeight="21.95" zeroHeight="false" outlineLevelRow="0" outlineLevelCol="0"/>
  <cols>
    <col collapsed="false" customWidth="true" hidden="false" outlineLevel="0" max="1" min="1" style="88" width="2.65"/>
    <col collapsed="false" customWidth="true" hidden="false" outlineLevel="0" max="2" min="2" style="89" width="4.65"/>
    <col collapsed="false" customWidth="true" hidden="false" outlineLevel="0" max="3" min="3" style="89" width="7.16"/>
    <col collapsed="false" customWidth="true" hidden="false" outlineLevel="0" max="4" min="4" style="90" width="55.16"/>
    <col collapsed="false" customWidth="true" hidden="false" outlineLevel="0" max="5" min="5" style="89" width="11.65"/>
    <col collapsed="false" customWidth="true" hidden="false" outlineLevel="0" max="6" min="6" style="89" width="6.99"/>
    <col collapsed="false" customWidth="true" hidden="false" outlineLevel="0" max="7" min="7" style="89" width="5.82"/>
    <col collapsed="false" customWidth="true" hidden="false" outlineLevel="0" max="8" min="8" style="91" width="9.99"/>
    <col collapsed="false" customWidth="true" hidden="false" outlineLevel="0" max="9" min="9" style="92" width="10.65"/>
    <col collapsed="false" customWidth="true" hidden="false" outlineLevel="0" max="12" min="10" style="93" width="8.82"/>
    <col collapsed="false" customWidth="true" hidden="false" outlineLevel="0" max="13" min="13" style="94" width="3.5"/>
    <col collapsed="false" customWidth="false" hidden="false" outlineLevel="0" max="257" min="14" style="94" width="11.99"/>
  </cols>
  <sheetData>
    <row r="1" customFormat="false" ht="15" hidden="false" customHeight="true" outlineLevel="0" collapsed="false">
      <c r="B1" s="95" t="s">
        <v>107</v>
      </c>
      <c r="C1" s="96"/>
      <c r="I1" s="97"/>
      <c r="J1" s="98"/>
      <c r="K1" s="98"/>
      <c r="L1" s="98"/>
    </row>
    <row r="2" customFormat="false" ht="15" hidden="false" customHeight="true" outlineLevel="0" collapsed="false">
      <c r="B2" s="95" t="s">
        <v>108</v>
      </c>
      <c r="C2" s="96"/>
      <c r="G2" s="95"/>
      <c r="I2" s="97"/>
      <c r="J2" s="98"/>
      <c r="K2" s="98"/>
      <c r="L2" s="98"/>
    </row>
    <row r="3" customFormat="false" ht="15" hidden="false" customHeight="true" outlineLevel="0" collapsed="false">
      <c r="B3" s="99" t="s">
        <v>109</v>
      </c>
      <c r="C3" s="100"/>
      <c r="I3" s="101"/>
      <c r="J3" s="102"/>
      <c r="K3" s="102"/>
      <c r="L3" s="102"/>
    </row>
    <row r="4" customFormat="false" ht="22.5" hidden="false" customHeight="true" outlineLevel="0" collapsed="false">
      <c r="B4" s="103" t="s">
        <v>110</v>
      </c>
      <c r="C4" s="104" t="s">
        <v>111</v>
      </c>
      <c r="D4" s="104" t="s">
        <v>112</v>
      </c>
      <c r="E4" s="105" t="s">
        <v>113</v>
      </c>
      <c r="F4" s="105"/>
      <c r="G4" s="105" t="s">
        <v>110</v>
      </c>
      <c r="H4" s="106" t="s">
        <v>114</v>
      </c>
      <c r="I4" s="107" t="s">
        <v>115</v>
      </c>
      <c r="J4" s="106" t="s">
        <v>116</v>
      </c>
      <c r="K4" s="106" t="s">
        <v>117</v>
      </c>
      <c r="L4" s="108" t="s">
        <v>118</v>
      </c>
    </row>
    <row r="5" s="119" customFormat="true" ht="21.95" hidden="false" customHeight="true" outlineLevel="0" collapsed="false">
      <c r="A5" s="109"/>
      <c r="B5" s="110" t="n">
        <v>0.5</v>
      </c>
      <c r="C5" s="111"/>
      <c r="D5" s="112" t="s">
        <v>119</v>
      </c>
      <c r="E5" s="113" t="s">
        <v>120</v>
      </c>
      <c r="F5" s="114" t="s">
        <v>121</v>
      </c>
      <c r="G5" s="114" t="s">
        <v>121</v>
      </c>
      <c r="H5" s="115"/>
      <c r="I5" s="116"/>
      <c r="J5" s="117"/>
      <c r="K5" s="117"/>
      <c r="L5" s="118"/>
    </row>
    <row r="6" customFormat="false" ht="21.95" hidden="false" customHeight="true" outlineLevel="0" collapsed="false">
      <c r="B6" s="120" t="n">
        <v>1</v>
      </c>
      <c r="C6" s="121" t="s">
        <v>122</v>
      </c>
      <c r="D6" s="122" t="s">
        <v>123</v>
      </c>
      <c r="E6" s="121" t="s">
        <v>124</v>
      </c>
      <c r="F6" s="121" t="s">
        <v>125</v>
      </c>
      <c r="G6" s="121" t="s">
        <v>126</v>
      </c>
      <c r="H6" s="123" t="s">
        <v>127</v>
      </c>
      <c r="I6" s="124"/>
      <c r="J6" s="125"/>
      <c r="K6" s="125" t="s">
        <v>128</v>
      </c>
      <c r="L6" s="126"/>
    </row>
    <row r="7" customFormat="false" ht="21.95" hidden="false" customHeight="true" outlineLevel="0" collapsed="false">
      <c r="B7" s="120" t="n">
        <v>1</v>
      </c>
      <c r="C7" s="121" t="s">
        <v>129</v>
      </c>
      <c r="D7" s="122" t="s">
        <v>130</v>
      </c>
      <c r="E7" s="121" t="s">
        <v>124</v>
      </c>
      <c r="F7" s="121" t="s">
        <v>125</v>
      </c>
      <c r="G7" s="121" t="s">
        <v>126</v>
      </c>
      <c r="H7" s="123" t="s">
        <v>127</v>
      </c>
      <c r="I7" s="124"/>
      <c r="J7" s="125"/>
      <c r="K7" s="125" t="s">
        <v>128</v>
      </c>
      <c r="L7" s="126"/>
    </row>
    <row r="8" customFormat="false" ht="21.95" hidden="false" customHeight="true" outlineLevel="0" collapsed="false">
      <c r="B8" s="120" t="n">
        <v>1</v>
      </c>
      <c r="C8" s="121" t="s">
        <v>131</v>
      </c>
      <c r="D8" s="122" t="s">
        <v>132</v>
      </c>
      <c r="E8" s="121" t="s">
        <v>133</v>
      </c>
      <c r="F8" s="121" t="s">
        <v>125</v>
      </c>
      <c r="G8" s="121" t="s">
        <v>126</v>
      </c>
      <c r="H8" s="123" t="s">
        <v>127</v>
      </c>
      <c r="I8" s="127"/>
      <c r="J8" s="125"/>
      <c r="K8" s="125" t="s">
        <v>128</v>
      </c>
      <c r="L8" s="126"/>
    </row>
    <row r="9" customFormat="false" ht="21.95" hidden="false" customHeight="true" outlineLevel="0" collapsed="false">
      <c r="B9" s="120" t="n">
        <v>1</v>
      </c>
      <c r="C9" s="121" t="s">
        <v>134</v>
      </c>
      <c r="D9" s="122" t="s">
        <v>135</v>
      </c>
      <c r="E9" s="121" t="s">
        <v>136</v>
      </c>
      <c r="F9" s="121" t="s">
        <v>125</v>
      </c>
      <c r="G9" s="121" t="s">
        <v>126</v>
      </c>
      <c r="H9" s="123" t="s">
        <v>127</v>
      </c>
      <c r="I9" s="127"/>
      <c r="J9" s="125"/>
      <c r="K9" s="125" t="s">
        <v>128</v>
      </c>
      <c r="L9" s="126"/>
    </row>
    <row r="10" customFormat="false" ht="21.95" hidden="false" customHeight="true" outlineLevel="0" collapsed="false">
      <c r="B10" s="120" t="n">
        <v>1</v>
      </c>
      <c r="C10" s="121" t="s">
        <v>137</v>
      </c>
      <c r="D10" s="122" t="s">
        <v>138</v>
      </c>
      <c r="E10" s="121" t="s">
        <v>139</v>
      </c>
      <c r="F10" s="121" t="s">
        <v>125</v>
      </c>
      <c r="G10" s="121" t="s">
        <v>126</v>
      </c>
      <c r="H10" s="123" t="s">
        <v>127</v>
      </c>
      <c r="I10" s="127"/>
      <c r="J10" s="125"/>
      <c r="K10" s="125" t="s">
        <v>128</v>
      </c>
      <c r="L10" s="126"/>
    </row>
    <row r="11" customFormat="false" ht="21.95" hidden="false" customHeight="true" outlineLevel="0" collapsed="false">
      <c r="B11" s="120" t="n">
        <v>1</v>
      </c>
      <c r="C11" s="121" t="s">
        <v>140</v>
      </c>
      <c r="D11" s="122" t="s">
        <v>141</v>
      </c>
      <c r="E11" s="121" t="s">
        <v>136</v>
      </c>
      <c r="F11" s="121" t="s">
        <v>125</v>
      </c>
      <c r="G11" s="121" t="s">
        <v>126</v>
      </c>
      <c r="H11" s="123" t="s">
        <v>127</v>
      </c>
      <c r="I11" s="127"/>
      <c r="J11" s="125"/>
      <c r="K11" s="125" t="s">
        <v>128</v>
      </c>
      <c r="L11" s="126"/>
    </row>
    <row r="12" customFormat="false" ht="21.95" hidden="false" customHeight="true" outlineLevel="0" collapsed="false">
      <c r="B12" s="120" t="n">
        <v>1</v>
      </c>
      <c r="C12" s="121" t="s">
        <v>142</v>
      </c>
      <c r="D12" s="122" t="s">
        <v>143</v>
      </c>
      <c r="E12" s="121" t="s">
        <v>136</v>
      </c>
      <c r="F12" s="121" t="s">
        <v>125</v>
      </c>
      <c r="G12" s="121" t="s">
        <v>126</v>
      </c>
      <c r="H12" s="123" t="s">
        <v>127</v>
      </c>
      <c r="I12" s="127"/>
      <c r="J12" s="125"/>
      <c r="K12" s="125" t="s">
        <v>128</v>
      </c>
      <c r="L12" s="126"/>
    </row>
    <row r="13" customFormat="false" ht="21.95" hidden="false" customHeight="true" outlineLevel="0" collapsed="false">
      <c r="B13" s="120" t="n">
        <v>1</v>
      </c>
      <c r="C13" s="121" t="s">
        <v>144</v>
      </c>
      <c r="D13" s="122" t="s">
        <v>145</v>
      </c>
      <c r="E13" s="121" t="s">
        <v>136</v>
      </c>
      <c r="F13" s="121" t="s">
        <v>125</v>
      </c>
      <c r="G13" s="121"/>
      <c r="H13" s="123" t="s">
        <v>127</v>
      </c>
      <c r="I13" s="127"/>
      <c r="J13" s="125"/>
      <c r="K13" s="125" t="s">
        <v>128</v>
      </c>
      <c r="L13" s="126"/>
    </row>
    <row r="14" customFormat="false" ht="21.95" hidden="false" customHeight="true" outlineLevel="0" collapsed="false">
      <c r="B14" s="120" t="n">
        <v>1</v>
      </c>
      <c r="C14" s="121" t="s">
        <v>146</v>
      </c>
      <c r="D14" s="122" t="s">
        <v>147</v>
      </c>
      <c r="E14" s="121" t="s">
        <v>136</v>
      </c>
      <c r="F14" s="121" t="s">
        <v>125</v>
      </c>
      <c r="G14" s="121"/>
      <c r="H14" s="123" t="s">
        <v>148</v>
      </c>
      <c r="I14" s="127"/>
      <c r="J14" s="125" t="s">
        <v>128</v>
      </c>
      <c r="K14" s="125" t="s">
        <v>128</v>
      </c>
      <c r="L14" s="126"/>
    </row>
    <row r="15" customFormat="false" ht="21.95" hidden="false" customHeight="true" outlineLevel="0" collapsed="false">
      <c r="B15" s="120" t="n">
        <v>1</v>
      </c>
      <c r="C15" s="121" t="s">
        <v>149</v>
      </c>
      <c r="D15" s="122" t="s">
        <v>150</v>
      </c>
      <c r="E15" s="121" t="s">
        <v>136</v>
      </c>
      <c r="F15" s="121" t="s">
        <v>125</v>
      </c>
      <c r="G15" s="121" t="s">
        <v>126</v>
      </c>
      <c r="H15" s="123" t="s">
        <v>148</v>
      </c>
      <c r="I15" s="127"/>
      <c r="J15" s="125" t="s">
        <v>128</v>
      </c>
      <c r="K15" s="125"/>
      <c r="L15" s="126" t="s">
        <v>128</v>
      </c>
    </row>
    <row r="16" customFormat="false" ht="21.95" hidden="false" customHeight="true" outlineLevel="0" collapsed="false">
      <c r="B16" s="120" t="n">
        <v>1</v>
      </c>
      <c r="C16" s="121" t="s">
        <v>151</v>
      </c>
      <c r="D16" s="122" t="s">
        <v>152</v>
      </c>
      <c r="E16" s="121" t="s">
        <v>136</v>
      </c>
      <c r="F16" s="121" t="s">
        <v>125</v>
      </c>
      <c r="G16" s="121" t="s">
        <v>126</v>
      </c>
      <c r="H16" s="123" t="s">
        <v>127</v>
      </c>
      <c r="I16" s="127"/>
      <c r="J16" s="125"/>
      <c r="K16" s="125" t="s">
        <v>128</v>
      </c>
      <c r="L16" s="126"/>
    </row>
    <row r="17" customFormat="false" ht="21.95" hidden="false" customHeight="true" outlineLevel="0" collapsed="false">
      <c r="B17" s="120" t="n">
        <v>1</v>
      </c>
      <c r="C17" s="121" t="s">
        <v>153</v>
      </c>
      <c r="D17" s="122" t="s">
        <v>154</v>
      </c>
      <c r="E17" s="121" t="s">
        <v>136</v>
      </c>
      <c r="F17" s="121" t="s">
        <v>125</v>
      </c>
      <c r="G17" s="121" t="s">
        <v>126</v>
      </c>
      <c r="H17" s="123" t="s">
        <v>127</v>
      </c>
      <c r="I17" s="127"/>
      <c r="J17" s="125"/>
      <c r="K17" s="125" t="s">
        <v>128</v>
      </c>
      <c r="L17" s="126"/>
    </row>
    <row r="18" customFormat="false" ht="21.95" hidden="false" customHeight="true" outlineLevel="0" collapsed="false">
      <c r="B18" s="120" t="n">
        <v>1</v>
      </c>
      <c r="C18" s="121" t="s">
        <v>155</v>
      </c>
      <c r="D18" s="122" t="s">
        <v>156</v>
      </c>
      <c r="E18" s="121" t="s">
        <v>157</v>
      </c>
      <c r="F18" s="121" t="s">
        <v>158</v>
      </c>
      <c r="G18" s="121" t="s">
        <v>126</v>
      </c>
      <c r="H18" s="123" t="s">
        <v>148</v>
      </c>
      <c r="I18" s="127"/>
      <c r="J18" s="125" t="s">
        <v>128</v>
      </c>
      <c r="K18" s="125"/>
      <c r="L18" s="126" t="s">
        <v>128</v>
      </c>
    </row>
    <row r="19" customFormat="false" ht="21.95" hidden="false" customHeight="true" outlineLevel="0" collapsed="false">
      <c r="B19" s="120" t="n">
        <v>1</v>
      </c>
      <c r="C19" s="121" t="s">
        <v>159</v>
      </c>
      <c r="D19" s="122" t="s">
        <v>160</v>
      </c>
      <c r="E19" s="121" t="s">
        <v>136</v>
      </c>
      <c r="F19" s="121" t="s">
        <v>125</v>
      </c>
      <c r="G19" s="121" t="s">
        <v>126</v>
      </c>
      <c r="H19" s="123" t="s">
        <v>148</v>
      </c>
      <c r="I19" s="127"/>
      <c r="J19" s="125" t="s">
        <v>128</v>
      </c>
      <c r="K19" s="125"/>
      <c r="L19" s="126" t="s">
        <v>128</v>
      </c>
    </row>
    <row r="20" customFormat="false" ht="21.95" hidden="false" customHeight="true" outlineLevel="0" collapsed="false">
      <c r="B20" s="120" t="n">
        <v>1</v>
      </c>
      <c r="C20" s="121" t="s">
        <v>161</v>
      </c>
      <c r="D20" s="122" t="s">
        <v>162</v>
      </c>
      <c r="E20" s="121" t="s">
        <v>136</v>
      </c>
      <c r="F20" s="121" t="s">
        <v>125</v>
      </c>
      <c r="G20" s="121"/>
      <c r="H20" s="123" t="s">
        <v>127</v>
      </c>
      <c r="I20" s="127"/>
      <c r="J20" s="125"/>
      <c r="K20" s="125" t="s">
        <v>128</v>
      </c>
      <c r="L20" s="126"/>
    </row>
    <row r="21" customFormat="false" ht="21.95" hidden="false" customHeight="true" outlineLevel="0" collapsed="false">
      <c r="B21" s="120" t="n">
        <v>1</v>
      </c>
      <c r="C21" s="121" t="s">
        <v>163</v>
      </c>
      <c r="D21" s="122" t="s">
        <v>164</v>
      </c>
      <c r="E21" s="121" t="s">
        <v>136</v>
      </c>
      <c r="F21" s="121" t="s">
        <v>125</v>
      </c>
      <c r="G21" s="121" t="s">
        <v>126</v>
      </c>
      <c r="H21" s="123" t="s">
        <v>127</v>
      </c>
      <c r="I21" s="127"/>
      <c r="J21" s="125"/>
      <c r="K21" s="125" t="s">
        <v>128</v>
      </c>
      <c r="L21" s="126"/>
    </row>
    <row r="22" customFormat="false" ht="21.95" hidden="false" customHeight="true" outlineLevel="0" collapsed="false">
      <c r="B22" s="120" t="n">
        <v>1</v>
      </c>
      <c r="C22" s="121" t="s">
        <v>165</v>
      </c>
      <c r="D22" s="122" t="s">
        <v>166</v>
      </c>
      <c r="E22" s="121" t="s">
        <v>136</v>
      </c>
      <c r="F22" s="121" t="s">
        <v>125</v>
      </c>
      <c r="G22" s="121" t="s">
        <v>167</v>
      </c>
      <c r="H22" s="123" t="s">
        <v>148</v>
      </c>
      <c r="I22" s="127"/>
      <c r="J22" s="125" t="s">
        <v>128</v>
      </c>
      <c r="K22" s="125" t="s">
        <v>128</v>
      </c>
      <c r="L22" s="126"/>
    </row>
    <row r="23" customFormat="false" ht="21.95" hidden="false" customHeight="true" outlineLevel="0" collapsed="false">
      <c r="B23" s="128" t="n">
        <v>1.5</v>
      </c>
      <c r="C23" s="129"/>
      <c r="D23" s="130" t="s">
        <v>168</v>
      </c>
      <c r="E23" s="129"/>
      <c r="F23" s="129"/>
      <c r="G23" s="129"/>
      <c r="H23" s="131"/>
      <c r="I23" s="132"/>
      <c r="J23" s="133"/>
      <c r="K23" s="134"/>
      <c r="L23" s="135"/>
    </row>
    <row r="24" customFormat="false" ht="21.95" hidden="false" customHeight="true" outlineLevel="0" collapsed="false">
      <c r="A24" s="88" t="s">
        <v>169</v>
      </c>
      <c r="B24" s="120" t="n">
        <v>2</v>
      </c>
      <c r="C24" s="121" t="n">
        <v>3523</v>
      </c>
      <c r="D24" s="122" t="s">
        <v>170</v>
      </c>
      <c r="E24" s="121" t="s">
        <v>171</v>
      </c>
      <c r="F24" s="121" t="s">
        <v>125</v>
      </c>
      <c r="G24" s="121"/>
      <c r="H24" s="123" t="s">
        <v>148</v>
      </c>
      <c r="I24" s="127"/>
      <c r="J24" s="125" t="s">
        <v>128</v>
      </c>
      <c r="K24" s="125" t="s">
        <v>128</v>
      </c>
      <c r="L24" s="126"/>
    </row>
    <row r="25" customFormat="false" ht="21.95" hidden="false" customHeight="true" outlineLevel="0" collapsed="false">
      <c r="A25" s="88" t="s">
        <v>169</v>
      </c>
      <c r="B25" s="120" t="n">
        <v>2</v>
      </c>
      <c r="C25" s="121" t="s">
        <v>172</v>
      </c>
      <c r="D25" s="122" t="s">
        <v>173</v>
      </c>
      <c r="E25" s="121" t="s">
        <v>171</v>
      </c>
      <c r="F25" s="121" t="s">
        <v>125</v>
      </c>
      <c r="G25" s="121" t="s">
        <v>126</v>
      </c>
      <c r="H25" s="123" t="s">
        <v>148</v>
      </c>
      <c r="I25" s="127"/>
      <c r="J25" s="125" t="s">
        <v>128</v>
      </c>
      <c r="K25" s="125" t="s">
        <v>128</v>
      </c>
      <c r="L25" s="126"/>
    </row>
    <row r="26" customFormat="false" ht="21.95" hidden="false" customHeight="true" outlineLevel="0" collapsed="false">
      <c r="B26" s="120" t="n">
        <v>2</v>
      </c>
      <c r="C26" s="121" t="s">
        <v>174</v>
      </c>
      <c r="D26" s="122" t="s">
        <v>175</v>
      </c>
      <c r="E26" s="121" t="s">
        <v>136</v>
      </c>
      <c r="F26" s="121" t="s">
        <v>125</v>
      </c>
      <c r="G26" s="121" t="s">
        <v>126</v>
      </c>
      <c r="H26" s="123" t="s">
        <v>127</v>
      </c>
      <c r="I26" s="124"/>
      <c r="J26" s="125"/>
      <c r="K26" s="125" t="s">
        <v>128</v>
      </c>
      <c r="L26" s="126"/>
    </row>
    <row r="27" customFormat="false" ht="21.95" hidden="false" customHeight="true" outlineLevel="0" collapsed="false">
      <c r="B27" s="120" t="n">
        <v>2</v>
      </c>
      <c r="C27" s="121" t="s">
        <v>176</v>
      </c>
      <c r="D27" s="122" t="s">
        <v>177</v>
      </c>
      <c r="E27" s="121" t="s">
        <v>136</v>
      </c>
      <c r="F27" s="121" t="s">
        <v>125</v>
      </c>
      <c r="G27" s="121"/>
      <c r="H27" s="123" t="s">
        <v>127</v>
      </c>
      <c r="I27" s="124"/>
      <c r="J27" s="125"/>
      <c r="K27" s="125" t="s">
        <v>128</v>
      </c>
      <c r="L27" s="126"/>
    </row>
    <row r="28" customFormat="false" ht="21.95" hidden="false" customHeight="true" outlineLevel="0" collapsed="false">
      <c r="B28" s="120" t="n">
        <v>2</v>
      </c>
      <c r="C28" s="121" t="s">
        <v>178</v>
      </c>
      <c r="D28" s="122" t="s">
        <v>179</v>
      </c>
      <c r="E28" s="121" t="s">
        <v>136</v>
      </c>
      <c r="F28" s="121" t="s">
        <v>125</v>
      </c>
      <c r="G28" s="121" t="s">
        <v>126</v>
      </c>
      <c r="H28" s="123" t="s">
        <v>127</v>
      </c>
      <c r="I28" s="127"/>
      <c r="J28" s="125"/>
      <c r="K28" s="125" t="s">
        <v>128</v>
      </c>
      <c r="L28" s="126"/>
    </row>
    <row r="29" customFormat="false" ht="21.95" hidden="false" customHeight="true" outlineLevel="0" collapsed="false">
      <c r="B29" s="120" t="n">
        <v>2</v>
      </c>
      <c r="C29" s="121" t="s">
        <v>180</v>
      </c>
      <c r="D29" s="122" t="s">
        <v>181</v>
      </c>
      <c r="E29" s="121" t="s">
        <v>136</v>
      </c>
      <c r="F29" s="121" t="s">
        <v>125</v>
      </c>
      <c r="G29" s="121" t="s">
        <v>126</v>
      </c>
      <c r="H29" s="123" t="s">
        <v>127</v>
      </c>
      <c r="I29" s="127"/>
      <c r="J29" s="125"/>
      <c r="K29" s="125" t="s">
        <v>128</v>
      </c>
      <c r="L29" s="126"/>
    </row>
    <row r="30" customFormat="false" ht="21.95" hidden="false" customHeight="true" outlineLevel="0" collapsed="false">
      <c r="B30" s="120" t="n">
        <v>2</v>
      </c>
      <c r="C30" s="121" t="s">
        <v>182</v>
      </c>
      <c r="D30" s="122" t="s">
        <v>183</v>
      </c>
      <c r="E30" s="121" t="s">
        <v>136</v>
      </c>
      <c r="F30" s="121" t="s">
        <v>125</v>
      </c>
      <c r="G30" s="121"/>
      <c r="H30" s="123" t="s">
        <v>148</v>
      </c>
      <c r="I30" s="127"/>
      <c r="J30" s="125" t="s">
        <v>128</v>
      </c>
      <c r="K30" s="125"/>
      <c r="L30" s="126" t="s">
        <v>128</v>
      </c>
    </row>
    <row r="31" customFormat="false" ht="21.95" hidden="false" customHeight="true" outlineLevel="0" collapsed="false">
      <c r="B31" s="120" t="n">
        <v>2</v>
      </c>
      <c r="C31" s="121" t="s">
        <v>184</v>
      </c>
      <c r="D31" s="122" t="s">
        <v>185</v>
      </c>
      <c r="E31" s="121" t="s">
        <v>136</v>
      </c>
      <c r="F31" s="121" t="s">
        <v>125</v>
      </c>
      <c r="G31" s="121"/>
      <c r="H31" s="123" t="s">
        <v>148</v>
      </c>
      <c r="I31" s="127"/>
      <c r="J31" s="125" t="s">
        <v>128</v>
      </c>
      <c r="K31" s="125" t="s">
        <v>128</v>
      </c>
      <c r="L31" s="126"/>
    </row>
    <row r="32" customFormat="false" ht="21.95" hidden="false" customHeight="true" outlineLevel="0" collapsed="false">
      <c r="B32" s="128" t="n">
        <v>2.5</v>
      </c>
      <c r="C32" s="129"/>
      <c r="D32" s="130" t="s">
        <v>186</v>
      </c>
      <c r="E32" s="129"/>
      <c r="F32" s="129"/>
      <c r="G32" s="129"/>
      <c r="H32" s="129"/>
      <c r="I32" s="136"/>
      <c r="J32" s="129"/>
      <c r="K32" s="137"/>
      <c r="L32" s="135"/>
    </row>
    <row r="33" customFormat="false" ht="21.95" hidden="false" customHeight="true" outlineLevel="0" collapsed="false">
      <c r="B33" s="120" t="n">
        <v>3</v>
      </c>
      <c r="C33" s="121" t="s">
        <v>187</v>
      </c>
      <c r="D33" s="122" t="s">
        <v>188</v>
      </c>
      <c r="E33" s="121" t="s">
        <v>189</v>
      </c>
      <c r="F33" s="121" t="s">
        <v>125</v>
      </c>
      <c r="G33" s="121" t="s">
        <v>126</v>
      </c>
      <c r="H33" s="123" t="s">
        <v>127</v>
      </c>
      <c r="I33" s="127"/>
      <c r="J33" s="125"/>
      <c r="K33" s="125" t="s">
        <v>128</v>
      </c>
      <c r="L33" s="126"/>
    </row>
    <row r="34" customFormat="false" ht="21.95" hidden="false" customHeight="true" outlineLevel="0" collapsed="false">
      <c r="B34" s="120" t="n">
        <v>3</v>
      </c>
      <c r="C34" s="121" t="s">
        <v>190</v>
      </c>
      <c r="D34" s="122" t="s">
        <v>191</v>
      </c>
      <c r="E34" s="121" t="s">
        <v>192</v>
      </c>
      <c r="F34" s="121" t="s">
        <v>193</v>
      </c>
      <c r="G34" s="121"/>
      <c r="H34" s="123" t="s">
        <v>148</v>
      </c>
      <c r="I34" s="127"/>
      <c r="J34" s="125" t="s">
        <v>128</v>
      </c>
      <c r="K34" s="125"/>
      <c r="L34" s="126" t="s">
        <v>128</v>
      </c>
    </row>
    <row r="35" customFormat="false" ht="21.95" hidden="false" customHeight="true" outlineLevel="0" collapsed="false">
      <c r="B35" s="120" t="n">
        <v>3</v>
      </c>
      <c r="C35" s="121" t="s">
        <v>194</v>
      </c>
      <c r="D35" s="122" t="s">
        <v>195</v>
      </c>
      <c r="E35" s="121" t="s">
        <v>192</v>
      </c>
      <c r="F35" s="121" t="s">
        <v>125</v>
      </c>
      <c r="G35" s="121"/>
      <c r="H35" s="123" t="s">
        <v>127</v>
      </c>
      <c r="I35" s="127"/>
      <c r="J35" s="125"/>
      <c r="K35" s="125" t="s">
        <v>128</v>
      </c>
      <c r="L35" s="126"/>
    </row>
    <row r="36" customFormat="false" ht="21.95" hidden="false" customHeight="true" outlineLevel="0" collapsed="false">
      <c r="B36" s="120" t="n">
        <v>3</v>
      </c>
      <c r="C36" s="121" t="s">
        <v>196</v>
      </c>
      <c r="D36" s="122" t="s">
        <v>197</v>
      </c>
      <c r="E36" s="121" t="s">
        <v>192</v>
      </c>
      <c r="F36" s="121" t="s">
        <v>193</v>
      </c>
      <c r="G36" s="121"/>
      <c r="H36" s="123" t="s">
        <v>148</v>
      </c>
      <c r="I36" s="127"/>
      <c r="J36" s="125" t="s">
        <v>128</v>
      </c>
      <c r="K36" s="125"/>
      <c r="L36" s="126" t="s">
        <v>128</v>
      </c>
    </row>
    <row r="37" customFormat="false" ht="21.95" hidden="false" customHeight="true" outlineLevel="0" collapsed="false">
      <c r="B37" s="128" t="n">
        <v>3.5</v>
      </c>
      <c r="C37" s="129"/>
      <c r="D37" s="130" t="s">
        <v>198</v>
      </c>
      <c r="E37" s="129"/>
      <c r="F37" s="129"/>
      <c r="G37" s="129"/>
      <c r="H37" s="129"/>
      <c r="I37" s="136"/>
      <c r="J37" s="129"/>
      <c r="K37" s="137"/>
      <c r="L37" s="135"/>
    </row>
    <row r="38" customFormat="false" ht="21.95" hidden="false" customHeight="true" outlineLevel="0" collapsed="false">
      <c r="B38" s="120" t="n">
        <v>4</v>
      </c>
      <c r="C38" s="121" t="s">
        <v>199</v>
      </c>
      <c r="D38" s="122" t="s">
        <v>200</v>
      </c>
      <c r="E38" s="121" t="s">
        <v>201</v>
      </c>
      <c r="F38" s="121" t="s">
        <v>125</v>
      </c>
      <c r="G38" s="121" t="s">
        <v>126</v>
      </c>
      <c r="H38" s="123" t="s">
        <v>127</v>
      </c>
      <c r="I38" s="127"/>
      <c r="J38" s="125"/>
      <c r="K38" s="125" t="s">
        <v>128</v>
      </c>
      <c r="L38" s="126"/>
    </row>
    <row r="39" customFormat="false" ht="21.95" hidden="false" customHeight="true" outlineLevel="0" collapsed="false">
      <c r="B39" s="120" t="n">
        <v>4</v>
      </c>
      <c r="C39" s="121" t="s">
        <v>202</v>
      </c>
      <c r="D39" s="122" t="s">
        <v>203</v>
      </c>
      <c r="E39" s="121" t="s">
        <v>192</v>
      </c>
      <c r="F39" s="121" t="s">
        <v>125</v>
      </c>
      <c r="G39" s="121" t="s">
        <v>126</v>
      </c>
      <c r="H39" s="123" t="s">
        <v>148</v>
      </c>
      <c r="I39" s="127"/>
      <c r="J39" s="125" t="s">
        <v>128</v>
      </c>
      <c r="K39" s="125"/>
      <c r="L39" s="126" t="s">
        <v>128</v>
      </c>
    </row>
    <row r="40" customFormat="false" ht="21.95" hidden="false" customHeight="true" outlineLevel="0" collapsed="false">
      <c r="B40" s="120" t="n">
        <v>4</v>
      </c>
      <c r="C40" s="121" t="s">
        <v>204</v>
      </c>
      <c r="D40" s="122" t="s">
        <v>205</v>
      </c>
      <c r="E40" s="121" t="s">
        <v>189</v>
      </c>
      <c r="F40" s="121" t="s">
        <v>125</v>
      </c>
      <c r="G40" s="121" t="s">
        <v>206</v>
      </c>
      <c r="H40" s="123" t="s">
        <v>207</v>
      </c>
      <c r="I40" s="127"/>
      <c r="J40" s="125"/>
      <c r="K40" s="125" t="s">
        <v>128</v>
      </c>
      <c r="L40" s="126"/>
    </row>
    <row r="41" customFormat="false" ht="21.95" hidden="false" customHeight="true" outlineLevel="0" collapsed="false">
      <c r="B41" s="120" t="n">
        <v>4</v>
      </c>
      <c r="C41" s="121" t="s">
        <v>208</v>
      </c>
      <c r="D41" s="122" t="s">
        <v>209</v>
      </c>
      <c r="E41" s="121" t="s">
        <v>192</v>
      </c>
      <c r="F41" s="121" t="s">
        <v>125</v>
      </c>
      <c r="G41" s="121"/>
      <c r="H41" s="123" t="s">
        <v>148</v>
      </c>
      <c r="I41" s="127"/>
      <c r="J41" s="125" t="s">
        <v>128</v>
      </c>
      <c r="K41" s="125" t="s">
        <v>128</v>
      </c>
      <c r="L41" s="126"/>
    </row>
    <row r="42" customFormat="false" ht="21.95" hidden="false" customHeight="true" outlineLevel="0" collapsed="false">
      <c r="B42" s="120" t="n">
        <v>4</v>
      </c>
      <c r="C42" s="121"/>
      <c r="D42" s="122" t="s">
        <v>210</v>
      </c>
      <c r="E42" s="121" t="s">
        <v>201</v>
      </c>
      <c r="F42" s="121" t="s">
        <v>125</v>
      </c>
      <c r="G42" s="121" t="s">
        <v>211</v>
      </c>
      <c r="H42" s="123" t="s">
        <v>127</v>
      </c>
      <c r="I42" s="127"/>
      <c r="J42" s="125" t="s">
        <v>128</v>
      </c>
      <c r="K42" s="125" t="s">
        <v>128</v>
      </c>
      <c r="L42" s="126" t="s">
        <v>128</v>
      </c>
    </row>
    <row r="43" customFormat="false" ht="21.95" hidden="false" customHeight="true" outlineLevel="0" collapsed="false">
      <c r="B43" s="120" t="n">
        <v>4</v>
      </c>
      <c r="C43" s="121" t="s">
        <v>212</v>
      </c>
      <c r="D43" s="122" t="s">
        <v>213</v>
      </c>
      <c r="E43" s="121" t="s">
        <v>201</v>
      </c>
      <c r="F43" s="121" t="s">
        <v>125</v>
      </c>
      <c r="G43" s="121" t="s">
        <v>211</v>
      </c>
      <c r="H43" s="123" t="s">
        <v>148</v>
      </c>
      <c r="I43" s="127"/>
      <c r="J43" s="125"/>
      <c r="K43" s="125" t="s">
        <v>128</v>
      </c>
      <c r="L43" s="126" t="s">
        <v>128</v>
      </c>
    </row>
    <row r="44" customFormat="false" ht="21.95" hidden="false" customHeight="true" outlineLevel="0" collapsed="false">
      <c r="B44" s="120" t="n">
        <v>8</v>
      </c>
      <c r="C44" s="121" t="s">
        <v>214</v>
      </c>
      <c r="D44" s="122" t="s">
        <v>215</v>
      </c>
      <c r="E44" s="121" t="s">
        <v>216</v>
      </c>
      <c r="F44" s="121" t="s">
        <v>158</v>
      </c>
      <c r="G44" s="121"/>
      <c r="H44" s="123" t="s">
        <v>148</v>
      </c>
      <c r="I44" s="127"/>
      <c r="J44" s="125" t="s">
        <v>128</v>
      </c>
      <c r="K44" s="125"/>
      <c r="L44" s="126" t="s">
        <v>128</v>
      </c>
    </row>
    <row r="45" customFormat="false" ht="21.95" hidden="false" customHeight="true" outlineLevel="0" collapsed="false">
      <c r="B45" s="120" t="n">
        <v>4</v>
      </c>
      <c r="C45" s="121" t="s">
        <v>217</v>
      </c>
      <c r="D45" s="122" t="s">
        <v>218</v>
      </c>
      <c r="E45" s="121" t="s">
        <v>192</v>
      </c>
      <c r="F45" s="121" t="s">
        <v>125</v>
      </c>
      <c r="G45" s="121" t="s">
        <v>126</v>
      </c>
      <c r="H45" s="123" t="s">
        <v>148</v>
      </c>
      <c r="I45" s="127"/>
      <c r="J45" s="125" t="s">
        <v>128</v>
      </c>
      <c r="K45" s="125"/>
      <c r="L45" s="126" t="s">
        <v>128</v>
      </c>
    </row>
    <row r="46" customFormat="false" ht="21.95" hidden="false" customHeight="true" outlineLevel="0" collapsed="false">
      <c r="B46" s="128" t="n">
        <v>4.5</v>
      </c>
      <c r="C46" s="129"/>
      <c r="D46" s="130" t="s">
        <v>219</v>
      </c>
      <c r="E46" s="129"/>
      <c r="F46" s="129"/>
      <c r="G46" s="129"/>
      <c r="H46" s="129"/>
      <c r="I46" s="136"/>
      <c r="J46" s="129"/>
      <c r="K46" s="137"/>
      <c r="L46" s="135"/>
    </row>
    <row r="47" customFormat="false" ht="21.95" hidden="false" customHeight="true" outlineLevel="0" collapsed="false">
      <c r="B47" s="120" t="n">
        <v>5</v>
      </c>
      <c r="C47" s="121" t="s">
        <v>220</v>
      </c>
      <c r="D47" s="122" t="s">
        <v>221</v>
      </c>
      <c r="E47" s="121" t="s">
        <v>192</v>
      </c>
      <c r="F47" s="121" t="s">
        <v>125</v>
      </c>
      <c r="G47" s="121"/>
      <c r="H47" s="123" t="s">
        <v>148</v>
      </c>
      <c r="I47" s="138"/>
      <c r="J47" s="125" t="s">
        <v>128</v>
      </c>
      <c r="K47" s="139"/>
      <c r="L47" s="140" t="s">
        <v>128</v>
      </c>
    </row>
    <row r="48" customFormat="false" ht="21.95" hidden="false" customHeight="true" outlineLevel="0" collapsed="false">
      <c r="B48" s="120" t="n">
        <v>5</v>
      </c>
      <c r="C48" s="121" t="s">
        <v>222</v>
      </c>
      <c r="D48" s="122" t="s">
        <v>223</v>
      </c>
      <c r="E48" s="121" t="s">
        <v>192</v>
      </c>
      <c r="F48" s="121" t="s">
        <v>125</v>
      </c>
      <c r="G48" s="121"/>
      <c r="H48" s="123" t="s">
        <v>148</v>
      </c>
      <c r="I48" s="127"/>
      <c r="J48" s="125" t="s">
        <v>128</v>
      </c>
      <c r="K48" s="125"/>
      <c r="L48" s="126" t="s">
        <v>128</v>
      </c>
    </row>
    <row r="49" customFormat="false" ht="21.95" hidden="false" customHeight="true" outlineLevel="0" collapsed="false">
      <c r="A49" s="88" t="s">
        <v>169</v>
      </c>
      <c r="B49" s="120" t="n">
        <v>5</v>
      </c>
      <c r="C49" s="121" t="s">
        <v>224</v>
      </c>
      <c r="D49" s="122" t="s">
        <v>225</v>
      </c>
      <c r="E49" s="121" t="s">
        <v>192</v>
      </c>
      <c r="F49" s="121" t="s">
        <v>125</v>
      </c>
      <c r="G49" s="121"/>
      <c r="H49" s="123"/>
      <c r="I49" s="127"/>
      <c r="J49" s="125" t="s">
        <v>128</v>
      </c>
      <c r="K49" s="125"/>
      <c r="L49" s="126" t="s">
        <v>128</v>
      </c>
    </row>
    <row r="50" customFormat="false" ht="21.95" hidden="false" customHeight="true" outlineLevel="0" collapsed="false">
      <c r="B50" s="120" t="n">
        <v>5</v>
      </c>
      <c r="C50" s="121" t="s">
        <v>226</v>
      </c>
      <c r="D50" s="122" t="s">
        <v>227</v>
      </c>
      <c r="E50" s="121" t="s">
        <v>192</v>
      </c>
      <c r="F50" s="121" t="s">
        <v>125</v>
      </c>
      <c r="G50" s="121" t="s">
        <v>228</v>
      </c>
      <c r="H50" s="123" t="s">
        <v>148</v>
      </c>
      <c r="I50" s="127"/>
      <c r="J50" s="125" t="s">
        <v>128</v>
      </c>
      <c r="K50" s="125"/>
      <c r="L50" s="126" t="s">
        <v>128</v>
      </c>
    </row>
    <row r="51" customFormat="false" ht="21.95" hidden="false" customHeight="true" outlineLevel="0" collapsed="false">
      <c r="B51" s="120" t="n">
        <v>5</v>
      </c>
      <c r="C51" s="121" t="s">
        <v>229</v>
      </c>
      <c r="D51" s="122" t="s">
        <v>230</v>
      </c>
      <c r="E51" s="121" t="s">
        <v>192</v>
      </c>
      <c r="F51" s="121" t="s">
        <v>125</v>
      </c>
      <c r="G51" s="121"/>
      <c r="H51" s="123" t="s">
        <v>148</v>
      </c>
      <c r="I51" s="127"/>
      <c r="J51" s="125" t="s">
        <v>128</v>
      </c>
      <c r="K51" s="125"/>
      <c r="L51" s="126" t="s">
        <v>128</v>
      </c>
    </row>
    <row r="52" customFormat="false" ht="21.95" hidden="false" customHeight="true" outlineLevel="0" collapsed="false">
      <c r="B52" s="120" t="n">
        <v>5</v>
      </c>
      <c r="C52" s="120" t="n">
        <v>2010</v>
      </c>
      <c r="D52" s="122" t="s">
        <v>231</v>
      </c>
      <c r="E52" s="121" t="s">
        <v>192</v>
      </c>
      <c r="F52" s="121" t="s">
        <v>125</v>
      </c>
      <c r="G52" s="121"/>
      <c r="H52" s="123" t="s">
        <v>148</v>
      </c>
      <c r="I52" s="127"/>
      <c r="J52" s="125" t="s">
        <v>128</v>
      </c>
      <c r="K52" s="125"/>
      <c r="L52" s="126" t="s">
        <v>128</v>
      </c>
    </row>
    <row r="53" customFormat="false" ht="21.95" hidden="false" customHeight="true" outlineLevel="0" collapsed="false">
      <c r="B53" s="120" t="n">
        <v>5</v>
      </c>
      <c r="C53" s="121" t="s">
        <v>232</v>
      </c>
      <c r="D53" s="122" t="s">
        <v>233</v>
      </c>
      <c r="E53" s="121" t="s">
        <v>234</v>
      </c>
      <c r="F53" s="121" t="s">
        <v>125</v>
      </c>
      <c r="G53" s="121"/>
      <c r="H53" s="123" t="s">
        <v>127</v>
      </c>
      <c r="I53" s="127"/>
      <c r="J53" s="125"/>
      <c r="K53" s="125"/>
      <c r="L53" s="126" t="s">
        <v>128</v>
      </c>
    </row>
    <row r="54" customFormat="false" ht="21.95" hidden="false" customHeight="true" outlineLevel="0" collapsed="false">
      <c r="B54" s="120" t="n">
        <v>5</v>
      </c>
      <c r="C54" s="121" t="s">
        <v>235</v>
      </c>
      <c r="D54" s="122" t="s">
        <v>236</v>
      </c>
      <c r="E54" s="121" t="s">
        <v>192</v>
      </c>
      <c r="F54" s="121" t="s">
        <v>125</v>
      </c>
      <c r="G54" s="121"/>
      <c r="H54" s="123" t="s">
        <v>127</v>
      </c>
      <c r="I54" s="127"/>
      <c r="J54" s="125"/>
      <c r="K54" s="125" t="s">
        <v>128</v>
      </c>
      <c r="L54" s="126"/>
    </row>
    <row r="55" customFormat="false" ht="21.95" hidden="false" customHeight="true" outlineLevel="0" collapsed="false">
      <c r="B55" s="120" t="n">
        <v>5</v>
      </c>
      <c r="C55" s="121" t="s">
        <v>237</v>
      </c>
      <c r="D55" s="122" t="s">
        <v>238</v>
      </c>
      <c r="E55" s="121" t="s">
        <v>192</v>
      </c>
      <c r="F55" s="121" t="s">
        <v>125</v>
      </c>
      <c r="G55" s="121"/>
      <c r="H55" s="123" t="s">
        <v>148</v>
      </c>
      <c r="I55" s="127"/>
      <c r="J55" s="125" t="s">
        <v>128</v>
      </c>
      <c r="K55" s="125"/>
      <c r="L55" s="126" t="s">
        <v>128</v>
      </c>
    </row>
    <row r="56" customFormat="false" ht="21.95" hidden="false" customHeight="true" outlineLevel="0" collapsed="false">
      <c r="B56" s="120" t="n">
        <v>5</v>
      </c>
      <c r="C56" s="121" t="s">
        <v>239</v>
      </c>
      <c r="D56" s="122" t="s">
        <v>240</v>
      </c>
      <c r="E56" s="121" t="s">
        <v>192</v>
      </c>
      <c r="F56" s="121" t="s">
        <v>125</v>
      </c>
      <c r="G56" s="121"/>
      <c r="H56" s="123" t="s">
        <v>148</v>
      </c>
      <c r="I56" s="127"/>
      <c r="J56" s="125" t="s">
        <v>128</v>
      </c>
      <c r="K56" s="125"/>
      <c r="L56" s="126" t="s">
        <v>128</v>
      </c>
    </row>
    <row r="57" customFormat="false" ht="21.95" hidden="false" customHeight="true" outlineLevel="0" collapsed="false">
      <c r="A57" s="88" t="s">
        <v>169</v>
      </c>
      <c r="B57" s="120" t="n">
        <v>5</v>
      </c>
      <c r="C57" s="121" t="s">
        <v>241</v>
      </c>
      <c r="D57" s="122" t="s">
        <v>242</v>
      </c>
      <c r="E57" s="121" t="s">
        <v>133</v>
      </c>
      <c r="F57" s="121" t="s">
        <v>125</v>
      </c>
      <c r="G57" s="121"/>
      <c r="H57" s="123" t="s">
        <v>127</v>
      </c>
      <c r="I57" s="127"/>
      <c r="J57" s="125"/>
      <c r="K57" s="125"/>
      <c r="L57" s="126" t="s">
        <v>128</v>
      </c>
    </row>
    <row r="58" customFormat="false" ht="21.95" hidden="false" customHeight="true" outlineLevel="0" collapsed="false">
      <c r="A58" s="88" t="s">
        <v>169</v>
      </c>
      <c r="B58" s="120" t="n">
        <v>5</v>
      </c>
      <c r="C58" s="121" t="s">
        <v>243</v>
      </c>
      <c r="D58" s="122" t="s">
        <v>244</v>
      </c>
      <c r="E58" s="121" t="s">
        <v>133</v>
      </c>
      <c r="F58" s="121" t="s">
        <v>125</v>
      </c>
      <c r="G58" s="121"/>
      <c r="H58" s="123" t="s">
        <v>127</v>
      </c>
      <c r="I58" s="127"/>
      <c r="J58" s="125"/>
      <c r="K58" s="125"/>
      <c r="L58" s="126" t="s">
        <v>128</v>
      </c>
    </row>
    <row r="59" customFormat="false" ht="21.95" hidden="false" customHeight="true" outlineLevel="0" collapsed="false">
      <c r="A59" s="88" t="s">
        <v>169</v>
      </c>
      <c r="B59" s="120" t="n">
        <v>5</v>
      </c>
      <c r="C59" s="121" t="s">
        <v>245</v>
      </c>
      <c r="D59" s="122" t="s">
        <v>246</v>
      </c>
      <c r="E59" s="121" t="s">
        <v>133</v>
      </c>
      <c r="F59" s="121" t="s">
        <v>125</v>
      </c>
      <c r="G59" s="121"/>
      <c r="H59" s="123" t="s">
        <v>127</v>
      </c>
      <c r="I59" s="127"/>
      <c r="J59" s="125"/>
      <c r="K59" s="125"/>
      <c r="L59" s="126" t="s">
        <v>128</v>
      </c>
    </row>
    <row r="60" customFormat="false" ht="21.95" hidden="false" customHeight="true" outlineLevel="0" collapsed="false">
      <c r="A60" s="88" t="s">
        <v>169</v>
      </c>
      <c r="B60" s="120" t="n">
        <v>5</v>
      </c>
      <c r="C60" s="121" t="s">
        <v>247</v>
      </c>
      <c r="D60" s="122" t="s">
        <v>248</v>
      </c>
      <c r="E60" s="121" t="s">
        <v>133</v>
      </c>
      <c r="F60" s="121" t="s">
        <v>125</v>
      </c>
      <c r="G60" s="121"/>
      <c r="H60" s="123" t="s">
        <v>127</v>
      </c>
      <c r="I60" s="127"/>
      <c r="J60" s="125"/>
      <c r="K60" s="125"/>
      <c r="L60" s="126" t="s">
        <v>128</v>
      </c>
    </row>
    <row r="61" customFormat="false" ht="21.95" hidden="false" customHeight="true" outlineLevel="0" collapsed="false">
      <c r="B61" s="120" t="n">
        <v>5</v>
      </c>
      <c r="C61" s="121" t="s">
        <v>249</v>
      </c>
      <c r="D61" s="122" t="s">
        <v>250</v>
      </c>
      <c r="E61" s="121" t="s">
        <v>192</v>
      </c>
      <c r="F61" s="121" t="s">
        <v>125</v>
      </c>
      <c r="G61" s="121"/>
      <c r="H61" s="123"/>
      <c r="I61" s="127"/>
      <c r="J61" s="125" t="s">
        <v>128</v>
      </c>
      <c r="K61" s="125"/>
      <c r="L61" s="126" t="s">
        <v>128</v>
      </c>
    </row>
    <row r="62" customFormat="false" ht="21.95" hidden="false" customHeight="true" outlineLevel="0" collapsed="false">
      <c r="B62" s="120" t="n">
        <v>5</v>
      </c>
      <c r="C62" s="121" t="s">
        <v>251</v>
      </c>
      <c r="D62" s="122" t="s">
        <v>252</v>
      </c>
      <c r="E62" s="121" t="s">
        <v>192</v>
      </c>
      <c r="F62" s="121" t="s">
        <v>125</v>
      </c>
      <c r="G62" s="121"/>
      <c r="H62" s="123"/>
      <c r="I62" s="127"/>
      <c r="J62" s="125" t="s">
        <v>128</v>
      </c>
      <c r="K62" s="125"/>
      <c r="L62" s="126" t="s">
        <v>128</v>
      </c>
    </row>
    <row r="63" customFormat="false" ht="21.95" hidden="false" customHeight="true" outlineLevel="0" collapsed="false">
      <c r="B63" s="120" t="n">
        <v>5</v>
      </c>
      <c r="C63" s="121" t="s">
        <v>253</v>
      </c>
      <c r="D63" s="122" t="s">
        <v>254</v>
      </c>
      <c r="E63" s="121" t="s">
        <v>192</v>
      </c>
      <c r="F63" s="121" t="s">
        <v>125</v>
      </c>
      <c r="G63" s="121"/>
      <c r="H63" s="123" t="s">
        <v>148</v>
      </c>
      <c r="I63" s="127"/>
      <c r="J63" s="125" t="s">
        <v>128</v>
      </c>
      <c r="K63" s="125"/>
      <c r="L63" s="126" t="s">
        <v>128</v>
      </c>
    </row>
    <row r="64" customFormat="false" ht="21.95" hidden="false" customHeight="true" outlineLevel="0" collapsed="false">
      <c r="B64" s="120" t="n">
        <v>5</v>
      </c>
      <c r="C64" s="121" t="s">
        <v>255</v>
      </c>
      <c r="D64" s="122" t="s">
        <v>256</v>
      </c>
      <c r="E64" s="121" t="s">
        <v>257</v>
      </c>
      <c r="F64" s="121" t="s">
        <v>125</v>
      </c>
      <c r="G64" s="121"/>
      <c r="H64" s="123" t="s">
        <v>127</v>
      </c>
      <c r="I64" s="127"/>
      <c r="J64" s="125"/>
      <c r="K64" s="125"/>
      <c r="L64" s="126" t="s">
        <v>128</v>
      </c>
    </row>
    <row r="65" customFormat="false" ht="21.95" hidden="false" customHeight="true" outlineLevel="0" collapsed="false">
      <c r="B65" s="120" t="n">
        <v>5</v>
      </c>
      <c r="C65" s="121" t="s">
        <v>258</v>
      </c>
      <c r="D65" s="122" t="s">
        <v>259</v>
      </c>
      <c r="E65" s="121" t="s">
        <v>192</v>
      </c>
      <c r="F65" s="121" t="s">
        <v>125</v>
      </c>
      <c r="G65" s="121"/>
      <c r="H65" s="123" t="s">
        <v>148</v>
      </c>
      <c r="I65" s="127"/>
      <c r="J65" s="125" t="s">
        <v>128</v>
      </c>
      <c r="K65" s="125"/>
      <c r="L65" s="126" t="s">
        <v>128</v>
      </c>
    </row>
    <row r="66" customFormat="false" ht="21.95" hidden="false" customHeight="true" outlineLevel="0" collapsed="false">
      <c r="A66" s="88" t="s">
        <v>169</v>
      </c>
      <c r="B66" s="120" t="n">
        <v>5</v>
      </c>
      <c r="C66" s="120" t="s">
        <v>260</v>
      </c>
      <c r="D66" s="122" t="s">
        <v>261</v>
      </c>
      <c r="E66" s="121" t="s">
        <v>192</v>
      </c>
      <c r="F66" s="121" t="s">
        <v>125</v>
      </c>
      <c r="G66" s="121"/>
      <c r="H66" s="123"/>
      <c r="I66" s="127"/>
      <c r="J66" s="125" t="s">
        <v>128</v>
      </c>
      <c r="K66" s="125"/>
      <c r="L66" s="126" t="s">
        <v>128</v>
      </c>
    </row>
    <row r="67" customFormat="false" ht="21.95" hidden="false" customHeight="true" outlineLevel="0" collapsed="false">
      <c r="B67" s="120" t="n">
        <v>5</v>
      </c>
      <c r="C67" s="121" t="s">
        <v>262</v>
      </c>
      <c r="D67" s="122" t="s">
        <v>263</v>
      </c>
      <c r="E67" s="121" t="s">
        <v>192</v>
      </c>
      <c r="F67" s="121" t="s">
        <v>125</v>
      </c>
      <c r="G67" s="121" t="s">
        <v>126</v>
      </c>
      <c r="H67" s="123" t="s">
        <v>148</v>
      </c>
      <c r="I67" s="127"/>
      <c r="J67" s="125" t="s">
        <v>128</v>
      </c>
      <c r="K67" s="125"/>
      <c r="L67" s="126" t="s">
        <v>128</v>
      </c>
    </row>
    <row r="68" customFormat="false" ht="21.95" hidden="false" customHeight="true" outlineLevel="0" collapsed="false">
      <c r="B68" s="120" t="n">
        <v>5</v>
      </c>
      <c r="C68" s="121" t="s">
        <v>264</v>
      </c>
      <c r="D68" s="122" t="s">
        <v>265</v>
      </c>
      <c r="E68" s="121" t="s">
        <v>266</v>
      </c>
      <c r="F68" s="121" t="s">
        <v>125</v>
      </c>
      <c r="G68" s="121" t="s">
        <v>126</v>
      </c>
      <c r="H68" s="123" t="s">
        <v>127</v>
      </c>
      <c r="I68" s="127"/>
      <c r="J68" s="125"/>
      <c r="K68" s="125" t="s">
        <v>128</v>
      </c>
      <c r="L68" s="126"/>
    </row>
    <row r="69" customFormat="false" ht="21.95" hidden="false" customHeight="true" outlineLevel="0" collapsed="false">
      <c r="B69" s="120" t="n">
        <v>5</v>
      </c>
      <c r="C69" s="121" t="s">
        <v>267</v>
      </c>
      <c r="D69" s="122" t="s">
        <v>268</v>
      </c>
      <c r="E69" s="121" t="s">
        <v>192</v>
      </c>
      <c r="F69" s="121" t="s">
        <v>125</v>
      </c>
      <c r="G69" s="121"/>
      <c r="H69" s="123" t="s">
        <v>148</v>
      </c>
      <c r="I69" s="127"/>
      <c r="J69" s="125" t="s">
        <v>128</v>
      </c>
      <c r="K69" s="125"/>
      <c r="L69" s="126" t="s">
        <v>128</v>
      </c>
    </row>
    <row r="70" customFormat="false" ht="21.95" hidden="false" customHeight="true" outlineLevel="0" collapsed="false">
      <c r="B70" s="120" t="n">
        <v>5</v>
      </c>
      <c r="C70" s="121" t="s">
        <v>269</v>
      </c>
      <c r="D70" s="122" t="s">
        <v>270</v>
      </c>
      <c r="E70" s="121" t="s">
        <v>257</v>
      </c>
      <c r="F70" s="121" t="s">
        <v>125</v>
      </c>
      <c r="G70" s="121"/>
      <c r="H70" s="123" t="s">
        <v>127</v>
      </c>
      <c r="I70" s="127"/>
      <c r="J70" s="125"/>
      <c r="K70" s="125"/>
      <c r="L70" s="126" t="s">
        <v>128</v>
      </c>
    </row>
    <row r="71" customFormat="false" ht="21.95" hidden="false" customHeight="true" outlineLevel="0" collapsed="false">
      <c r="B71" s="120" t="n">
        <v>5</v>
      </c>
      <c r="C71" s="121" t="s">
        <v>271</v>
      </c>
      <c r="D71" s="122" t="s">
        <v>272</v>
      </c>
      <c r="E71" s="121" t="s">
        <v>192</v>
      </c>
      <c r="F71" s="121" t="s">
        <v>125</v>
      </c>
      <c r="G71" s="121"/>
      <c r="H71" s="123" t="s">
        <v>148</v>
      </c>
      <c r="I71" s="127"/>
      <c r="J71" s="125" t="s">
        <v>128</v>
      </c>
      <c r="K71" s="125"/>
      <c r="L71" s="126" t="s">
        <v>128</v>
      </c>
    </row>
    <row r="72" customFormat="false" ht="21.95" hidden="false" customHeight="true" outlineLevel="0" collapsed="false">
      <c r="B72" s="120" t="n">
        <v>5</v>
      </c>
      <c r="C72" s="121" t="s">
        <v>273</v>
      </c>
      <c r="D72" s="122" t="s">
        <v>274</v>
      </c>
      <c r="E72" s="121" t="s">
        <v>192</v>
      </c>
      <c r="F72" s="121" t="s">
        <v>125</v>
      </c>
      <c r="G72" s="121"/>
      <c r="H72" s="123" t="s">
        <v>148</v>
      </c>
      <c r="I72" s="127"/>
      <c r="J72" s="125" t="s">
        <v>128</v>
      </c>
      <c r="K72" s="125"/>
      <c r="L72" s="126" t="s">
        <v>128</v>
      </c>
    </row>
    <row r="73" customFormat="false" ht="21.95" hidden="false" customHeight="true" outlineLevel="0" collapsed="false">
      <c r="B73" s="120" t="n">
        <v>5</v>
      </c>
      <c r="C73" s="121" t="s">
        <v>275</v>
      </c>
      <c r="D73" s="122" t="s">
        <v>276</v>
      </c>
      <c r="E73" s="121" t="s">
        <v>192</v>
      </c>
      <c r="F73" s="121" t="s">
        <v>125</v>
      </c>
      <c r="G73" s="121"/>
      <c r="H73" s="123" t="s">
        <v>148</v>
      </c>
      <c r="I73" s="127"/>
      <c r="J73" s="125" t="s">
        <v>128</v>
      </c>
      <c r="K73" s="125"/>
      <c r="L73" s="126" t="s">
        <v>128</v>
      </c>
    </row>
    <row r="74" customFormat="false" ht="21.95" hidden="false" customHeight="true" outlineLevel="0" collapsed="false">
      <c r="B74" s="120" t="n">
        <v>5</v>
      </c>
      <c r="C74" s="121" t="s">
        <v>277</v>
      </c>
      <c r="D74" s="122" t="s">
        <v>278</v>
      </c>
      <c r="E74" s="121" t="s">
        <v>279</v>
      </c>
      <c r="F74" s="121" t="s">
        <v>125</v>
      </c>
      <c r="G74" s="121"/>
      <c r="H74" s="123" t="s">
        <v>127</v>
      </c>
      <c r="I74" s="127"/>
      <c r="J74" s="125"/>
      <c r="K74" s="125"/>
      <c r="L74" s="126" t="s">
        <v>128</v>
      </c>
    </row>
    <row r="75" customFormat="false" ht="21.95" hidden="false" customHeight="true" outlineLevel="0" collapsed="false">
      <c r="B75" s="120" t="n">
        <v>5</v>
      </c>
      <c r="C75" s="121" t="s">
        <v>280</v>
      </c>
      <c r="D75" s="122" t="s">
        <v>281</v>
      </c>
      <c r="E75" s="121" t="s">
        <v>192</v>
      </c>
      <c r="F75" s="121" t="s">
        <v>125</v>
      </c>
      <c r="G75" s="121"/>
      <c r="H75" s="123" t="s">
        <v>148</v>
      </c>
      <c r="I75" s="127"/>
      <c r="J75" s="125" t="s">
        <v>128</v>
      </c>
      <c r="K75" s="125"/>
      <c r="L75" s="126" t="s">
        <v>128</v>
      </c>
    </row>
    <row r="76" customFormat="false" ht="21.95" hidden="false" customHeight="true" outlineLevel="0" collapsed="false">
      <c r="B76" s="120" t="n">
        <v>5</v>
      </c>
      <c r="C76" s="121" t="s">
        <v>282</v>
      </c>
      <c r="D76" s="122" t="s">
        <v>283</v>
      </c>
      <c r="E76" s="121" t="s">
        <v>192</v>
      </c>
      <c r="F76" s="121" t="s">
        <v>125</v>
      </c>
      <c r="G76" s="121"/>
      <c r="H76" s="123" t="s">
        <v>148</v>
      </c>
      <c r="I76" s="127"/>
      <c r="J76" s="125" t="s">
        <v>128</v>
      </c>
      <c r="K76" s="125"/>
      <c r="L76" s="126" t="s">
        <v>128</v>
      </c>
    </row>
    <row r="77" customFormat="false" ht="21.95" hidden="false" customHeight="true" outlineLevel="0" collapsed="false">
      <c r="B77" s="120" t="n">
        <v>5</v>
      </c>
      <c r="C77" s="121" t="s">
        <v>284</v>
      </c>
      <c r="D77" s="122" t="s">
        <v>285</v>
      </c>
      <c r="E77" s="121" t="s">
        <v>192</v>
      </c>
      <c r="F77" s="121" t="s">
        <v>125</v>
      </c>
      <c r="G77" s="121"/>
      <c r="H77" s="123" t="s">
        <v>148</v>
      </c>
      <c r="I77" s="127"/>
      <c r="J77" s="125" t="s">
        <v>128</v>
      </c>
      <c r="K77" s="125"/>
      <c r="L77" s="126" t="s">
        <v>128</v>
      </c>
    </row>
    <row r="78" customFormat="false" ht="21.95" hidden="false" customHeight="true" outlineLevel="0" collapsed="false">
      <c r="B78" s="120" t="n">
        <v>5</v>
      </c>
      <c r="C78" s="121" t="s">
        <v>286</v>
      </c>
      <c r="D78" s="122" t="s">
        <v>287</v>
      </c>
      <c r="E78" s="121" t="s">
        <v>192</v>
      </c>
      <c r="F78" s="121" t="s">
        <v>125</v>
      </c>
      <c r="G78" s="121"/>
      <c r="H78" s="123" t="s">
        <v>148</v>
      </c>
      <c r="I78" s="127"/>
      <c r="J78" s="125" t="s">
        <v>128</v>
      </c>
      <c r="K78" s="125"/>
      <c r="L78" s="126" t="s">
        <v>128</v>
      </c>
    </row>
    <row r="79" customFormat="false" ht="21.95" hidden="false" customHeight="true" outlineLevel="0" collapsed="false">
      <c r="B79" s="120" t="n">
        <v>5</v>
      </c>
      <c r="C79" s="121" t="s">
        <v>288</v>
      </c>
      <c r="D79" s="122" t="s">
        <v>289</v>
      </c>
      <c r="E79" s="121" t="s">
        <v>192</v>
      </c>
      <c r="F79" s="121" t="s">
        <v>125</v>
      </c>
      <c r="G79" s="121"/>
      <c r="H79" s="123" t="s">
        <v>148</v>
      </c>
      <c r="I79" s="127"/>
      <c r="J79" s="125" t="s">
        <v>128</v>
      </c>
      <c r="K79" s="125"/>
      <c r="L79" s="126" t="s">
        <v>128</v>
      </c>
    </row>
    <row r="80" customFormat="false" ht="21.95" hidden="false" customHeight="true" outlineLevel="0" collapsed="false">
      <c r="B80" s="120" t="n">
        <v>5</v>
      </c>
      <c r="C80" s="121" t="s">
        <v>290</v>
      </c>
      <c r="D80" s="122" t="s">
        <v>291</v>
      </c>
      <c r="E80" s="121" t="s">
        <v>192</v>
      </c>
      <c r="F80" s="121" t="s">
        <v>125</v>
      </c>
      <c r="G80" s="121"/>
      <c r="H80" s="123" t="s">
        <v>148</v>
      </c>
      <c r="I80" s="127"/>
      <c r="J80" s="125" t="s">
        <v>128</v>
      </c>
      <c r="K80" s="125"/>
      <c r="L80" s="126" t="s">
        <v>128</v>
      </c>
    </row>
    <row r="81" customFormat="false" ht="21.95" hidden="false" customHeight="true" outlineLevel="0" collapsed="false">
      <c r="B81" s="120" t="n">
        <v>5</v>
      </c>
      <c r="C81" s="121" t="s">
        <v>292</v>
      </c>
      <c r="D81" s="122" t="s">
        <v>293</v>
      </c>
      <c r="E81" s="121" t="s">
        <v>192</v>
      </c>
      <c r="F81" s="121" t="s">
        <v>125</v>
      </c>
      <c r="G81" s="121"/>
      <c r="H81" s="123" t="s">
        <v>148</v>
      </c>
      <c r="I81" s="127"/>
      <c r="J81" s="125" t="s">
        <v>128</v>
      </c>
      <c r="K81" s="125"/>
      <c r="L81" s="126" t="s">
        <v>128</v>
      </c>
    </row>
    <row r="82" customFormat="false" ht="21.95" hidden="false" customHeight="true" outlineLevel="0" collapsed="false">
      <c r="B82" s="120" t="n">
        <v>5</v>
      </c>
      <c r="C82" s="120" t="n">
        <v>2300</v>
      </c>
      <c r="D82" s="122" t="s">
        <v>294</v>
      </c>
      <c r="E82" s="121" t="s">
        <v>192</v>
      </c>
      <c r="F82" s="121" t="s">
        <v>125</v>
      </c>
      <c r="G82" s="121" t="s">
        <v>206</v>
      </c>
      <c r="H82" s="123" t="s">
        <v>148</v>
      </c>
      <c r="I82" s="127"/>
      <c r="J82" s="125" t="s">
        <v>128</v>
      </c>
      <c r="K82" s="125"/>
      <c r="L82" s="126" t="s">
        <v>128</v>
      </c>
    </row>
    <row r="83" customFormat="false" ht="21.95" hidden="false" customHeight="true" outlineLevel="0" collapsed="false">
      <c r="B83" s="120" t="n">
        <v>5</v>
      </c>
      <c r="C83" s="121" t="s">
        <v>295</v>
      </c>
      <c r="D83" s="122" t="s">
        <v>296</v>
      </c>
      <c r="E83" s="121" t="s">
        <v>192</v>
      </c>
      <c r="F83" s="121" t="s">
        <v>125</v>
      </c>
      <c r="G83" s="121"/>
      <c r="H83" s="123" t="s">
        <v>148</v>
      </c>
      <c r="I83" s="127"/>
      <c r="J83" s="125" t="s">
        <v>128</v>
      </c>
      <c r="K83" s="125"/>
      <c r="L83" s="126" t="s">
        <v>128</v>
      </c>
    </row>
    <row r="84" customFormat="false" ht="21.95" hidden="false" customHeight="true" outlineLevel="0" collapsed="false">
      <c r="B84" s="120" t="n">
        <v>5</v>
      </c>
      <c r="C84" s="121" t="s">
        <v>297</v>
      </c>
      <c r="D84" s="122" t="s">
        <v>298</v>
      </c>
      <c r="E84" s="121" t="s">
        <v>299</v>
      </c>
      <c r="F84" s="121" t="s">
        <v>125</v>
      </c>
      <c r="G84" s="121"/>
      <c r="H84" s="123" t="s">
        <v>127</v>
      </c>
      <c r="I84" s="127"/>
      <c r="J84" s="125"/>
      <c r="K84" s="125"/>
      <c r="L84" s="126" t="s">
        <v>128</v>
      </c>
    </row>
    <row r="85" customFormat="false" ht="21.95" hidden="false" customHeight="true" outlineLevel="0" collapsed="false">
      <c r="B85" s="120" t="n">
        <v>5</v>
      </c>
      <c r="C85" s="121" t="s">
        <v>300</v>
      </c>
      <c r="D85" s="122" t="s">
        <v>301</v>
      </c>
      <c r="E85" s="121" t="s">
        <v>192</v>
      </c>
      <c r="F85" s="121" t="s">
        <v>125</v>
      </c>
      <c r="G85" s="121"/>
      <c r="H85" s="123" t="s">
        <v>148</v>
      </c>
      <c r="I85" s="127"/>
      <c r="J85" s="125" t="s">
        <v>128</v>
      </c>
      <c r="K85" s="125"/>
      <c r="L85" s="126" t="s">
        <v>128</v>
      </c>
    </row>
    <row r="86" customFormat="false" ht="21.95" hidden="false" customHeight="true" outlineLevel="0" collapsed="false">
      <c r="B86" s="120" t="n">
        <v>5</v>
      </c>
      <c r="C86" s="121" t="s">
        <v>302</v>
      </c>
      <c r="D86" s="122" t="s">
        <v>303</v>
      </c>
      <c r="E86" s="121" t="s">
        <v>304</v>
      </c>
      <c r="F86" s="121" t="s">
        <v>125</v>
      </c>
      <c r="G86" s="121"/>
      <c r="H86" s="123" t="s">
        <v>127</v>
      </c>
      <c r="I86" s="127"/>
      <c r="J86" s="125"/>
      <c r="K86" s="125"/>
      <c r="L86" s="126" t="s">
        <v>128</v>
      </c>
    </row>
    <row r="87" customFormat="false" ht="21.95" hidden="false" customHeight="true" outlineLevel="0" collapsed="false">
      <c r="B87" s="120" t="n">
        <v>5</v>
      </c>
      <c r="C87" s="121" t="s">
        <v>305</v>
      </c>
      <c r="D87" s="122" t="s">
        <v>306</v>
      </c>
      <c r="E87" s="121" t="s">
        <v>192</v>
      </c>
      <c r="F87" s="121" t="s">
        <v>125</v>
      </c>
      <c r="G87" s="121"/>
      <c r="H87" s="123" t="s">
        <v>148</v>
      </c>
      <c r="I87" s="127"/>
      <c r="J87" s="125" t="s">
        <v>128</v>
      </c>
      <c r="K87" s="125"/>
      <c r="L87" s="126" t="s">
        <v>128</v>
      </c>
    </row>
    <row r="88" customFormat="false" ht="21.95" hidden="false" customHeight="true" outlineLevel="0" collapsed="false">
      <c r="B88" s="120" t="n">
        <v>5</v>
      </c>
      <c r="C88" s="121" t="s">
        <v>307</v>
      </c>
      <c r="D88" s="122" t="s">
        <v>308</v>
      </c>
      <c r="E88" s="121" t="s">
        <v>192</v>
      </c>
      <c r="F88" s="121" t="s">
        <v>125</v>
      </c>
      <c r="G88" s="121"/>
      <c r="H88" s="123" t="s">
        <v>148</v>
      </c>
      <c r="I88" s="127"/>
      <c r="J88" s="125" t="s">
        <v>128</v>
      </c>
      <c r="K88" s="125"/>
      <c r="L88" s="126" t="s">
        <v>128</v>
      </c>
    </row>
    <row r="89" customFormat="false" ht="21.95" hidden="false" customHeight="true" outlineLevel="0" collapsed="false">
      <c r="B89" s="120" t="n">
        <v>5</v>
      </c>
      <c r="C89" s="121" t="s">
        <v>309</v>
      </c>
      <c r="D89" s="122" t="s">
        <v>310</v>
      </c>
      <c r="E89" s="121" t="s">
        <v>311</v>
      </c>
      <c r="F89" s="121" t="s">
        <v>125</v>
      </c>
      <c r="G89" s="121"/>
      <c r="H89" s="123" t="s">
        <v>127</v>
      </c>
      <c r="I89" s="127"/>
      <c r="J89" s="125"/>
      <c r="K89" s="125"/>
      <c r="L89" s="126" t="s">
        <v>128</v>
      </c>
    </row>
    <row r="90" customFormat="false" ht="21.95" hidden="false" customHeight="true" outlineLevel="0" collapsed="false">
      <c r="B90" s="120" t="n">
        <v>5</v>
      </c>
      <c r="C90" s="121" t="s">
        <v>312</v>
      </c>
      <c r="D90" s="122" t="s">
        <v>313</v>
      </c>
      <c r="E90" s="121" t="s">
        <v>192</v>
      </c>
      <c r="F90" s="121" t="s">
        <v>125</v>
      </c>
      <c r="G90" s="121"/>
      <c r="H90" s="123" t="s">
        <v>148</v>
      </c>
      <c r="I90" s="127"/>
      <c r="J90" s="125" t="s">
        <v>128</v>
      </c>
      <c r="K90" s="125"/>
      <c r="L90" s="126" t="s">
        <v>128</v>
      </c>
    </row>
    <row r="91" customFormat="false" ht="21.95" hidden="false" customHeight="true" outlineLevel="0" collapsed="false">
      <c r="B91" s="120" t="n">
        <v>5</v>
      </c>
      <c r="C91" s="121" t="s">
        <v>314</v>
      </c>
      <c r="D91" s="122" t="s">
        <v>315</v>
      </c>
      <c r="E91" s="121" t="s">
        <v>192</v>
      </c>
      <c r="F91" s="121" t="s">
        <v>125</v>
      </c>
      <c r="G91" s="121"/>
      <c r="H91" s="123" t="s">
        <v>148</v>
      </c>
      <c r="I91" s="127"/>
      <c r="J91" s="125" t="s">
        <v>128</v>
      </c>
      <c r="K91" s="125"/>
      <c r="L91" s="126" t="s">
        <v>128</v>
      </c>
    </row>
    <row r="92" customFormat="false" ht="21.95" hidden="false" customHeight="true" outlineLevel="0" collapsed="false">
      <c r="B92" s="120" t="n">
        <v>5</v>
      </c>
      <c r="C92" s="121" t="s">
        <v>316</v>
      </c>
      <c r="D92" s="122" t="s">
        <v>317</v>
      </c>
      <c r="E92" s="121" t="s">
        <v>192</v>
      </c>
      <c r="F92" s="121" t="s">
        <v>125</v>
      </c>
      <c r="G92" s="121" t="s">
        <v>206</v>
      </c>
      <c r="H92" s="123" t="s">
        <v>148</v>
      </c>
      <c r="I92" s="127"/>
      <c r="J92" s="125" t="s">
        <v>128</v>
      </c>
      <c r="K92" s="125"/>
      <c r="L92" s="126" t="s">
        <v>128</v>
      </c>
    </row>
    <row r="93" customFormat="false" ht="21.95" hidden="false" customHeight="true" outlineLevel="0" collapsed="false">
      <c r="B93" s="120" t="n">
        <v>5</v>
      </c>
      <c r="C93" s="121" t="s">
        <v>318</v>
      </c>
      <c r="D93" s="122" t="s">
        <v>319</v>
      </c>
      <c r="E93" s="121" t="s">
        <v>257</v>
      </c>
      <c r="F93" s="121" t="s">
        <v>125</v>
      </c>
      <c r="G93" s="121"/>
      <c r="H93" s="123" t="s">
        <v>127</v>
      </c>
      <c r="I93" s="127"/>
      <c r="J93" s="125"/>
      <c r="K93" s="125" t="s">
        <v>128</v>
      </c>
      <c r="L93" s="126"/>
    </row>
    <row r="94" customFormat="false" ht="21.95" hidden="false" customHeight="true" outlineLevel="0" collapsed="false">
      <c r="B94" s="120" t="n">
        <v>5</v>
      </c>
      <c r="C94" s="121" t="s">
        <v>320</v>
      </c>
      <c r="D94" s="122" t="s">
        <v>321</v>
      </c>
      <c r="E94" s="121" t="s">
        <v>257</v>
      </c>
      <c r="F94" s="121" t="s">
        <v>125</v>
      </c>
      <c r="G94" s="121" t="s">
        <v>206</v>
      </c>
      <c r="H94" s="123" t="s">
        <v>127</v>
      </c>
      <c r="I94" s="127"/>
      <c r="J94" s="125"/>
      <c r="K94" s="125" t="s">
        <v>128</v>
      </c>
      <c r="L94" s="126"/>
    </row>
    <row r="95" customFormat="false" ht="21.95" hidden="false" customHeight="true" outlineLevel="0" collapsed="false">
      <c r="A95" s="88" t="s">
        <v>169</v>
      </c>
      <c r="B95" s="120" t="n">
        <v>5</v>
      </c>
      <c r="C95" s="121" t="s">
        <v>322</v>
      </c>
      <c r="D95" s="122" t="s">
        <v>323</v>
      </c>
      <c r="E95" s="121" t="s">
        <v>192</v>
      </c>
      <c r="F95" s="121" t="s">
        <v>125</v>
      </c>
      <c r="G95" s="121" t="s">
        <v>206</v>
      </c>
      <c r="H95" s="123" t="s">
        <v>148</v>
      </c>
      <c r="I95" s="127"/>
      <c r="J95" s="125"/>
      <c r="K95" s="125"/>
      <c r="L95" s="126" t="s">
        <v>128</v>
      </c>
    </row>
    <row r="96" customFormat="false" ht="21.95" hidden="false" customHeight="true" outlineLevel="0" collapsed="false">
      <c r="B96" s="128" t="n">
        <v>5.5</v>
      </c>
      <c r="C96" s="129"/>
      <c r="D96" s="130" t="s">
        <v>324</v>
      </c>
      <c r="E96" s="129"/>
      <c r="F96" s="129"/>
      <c r="G96" s="129"/>
      <c r="H96" s="129"/>
      <c r="I96" s="136"/>
      <c r="J96" s="129"/>
      <c r="K96" s="137"/>
      <c r="L96" s="135"/>
    </row>
    <row r="97" customFormat="false" ht="21.95" hidden="false" customHeight="true" outlineLevel="0" collapsed="false">
      <c r="B97" s="120" t="n">
        <v>6</v>
      </c>
      <c r="C97" s="121" t="s">
        <v>325</v>
      </c>
      <c r="D97" s="122" t="s">
        <v>326</v>
      </c>
      <c r="E97" s="121" t="s">
        <v>266</v>
      </c>
      <c r="F97" s="121" t="s">
        <v>125</v>
      </c>
      <c r="G97" s="121" t="s">
        <v>228</v>
      </c>
      <c r="H97" s="123" t="s">
        <v>127</v>
      </c>
      <c r="I97" s="127"/>
      <c r="J97" s="125"/>
      <c r="K97" s="125"/>
      <c r="L97" s="126" t="s">
        <v>128</v>
      </c>
    </row>
    <row r="98" customFormat="false" ht="21.95" hidden="false" customHeight="true" outlineLevel="0" collapsed="false">
      <c r="B98" s="120" t="n">
        <v>6</v>
      </c>
      <c r="C98" s="121" t="s">
        <v>327</v>
      </c>
      <c r="D98" s="122" t="s">
        <v>328</v>
      </c>
      <c r="E98" s="121" t="s">
        <v>192</v>
      </c>
      <c r="F98" s="121" t="s">
        <v>125</v>
      </c>
      <c r="G98" s="121"/>
      <c r="H98" s="123" t="s">
        <v>148</v>
      </c>
      <c r="I98" s="127"/>
      <c r="J98" s="125" t="s">
        <v>128</v>
      </c>
      <c r="K98" s="125"/>
      <c r="L98" s="126" t="s">
        <v>128</v>
      </c>
    </row>
    <row r="99" customFormat="false" ht="21.95" hidden="false" customHeight="true" outlineLevel="0" collapsed="false">
      <c r="B99" s="120" t="n">
        <v>6</v>
      </c>
      <c r="C99" s="121" t="s">
        <v>329</v>
      </c>
      <c r="D99" s="122" t="s">
        <v>330</v>
      </c>
      <c r="E99" s="121" t="s">
        <v>192</v>
      </c>
      <c r="F99" s="121" t="s">
        <v>125</v>
      </c>
      <c r="G99" s="121" t="s">
        <v>228</v>
      </c>
      <c r="H99" s="123" t="s">
        <v>148</v>
      </c>
      <c r="I99" s="127"/>
      <c r="J99" s="125" t="s">
        <v>128</v>
      </c>
      <c r="K99" s="125"/>
      <c r="L99" s="126" t="s">
        <v>128</v>
      </c>
    </row>
    <row r="100" customFormat="false" ht="21.95" hidden="false" customHeight="true" outlineLevel="0" collapsed="false">
      <c r="B100" s="120" t="n">
        <v>6</v>
      </c>
      <c r="C100" s="121" t="s">
        <v>331</v>
      </c>
      <c r="D100" s="122" t="s">
        <v>332</v>
      </c>
      <c r="E100" s="121" t="s">
        <v>192</v>
      </c>
      <c r="F100" s="121" t="s">
        <v>125</v>
      </c>
      <c r="G100" s="121"/>
      <c r="H100" s="123" t="s">
        <v>148</v>
      </c>
      <c r="I100" s="127"/>
      <c r="J100" s="125" t="s">
        <v>128</v>
      </c>
      <c r="K100" s="125"/>
      <c r="L100" s="126" t="s">
        <v>128</v>
      </c>
    </row>
    <row r="101" customFormat="false" ht="21.95" hidden="false" customHeight="true" outlineLevel="0" collapsed="false">
      <c r="B101" s="120" t="n">
        <v>6</v>
      </c>
      <c r="C101" s="121" t="s">
        <v>333</v>
      </c>
      <c r="D101" s="122" t="s">
        <v>334</v>
      </c>
      <c r="E101" s="121" t="s">
        <v>192</v>
      </c>
      <c r="F101" s="121" t="s">
        <v>125</v>
      </c>
      <c r="G101" s="121"/>
      <c r="H101" s="123" t="s">
        <v>148</v>
      </c>
      <c r="I101" s="127"/>
      <c r="J101" s="125" t="s">
        <v>128</v>
      </c>
      <c r="K101" s="125"/>
      <c r="L101" s="126" t="s">
        <v>128</v>
      </c>
    </row>
    <row r="102" customFormat="false" ht="21.95" hidden="false" customHeight="true" outlineLevel="0" collapsed="false">
      <c r="B102" s="120" t="n">
        <v>6</v>
      </c>
      <c r="C102" s="121" t="s">
        <v>335</v>
      </c>
      <c r="D102" s="122" t="s">
        <v>336</v>
      </c>
      <c r="E102" s="121" t="s">
        <v>299</v>
      </c>
      <c r="F102" s="121" t="s">
        <v>125</v>
      </c>
      <c r="G102" s="121"/>
      <c r="H102" s="123" t="s">
        <v>127</v>
      </c>
      <c r="I102" s="127"/>
      <c r="J102" s="125"/>
      <c r="K102" s="125"/>
      <c r="L102" s="126" t="s">
        <v>128</v>
      </c>
    </row>
    <row r="103" customFormat="false" ht="21.95" hidden="false" customHeight="true" outlineLevel="0" collapsed="false">
      <c r="B103" s="120" t="n">
        <v>6</v>
      </c>
      <c r="C103" s="121" t="s">
        <v>337</v>
      </c>
      <c r="D103" s="122" t="s">
        <v>338</v>
      </c>
      <c r="E103" s="121" t="s">
        <v>266</v>
      </c>
      <c r="F103" s="121" t="s">
        <v>125</v>
      </c>
      <c r="G103" s="121"/>
      <c r="H103" s="123" t="s">
        <v>127</v>
      </c>
      <c r="I103" s="127"/>
      <c r="J103" s="125"/>
      <c r="K103" s="125"/>
      <c r="L103" s="126" t="s">
        <v>128</v>
      </c>
    </row>
    <row r="104" customFormat="false" ht="21.95" hidden="false" customHeight="true" outlineLevel="0" collapsed="false">
      <c r="B104" s="120" t="n">
        <v>6</v>
      </c>
      <c r="C104" s="121" t="s">
        <v>339</v>
      </c>
      <c r="D104" s="122" t="s">
        <v>340</v>
      </c>
      <c r="E104" s="121" t="s">
        <v>216</v>
      </c>
      <c r="F104" s="121" t="s">
        <v>158</v>
      </c>
      <c r="G104" s="121"/>
      <c r="H104" s="123" t="s">
        <v>148</v>
      </c>
      <c r="I104" s="127"/>
      <c r="J104" s="125" t="s">
        <v>128</v>
      </c>
      <c r="K104" s="125"/>
      <c r="L104" s="126" t="s">
        <v>128</v>
      </c>
    </row>
    <row r="105" customFormat="false" ht="21.95" hidden="false" customHeight="true" outlineLevel="0" collapsed="false">
      <c r="B105" s="120" t="n">
        <v>6</v>
      </c>
      <c r="C105" s="121" t="s">
        <v>341</v>
      </c>
      <c r="D105" s="122" t="s">
        <v>342</v>
      </c>
      <c r="E105" s="121" t="s">
        <v>192</v>
      </c>
      <c r="F105" s="121" t="s">
        <v>125</v>
      </c>
      <c r="G105" s="121"/>
      <c r="H105" s="123" t="s">
        <v>148</v>
      </c>
      <c r="I105" s="127"/>
      <c r="J105" s="125" t="s">
        <v>128</v>
      </c>
      <c r="K105" s="125"/>
      <c r="L105" s="126" t="s">
        <v>128</v>
      </c>
    </row>
    <row r="106" customFormat="false" ht="21.95" hidden="false" customHeight="true" outlineLevel="0" collapsed="false">
      <c r="B106" s="120" t="n">
        <v>6</v>
      </c>
      <c r="C106" s="121" t="s">
        <v>343</v>
      </c>
      <c r="D106" s="122" t="s">
        <v>344</v>
      </c>
      <c r="E106" s="121" t="s">
        <v>192</v>
      </c>
      <c r="F106" s="121" t="s">
        <v>125</v>
      </c>
      <c r="G106" s="121" t="s">
        <v>228</v>
      </c>
      <c r="H106" s="123" t="s">
        <v>148</v>
      </c>
      <c r="I106" s="127"/>
      <c r="J106" s="125" t="s">
        <v>128</v>
      </c>
      <c r="K106" s="125"/>
      <c r="L106" s="126" t="s">
        <v>128</v>
      </c>
    </row>
    <row r="107" customFormat="false" ht="21.95" hidden="false" customHeight="true" outlineLevel="0" collapsed="false">
      <c r="B107" s="120" t="n">
        <v>6</v>
      </c>
      <c r="C107" s="121" t="s">
        <v>345</v>
      </c>
      <c r="D107" s="122" t="s">
        <v>346</v>
      </c>
      <c r="E107" s="121" t="s">
        <v>192</v>
      </c>
      <c r="F107" s="121" t="s">
        <v>125</v>
      </c>
      <c r="G107" s="121" t="s">
        <v>228</v>
      </c>
      <c r="H107" s="123" t="s">
        <v>148</v>
      </c>
      <c r="I107" s="127"/>
      <c r="J107" s="125" t="s">
        <v>128</v>
      </c>
      <c r="K107" s="125"/>
      <c r="L107" s="126" t="s">
        <v>128</v>
      </c>
    </row>
    <row r="108" customFormat="false" ht="21.95" hidden="false" customHeight="true" outlineLevel="0" collapsed="false">
      <c r="B108" s="120" t="n">
        <v>6</v>
      </c>
      <c r="C108" s="121" t="s">
        <v>347</v>
      </c>
      <c r="D108" s="122" t="s">
        <v>348</v>
      </c>
      <c r="E108" s="121" t="s">
        <v>192</v>
      </c>
      <c r="F108" s="121" t="s">
        <v>125</v>
      </c>
      <c r="G108" s="121" t="s">
        <v>228</v>
      </c>
      <c r="H108" s="123" t="s">
        <v>148</v>
      </c>
      <c r="I108" s="127"/>
      <c r="J108" s="125" t="s">
        <v>128</v>
      </c>
      <c r="K108" s="125"/>
      <c r="L108" s="126" t="s">
        <v>128</v>
      </c>
    </row>
    <row r="109" customFormat="false" ht="21.95" hidden="false" customHeight="true" outlineLevel="0" collapsed="false">
      <c r="B109" s="120" t="n">
        <v>6</v>
      </c>
      <c r="C109" s="121" t="s">
        <v>349</v>
      </c>
      <c r="D109" s="122" t="s">
        <v>350</v>
      </c>
      <c r="E109" s="121" t="s">
        <v>192</v>
      </c>
      <c r="F109" s="121" t="s">
        <v>125</v>
      </c>
      <c r="G109" s="121"/>
      <c r="H109" s="123" t="s">
        <v>148</v>
      </c>
      <c r="I109" s="127"/>
      <c r="J109" s="125" t="s">
        <v>128</v>
      </c>
      <c r="K109" s="125"/>
      <c r="L109" s="126" t="s">
        <v>128</v>
      </c>
    </row>
    <row r="110" customFormat="false" ht="21.95" hidden="false" customHeight="true" outlineLevel="0" collapsed="false">
      <c r="B110" s="120" t="n">
        <v>6</v>
      </c>
      <c r="C110" s="121" t="s">
        <v>351</v>
      </c>
      <c r="D110" s="122" t="s">
        <v>352</v>
      </c>
      <c r="E110" s="121" t="s">
        <v>266</v>
      </c>
      <c r="F110" s="121" t="s">
        <v>125</v>
      </c>
      <c r="G110" s="121"/>
      <c r="H110" s="123" t="s">
        <v>127</v>
      </c>
      <c r="I110" s="127"/>
      <c r="J110" s="125"/>
      <c r="K110" s="125"/>
      <c r="L110" s="126" t="s">
        <v>128</v>
      </c>
    </row>
    <row r="111" customFormat="false" ht="21.95" hidden="false" customHeight="true" outlineLevel="0" collapsed="false">
      <c r="B111" s="120" t="n">
        <v>6</v>
      </c>
      <c r="C111" s="120" t="n">
        <v>1778</v>
      </c>
      <c r="D111" s="122" t="s">
        <v>353</v>
      </c>
      <c r="E111" s="121" t="s">
        <v>192</v>
      </c>
      <c r="F111" s="121" t="s">
        <v>125</v>
      </c>
      <c r="G111" s="121"/>
      <c r="H111" s="123" t="s">
        <v>148</v>
      </c>
      <c r="I111" s="127"/>
      <c r="J111" s="125" t="s">
        <v>128</v>
      </c>
      <c r="K111" s="125"/>
      <c r="L111" s="126" t="s">
        <v>128</v>
      </c>
    </row>
    <row r="112" customFormat="false" ht="21.95" hidden="false" customHeight="true" outlineLevel="0" collapsed="false">
      <c r="B112" s="120" t="n">
        <v>6</v>
      </c>
      <c r="C112" s="121" t="s">
        <v>354</v>
      </c>
      <c r="D112" s="122" t="s">
        <v>355</v>
      </c>
      <c r="E112" s="121" t="s">
        <v>192</v>
      </c>
      <c r="F112" s="121" t="s">
        <v>125</v>
      </c>
      <c r="G112" s="121"/>
      <c r="H112" s="123" t="s">
        <v>148</v>
      </c>
      <c r="I112" s="127"/>
      <c r="J112" s="125" t="s">
        <v>128</v>
      </c>
      <c r="K112" s="125"/>
      <c r="L112" s="126" t="s">
        <v>128</v>
      </c>
    </row>
    <row r="113" customFormat="false" ht="21.95" hidden="false" customHeight="true" outlineLevel="0" collapsed="false">
      <c r="B113" s="120" t="n">
        <v>6</v>
      </c>
      <c r="C113" s="121" t="s">
        <v>356</v>
      </c>
      <c r="D113" s="122" t="s">
        <v>357</v>
      </c>
      <c r="E113" s="121" t="s">
        <v>192</v>
      </c>
      <c r="F113" s="121" t="s">
        <v>125</v>
      </c>
      <c r="G113" s="121"/>
      <c r="H113" s="123" t="s">
        <v>207</v>
      </c>
      <c r="I113" s="127"/>
      <c r="J113" s="125"/>
      <c r="K113" s="125"/>
      <c r="L113" s="126" t="s">
        <v>128</v>
      </c>
    </row>
    <row r="114" customFormat="false" ht="21.95" hidden="false" customHeight="true" outlineLevel="0" collapsed="false">
      <c r="B114" s="120" t="n">
        <v>6</v>
      </c>
      <c r="C114" s="121" t="s">
        <v>358</v>
      </c>
      <c r="D114" s="122" t="s">
        <v>359</v>
      </c>
      <c r="E114" s="121" t="s">
        <v>192</v>
      </c>
      <c r="F114" s="121" t="s">
        <v>125</v>
      </c>
      <c r="G114" s="121"/>
      <c r="H114" s="123" t="s">
        <v>148</v>
      </c>
      <c r="I114" s="127"/>
      <c r="J114" s="125" t="s">
        <v>128</v>
      </c>
      <c r="K114" s="125"/>
      <c r="L114" s="126" t="s">
        <v>128</v>
      </c>
    </row>
    <row r="115" customFormat="false" ht="21.95" hidden="false" customHeight="true" outlineLevel="0" collapsed="false">
      <c r="B115" s="120" t="n">
        <v>6</v>
      </c>
      <c r="C115" s="121" t="s">
        <v>360</v>
      </c>
      <c r="D115" s="122" t="s">
        <v>361</v>
      </c>
      <c r="E115" s="121" t="s">
        <v>192</v>
      </c>
      <c r="F115" s="121" t="s">
        <v>125</v>
      </c>
      <c r="G115" s="121"/>
      <c r="H115" s="123" t="s">
        <v>148</v>
      </c>
      <c r="I115" s="127"/>
      <c r="J115" s="125" t="s">
        <v>128</v>
      </c>
      <c r="K115" s="125"/>
      <c r="L115" s="126" t="s">
        <v>128</v>
      </c>
    </row>
    <row r="116" customFormat="false" ht="21.95" hidden="false" customHeight="true" outlineLevel="0" collapsed="false">
      <c r="B116" s="120" t="n">
        <v>6</v>
      </c>
      <c r="C116" s="121" t="s">
        <v>362</v>
      </c>
      <c r="D116" s="122" t="s">
        <v>363</v>
      </c>
      <c r="E116" s="121" t="s">
        <v>192</v>
      </c>
      <c r="F116" s="121" t="s">
        <v>125</v>
      </c>
      <c r="G116" s="121"/>
      <c r="H116" s="123" t="s">
        <v>148</v>
      </c>
      <c r="I116" s="127"/>
      <c r="J116" s="125" t="s">
        <v>128</v>
      </c>
      <c r="K116" s="125"/>
      <c r="L116" s="126" t="s">
        <v>128</v>
      </c>
    </row>
    <row r="117" customFormat="false" ht="21.95" hidden="false" customHeight="true" outlineLevel="0" collapsed="false">
      <c r="B117" s="120" t="n">
        <v>6</v>
      </c>
      <c r="C117" s="121" t="s">
        <v>364</v>
      </c>
      <c r="D117" s="122" t="s">
        <v>365</v>
      </c>
      <c r="E117" s="121" t="s">
        <v>192</v>
      </c>
      <c r="F117" s="121" t="s">
        <v>125</v>
      </c>
      <c r="G117" s="121"/>
      <c r="H117" s="123" t="s">
        <v>148</v>
      </c>
      <c r="I117" s="127"/>
      <c r="J117" s="125" t="s">
        <v>128</v>
      </c>
      <c r="K117" s="125"/>
      <c r="L117" s="126" t="s">
        <v>128</v>
      </c>
    </row>
    <row r="118" customFormat="false" ht="21.95" hidden="false" customHeight="true" outlineLevel="0" collapsed="false">
      <c r="B118" s="120" t="n">
        <v>6</v>
      </c>
      <c r="C118" s="121" t="s">
        <v>366</v>
      </c>
      <c r="D118" s="122" t="s">
        <v>367</v>
      </c>
      <c r="E118" s="121" t="s">
        <v>192</v>
      </c>
      <c r="F118" s="121" t="s">
        <v>125</v>
      </c>
      <c r="G118" s="121"/>
      <c r="H118" s="123" t="s">
        <v>148</v>
      </c>
      <c r="I118" s="127"/>
      <c r="J118" s="125" t="s">
        <v>128</v>
      </c>
      <c r="K118" s="125"/>
      <c r="L118" s="126" t="s">
        <v>128</v>
      </c>
    </row>
    <row r="119" customFormat="false" ht="21.95" hidden="false" customHeight="true" outlineLevel="0" collapsed="false">
      <c r="B119" s="120" t="n">
        <v>6</v>
      </c>
      <c r="C119" s="121" t="s">
        <v>368</v>
      </c>
      <c r="D119" s="122" t="s">
        <v>369</v>
      </c>
      <c r="E119" s="121" t="s">
        <v>192</v>
      </c>
      <c r="F119" s="121" t="s">
        <v>125</v>
      </c>
      <c r="G119" s="121"/>
      <c r="H119" s="123" t="s">
        <v>148</v>
      </c>
      <c r="I119" s="127"/>
      <c r="J119" s="125" t="s">
        <v>128</v>
      </c>
      <c r="K119" s="125"/>
      <c r="L119" s="126" t="s">
        <v>128</v>
      </c>
    </row>
    <row r="120" customFormat="false" ht="21.95" hidden="false" customHeight="true" outlineLevel="0" collapsed="false">
      <c r="B120" s="120" t="n">
        <v>6</v>
      </c>
      <c r="C120" s="121" t="s">
        <v>370</v>
      </c>
      <c r="D120" s="122" t="s">
        <v>371</v>
      </c>
      <c r="E120" s="121" t="s">
        <v>192</v>
      </c>
      <c r="F120" s="121" t="s">
        <v>125</v>
      </c>
      <c r="G120" s="121"/>
      <c r="H120" s="123" t="s">
        <v>148</v>
      </c>
      <c r="I120" s="127"/>
      <c r="J120" s="125" t="s">
        <v>128</v>
      </c>
      <c r="K120" s="125"/>
      <c r="L120" s="126" t="s">
        <v>128</v>
      </c>
    </row>
    <row r="121" customFormat="false" ht="21.95" hidden="false" customHeight="true" outlineLevel="0" collapsed="false">
      <c r="B121" s="120" t="n">
        <v>6</v>
      </c>
      <c r="C121" s="121" t="s">
        <v>372</v>
      </c>
      <c r="D121" s="122" t="s">
        <v>373</v>
      </c>
      <c r="E121" s="121" t="s">
        <v>192</v>
      </c>
      <c r="F121" s="121" t="s">
        <v>125</v>
      </c>
      <c r="G121" s="121"/>
      <c r="H121" s="123" t="s">
        <v>148</v>
      </c>
      <c r="I121" s="127"/>
      <c r="J121" s="125" t="s">
        <v>128</v>
      </c>
      <c r="K121" s="125"/>
      <c r="L121" s="126" t="s">
        <v>128</v>
      </c>
    </row>
    <row r="122" customFormat="false" ht="21.95" hidden="false" customHeight="true" outlineLevel="0" collapsed="false">
      <c r="A122" s="88" t="s">
        <v>169</v>
      </c>
      <c r="B122" s="120" t="n">
        <v>6</v>
      </c>
      <c r="C122" s="121" t="n">
        <v>1808</v>
      </c>
      <c r="D122" s="122" t="s">
        <v>374</v>
      </c>
      <c r="E122" s="121" t="s">
        <v>375</v>
      </c>
      <c r="F122" s="127" t="s">
        <v>376</v>
      </c>
      <c r="G122" s="121"/>
      <c r="H122" s="123" t="s">
        <v>148</v>
      </c>
      <c r="I122" s="127"/>
      <c r="J122" s="125" t="s">
        <v>128</v>
      </c>
      <c r="K122" s="125"/>
      <c r="L122" s="126" t="s">
        <v>128</v>
      </c>
    </row>
    <row r="123" customFormat="false" ht="21.95" hidden="false" customHeight="true" outlineLevel="0" collapsed="false">
      <c r="B123" s="120" t="n">
        <v>6</v>
      </c>
      <c r="C123" s="121" t="s">
        <v>377</v>
      </c>
      <c r="D123" s="122" t="s">
        <v>378</v>
      </c>
      <c r="E123" s="121" t="s">
        <v>192</v>
      </c>
      <c r="F123" s="121" t="s">
        <v>125</v>
      </c>
      <c r="G123" s="121"/>
      <c r="H123" s="123" t="s">
        <v>148</v>
      </c>
      <c r="I123" s="127"/>
      <c r="J123" s="125" t="s">
        <v>128</v>
      </c>
      <c r="K123" s="125"/>
      <c r="L123" s="126" t="s">
        <v>128</v>
      </c>
    </row>
    <row r="124" customFormat="false" ht="21.95" hidden="false" customHeight="true" outlineLevel="0" collapsed="false">
      <c r="B124" s="120" t="n">
        <v>6</v>
      </c>
      <c r="C124" s="121" t="s">
        <v>379</v>
      </c>
      <c r="D124" s="122" t="s">
        <v>380</v>
      </c>
      <c r="E124" s="121" t="s">
        <v>192</v>
      </c>
      <c r="F124" s="121" t="s">
        <v>125</v>
      </c>
      <c r="G124" s="121"/>
      <c r="H124" s="123" t="s">
        <v>148</v>
      </c>
      <c r="I124" s="127"/>
      <c r="J124" s="125" t="s">
        <v>128</v>
      </c>
      <c r="K124" s="125"/>
      <c r="L124" s="126" t="s">
        <v>128</v>
      </c>
    </row>
    <row r="125" customFormat="false" ht="21.95" hidden="false" customHeight="true" outlineLevel="0" collapsed="false">
      <c r="B125" s="120" t="n">
        <v>6</v>
      </c>
      <c r="C125" s="121" t="s">
        <v>381</v>
      </c>
      <c r="D125" s="122" t="s">
        <v>382</v>
      </c>
      <c r="E125" s="121" t="s">
        <v>192</v>
      </c>
      <c r="F125" s="121" t="s">
        <v>125</v>
      </c>
      <c r="G125" s="121"/>
      <c r="H125" s="123" t="s">
        <v>148</v>
      </c>
      <c r="I125" s="127"/>
      <c r="J125" s="125" t="s">
        <v>128</v>
      </c>
      <c r="K125" s="125"/>
      <c r="L125" s="126" t="s">
        <v>128</v>
      </c>
    </row>
    <row r="126" customFormat="false" ht="21.95" hidden="false" customHeight="true" outlineLevel="0" collapsed="false">
      <c r="B126" s="120" t="n">
        <v>6</v>
      </c>
      <c r="C126" s="121" t="s">
        <v>383</v>
      </c>
      <c r="D126" s="122" t="s">
        <v>384</v>
      </c>
      <c r="E126" s="121" t="s">
        <v>192</v>
      </c>
      <c r="F126" s="121" t="s">
        <v>125</v>
      </c>
      <c r="G126" s="121"/>
      <c r="H126" s="123" t="s">
        <v>127</v>
      </c>
      <c r="I126" s="127"/>
      <c r="J126" s="125"/>
      <c r="K126" s="125"/>
      <c r="L126" s="126" t="s">
        <v>128</v>
      </c>
    </row>
    <row r="127" customFormat="false" ht="21.95" hidden="false" customHeight="true" outlineLevel="0" collapsed="false">
      <c r="B127" s="120" t="n">
        <v>6</v>
      </c>
      <c r="C127" s="121" t="s">
        <v>385</v>
      </c>
      <c r="D127" s="122" t="s">
        <v>386</v>
      </c>
      <c r="E127" s="121" t="s">
        <v>299</v>
      </c>
      <c r="F127" s="121" t="s">
        <v>125</v>
      </c>
      <c r="G127" s="121"/>
      <c r="H127" s="123" t="s">
        <v>127</v>
      </c>
      <c r="I127" s="127"/>
      <c r="J127" s="125"/>
      <c r="K127" s="125"/>
      <c r="L127" s="126" t="s">
        <v>128</v>
      </c>
    </row>
    <row r="128" customFormat="false" ht="21.95" hidden="false" customHeight="true" outlineLevel="0" collapsed="false">
      <c r="B128" s="120" t="n">
        <v>6</v>
      </c>
      <c r="C128" s="121" t="s">
        <v>387</v>
      </c>
      <c r="D128" s="122" t="s">
        <v>388</v>
      </c>
      <c r="E128" s="121" t="s">
        <v>192</v>
      </c>
      <c r="F128" s="121" t="s">
        <v>125</v>
      </c>
      <c r="G128" s="121"/>
      <c r="H128" s="123" t="s">
        <v>148</v>
      </c>
      <c r="I128" s="124"/>
      <c r="J128" s="125" t="s">
        <v>128</v>
      </c>
      <c r="K128" s="141"/>
      <c r="L128" s="142" t="s">
        <v>128</v>
      </c>
    </row>
    <row r="129" customFormat="false" ht="21.95" hidden="false" customHeight="true" outlineLevel="0" collapsed="false">
      <c r="B129" s="120" t="n">
        <v>6</v>
      </c>
      <c r="C129" s="121" t="s">
        <v>389</v>
      </c>
      <c r="D129" s="122" t="s">
        <v>390</v>
      </c>
      <c r="E129" s="121" t="s">
        <v>192</v>
      </c>
      <c r="F129" s="121" t="s">
        <v>125</v>
      </c>
      <c r="G129" s="121" t="s">
        <v>167</v>
      </c>
      <c r="H129" s="123" t="s">
        <v>127</v>
      </c>
      <c r="I129" s="127"/>
      <c r="J129" s="125"/>
      <c r="K129" s="125"/>
      <c r="L129" s="126" t="s">
        <v>128</v>
      </c>
    </row>
    <row r="130" customFormat="false" ht="21.95" hidden="false" customHeight="true" outlineLevel="0" collapsed="false">
      <c r="B130" s="120" t="n">
        <v>6</v>
      </c>
      <c r="C130" s="121" t="s">
        <v>322</v>
      </c>
      <c r="D130" s="122" t="s">
        <v>323</v>
      </c>
      <c r="E130" s="121" t="s">
        <v>192</v>
      </c>
      <c r="F130" s="121" t="s">
        <v>125</v>
      </c>
      <c r="G130" s="121" t="s">
        <v>206</v>
      </c>
      <c r="H130" s="123" t="s">
        <v>148</v>
      </c>
      <c r="I130" s="127"/>
      <c r="J130" s="125"/>
      <c r="K130" s="125"/>
      <c r="L130" s="126" t="s">
        <v>128</v>
      </c>
    </row>
    <row r="131" customFormat="false" ht="21.95" hidden="false" customHeight="true" outlineLevel="0" collapsed="false">
      <c r="B131" s="128" t="n">
        <v>6.5</v>
      </c>
      <c r="C131" s="129"/>
      <c r="D131" s="130" t="s">
        <v>391</v>
      </c>
      <c r="E131" s="129"/>
      <c r="F131" s="129"/>
      <c r="G131" s="129"/>
      <c r="H131" s="129"/>
      <c r="I131" s="136"/>
      <c r="J131" s="129"/>
      <c r="K131" s="137"/>
      <c r="L131" s="135"/>
    </row>
    <row r="132" customFormat="false" ht="21.95" hidden="false" customHeight="true" outlineLevel="0" collapsed="false">
      <c r="B132" s="120" t="n">
        <v>7</v>
      </c>
      <c r="C132" s="121" t="n">
        <v>2015</v>
      </c>
      <c r="D132" s="122" t="s">
        <v>392</v>
      </c>
      <c r="E132" s="121" t="s">
        <v>192</v>
      </c>
      <c r="F132" s="121" t="s">
        <v>125</v>
      </c>
      <c r="G132" s="121" t="s">
        <v>206</v>
      </c>
      <c r="H132" s="123" t="s">
        <v>148</v>
      </c>
      <c r="I132" s="127"/>
      <c r="J132" s="125" t="s">
        <v>128</v>
      </c>
      <c r="K132" s="125"/>
      <c r="L132" s="126" t="s">
        <v>128</v>
      </c>
    </row>
    <row r="133" customFormat="false" ht="21.95" hidden="false" customHeight="true" outlineLevel="0" collapsed="false">
      <c r="B133" s="120" t="n">
        <v>7</v>
      </c>
      <c r="C133" s="120" t="s">
        <v>393</v>
      </c>
      <c r="D133" s="122" t="s">
        <v>394</v>
      </c>
      <c r="E133" s="121" t="s">
        <v>192</v>
      </c>
      <c r="F133" s="121" t="s">
        <v>125</v>
      </c>
      <c r="G133" s="121"/>
      <c r="H133" s="123" t="s">
        <v>148</v>
      </c>
      <c r="I133" s="127"/>
      <c r="J133" s="125" t="s">
        <v>128</v>
      </c>
      <c r="K133" s="125"/>
      <c r="L133" s="126" t="s">
        <v>128</v>
      </c>
    </row>
    <row r="134" customFormat="false" ht="21.95" hidden="false" customHeight="true" outlineLevel="0" collapsed="false">
      <c r="B134" s="120" t="n">
        <v>7</v>
      </c>
      <c r="C134" s="121" t="s">
        <v>395</v>
      </c>
      <c r="D134" s="122" t="s">
        <v>396</v>
      </c>
      <c r="E134" s="121" t="s">
        <v>192</v>
      </c>
      <c r="F134" s="121" t="s">
        <v>125</v>
      </c>
      <c r="G134" s="121" t="s">
        <v>206</v>
      </c>
      <c r="H134" s="123" t="s">
        <v>148</v>
      </c>
      <c r="I134" s="127"/>
      <c r="J134" s="125" t="s">
        <v>128</v>
      </c>
      <c r="K134" s="125"/>
      <c r="L134" s="126" t="s">
        <v>128</v>
      </c>
    </row>
    <row r="135" customFormat="false" ht="21.95" hidden="false" customHeight="true" outlineLevel="0" collapsed="false">
      <c r="B135" s="120" t="n">
        <v>7</v>
      </c>
      <c r="C135" s="121" t="s">
        <v>397</v>
      </c>
      <c r="D135" s="122" t="s">
        <v>398</v>
      </c>
      <c r="E135" s="121" t="s">
        <v>192</v>
      </c>
      <c r="F135" s="121" t="s">
        <v>125</v>
      </c>
      <c r="G135" s="121"/>
      <c r="H135" s="123" t="s">
        <v>148</v>
      </c>
      <c r="I135" s="127"/>
      <c r="J135" s="125" t="s">
        <v>128</v>
      </c>
      <c r="K135" s="125"/>
      <c r="L135" s="126" t="s">
        <v>128</v>
      </c>
    </row>
    <row r="136" customFormat="false" ht="21.95" hidden="false" customHeight="true" outlineLevel="0" collapsed="false">
      <c r="B136" s="120" t="n">
        <v>7</v>
      </c>
      <c r="C136" s="121" t="s">
        <v>399</v>
      </c>
      <c r="D136" s="122" t="s">
        <v>400</v>
      </c>
      <c r="E136" s="121" t="s">
        <v>192</v>
      </c>
      <c r="F136" s="121" t="s">
        <v>125</v>
      </c>
      <c r="G136" s="121"/>
      <c r="H136" s="123" t="s">
        <v>148</v>
      </c>
      <c r="I136" s="127"/>
      <c r="J136" s="125" t="s">
        <v>128</v>
      </c>
      <c r="K136" s="125"/>
      <c r="L136" s="126" t="s">
        <v>128</v>
      </c>
    </row>
    <row r="137" customFormat="false" ht="21.95" hidden="false" customHeight="true" outlineLevel="0" collapsed="false">
      <c r="B137" s="120" t="n">
        <v>7</v>
      </c>
      <c r="C137" s="121" t="s">
        <v>401</v>
      </c>
      <c r="D137" s="122" t="s">
        <v>402</v>
      </c>
      <c r="E137" s="121" t="s">
        <v>192</v>
      </c>
      <c r="F137" s="121" t="s">
        <v>125</v>
      </c>
      <c r="G137" s="121" t="s">
        <v>206</v>
      </c>
      <c r="H137" s="123" t="s">
        <v>148</v>
      </c>
      <c r="I137" s="127"/>
      <c r="J137" s="125" t="s">
        <v>128</v>
      </c>
      <c r="K137" s="125"/>
      <c r="L137" s="126" t="s">
        <v>128</v>
      </c>
    </row>
    <row r="138" customFormat="false" ht="21.95" hidden="false" customHeight="true" outlineLevel="0" collapsed="false">
      <c r="B138" s="120" t="n">
        <v>7</v>
      </c>
      <c r="C138" s="121" t="s">
        <v>403</v>
      </c>
      <c r="D138" s="122" t="s">
        <v>404</v>
      </c>
      <c r="E138" s="121" t="s">
        <v>192</v>
      </c>
      <c r="F138" s="121" t="s">
        <v>125</v>
      </c>
      <c r="G138" s="121"/>
      <c r="H138" s="123" t="s">
        <v>148</v>
      </c>
      <c r="I138" s="127"/>
      <c r="J138" s="125" t="s">
        <v>128</v>
      </c>
      <c r="K138" s="125"/>
      <c r="L138" s="126" t="s">
        <v>128</v>
      </c>
    </row>
    <row r="139" customFormat="false" ht="21.95" hidden="false" customHeight="true" outlineLevel="0" collapsed="false">
      <c r="B139" s="120" t="n">
        <v>7</v>
      </c>
      <c r="C139" s="121" t="s">
        <v>405</v>
      </c>
      <c r="D139" s="122" t="s">
        <v>406</v>
      </c>
      <c r="E139" s="121" t="s">
        <v>192</v>
      </c>
      <c r="F139" s="121" t="s">
        <v>125</v>
      </c>
      <c r="G139" s="121" t="s">
        <v>206</v>
      </c>
      <c r="H139" s="123" t="s">
        <v>148</v>
      </c>
      <c r="I139" s="127"/>
      <c r="J139" s="125" t="s">
        <v>128</v>
      </c>
      <c r="K139" s="125"/>
      <c r="L139" s="126" t="s">
        <v>128</v>
      </c>
    </row>
    <row r="140" customFormat="false" ht="21.95" hidden="false" customHeight="true" outlineLevel="0" collapsed="false">
      <c r="B140" s="120" t="n">
        <v>7</v>
      </c>
      <c r="C140" s="121" t="s">
        <v>407</v>
      </c>
      <c r="D140" s="122" t="s">
        <v>408</v>
      </c>
      <c r="E140" s="121" t="s">
        <v>192</v>
      </c>
      <c r="F140" s="121" t="s">
        <v>125</v>
      </c>
      <c r="G140" s="121" t="s">
        <v>211</v>
      </c>
      <c r="H140" s="123" t="s">
        <v>148</v>
      </c>
      <c r="I140" s="127"/>
      <c r="J140" s="125" t="s">
        <v>128</v>
      </c>
      <c r="K140" s="125"/>
      <c r="L140" s="126" t="s">
        <v>128</v>
      </c>
    </row>
    <row r="141" customFormat="false" ht="21.95" hidden="false" customHeight="true" outlineLevel="0" collapsed="false">
      <c r="B141" s="120" t="n">
        <v>7</v>
      </c>
      <c r="C141" s="121" t="s">
        <v>409</v>
      </c>
      <c r="D141" s="122" t="s">
        <v>410</v>
      </c>
      <c r="E141" s="121" t="s">
        <v>192</v>
      </c>
      <c r="F141" s="121" t="s">
        <v>125</v>
      </c>
      <c r="G141" s="121" t="s">
        <v>206</v>
      </c>
      <c r="H141" s="123" t="s">
        <v>148</v>
      </c>
      <c r="I141" s="127"/>
      <c r="J141" s="125" t="s">
        <v>128</v>
      </c>
      <c r="K141" s="125"/>
      <c r="L141" s="126" t="s">
        <v>128</v>
      </c>
    </row>
    <row r="142" customFormat="false" ht="21.95" hidden="false" customHeight="true" outlineLevel="0" collapsed="false">
      <c r="B142" s="120" t="n">
        <v>7</v>
      </c>
      <c r="C142" s="121" t="s">
        <v>411</v>
      </c>
      <c r="D142" s="122" t="s">
        <v>412</v>
      </c>
      <c r="E142" s="121" t="s">
        <v>192</v>
      </c>
      <c r="F142" s="121" t="s">
        <v>125</v>
      </c>
      <c r="G142" s="121"/>
      <c r="H142" s="123" t="s">
        <v>148</v>
      </c>
      <c r="I142" s="127"/>
      <c r="J142" s="125" t="s">
        <v>128</v>
      </c>
      <c r="K142" s="125"/>
      <c r="L142" s="126" t="s">
        <v>128</v>
      </c>
    </row>
    <row r="143" customFormat="false" ht="21.95" hidden="false" customHeight="true" outlineLevel="0" collapsed="false">
      <c r="B143" s="120" t="n">
        <v>7</v>
      </c>
      <c r="C143" s="121" t="s">
        <v>413</v>
      </c>
      <c r="D143" s="122" t="s">
        <v>414</v>
      </c>
      <c r="E143" s="121" t="s">
        <v>192</v>
      </c>
      <c r="F143" s="121" t="s">
        <v>125</v>
      </c>
      <c r="G143" s="121"/>
      <c r="H143" s="123" t="s">
        <v>148</v>
      </c>
      <c r="I143" s="127"/>
      <c r="J143" s="125" t="s">
        <v>128</v>
      </c>
      <c r="K143" s="125"/>
      <c r="L143" s="126" t="s">
        <v>128</v>
      </c>
    </row>
    <row r="144" customFormat="false" ht="21.95" hidden="false" customHeight="true" outlineLevel="0" collapsed="false">
      <c r="A144" s="88" t="s">
        <v>169</v>
      </c>
      <c r="B144" s="120" t="n">
        <v>7</v>
      </c>
      <c r="C144" s="121" t="s">
        <v>415</v>
      </c>
      <c r="D144" s="122" t="s">
        <v>416</v>
      </c>
      <c r="E144" s="121" t="s">
        <v>375</v>
      </c>
      <c r="F144" s="121"/>
      <c r="G144" s="121"/>
      <c r="H144" s="123" t="s">
        <v>148</v>
      </c>
      <c r="I144" s="127"/>
      <c r="J144" s="125"/>
      <c r="K144" s="125"/>
      <c r="L144" s="126"/>
    </row>
    <row r="145" customFormat="false" ht="21.95" hidden="false" customHeight="true" outlineLevel="0" collapsed="false">
      <c r="B145" s="120" t="n">
        <v>7</v>
      </c>
      <c r="C145" s="121" t="s">
        <v>417</v>
      </c>
      <c r="D145" s="122" t="s">
        <v>418</v>
      </c>
      <c r="E145" s="121" t="s">
        <v>192</v>
      </c>
      <c r="F145" s="121" t="s">
        <v>125</v>
      </c>
      <c r="G145" s="121"/>
      <c r="H145" s="123" t="s">
        <v>148</v>
      </c>
      <c r="I145" s="127"/>
      <c r="J145" s="125" t="s">
        <v>128</v>
      </c>
      <c r="K145" s="125"/>
      <c r="L145" s="126" t="s">
        <v>128</v>
      </c>
    </row>
    <row r="146" customFormat="false" ht="21.95" hidden="false" customHeight="true" outlineLevel="0" collapsed="false">
      <c r="B146" s="120" t="n">
        <v>7</v>
      </c>
      <c r="C146" s="121" t="s">
        <v>419</v>
      </c>
      <c r="D146" s="122" t="s">
        <v>420</v>
      </c>
      <c r="E146" s="121" t="s">
        <v>192</v>
      </c>
      <c r="F146" s="121" t="s">
        <v>125</v>
      </c>
      <c r="G146" s="121" t="s">
        <v>421</v>
      </c>
      <c r="H146" s="123" t="s">
        <v>148</v>
      </c>
      <c r="I146" s="127"/>
      <c r="J146" s="125" t="s">
        <v>128</v>
      </c>
      <c r="K146" s="125"/>
      <c r="L146" s="126" t="s">
        <v>128</v>
      </c>
    </row>
    <row r="147" customFormat="false" ht="21.95" hidden="false" customHeight="true" outlineLevel="0" collapsed="false">
      <c r="B147" s="120" t="n">
        <v>7</v>
      </c>
      <c r="C147" s="121" t="s">
        <v>422</v>
      </c>
      <c r="D147" s="122" t="s">
        <v>423</v>
      </c>
      <c r="E147" s="121" t="s">
        <v>375</v>
      </c>
      <c r="F147" s="121"/>
      <c r="G147" s="121"/>
      <c r="H147" s="123" t="s">
        <v>148</v>
      </c>
      <c r="I147" s="127"/>
      <c r="J147" s="125" t="s">
        <v>128</v>
      </c>
      <c r="K147" s="125"/>
      <c r="L147" s="126" t="s">
        <v>128</v>
      </c>
    </row>
    <row r="148" customFormat="false" ht="21.95" hidden="false" customHeight="true" outlineLevel="0" collapsed="false">
      <c r="B148" s="120" t="n">
        <v>7</v>
      </c>
      <c r="C148" s="121" t="s">
        <v>424</v>
      </c>
      <c r="D148" s="122" t="s">
        <v>425</v>
      </c>
      <c r="E148" s="121" t="s">
        <v>192</v>
      </c>
      <c r="F148" s="121" t="s">
        <v>125</v>
      </c>
      <c r="G148" s="121" t="s">
        <v>206</v>
      </c>
      <c r="H148" s="123" t="s">
        <v>148</v>
      </c>
      <c r="I148" s="127"/>
      <c r="J148" s="125" t="s">
        <v>128</v>
      </c>
      <c r="K148" s="125"/>
      <c r="L148" s="126" t="s">
        <v>128</v>
      </c>
    </row>
    <row r="149" customFormat="false" ht="21.95" hidden="false" customHeight="true" outlineLevel="0" collapsed="false">
      <c r="B149" s="120" t="n">
        <v>7</v>
      </c>
      <c r="C149" s="121" t="s">
        <v>426</v>
      </c>
      <c r="D149" s="122" t="s">
        <v>427</v>
      </c>
      <c r="E149" s="121" t="s">
        <v>192</v>
      </c>
      <c r="F149" s="121" t="s">
        <v>125</v>
      </c>
      <c r="G149" s="121"/>
      <c r="H149" s="123" t="s">
        <v>148</v>
      </c>
      <c r="I149" s="127"/>
      <c r="J149" s="125" t="s">
        <v>128</v>
      </c>
      <c r="K149" s="125"/>
      <c r="L149" s="126" t="s">
        <v>128</v>
      </c>
    </row>
    <row r="150" customFormat="false" ht="21.95" hidden="false" customHeight="true" outlineLevel="0" collapsed="false">
      <c r="A150" s="88" t="s">
        <v>169</v>
      </c>
      <c r="B150" s="120" t="n">
        <v>7</v>
      </c>
      <c r="C150" s="121" t="s">
        <v>428</v>
      </c>
      <c r="D150" s="122" t="s">
        <v>429</v>
      </c>
      <c r="E150" s="121" t="s">
        <v>375</v>
      </c>
      <c r="F150" s="121"/>
      <c r="G150" s="121"/>
      <c r="H150" s="123" t="s">
        <v>148</v>
      </c>
      <c r="I150" s="127"/>
      <c r="J150" s="125"/>
      <c r="K150" s="125"/>
      <c r="L150" s="126"/>
    </row>
    <row r="151" customFormat="false" ht="21.95" hidden="false" customHeight="true" outlineLevel="0" collapsed="false">
      <c r="B151" s="120" t="n">
        <v>7</v>
      </c>
      <c r="C151" s="121" t="s">
        <v>430</v>
      </c>
      <c r="D151" s="122" t="s">
        <v>431</v>
      </c>
      <c r="E151" s="121" t="s">
        <v>192</v>
      </c>
      <c r="F151" s="121" t="s">
        <v>125</v>
      </c>
      <c r="G151" s="121"/>
      <c r="H151" s="123" t="s">
        <v>148</v>
      </c>
      <c r="I151" s="127"/>
      <c r="J151" s="125" t="s">
        <v>128</v>
      </c>
      <c r="K151" s="125"/>
      <c r="L151" s="126" t="s">
        <v>128</v>
      </c>
    </row>
    <row r="152" customFormat="false" ht="21.95" hidden="false" customHeight="true" outlineLevel="0" collapsed="false">
      <c r="B152" s="120" t="n">
        <v>7</v>
      </c>
      <c r="C152" s="121" t="s">
        <v>432</v>
      </c>
      <c r="D152" s="122" t="s">
        <v>433</v>
      </c>
      <c r="E152" s="121" t="s">
        <v>192</v>
      </c>
      <c r="F152" s="121" t="s">
        <v>125</v>
      </c>
      <c r="G152" s="121"/>
      <c r="H152" s="123" t="s">
        <v>148</v>
      </c>
      <c r="I152" s="127"/>
      <c r="J152" s="125" t="s">
        <v>128</v>
      </c>
      <c r="K152" s="125"/>
      <c r="L152" s="126" t="s">
        <v>128</v>
      </c>
    </row>
    <row r="153" customFormat="false" ht="21.95" hidden="false" customHeight="true" outlineLevel="0" collapsed="false">
      <c r="B153" s="120" t="n">
        <v>7</v>
      </c>
      <c r="C153" s="121" t="s">
        <v>434</v>
      </c>
      <c r="D153" s="122" t="s">
        <v>435</v>
      </c>
      <c r="E153" s="121" t="s">
        <v>192</v>
      </c>
      <c r="F153" s="121" t="s">
        <v>125</v>
      </c>
      <c r="G153" s="121"/>
      <c r="H153" s="123" t="s">
        <v>148</v>
      </c>
      <c r="I153" s="127"/>
      <c r="J153" s="125" t="s">
        <v>128</v>
      </c>
      <c r="K153" s="125"/>
      <c r="L153" s="126" t="s">
        <v>128</v>
      </c>
    </row>
    <row r="154" customFormat="false" ht="21.95" hidden="false" customHeight="true" outlineLevel="0" collapsed="false">
      <c r="B154" s="120" t="n">
        <v>7</v>
      </c>
      <c r="C154" s="121" t="s">
        <v>436</v>
      </c>
      <c r="D154" s="122" t="s">
        <v>437</v>
      </c>
      <c r="E154" s="121" t="s">
        <v>192</v>
      </c>
      <c r="F154" s="121" t="s">
        <v>125</v>
      </c>
      <c r="G154" s="121"/>
      <c r="H154" s="123" t="s">
        <v>148</v>
      </c>
      <c r="I154" s="127"/>
      <c r="J154" s="125" t="s">
        <v>128</v>
      </c>
      <c r="K154" s="125"/>
      <c r="L154" s="126" t="s">
        <v>128</v>
      </c>
    </row>
    <row r="155" customFormat="false" ht="21.95" hidden="false" customHeight="true" outlineLevel="0" collapsed="false">
      <c r="A155" s="88" t="s">
        <v>169</v>
      </c>
      <c r="B155" s="120" t="n">
        <v>7</v>
      </c>
      <c r="C155" s="121" t="s">
        <v>438</v>
      </c>
      <c r="D155" s="122" t="s">
        <v>439</v>
      </c>
      <c r="E155" s="121" t="s">
        <v>375</v>
      </c>
      <c r="F155" s="121"/>
      <c r="G155" s="121"/>
      <c r="H155" s="123" t="s">
        <v>148</v>
      </c>
      <c r="I155" s="127"/>
      <c r="J155" s="125"/>
      <c r="K155" s="125"/>
      <c r="L155" s="126"/>
    </row>
    <row r="156" customFormat="false" ht="21.95" hidden="false" customHeight="true" outlineLevel="0" collapsed="false">
      <c r="B156" s="120" t="n">
        <v>9</v>
      </c>
      <c r="C156" s="121" t="s">
        <v>440</v>
      </c>
      <c r="D156" s="122" t="s">
        <v>441</v>
      </c>
      <c r="E156" s="121" t="s">
        <v>192</v>
      </c>
      <c r="F156" s="121" t="s">
        <v>125</v>
      </c>
      <c r="G156" s="121" t="s">
        <v>442</v>
      </c>
      <c r="H156" s="123" t="s">
        <v>148</v>
      </c>
      <c r="I156" s="127"/>
      <c r="J156" s="125" t="s">
        <v>128</v>
      </c>
      <c r="K156" s="125"/>
      <c r="L156" s="126" t="s">
        <v>128</v>
      </c>
    </row>
    <row r="157" customFormat="false" ht="21.95" hidden="false" customHeight="true" outlineLevel="0" collapsed="false">
      <c r="B157" s="120" t="n">
        <v>7</v>
      </c>
      <c r="C157" s="121" t="s">
        <v>443</v>
      </c>
      <c r="D157" s="122" t="s">
        <v>444</v>
      </c>
      <c r="E157" s="121" t="s">
        <v>192</v>
      </c>
      <c r="F157" s="121" t="s">
        <v>125</v>
      </c>
      <c r="G157" s="121"/>
      <c r="H157" s="123" t="s">
        <v>148</v>
      </c>
      <c r="I157" s="127"/>
      <c r="J157" s="125" t="s">
        <v>128</v>
      </c>
      <c r="K157" s="125"/>
      <c r="L157" s="126" t="s">
        <v>128</v>
      </c>
    </row>
    <row r="158" customFormat="false" ht="21.95" hidden="false" customHeight="true" outlineLevel="0" collapsed="false">
      <c r="B158" s="120" t="n">
        <v>7</v>
      </c>
      <c r="C158" s="121" t="s">
        <v>445</v>
      </c>
      <c r="D158" s="122" t="s">
        <v>446</v>
      </c>
      <c r="E158" s="121" t="s">
        <v>192</v>
      </c>
      <c r="F158" s="121" t="s">
        <v>125</v>
      </c>
      <c r="G158" s="121"/>
      <c r="H158" s="123" t="s">
        <v>148</v>
      </c>
      <c r="I158" s="127"/>
      <c r="J158" s="125" t="s">
        <v>128</v>
      </c>
      <c r="K158" s="125"/>
      <c r="L158" s="126" t="s">
        <v>128</v>
      </c>
    </row>
    <row r="159" customFormat="false" ht="21.95" hidden="false" customHeight="true" outlineLevel="0" collapsed="false">
      <c r="B159" s="120" t="n">
        <v>7</v>
      </c>
      <c r="C159" s="143" t="s">
        <v>447</v>
      </c>
      <c r="D159" s="122" t="s">
        <v>448</v>
      </c>
      <c r="E159" s="121" t="s">
        <v>192</v>
      </c>
      <c r="F159" s="121" t="s">
        <v>125</v>
      </c>
      <c r="G159" s="121"/>
      <c r="H159" s="123" t="s">
        <v>148</v>
      </c>
      <c r="I159" s="127"/>
      <c r="J159" s="125" t="s">
        <v>128</v>
      </c>
      <c r="K159" s="125"/>
      <c r="L159" s="126" t="s">
        <v>128</v>
      </c>
    </row>
    <row r="160" customFormat="false" ht="21.95" hidden="false" customHeight="true" outlineLevel="0" collapsed="false">
      <c r="B160" s="128" t="n">
        <v>7.5</v>
      </c>
      <c r="C160" s="129"/>
      <c r="D160" s="130" t="s">
        <v>449</v>
      </c>
      <c r="E160" s="129"/>
      <c r="F160" s="129"/>
      <c r="G160" s="129"/>
      <c r="H160" s="129"/>
      <c r="I160" s="136"/>
      <c r="J160" s="129"/>
      <c r="K160" s="137"/>
      <c r="L160" s="135"/>
    </row>
    <row r="161" customFormat="false" ht="21.95" hidden="false" customHeight="true" outlineLevel="0" collapsed="false">
      <c r="A161" s="88" t="s">
        <v>169</v>
      </c>
      <c r="B161" s="120" t="n">
        <v>8</v>
      </c>
      <c r="C161" s="121" t="s">
        <v>450</v>
      </c>
      <c r="D161" s="122" t="s">
        <v>451</v>
      </c>
      <c r="E161" s="121" t="s">
        <v>193</v>
      </c>
      <c r="F161" s="121" t="s">
        <v>193</v>
      </c>
      <c r="G161" s="121" t="s">
        <v>421</v>
      </c>
      <c r="H161" s="123" t="s">
        <v>148</v>
      </c>
      <c r="I161" s="127"/>
      <c r="J161" s="125" t="s">
        <v>128</v>
      </c>
      <c r="K161" s="125"/>
      <c r="L161" s="126" t="s">
        <v>128</v>
      </c>
    </row>
    <row r="162" customFormat="false" ht="21.95" hidden="false" customHeight="true" outlineLevel="0" collapsed="false">
      <c r="B162" s="120" t="n">
        <v>8</v>
      </c>
      <c r="C162" s="121" t="s">
        <v>452</v>
      </c>
      <c r="D162" s="122" t="s">
        <v>453</v>
      </c>
      <c r="E162" s="121" t="s">
        <v>192</v>
      </c>
      <c r="F162" s="121" t="s">
        <v>193</v>
      </c>
      <c r="G162" s="121"/>
      <c r="H162" s="123" t="s">
        <v>148</v>
      </c>
      <c r="I162" s="127"/>
      <c r="J162" s="125" t="s">
        <v>128</v>
      </c>
      <c r="K162" s="125"/>
      <c r="L162" s="126" t="s">
        <v>128</v>
      </c>
    </row>
    <row r="163" customFormat="false" ht="21.95" hidden="false" customHeight="true" outlineLevel="0" collapsed="false">
      <c r="A163" s="88" t="s">
        <v>169</v>
      </c>
      <c r="B163" s="120" t="n">
        <v>8</v>
      </c>
      <c r="C163" s="121" t="s">
        <v>454</v>
      </c>
      <c r="D163" s="122" t="s">
        <v>455</v>
      </c>
      <c r="E163" s="121" t="s">
        <v>375</v>
      </c>
      <c r="F163" s="121" t="s">
        <v>193</v>
      </c>
      <c r="G163" s="121"/>
      <c r="H163" s="123" t="s">
        <v>456</v>
      </c>
      <c r="I163" s="124"/>
      <c r="J163" s="125"/>
      <c r="K163" s="125"/>
      <c r="L163" s="126" t="s">
        <v>128</v>
      </c>
    </row>
    <row r="164" customFormat="false" ht="21.95" hidden="false" customHeight="true" outlineLevel="0" collapsed="false">
      <c r="B164" s="120" t="n">
        <v>8</v>
      </c>
      <c r="C164" s="121" t="s">
        <v>457</v>
      </c>
      <c r="D164" s="122" t="s">
        <v>458</v>
      </c>
      <c r="E164" s="121" t="s">
        <v>216</v>
      </c>
      <c r="F164" s="121" t="s">
        <v>158</v>
      </c>
      <c r="G164" s="121"/>
      <c r="H164" s="123" t="s">
        <v>148</v>
      </c>
      <c r="I164" s="138"/>
      <c r="J164" s="125" t="s">
        <v>128</v>
      </c>
      <c r="K164" s="139"/>
      <c r="L164" s="140" t="s">
        <v>128</v>
      </c>
    </row>
    <row r="165" customFormat="false" ht="21.95" hidden="false" customHeight="true" outlineLevel="0" collapsed="false">
      <c r="B165" s="120" t="n">
        <v>8</v>
      </c>
      <c r="C165" s="121" t="s">
        <v>459</v>
      </c>
      <c r="D165" s="122" t="s">
        <v>460</v>
      </c>
      <c r="E165" s="121" t="s">
        <v>461</v>
      </c>
      <c r="F165" s="121" t="s">
        <v>462</v>
      </c>
      <c r="G165" s="121"/>
      <c r="H165" s="123" t="s">
        <v>148</v>
      </c>
      <c r="I165" s="127"/>
      <c r="J165" s="125" t="s">
        <v>128</v>
      </c>
      <c r="K165" s="125"/>
      <c r="L165" s="126" t="s">
        <v>128</v>
      </c>
    </row>
    <row r="166" customFormat="false" ht="21.95" hidden="false" customHeight="true" outlineLevel="0" collapsed="false">
      <c r="B166" s="120" t="n">
        <v>8</v>
      </c>
      <c r="C166" s="121" t="s">
        <v>463</v>
      </c>
      <c r="D166" s="122" t="s">
        <v>464</v>
      </c>
      <c r="E166" s="121" t="s">
        <v>461</v>
      </c>
      <c r="F166" s="121" t="s">
        <v>462</v>
      </c>
      <c r="G166" s="121"/>
      <c r="H166" s="123" t="s">
        <v>148</v>
      </c>
      <c r="I166" s="127"/>
      <c r="J166" s="125" t="s">
        <v>128</v>
      </c>
      <c r="K166" s="125"/>
      <c r="L166" s="126" t="s">
        <v>128</v>
      </c>
    </row>
    <row r="167" customFormat="false" ht="21.95" hidden="false" customHeight="true" outlineLevel="0" collapsed="false">
      <c r="B167" s="120" t="n">
        <v>8</v>
      </c>
      <c r="C167" s="121" t="s">
        <v>465</v>
      </c>
      <c r="D167" s="122" t="s">
        <v>466</v>
      </c>
      <c r="E167" s="121" t="s">
        <v>461</v>
      </c>
      <c r="F167" s="121" t="s">
        <v>462</v>
      </c>
      <c r="G167" s="121"/>
      <c r="H167" s="123" t="s">
        <v>456</v>
      </c>
      <c r="I167" s="127"/>
      <c r="J167" s="125"/>
      <c r="K167" s="125"/>
      <c r="L167" s="126" t="s">
        <v>128</v>
      </c>
    </row>
    <row r="168" customFormat="false" ht="21.95" hidden="false" customHeight="true" outlineLevel="0" collapsed="false">
      <c r="B168" s="120" t="n">
        <v>8</v>
      </c>
      <c r="C168" s="121" t="s">
        <v>467</v>
      </c>
      <c r="D168" s="122" t="s">
        <v>468</v>
      </c>
      <c r="E168" s="121" t="s">
        <v>461</v>
      </c>
      <c r="F168" s="121" t="s">
        <v>462</v>
      </c>
      <c r="G168" s="121"/>
      <c r="H168" s="144" t="s">
        <v>456</v>
      </c>
      <c r="I168" s="127"/>
      <c r="J168" s="125"/>
      <c r="K168" s="125"/>
      <c r="L168" s="126" t="s">
        <v>128</v>
      </c>
    </row>
    <row r="169" customFormat="false" ht="27.75" hidden="false" customHeight="true" outlineLevel="0" collapsed="false">
      <c r="B169" s="120" t="n">
        <v>8</v>
      </c>
      <c r="C169" s="120" t="s">
        <v>469</v>
      </c>
      <c r="D169" s="122" t="s">
        <v>470</v>
      </c>
      <c r="E169" s="121" t="s">
        <v>279</v>
      </c>
      <c r="F169" s="121" t="s">
        <v>471</v>
      </c>
      <c r="G169" s="121" t="s">
        <v>421</v>
      </c>
      <c r="H169" s="123" t="s">
        <v>148</v>
      </c>
      <c r="I169" s="127"/>
      <c r="J169" s="125" t="s">
        <v>128</v>
      </c>
      <c r="K169" s="125"/>
      <c r="L169" s="126" t="s">
        <v>128</v>
      </c>
    </row>
    <row r="170" customFormat="false" ht="21.95" hidden="false" customHeight="true" outlineLevel="0" collapsed="false">
      <c r="A170" s="88" t="s">
        <v>169</v>
      </c>
      <c r="B170" s="120" t="n">
        <v>8</v>
      </c>
      <c r="C170" s="121" t="s">
        <v>472</v>
      </c>
      <c r="D170" s="122" t="s">
        <v>473</v>
      </c>
      <c r="E170" s="121" t="s">
        <v>375</v>
      </c>
      <c r="F170" s="121" t="s">
        <v>462</v>
      </c>
      <c r="G170" s="121"/>
      <c r="H170" s="123" t="s">
        <v>148</v>
      </c>
      <c r="I170" s="127"/>
      <c r="J170" s="125" t="s">
        <v>128</v>
      </c>
      <c r="K170" s="125"/>
      <c r="L170" s="126" t="s">
        <v>128</v>
      </c>
    </row>
    <row r="171" customFormat="false" ht="21.95" hidden="false" customHeight="true" outlineLevel="0" collapsed="false">
      <c r="B171" s="120" t="n">
        <v>8</v>
      </c>
      <c r="C171" s="121" t="s">
        <v>474</v>
      </c>
      <c r="D171" s="122" t="s">
        <v>475</v>
      </c>
      <c r="E171" s="121" t="s">
        <v>461</v>
      </c>
      <c r="F171" s="121" t="s">
        <v>462</v>
      </c>
      <c r="G171" s="121"/>
      <c r="H171" s="123" t="s">
        <v>456</v>
      </c>
      <c r="I171" s="127"/>
      <c r="J171" s="125"/>
      <c r="K171" s="125"/>
      <c r="L171" s="126" t="s">
        <v>128</v>
      </c>
    </row>
    <row r="172" customFormat="false" ht="21.95" hidden="false" customHeight="true" outlineLevel="0" collapsed="false">
      <c r="B172" s="120" t="n">
        <v>8</v>
      </c>
      <c r="C172" s="121" t="s">
        <v>476</v>
      </c>
      <c r="D172" s="122" t="s">
        <v>477</v>
      </c>
      <c r="E172" s="121" t="s">
        <v>461</v>
      </c>
      <c r="F172" s="121" t="s">
        <v>462</v>
      </c>
      <c r="G172" s="121"/>
      <c r="H172" s="123" t="s">
        <v>456</v>
      </c>
      <c r="I172" s="127"/>
      <c r="J172" s="125"/>
      <c r="K172" s="125"/>
      <c r="L172" s="126" t="s">
        <v>128</v>
      </c>
    </row>
    <row r="173" customFormat="false" ht="21.95" hidden="false" customHeight="true" outlineLevel="0" collapsed="false">
      <c r="B173" s="120" t="n">
        <v>8</v>
      </c>
      <c r="C173" s="121" t="s">
        <v>478</v>
      </c>
      <c r="D173" s="145" t="s">
        <v>479</v>
      </c>
      <c r="E173" s="121" t="s">
        <v>461</v>
      </c>
      <c r="F173" s="121" t="s">
        <v>462</v>
      </c>
      <c r="G173" s="121"/>
      <c r="H173" s="123" t="s">
        <v>456</v>
      </c>
      <c r="I173" s="127"/>
      <c r="J173" s="125"/>
      <c r="K173" s="146"/>
      <c r="L173" s="147" t="s">
        <v>128</v>
      </c>
    </row>
    <row r="174" customFormat="false" ht="21.95" hidden="false" customHeight="true" outlineLevel="0" collapsed="false">
      <c r="B174" s="120" t="n">
        <v>8</v>
      </c>
      <c r="C174" s="121" t="s">
        <v>480</v>
      </c>
      <c r="D174" s="145" t="s">
        <v>481</v>
      </c>
      <c r="E174" s="121" t="s">
        <v>461</v>
      </c>
      <c r="F174" s="121" t="s">
        <v>462</v>
      </c>
      <c r="G174" s="121"/>
      <c r="H174" s="123" t="s">
        <v>148</v>
      </c>
      <c r="I174" s="127"/>
      <c r="J174" s="125" t="s">
        <v>128</v>
      </c>
      <c r="K174" s="146"/>
      <c r="L174" s="147" t="s">
        <v>128</v>
      </c>
    </row>
    <row r="175" customFormat="false" ht="21.95" hidden="false" customHeight="true" outlineLevel="0" collapsed="false">
      <c r="B175" s="120" t="n">
        <v>8</v>
      </c>
      <c r="C175" s="121" t="s">
        <v>482</v>
      </c>
      <c r="D175" s="122" t="s">
        <v>483</v>
      </c>
      <c r="E175" s="121" t="s">
        <v>193</v>
      </c>
      <c r="F175" s="121" t="s">
        <v>193</v>
      </c>
      <c r="G175" s="121"/>
      <c r="H175" s="123" t="s">
        <v>148</v>
      </c>
      <c r="I175" s="124"/>
      <c r="J175" s="125" t="s">
        <v>128</v>
      </c>
      <c r="K175" s="148"/>
      <c r="L175" s="149" t="s">
        <v>128</v>
      </c>
    </row>
    <row r="176" customFormat="false" ht="21.95" hidden="false" customHeight="true" outlineLevel="0" collapsed="false">
      <c r="A176" s="88" t="s">
        <v>169</v>
      </c>
      <c r="B176" s="120" t="n">
        <v>8</v>
      </c>
      <c r="C176" s="121" t="s">
        <v>484</v>
      </c>
      <c r="D176" s="122" t="s">
        <v>485</v>
      </c>
      <c r="E176" s="121"/>
      <c r="F176" s="121"/>
      <c r="G176" s="121"/>
      <c r="H176" s="123" t="s">
        <v>148</v>
      </c>
      <c r="I176" s="127"/>
      <c r="J176" s="125" t="s">
        <v>128</v>
      </c>
      <c r="K176" s="148"/>
      <c r="L176" s="149" t="s">
        <v>128</v>
      </c>
    </row>
    <row r="177" customFormat="false" ht="21.95" hidden="false" customHeight="true" outlineLevel="0" collapsed="false">
      <c r="B177" s="120" t="n">
        <v>8</v>
      </c>
      <c r="C177" s="121" t="s">
        <v>486</v>
      </c>
      <c r="D177" s="122" t="s">
        <v>487</v>
      </c>
      <c r="E177" s="121" t="s">
        <v>192</v>
      </c>
      <c r="F177" s="121" t="s">
        <v>193</v>
      </c>
      <c r="G177" s="121"/>
      <c r="H177" s="123" t="s">
        <v>148</v>
      </c>
      <c r="I177" s="127"/>
      <c r="J177" s="125" t="s">
        <v>128</v>
      </c>
      <c r="K177" s="125"/>
      <c r="L177" s="126" t="s">
        <v>128</v>
      </c>
    </row>
    <row r="178" customFormat="false" ht="21.95" hidden="false" customHeight="true" outlineLevel="0" collapsed="false">
      <c r="B178" s="120" t="n">
        <v>8</v>
      </c>
      <c r="C178" s="121" t="s">
        <v>488</v>
      </c>
      <c r="D178" s="122" t="s">
        <v>489</v>
      </c>
      <c r="E178" s="121" t="s">
        <v>192</v>
      </c>
      <c r="F178" s="121" t="s">
        <v>193</v>
      </c>
      <c r="G178" s="121"/>
      <c r="H178" s="123" t="s">
        <v>148</v>
      </c>
      <c r="I178" s="127"/>
      <c r="J178" s="125" t="s">
        <v>128</v>
      </c>
      <c r="K178" s="125"/>
      <c r="L178" s="126" t="s">
        <v>128</v>
      </c>
    </row>
    <row r="179" customFormat="false" ht="21.95" hidden="false" customHeight="true" outlineLevel="0" collapsed="false">
      <c r="B179" s="120" t="n">
        <v>8</v>
      </c>
      <c r="C179" s="121" t="s">
        <v>490</v>
      </c>
      <c r="D179" s="122" t="s">
        <v>491</v>
      </c>
      <c r="E179" s="121" t="s">
        <v>192</v>
      </c>
      <c r="F179" s="121" t="s">
        <v>193</v>
      </c>
      <c r="G179" s="121"/>
      <c r="H179" s="123" t="s">
        <v>148</v>
      </c>
      <c r="I179" s="127"/>
      <c r="J179" s="125" t="s">
        <v>128</v>
      </c>
      <c r="K179" s="125"/>
      <c r="L179" s="126" t="s">
        <v>128</v>
      </c>
    </row>
    <row r="180" customFormat="false" ht="21.95" hidden="false" customHeight="true" outlineLevel="0" collapsed="false">
      <c r="B180" s="120" t="n">
        <v>8</v>
      </c>
      <c r="C180" s="121" t="s">
        <v>492</v>
      </c>
      <c r="D180" s="122" t="s">
        <v>493</v>
      </c>
      <c r="E180" s="121" t="s">
        <v>192</v>
      </c>
      <c r="F180" s="121" t="s">
        <v>125</v>
      </c>
      <c r="G180" s="121"/>
      <c r="H180" s="123" t="s">
        <v>148</v>
      </c>
      <c r="I180" s="127"/>
      <c r="J180" s="125" t="s">
        <v>128</v>
      </c>
      <c r="K180" s="125"/>
      <c r="L180" s="126" t="s">
        <v>128</v>
      </c>
    </row>
    <row r="181" customFormat="false" ht="21.95" hidden="false" customHeight="true" outlineLevel="0" collapsed="false">
      <c r="B181" s="120" t="n">
        <v>8</v>
      </c>
      <c r="C181" s="121" t="s">
        <v>494</v>
      </c>
      <c r="D181" s="122" t="s">
        <v>495</v>
      </c>
      <c r="E181" s="121" t="s">
        <v>496</v>
      </c>
      <c r="F181" s="121" t="s">
        <v>497</v>
      </c>
      <c r="G181" s="121"/>
      <c r="H181" s="123" t="s">
        <v>148</v>
      </c>
      <c r="I181" s="127"/>
      <c r="J181" s="125" t="s">
        <v>128</v>
      </c>
      <c r="K181" s="125"/>
      <c r="L181" s="126" t="s">
        <v>128</v>
      </c>
    </row>
    <row r="182" customFormat="false" ht="21.95" hidden="false" customHeight="true" outlineLevel="0" collapsed="false">
      <c r="B182" s="128" t="n">
        <v>8.5</v>
      </c>
      <c r="C182" s="129"/>
      <c r="D182" s="130" t="s">
        <v>498</v>
      </c>
      <c r="E182" s="129"/>
      <c r="F182" s="129"/>
      <c r="G182" s="129"/>
      <c r="H182" s="129"/>
      <c r="I182" s="136"/>
      <c r="J182" s="129"/>
      <c r="K182" s="137"/>
      <c r="L182" s="135"/>
    </row>
    <row r="183" customFormat="false" ht="21.95" hidden="false" customHeight="true" outlineLevel="0" collapsed="false">
      <c r="B183" s="120" t="n">
        <v>9</v>
      </c>
      <c r="C183" s="121" t="s">
        <v>499</v>
      </c>
      <c r="D183" s="122" t="s">
        <v>500</v>
      </c>
      <c r="E183" s="121" t="s">
        <v>501</v>
      </c>
      <c r="F183" s="121" t="s">
        <v>502</v>
      </c>
      <c r="G183" s="121"/>
      <c r="H183" s="123" t="s">
        <v>148</v>
      </c>
      <c r="I183" s="127"/>
      <c r="J183" s="125" t="s">
        <v>128</v>
      </c>
      <c r="K183" s="125"/>
      <c r="L183" s="126" t="s">
        <v>128</v>
      </c>
    </row>
    <row r="184" customFormat="false" ht="21.95" hidden="false" customHeight="true" outlineLevel="0" collapsed="false">
      <c r="A184" s="88" t="s">
        <v>169</v>
      </c>
      <c r="B184" s="120" t="n">
        <v>9</v>
      </c>
      <c r="C184" s="150" t="s">
        <v>503</v>
      </c>
      <c r="D184" s="145" t="s">
        <v>504</v>
      </c>
      <c r="E184" s="121" t="s">
        <v>375</v>
      </c>
      <c r="F184" s="121"/>
      <c r="G184" s="121"/>
      <c r="H184" s="123"/>
      <c r="I184" s="124"/>
      <c r="J184" s="125" t="s">
        <v>128</v>
      </c>
      <c r="K184" s="141"/>
      <c r="L184" s="142" t="s">
        <v>128</v>
      </c>
    </row>
    <row r="185" customFormat="false" ht="21.95" hidden="false" customHeight="true" outlineLevel="0" collapsed="false">
      <c r="B185" s="120" t="n">
        <v>9</v>
      </c>
      <c r="C185" s="121" t="s">
        <v>505</v>
      </c>
      <c r="D185" s="122" t="s">
        <v>506</v>
      </c>
      <c r="E185" s="121" t="s">
        <v>501</v>
      </c>
      <c r="F185" s="121" t="s">
        <v>507</v>
      </c>
      <c r="G185" s="121"/>
      <c r="H185" s="123" t="s">
        <v>148</v>
      </c>
      <c r="I185" s="127"/>
      <c r="J185" s="125" t="s">
        <v>128</v>
      </c>
      <c r="K185" s="125"/>
      <c r="L185" s="126" t="s">
        <v>128</v>
      </c>
    </row>
    <row r="186" customFormat="false" ht="21.95" hidden="false" customHeight="true" outlineLevel="0" collapsed="false">
      <c r="B186" s="120" t="n">
        <v>9</v>
      </c>
      <c r="C186" s="121" t="s">
        <v>508</v>
      </c>
      <c r="D186" s="122" t="s">
        <v>509</v>
      </c>
      <c r="E186" s="121" t="s">
        <v>279</v>
      </c>
      <c r="F186" s="121" t="s">
        <v>471</v>
      </c>
      <c r="G186" s="121"/>
      <c r="H186" s="123" t="s">
        <v>148</v>
      </c>
      <c r="I186" s="127"/>
      <c r="J186" s="125" t="s">
        <v>128</v>
      </c>
      <c r="K186" s="125"/>
      <c r="L186" s="126" t="s">
        <v>128</v>
      </c>
    </row>
    <row r="187" customFormat="false" ht="21.95" hidden="false" customHeight="true" outlineLevel="0" collapsed="false">
      <c r="B187" s="120" t="n">
        <v>9</v>
      </c>
      <c r="C187" s="121" t="s">
        <v>510</v>
      </c>
      <c r="D187" s="122" t="s">
        <v>511</v>
      </c>
      <c r="E187" s="121" t="s">
        <v>501</v>
      </c>
      <c r="F187" s="121" t="s">
        <v>507</v>
      </c>
      <c r="G187" s="121"/>
      <c r="H187" s="123" t="s">
        <v>148</v>
      </c>
      <c r="I187" s="127"/>
      <c r="J187" s="125" t="s">
        <v>128</v>
      </c>
      <c r="K187" s="125"/>
      <c r="L187" s="126" t="s">
        <v>128</v>
      </c>
    </row>
    <row r="188" customFormat="false" ht="21.95" hidden="false" customHeight="true" outlineLevel="0" collapsed="false">
      <c r="B188" s="120" t="n">
        <v>9</v>
      </c>
      <c r="C188" s="121" t="s">
        <v>512</v>
      </c>
      <c r="D188" s="122" t="s">
        <v>513</v>
      </c>
      <c r="E188" s="121" t="s">
        <v>216</v>
      </c>
      <c r="F188" s="121" t="s">
        <v>507</v>
      </c>
      <c r="G188" s="121"/>
      <c r="H188" s="123" t="s">
        <v>148</v>
      </c>
      <c r="I188" s="127"/>
      <c r="J188" s="125" t="s">
        <v>128</v>
      </c>
      <c r="K188" s="125"/>
      <c r="L188" s="126" t="s">
        <v>128</v>
      </c>
    </row>
    <row r="189" customFormat="false" ht="21.95" hidden="false" customHeight="true" outlineLevel="0" collapsed="false">
      <c r="B189" s="120" t="n">
        <v>9</v>
      </c>
      <c r="C189" s="121" t="s">
        <v>514</v>
      </c>
      <c r="D189" s="122" t="s">
        <v>515</v>
      </c>
      <c r="E189" s="121" t="s">
        <v>279</v>
      </c>
      <c r="F189" s="121" t="s">
        <v>471</v>
      </c>
      <c r="G189" s="121"/>
      <c r="H189" s="123" t="s">
        <v>148</v>
      </c>
      <c r="I189" s="127"/>
      <c r="J189" s="125" t="s">
        <v>128</v>
      </c>
      <c r="K189" s="125"/>
      <c r="L189" s="126" t="s">
        <v>128</v>
      </c>
    </row>
    <row r="190" customFormat="false" ht="21.95" hidden="false" customHeight="true" outlineLevel="0" collapsed="false">
      <c r="B190" s="120" t="n">
        <v>9</v>
      </c>
      <c r="C190" s="121" t="s">
        <v>516</v>
      </c>
      <c r="D190" s="122" t="s">
        <v>517</v>
      </c>
      <c r="E190" s="121" t="s">
        <v>518</v>
      </c>
      <c r="F190" s="121" t="s">
        <v>462</v>
      </c>
      <c r="G190" s="121"/>
      <c r="H190" s="123" t="s">
        <v>148</v>
      </c>
      <c r="I190" s="127"/>
      <c r="J190" s="125" t="s">
        <v>128</v>
      </c>
      <c r="K190" s="125"/>
      <c r="L190" s="126" t="s">
        <v>128</v>
      </c>
    </row>
    <row r="191" customFormat="false" ht="21.95" hidden="false" customHeight="true" outlineLevel="0" collapsed="false">
      <c r="B191" s="120" t="n">
        <v>9</v>
      </c>
      <c r="C191" s="121" t="s">
        <v>519</v>
      </c>
      <c r="D191" s="122" t="s">
        <v>520</v>
      </c>
      <c r="E191" s="121" t="s">
        <v>216</v>
      </c>
      <c r="F191" s="121" t="s">
        <v>521</v>
      </c>
      <c r="G191" s="121" t="s">
        <v>442</v>
      </c>
      <c r="H191" s="123" t="s">
        <v>148</v>
      </c>
      <c r="I191" s="127"/>
      <c r="J191" s="125" t="s">
        <v>128</v>
      </c>
      <c r="K191" s="125"/>
      <c r="L191" s="126" t="s">
        <v>128</v>
      </c>
    </row>
    <row r="192" customFormat="false" ht="21.95" hidden="false" customHeight="true" outlineLevel="0" collapsed="false">
      <c r="B192" s="120" t="n">
        <v>9</v>
      </c>
      <c r="C192" s="121" t="s">
        <v>522</v>
      </c>
      <c r="D192" s="122" t="s">
        <v>523</v>
      </c>
      <c r="E192" s="121" t="s">
        <v>501</v>
      </c>
      <c r="F192" s="121" t="s">
        <v>507</v>
      </c>
      <c r="G192" s="121"/>
      <c r="H192" s="123" t="s">
        <v>148</v>
      </c>
      <c r="I192" s="127"/>
      <c r="J192" s="125" t="s">
        <v>128</v>
      </c>
      <c r="K192" s="125"/>
      <c r="L192" s="126" t="s">
        <v>128</v>
      </c>
    </row>
    <row r="193" customFormat="false" ht="21.95" hidden="false" customHeight="true" outlineLevel="0" collapsed="false">
      <c r="A193" s="88" t="s">
        <v>169</v>
      </c>
      <c r="B193" s="120" t="n">
        <v>9</v>
      </c>
      <c r="C193" s="121" t="s">
        <v>524</v>
      </c>
      <c r="D193" s="122" t="s">
        <v>525</v>
      </c>
      <c r="E193" s="121" t="s">
        <v>526</v>
      </c>
      <c r="F193" s="121" t="s">
        <v>527</v>
      </c>
      <c r="G193" s="121"/>
      <c r="H193" s="123" t="s">
        <v>148</v>
      </c>
      <c r="I193" s="127"/>
      <c r="J193" s="125" t="s">
        <v>128</v>
      </c>
      <c r="K193" s="125"/>
      <c r="L193" s="126" t="s">
        <v>128</v>
      </c>
    </row>
    <row r="194" customFormat="false" ht="21.95" hidden="false" customHeight="true" outlineLevel="0" collapsed="false">
      <c r="B194" s="120" t="n">
        <v>9</v>
      </c>
      <c r="C194" s="121" t="s">
        <v>528</v>
      </c>
      <c r="D194" s="122" t="s">
        <v>529</v>
      </c>
      <c r="E194" s="121" t="s">
        <v>501</v>
      </c>
      <c r="F194" s="121" t="s">
        <v>507</v>
      </c>
      <c r="G194" s="121" t="s">
        <v>442</v>
      </c>
      <c r="H194" s="123" t="s">
        <v>148</v>
      </c>
      <c r="I194" s="127"/>
      <c r="J194" s="125" t="s">
        <v>128</v>
      </c>
      <c r="K194" s="125"/>
      <c r="L194" s="126" t="s">
        <v>128</v>
      </c>
    </row>
    <row r="195" customFormat="false" ht="21.95" hidden="false" customHeight="true" outlineLevel="0" collapsed="false">
      <c r="B195" s="120" t="n">
        <v>9</v>
      </c>
      <c r="C195" s="121" t="s">
        <v>530</v>
      </c>
      <c r="D195" s="122" t="s">
        <v>531</v>
      </c>
      <c r="E195" s="121" t="s">
        <v>216</v>
      </c>
      <c r="F195" s="121" t="s">
        <v>158</v>
      </c>
      <c r="G195" s="121"/>
      <c r="H195" s="123" t="s">
        <v>148</v>
      </c>
      <c r="I195" s="127"/>
      <c r="J195" s="125" t="s">
        <v>128</v>
      </c>
      <c r="K195" s="125"/>
      <c r="L195" s="126" t="s">
        <v>128</v>
      </c>
    </row>
    <row r="196" customFormat="false" ht="21.95" hidden="false" customHeight="true" outlineLevel="0" collapsed="false">
      <c r="B196" s="120" t="n">
        <v>9</v>
      </c>
      <c r="C196" s="121" t="s">
        <v>532</v>
      </c>
      <c r="D196" s="122" t="s">
        <v>533</v>
      </c>
      <c r="E196" s="121" t="s">
        <v>216</v>
      </c>
      <c r="F196" s="121" t="s">
        <v>158</v>
      </c>
      <c r="G196" s="121"/>
      <c r="H196" s="123" t="s">
        <v>148</v>
      </c>
      <c r="I196" s="127"/>
      <c r="J196" s="125" t="s">
        <v>128</v>
      </c>
      <c r="K196" s="125"/>
      <c r="L196" s="126" t="s">
        <v>128</v>
      </c>
    </row>
    <row r="197" customFormat="false" ht="21.95" hidden="false" customHeight="true" outlineLevel="0" collapsed="false">
      <c r="B197" s="120" t="n">
        <v>9</v>
      </c>
      <c r="C197" s="121" t="s">
        <v>534</v>
      </c>
      <c r="D197" s="122" t="s">
        <v>535</v>
      </c>
      <c r="E197" s="121" t="s">
        <v>279</v>
      </c>
      <c r="F197" s="121" t="s">
        <v>471</v>
      </c>
      <c r="G197" s="121" t="s">
        <v>126</v>
      </c>
      <c r="H197" s="123" t="s">
        <v>148</v>
      </c>
      <c r="I197" s="127"/>
      <c r="J197" s="125" t="s">
        <v>128</v>
      </c>
      <c r="K197" s="125"/>
      <c r="L197" s="126" t="s">
        <v>128</v>
      </c>
    </row>
    <row r="198" customFormat="false" ht="21.95" hidden="false" customHeight="true" outlineLevel="0" collapsed="false">
      <c r="B198" s="120" t="n">
        <v>9</v>
      </c>
      <c r="C198" s="121" t="s">
        <v>536</v>
      </c>
      <c r="D198" s="122" t="s">
        <v>537</v>
      </c>
      <c r="E198" s="121" t="s">
        <v>538</v>
      </c>
      <c r="F198" s="121" t="s">
        <v>527</v>
      </c>
      <c r="G198" s="121" t="s">
        <v>442</v>
      </c>
      <c r="H198" s="123" t="s">
        <v>148</v>
      </c>
      <c r="I198" s="127"/>
      <c r="J198" s="125" t="s">
        <v>128</v>
      </c>
      <c r="K198" s="125"/>
      <c r="L198" s="126" t="s">
        <v>128</v>
      </c>
    </row>
    <row r="199" customFormat="false" ht="21.95" hidden="false" customHeight="true" outlineLevel="0" collapsed="false">
      <c r="B199" s="120" t="n">
        <v>9</v>
      </c>
      <c r="C199" s="121" t="s">
        <v>539</v>
      </c>
      <c r="D199" s="122" t="s">
        <v>540</v>
      </c>
      <c r="E199" s="121" t="s">
        <v>279</v>
      </c>
      <c r="F199" s="121" t="s">
        <v>471</v>
      </c>
      <c r="G199" s="121" t="s">
        <v>421</v>
      </c>
      <c r="H199" s="123" t="s">
        <v>148</v>
      </c>
      <c r="I199" s="127"/>
      <c r="J199" s="125" t="s">
        <v>128</v>
      </c>
      <c r="K199" s="125"/>
      <c r="L199" s="126" t="s">
        <v>128</v>
      </c>
    </row>
    <row r="200" customFormat="false" ht="21.95" hidden="false" customHeight="true" outlineLevel="0" collapsed="false">
      <c r="B200" s="120" t="n">
        <v>9</v>
      </c>
      <c r="C200" s="121" t="s">
        <v>541</v>
      </c>
      <c r="D200" s="122" t="s">
        <v>542</v>
      </c>
      <c r="E200" s="121" t="s">
        <v>157</v>
      </c>
      <c r="F200" s="121" t="s">
        <v>527</v>
      </c>
      <c r="G200" s="121" t="s">
        <v>442</v>
      </c>
      <c r="H200" s="123" t="s">
        <v>148</v>
      </c>
      <c r="I200" s="127"/>
      <c r="J200" s="125" t="s">
        <v>128</v>
      </c>
      <c r="K200" s="125"/>
      <c r="L200" s="126" t="s">
        <v>128</v>
      </c>
    </row>
    <row r="201" customFormat="false" ht="21.95" hidden="false" customHeight="true" outlineLevel="0" collapsed="false">
      <c r="B201" s="128" t="n">
        <v>9.5</v>
      </c>
      <c r="C201" s="129"/>
      <c r="D201" s="130" t="s">
        <v>543</v>
      </c>
      <c r="E201" s="129"/>
      <c r="F201" s="129"/>
      <c r="G201" s="129"/>
      <c r="H201" s="129"/>
      <c r="I201" s="136"/>
      <c r="J201" s="129"/>
      <c r="K201" s="137"/>
      <c r="L201" s="135"/>
    </row>
    <row r="202" customFormat="false" ht="21.95" hidden="false" customHeight="true" outlineLevel="0" collapsed="false">
      <c r="B202" s="120" t="n">
        <v>10</v>
      </c>
      <c r="C202" s="121" t="s">
        <v>544</v>
      </c>
      <c r="D202" s="122" t="s">
        <v>545</v>
      </c>
      <c r="E202" s="121" t="s">
        <v>157</v>
      </c>
      <c r="F202" s="121" t="s">
        <v>158</v>
      </c>
      <c r="G202" s="121" t="s">
        <v>126</v>
      </c>
      <c r="H202" s="123" t="s">
        <v>546</v>
      </c>
      <c r="I202" s="124"/>
      <c r="J202" s="125"/>
      <c r="K202" s="151"/>
      <c r="L202" s="152" t="s">
        <v>128</v>
      </c>
    </row>
    <row r="203" customFormat="false" ht="21.95" hidden="false" customHeight="true" outlineLevel="0" collapsed="false">
      <c r="B203" s="120" t="n">
        <v>10</v>
      </c>
      <c r="C203" s="121" t="s">
        <v>547</v>
      </c>
      <c r="D203" s="122" t="s">
        <v>548</v>
      </c>
      <c r="E203" s="121" t="s">
        <v>157</v>
      </c>
      <c r="F203" s="121" t="s">
        <v>158</v>
      </c>
      <c r="G203" s="121" t="s">
        <v>228</v>
      </c>
      <c r="H203" s="123" t="s">
        <v>546</v>
      </c>
      <c r="I203" s="124"/>
      <c r="J203" s="125"/>
      <c r="K203" s="151"/>
      <c r="L203" s="152" t="s">
        <v>128</v>
      </c>
    </row>
    <row r="204" customFormat="false" ht="21.95" hidden="false" customHeight="true" outlineLevel="0" collapsed="false">
      <c r="B204" s="120" t="n">
        <v>10</v>
      </c>
      <c r="C204" s="121" t="n">
        <v>4604</v>
      </c>
      <c r="D204" s="122" t="s">
        <v>549</v>
      </c>
      <c r="E204" s="121" t="s">
        <v>157</v>
      </c>
      <c r="F204" s="121" t="s">
        <v>158</v>
      </c>
      <c r="G204" s="121"/>
      <c r="H204" s="123" t="s">
        <v>546</v>
      </c>
      <c r="I204" s="153"/>
      <c r="J204" s="125"/>
      <c r="K204" s="151"/>
      <c r="L204" s="152" t="s">
        <v>128</v>
      </c>
    </row>
    <row r="205" customFormat="false" ht="21.95" hidden="false" customHeight="true" outlineLevel="0" collapsed="false">
      <c r="B205" s="120" t="n">
        <v>10</v>
      </c>
      <c r="C205" s="121" t="s">
        <v>550</v>
      </c>
      <c r="D205" s="122" t="s">
        <v>551</v>
      </c>
      <c r="E205" s="154" t="s">
        <v>216</v>
      </c>
      <c r="F205" s="121" t="s">
        <v>521</v>
      </c>
      <c r="G205" s="121" t="s">
        <v>228</v>
      </c>
      <c r="H205" s="123" t="s">
        <v>148</v>
      </c>
      <c r="I205" s="138"/>
      <c r="J205" s="125" t="s">
        <v>128</v>
      </c>
      <c r="K205" s="139"/>
      <c r="L205" s="140" t="s">
        <v>128</v>
      </c>
    </row>
    <row r="206" customFormat="false" ht="21.95" hidden="false" customHeight="true" outlineLevel="0" collapsed="false">
      <c r="B206" s="120" t="n">
        <v>10</v>
      </c>
      <c r="C206" s="121" t="s">
        <v>552</v>
      </c>
      <c r="D206" s="122" t="s">
        <v>553</v>
      </c>
      <c r="E206" s="121" t="s">
        <v>157</v>
      </c>
      <c r="F206" s="121" t="s">
        <v>158</v>
      </c>
      <c r="G206" s="121" t="s">
        <v>228</v>
      </c>
      <c r="H206" s="123" t="s">
        <v>546</v>
      </c>
      <c r="I206" s="124"/>
      <c r="J206" s="125"/>
      <c r="K206" s="151"/>
      <c r="L206" s="152" t="s">
        <v>128</v>
      </c>
    </row>
    <row r="207" customFormat="false" ht="21.95" hidden="false" customHeight="true" outlineLevel="0" collapsed="false">
      <c r="B207" s="120" t="n">
        <v>10</v>
      </c>
      <c r="C207" s="121" t="s">
        <v>554</v>
      </c>
      <c r="D207" s="122" t="s">
        <v>555</v>
      </c>
      <c r="E207" s="121" t="s">
        <v>201</v>
      </c>
      <c r="F207" s="121" t="s">
        <v>125</v>
      </c>
      <c r="G207" s="121" t="s">
        <v>421</v>
      </c>
      <c r="H207" s="123" t="s">
        <v>546</v>
      </c>
      <c r="I207" s="124"/>
      <c r="J207" s="125"/>
      <c r="K207" s="151"/>
      <c r="L207" s="152" t="s">
        <v>128</v>
      </c>
    </row>
    <row r="208" customFormat="false" ht="21.95" hidden="false" customHeight="true" outlineLevel="0" collapsed="false">
      <c r="B208" s="120" t="n">
        <v>10</v>
      </c>
      <c r="C208" s="121" t="s">
        <v>556</v>
      </c>
      <c r="D208" s="122" t="s">
        <v>557</v>
      </c>
      <c r="E208" s="121" t="s">
        <v>157</v>
      </c>
      <c r="F208" s="121" t="s">
        <v>158</v>
      </c>
      <c r="G208" s="121" t="s">
        <v>228</v>
      </c>
      <c r="H208" s="123" t="s">
        <v>546</v>
      </c>
      <c r="I208" s="124"/>
      <c r="J208" s="125"/>
      <c r="K208" s="151"/>
      <c r="L208" s="152" t="s">
        <v>128</v>
      </c>
    </row>
    <row r="209" customFormat="false" ht="21.95" hidden="false" customHeight="true" outlineLevel="0" collapsed="false">
      <c r="B209" s="120" t="n">
        <v>10</v>
      </c>
      <c r="C209" s="121" t="s">
        <v>558</v>
      </c>
      <c r="D209" s="122" t="s">
        <v>559</v>
      </c>
      <c r="E209" s="121" t="s">
        <v>157</v>
      </c>
      <c r="F209" s="121" t="s">
        <v>158</v>
      </c>
      <c r="G209" s="121" t="s">
        <v>560</v>
      </c>
      <c r="H209" s="123" t="s">
        <v>148</v>
      </c>
      <c r="I209" s="138"/>
      <c r="J209" s="125" t="s">
        <v>128</v>
      </c>
      <c r="K209" s="139"/>
      <c r="L209" s="140" t="s">
        <v>128</v>
      </c>
    </row>
    <row r="210" customFormat="false" ht="21.95" hidden="false" customHeight="true" outlineLevel="0" collapsed="false">
      <c r="A210" s="88" t="s">
        <v>169</v>
      </c>
      <c r="B210" s="120" t="n">
        <v>10</v>
      </c>
      <c r="C210" s="121" t="s">
        <v>561</v>
      </c>
      <c r="D210" s="122" t="s">
        <v>562</v>
      </c>
      <c r="E210" s="121" t="s">
        <v>157</v>
      </c>
      <c r="F210" s="121" t="s">
        <v>158</v>
      </c>
      <c r="G210" s="121" t="s">
        <v>228</v>
      </c>
      <c r="H210" s="123" t="s">
        <v>148</v>
      </c>
      <c r="I210" s="127"/>
      <c r="J210" s="125" t="s">
        <v>128</v>
      </c>
      <c r="K210" s="151"/>
      <c r="L210" s="152" t="s">
        <v>128</v>
      </c>
    </row>
    <row r="211" customFormat="false" ht="21.95" hidden="false" customHeight="true" outlineLevel="0" collapsed="false">
      <c r="B211" s="120" t="n">
        <v>10</v>
      </c>
      <c r="C211" s="121" t="s">
        <v>563</v>
      </c>
      <c r="D211" s="122" t="s">
        <v>564</v>
      </c>
      <c r="E211" s="121" t="s">
        <v>157</v>
      </c>
      <c r="F211" s="121" t="s">
        <v>158</v>
      </c>
      <c r="G211" s="121" t="s">
        <v>228</v>
      </c>
      <c r="H211" s="123" t="s">
        <v>148</v>
      </c>
      <c r="I211" s="138"/>
      <c r="J211" s="125" t="s">
        <v>128</v>
      </c>
      <c r="K211" s="139"/>
      <c r="L211" s="140" t="s">
        <v>128</v>
      </c>
    </row>
    <row r="212" customFormat="false" ht="21.95" hidden="false" customHeight="true" outlineLevel="0" collapsed="false">
      <c r="B212" s="120" t="n">
        <v>10</v>
      </c>
      <c r="C212" s="121" t="s">
        <v>565</v>
      </c>
      <c r="D212" s="122" t="s">
        <v>566</v>
      </c>
      <c r="E212" s="121" t="s">
        <v>157</v>
      </c>
      <c r="F212" s="121" t="s">
        <v>158</v>
      </c>
      <c r="G212" s="121" t="s">
        <v>228</v>
      </c>
      <c r="H212" s="123" t="s">
        <v>148</v>
      </c>
      <c r="I212" s="127"/>
      <c r="J212" s="125" t="s">
        <v>128</v>
      </c>
      <c r="K212" s="125"/>
      <c r="L212" s="126" t="s">
        <v>128</v>
      </c>
    </row>
    <row r="213" customFormat="false" ht="21.95" hidden="false" customHeight="true" outlineLevel="0" collapsed="false">
      <c r="B213" s="120" t="n">
        <v>10</v>
      </c>
      <c r="C213" s="121" t="s">
        <v>567</v>
      </c>
      <c r="D213" s="122" t="s">
        <v>568</v>
      </c>
      <c r="E213" s="121" t="s">
        <v>157</v>
      </c>
      <c r="F213" s="121" t="s">
        <v>158</v>
      </c>
      <c r="G213" s="121" t="s">
        <v>228</v>
      </c>
      <c r="H213" s="123" t="s">
        <v>546</v>
      </c>
      <c r="I213" s="124"/>
      <c r="J213" s="125"/>
      <c r="K213" s="125"/>
      <c r="L213" s="126" t="s">
        <v>128</v>
      </c>
    </row>
    <row r="214" customFormat="false" ht="21.95" hidden="false" customHeight="true" outlineLevel="0" collapsed="false">
      <c r="B214" s="120" t="n">
        <v>10</v>
      </c>
      <c r="C214" s="121" t="s">
        <v>569</v>
      </c>
      <c r="D214" s="122" t="s">
        <v>570</v>
      </c>
      <c r="E214" s="121" t="s">
        <v>157</v>
      </c>
      <c r="F214" s="121" t="s">
        <v>158</v>
      </c>
      <c r="G214" s="121" t="s">
        <v>228</v>
      </c>
      <c r="H214" s="123" t="s">
        <v>546</v>
      </c>
      <c r="I214" s="124"/>
      <c r="J214" s="125"/>
      <c r="K214" s="125"/>
      <c r="L214" s="126" t="s">
        <v>128</v>
      </c>
    </row>
    <row r="215" customFormat="false" ht="21.95" hidden="false" customHeight="true" outlineLevel="0" collapsed="false">
      <c r="B215" s="120" t="n">
        <v>10</v>
      </c>
      <c r="C215" s="121" t="s">
        <v>571</v>
      </c>
      <c r="D215" s="122" t="s">
        <v>572</v>
      </c>
      <c r="E215" s="121" t="s">
        <v>157</v>
      </c>
      <c r="F215" s="121" t="s">
        <v>158</v>
      </c>
      <c r="G215" s="121" t="s">
        <v>228</v>
      </c>
      <c r="H215" s="123" t="s">
        <v>148</v>
      </c>
      <c r="I215" s="127"/>
      <c r="J215" s="125" t="s">
        <v>128</v>
      </c>
      <c r="K215" s="125"/>
      <c r="L215" s="126" t="s">
        <v>128</v>
      </c>
    </row>
    <row r="216" customFormat="false" ht="21.95" hidden="false" customHeight="true" outlineLevel="0" collapsed="false">
      <c r="A216" s="88" t="s">
        <v>169</v>
      </c>
      <c r="B216" s="120" t="n">
        <v>10</v>
      </c>
      <c r="C216" s="121" t="s">
        <v>573</v>
      </c>
      <c r="D216" s="122" t="s">
        <v>574</v>
      </c>
      <c r="E216" s="121" t="s">
        <v>461</v>
      </c>
      <c r="F216" s="121" t="s">
        <v>125</v>
      </c>
      <c r="G216" s="121" t="s">
        <v>228</v>
      </c>
      <c r="H216" s="123" t="s">
        <v>546</v>
      </c>
      <c r="I216" s="127"/>
      <c r="J216" s="125"/>
      <c r="K216" s="125"/>
      <c r="L216" s="126" t="s">
        <v>128</v>
      </c>
    </row>
    <row r="217" customFormat="false" ht="21.95" hidden="false" customHeight="true" outlineLevel="0" collapsed="false">
      <c r="B217" s="120" t="n">
        <v>10</v>
      </c>
      <c r="C217" s="121" t="s">
        <v>575</v>
      </c>
      <c r="D217" s="122" t="s">
        <v>576</v>
      </c>
      <c r="E217" s="121" t="s">
        <v>157</v>
      </c>
      <c r="F217" s="121" t="s">
        <v>158</v>
      </c>
      <c r="G217" s="121" t="s">
        <v>228</v>
      </c>
      <c r="H217" s="123" t="s">
        <v>546</v>
      </c>
      <c r="I217" s="124"/>
      <c r="J217" s="125"/>
      <c r="K217" s="125"/>
      <c r="L217" s="126" t="s">
        <v>128</v>
      </c>
    </row>
    <row r="218" customFormat="false" ht="21.95" hidden="false" customHeight="true" outlineLevel="0" collapsed="false">
      <c r="B218" s="120" t="n">
        <v>10</v>
      </c>
      <c r="C218" s="121" t="s">
        <v>577</v>
      </c>
      <c r="D218" s="122" t="s">
        <v>578</v>
      </c>
      <c r="E218" s="121" t="s">
        <v>157</v>
      </c>
      <c r="F218" s="121" t="s">
        <v>158</v>
      </c>
      <c r="G218" s="121" t="s">
        <v>228</v>
      </c>
      <c r="H218" s="123" t="s">
        <v>148</v>
      </c>
      <c r="I218" s="127"/>
      <c r="J218" s="125" t="s">
        <v>128</v>
      </c>
      <c r="K218" s="125"/>
      <c r="L218" s="126" t="s">
        <v>128</v>
      </c>
    </row>
    <row r="219" customFormat="false" ht="21.95" hidden="false" customHeight="true" outlineLevel="0" collapsed="false">
      <c r="B219" s="120" t="n">
        <v>10</v>
      </c>
      <c r="C219" s="121" t="s">
        <v>579</v>
      </c>
      <c r="D219" s="122" t="s">
        <v>580</v>
      </c>
      <c r="E219" s="121" t="s">
        <v>157</v>
      </c>
      <c r="F219" s="121" t="s">
        <v>158</v>
      </c>
      <c r="G219" s="121" t="s">
        <v>228</v>
      </c>
      <c r="H219" s="123" t="s">
        <v>546</v>
      </c>
      <c r="I219" s="124"/>
      <c r="J219" s="125"/>
      <c r="K219" s="125"/>
      <c r="L219" s="126" t="s">
        <v>128</v>
      </c>
    </row>
    <row r="220" customFormat="false" ht="21.95" hidden="false" customHeight="true" outlineLevel="0" collapsed="false">
      <c r="B220" s="120" t="n">
        <v>10</v>
      </c>
      <c r="C220" s="121" t="s">
        <v>581</v>
      </c>
      <c r="D220" s="122" t="s">
        <v>582</v>
      </c>
      <c r="E220" s="121" t="s">
        <v>157</v>
      </c>
      <c r="F220" s="121" t="s">
        <v>158</v>
      </c>
      <c r="G220" s="121" t="s">
        <v>228</v>
      </c>
      <c r="H220" s="123" t="s">
        <v>148</v>
      </c>
      <c r="I220" s="127"/>
      <c r="J220" s="125" t="s">
        <v>128</v>
      </c>
      <c r="K220" s="125"/>
      <c r="L220" s="126" t="s">
        <v>128</v>
      </c>
    </row>
    <row r="221" customFormat="false" ht="21.95" hidden="false" customHeight="true" outlineLevel="0" collapsed="false">
      <c r="B221" s="120" t="n">
        <v>10</v>
      </c>
      <c r="C221" s="121" t="s">
        <v>583</v>
      </c>
      <c r="D221" s="122" t="s">
        <v>584</v>
      </c>
      <c r="E221" s="121" t="s">
        <v>157</v>
      </c>
      <c r="F221" s="121" t="s">
        <v>158</v>
      </c>
      <c r="G221" s="121" t="s">
        <v>228</v>
      </c>
      <c r="H221" s="123" t="s">
        <v>148</v>
      </c>
      <c r="I221" s="127"/>
      <c r="J221" s="125" t="s">
        <v>128</v>
      </c>
      <c r="K221" s="125"/>
      <c r="L221" s="126" t="s">
        <v>128</v>
      </c>
    </row>
    <row r="222" customFormat="false" ht="21.95" hidden="false" customHeight="true" outlineLevel="0" collapsed="false">
      <c r="B222" s="120" t="n">
        <v>10</v>
      </c>
      <c r="C222" s="121" t="s">
        <v>585</v>
      </c>
      <c r="D222" s="122" t="s">
        <v>586</v>
      </c>
      <c r="E222" s="121" t="s">
        <v>157</v>
      </c>
      <c r="F222" s="121" t="s">
        <v>158</v>
      </c>
      <c r="G222" s="121" t="s">
        <v>126</v>
      </c>
      <c r="H222" s="123" t="s">
        <v>148</v>
      </c>
      <c r="I222" s="138"/>
      <c r="J222" s="125" t="s">
        <v>128</v>
      </c>
      <c r="K222" s="139"/>
      <c r="L222" s="140" t="s">
        <v>128</v>
      </c>
    </row>
    <row r="223" customFormat="false" ht="21.95" hidden="false" customHeight="true" outlineLevel="0" collapsed="false">
      <c r="B223" s="120" t="n">
        <v>10</v>
      </c>
      <c r="C223" s="121" t="s">
        <v>587</v>
      </c>
      <c r="D223" s="122" t="s">
        <v>588</v>
      </c>
      <c r="E223" s="121" t="s">
        <v>157</v>
      </c>
      <c r="F223" s="121" t="s">
        <v>158</v>
      </c>
      <c r="G223" s="121" t="s">
        <v>228</v>
      </c>
      <c r="H223" s="123" t="s">
        <v>546</v>
      </c>
      <c r="I223" s="124"/>
      <c r="J223" s="125"/>
      <c r="K223" s="125"/>
      <c r="L223" s="126" t="s">
        <v>128</v>
      </c>
    </row>
    <row r="224" customFormat="false" ht="21.95" hidden="false" customHeight="true" outlineLevel="0" collapsed="false">
      <c r="B224" s="120" t="n">
        <v>10</v>
      </c>
      <c r="C224" s="121" t="s">
        <v>589</v>
      </c>
      <c r="D224" s="122" t="s">
        <v>590</v>
      </c>
      <c r="E224" s="121" t="s">
        <v>157</v>
      </c>
      <c r="F224" s="121" t="s">
        <v>158</v>
      </c>
      <c r="G224" s="121" t="s">
        <v>228</v>
      </c>
      <c r="H224" s="123" t="s">
        <v>546</v>
      </c>
      <c r="I224" s="124"/>
      <c r="J224" s="125"/>
      <c r="K224" s="125"/>
      <c r="L224" s="126" t="s">
        <v>128</v>
      </c>
    </row>
    <row r="225" customFormat="false" ht="21.95" hidden="false" customHeight="true" outlineLevel="0" collapsed="false">
      <c r="B225" s="128" t="n">
        <v>10.5</v>
      </c>
      <c r="C225" s="129"/>
      <c r="D225" s="130" t="s">
        <v>591</v>
      </c>
      <c r="E225" s="129"/>
      <c r="F225" s="129"/>
      <c r="G225" s="129"/>
      <c r="H225" s="129"/>
      <c r="I225" s="136"/>
      <c r="J225" s="129"/>
      <c r="K225" s="137"/>
      <c r="L225" s="135"/>
    </row>
    <row r="226" customFormat="false" ht="21.95" hidden="false" customHeight="true" outlineLevel="0" collapsed="false">
      <c r="B226" s="120" t="n">
        <v>11</v>
      </c>
      <c r="C226" s="120" t="s">
        <v>592</v>
      </c>
      <c r="D226" s="122" t="s">
        <v>593</v>
      </c>
      <c r="E226" s="121" t="s">
        <v>157</v>
      </c>
      <c r="F226" s="121" t="s">
        <v>527</v>
      </c>
      <c r="G226" s="121" t="s">
        <v>442</v>
      </c>
      <c r="H226" s="123" t="s">
        <v>148</v>
      </c>
      <c r="I226" s="127"/>
      <c r="J226" s="125" t="s">
        <v>128</v>
      </c>
      <c r="K226" s="125"/>
      <c r="L226" s="126" t="s">
        <v>128</v>
      </c>
    </row>
    <row r="227" customFormat="false" ht="21.95" hidden="false" customHeight="true" outlineLevel="0" collapsed="false">
      <c r="B227" s="120" t="n">
        <v>11</v>
      </c>
      <c r="C227" s="121" t="n">
        <v>4757</v>
      </c>
      <c r="D227" s="122" t="s">
        <v>594</v>
      </c>
      <c r="E227" s="121" t="s">
        <v>157</v>
      </c>
      <c r="F227" s="121" t="s">
        <v>158</v>
      </c>
      <c r="G227" s="121"/>
      <c r="H227" s="123" t="s">
        <v>148</v>
      </c>
      <c r="I227" s="127"/>
      <c r="J227" s="125" t="s">
        <v>128</v>
      </c>
      <c r="K227" s="125"/>
      <c r="L227" s="126" t="s">
        <v>128</v>
      </c>
    </row>
    <row r="228" customFormat="false" ht="21.95" hidden="false" customHeight="true" outlineLevel="0" collapsed="false">
      <c r="B228" s="120" t="n">
        <v>11</v>
      </c>
      <c r="C228" s="155" t="n">
        <v>4142</v>
      </c>
      <c r="D228" s="156" t="s">
        <v>595</v>
      </c>
      <c r="E228" s="121" t="s">
        <v>157</v>
      </c>
      <c r="F228" s="121" t="s">
        <v>158</v>
      </c>
      <c r="G228" s="121"/>
      <c r="H228" s="123" t="s">
        <v>148</v>
      </c>
      <c r="I228" s="157"/>
      <c r="J228" s="125" t="s">
        <v>128</v>
      </c>
      <c r="K228" s="146"/>
      <c r="L228" s="147" t="s">
        <v>128</v>
      </c>
    </row>
    <row r="229" customFormat="false" ht="21.95" hidden="false" customHeight="true" outlineLevel="0" collapsed="false">
      <c r="B229" s="120" t="n">
        <v>11</v>
      </c>
      <c r="C229" s="158" t="s">
        <v>596</v>
      </c>
      <c r="D229" s="145" t="s">
        <v>597</v>
      </c>
      <c r="E229" s="121" t="s">
        <v>157</v>
      </c>
      <c r="F229" s="121" t="s">
        <v>158</v>
      </c>
      <c r="G229" s="121"/>
      <c r="H229" s="123" t="s">
        <v>148</v>
      </c>
      <c r="I229" s="157"/>
      <c r="J229" s="125" t="s">
        <v>128</v>
      </c>
      <c r="K229" s="146"/>
      <c r="L229" s="147" t="s">
        <v>128</v>
      </c>
    </row>
    <row r="230" customFormat="false" ht="21.95" hidden="false" customHeight="true" outlineLevel="0" collapsed="false">
      <c r="B230" s="120" t="n">
        <v>11</v>
      </c>
      <c r="C230" s="159" t="s">
        <v>598</v>
      </c>
      <c r="D230" s="122" t="s">
        <v>599</v>
      </c>
      <c r="E230" s="121" t="s">
        <v>157</v>
      </c>
      <c r="F230" s="121" t="s">
        <v>158</v>
      </c>
      <c r="G230" s="121"/>
      <c r="H230" s="123" t="s">
        <v>148</v>
      </c>
      <c r="I230" s="160"/>
      <c r="J230" s="125" t="s">
        <v>128</v>
      </c>
      <c r="K230" s="148"/>
      <c r="L230" s="149" t="s">
        <v>128</v>
      </c>
    </row>
    <row r="231" customFormat="false" ht="21.95" hidden="false" customHeight="true" outlineLevel="0" collapsed="false">
      <c r="B231" s="120" t="n">
        <v>11</v>
      </c>
      <c r="C231" s="159" t="s">
        <v>600</v>
      </c>
      <c r="D231" s="122" t="s">
        <v>601</v>
      </c>
      <c r="E231" s="121" t="s">
        <v>157</v>
      </c>
      <c r="F231" s="121" t="s">
        <v>158</v>
      </c>
      <c r="G231" s="121"/>
      <c r="H231" s="123" t="s">
        <v>456</v>
      </c>
      <c r="I231" s="160"/>
      <c r="J231" s="125"/>
      <c r="K231" s="148"/>
      <c r="L231" s="149" t="s">
        <v>128</v>
      </c>
    </row>
    <row r="232" customFormat="false" ht="21.95" hidden="false" customHeight="true" outlineLevel="0" collapsed="false">
      <c r="B232" s="120" t="n">
        <v>11</v>
      </c>
      <c r="C232" s="121" t="s">
        <v>602</v>
      </c>
      <c r="D232" s="122" t="s">
        <v>603</v>
      </c>
      <c r="E232" s="121" t="s">
        <v>157</v>
      </c>
      <c r="F232" s="121" t="s">
        <v>158</v>
      </c>
      <c r="G232" s="121" t="s">
        <v>421</v>
      </c>
      <c r="H232" s="123" t="s">
        <v>148</v>
      </c>
      <c r="I232" s="127"/>
      <c r="J232" s="125" t="s">
        <v>128</v>
      </c>
      <c r="K232" s="125"/>
      <c r="L232" s="126" t="s">
        <v>128</v>
      </c>
    </row>
    <row r="233" customFormat="false" ht="21.95" hidden="false" customHeight="true" outlineLevel="0" collapsed="false">
      <c r="B233" s="120" t="n">
        <v>11</v>
      </c>
      <c r="C233" s="121" t="s">
        <v>604</v>
      </c>
      <c r="D233" s="122" t="s">
        <v>605</v>
      </c>
      <c r="E233" s="121" t="s">
        <v>157</v>
      </c>
      <c r="F233" s="121" t="s">
        <v>158</v>
      </c>
      <c r="G233" s="121" t="s">
        <v>421</v>
      </c>
      <c r="H233" s="123" t="s">
        <v>546</v>
      </c>
      <c r="I233" s="124"/>
      <c r="J233" s="125"/>
      <c r="K233" s="125"/>
      <c r="L233" s="126" t="s">
        <v>128</v>
      </c>
    </row>
    <row r="234" customFormat="false" ht="21.95" hidden="false" customHeight="true" outlineLevel="0" collapsed="false">
      <c r="B234" s="120" t="n">
        <v>11</v>
      </c>
      <c r="C234" s="120" t="s">
        <v>606</v>
      </c>
      <c r="D234" s="161" t="s">
        <v>607</v>
      </c>
      <c r="E234" s="121" t="s">
        <v>157</v>
      </c>
      <c r="F234" s="121" t="s">
        <v>158</v>
      </c>
      <c r="G234" s="121" t="s">
        <v>421</v>
      </c>
      <c r="H234" s="123" t="s">
        <v>148</v>
      </c>
      <c r="I234" s="127"/>
      <c r="J234" s="125" t="s">
        <v>128</v>
      </c>
      <c r="K234" s="125"/>
      <c r="L234" s="126" t="s">
        <v>128</v>
      </c>
    </row>
    <row r="235" customFormat="false" ht="21.95" hidden="false" customHeight="true" outlineLevel="0" collapsed="false">
      <c r="B235" s="120" t="n">
        <v>11</v>
      </c>
      <c r="C235" s="121" t="s">
        <v>608</v>
      </c>
      <c r="D235" s="122" t="s">
        <v>609</v>
      </c>
      <c r="E235" s="121" t="s">
        <v>157</v>
      </c>
      <c r="F235" s="121" t="s">
        <v>158</v>
      </c>
      <c r="G235" s="121" t="s">
        <v>126</v>
      </c>
      <c r="H235" s="123" t="s">
        <v>546</v>
      </c>
      <c r="I235" s="124"/>
      <c r="J235" s="125"/>
      <c r="K235" s="125"/>
      <c r="L235" s="126" t="s">
        <v>128</v>
      </c>
    </row>
    <row r="236" customFormat="false" ht="21.95" hidden="false" customHeight="true" outlineLevel="0" collapsed="false">
      <c r="B236" s="120" t="n">
        <v>11</v>
      </c>
      <c r="C236" s="121" t="s">
        <v>610</v>
      </c>
      <c r="D236" s="122" t="s">
        <v>611</v>
      </c>
      <c r="E236" s="121" t="s">
        <v>279</v>
      </c>
      <c r="F236" s="121" t="s">
        <v>471</v>
      </c>
      <c r="G236" s="121"/>
      <c r="H236" s="123" t="s">
        <v>148</v>
      </c>
      <c r="I236" s="127"/>
      <c r="J236" s="125" t="s">
        <v>128</v>
      </c>
      <c r="K236" s="125"/>
      <c r="L236" s="126" t="s">
        <v>128</v>
      </c>
    </row>
    <row r="237" customFormat="false" ht="21.95" hidden="false" customHeight="true" outlineLevel="0" collapsed="false">
      <c r="B237" s="120" t="n">
        <v>11</v>
      </c>
      <c r="C237" s="121" t="s">
        <v>612</v>
      </c>
      <c r="D237" s="122" t="s">
        <v>613</v>
      </c>
      <c r="E237" s="121" t="s">
        <v>157</v>
      </c>
      <c r="F237" s="121" t="s">
        <v>158</v>
      </c>
      <c r="G237" s="121" t="s">
        <v>126</v>
      </c>
      <c r="H237" s="123" t="s">
        <v>148</v>
      </c>
      <c r="I237" s="127"/>
      <c r="J237" s="125" t="s">
        <v>128</v>
      </c>
      <c r="K237" s="125"/>
      <c r="L237" s="126" t="s">
        <v>128</v>
      </c>
    </row>
    <row r="238" customFormat="false" ht="21.95" hidden="false" customHeight="true" outlineLevel="0" collapsed="false">
      <c r="A238" s="88" t="s">
        <v>169</v>
      </c>
      <c r="B238" s="120" t="n">
        <v>11</v>
      </c>
      <c r="C238" s="121" t="s">
        <v>614</v>
      </c>
      <c r="D238" s="122" t="s">
        <v>615</v>
      </c>
      <c r="E238" s="121" t="s">
        <v>157</v>
      </c>
      <c r="F238" s="121" t="s">
        <v>158</v>
      </c>
      <c r="G238" s="121" t="s">
        <v>421</v>
      </c>
      <c r="H238" s="123" t="s">
        <v>148</v>
      </c>
      <c r="I238" s="127"/>
      <c r="J238" s="125" t="s">
        <v>128</v>
      </c>
      <c r="K238" s="125"/>
      <c r="L238" s="126" t="s">
        <v>128</v>
      </c>
    </row>
    <row r="239" customFormat="false" ht="21.95" hidden="false" customHeight="true" outlineLevel="0" collapsed="false">
      <c r="A239" s="88" t="s">
        <v>169</v>
      </c>
      <c r="B239" s="120" t="n">
        <v>11</v>
      </c>
      <c r="C239" s="121" t="s">
        <v>616</v>
      </c>
      <c r="D239" s="122" t="s">
        <v>617</v>
      </c>
      <c r="E239" s="121" t="s">
        <v>157</v>
      </c>
      <c r="F239" s="121" t="s">
        <v>158</v>
      </c>
      <c r="G239" s="121" t="s">
        <v>421</v>
      </c>
      <c r="H239" s="123" t="s">
        <v>148</v>
      </c>
      <c r="I239" s="127"/>
      <c r="J239" s="125" t="s">
        <v>128</v>
      </c>
      <c r="K239" s="125"/>
      <c r="L239" s="126" t="s">
        <v>128</v>
      </c>
    </row>
    <row r="240" customFormat="false" ht="21.95" hidden="false" customHeight="true" outlineLevel="0" collapsed="false">
      <c r="B240" s="120" t="n">
        <v>11</v>
      </c>
      <c r="C240" s="121" t="s">
        <v>618</v>
      </c>
      <c r="D240" s="122" t="s">
        <v>619</v>
      </c>
      <c r="E240" s="121" t="s">
        <v>157</v>
      </c>
      <c r="F240" s="121" t="s">
        <v>158</v>
      </c>
      <c r="G240" s="121" t="s">
        <v>228</v>
      </c>
      <c r="H240" s="123" t="s">
        <v>456</v>
      </c>
      <c r="I240" s="124"/>
      <c r="J240" s="125"/>
      <c r="K240" s="125"/>
      <c r="L240" s="126" t="s">
        <v>128</v>
      </c>
    </row>
    <row r="241" customFormat="false" ht="21.95" hidden="false" customHeight="true" outlineLevel="0" collapsed="false">
      <c r="B241" s="120" t="n">
        <v>11</v>
      </c>
      <c r="C241" s="121" t="s">
        <v>620</v>
      </c>
      <c r="D241" s="122" t="s">
        <v>621</v>
      </c>
      <c r="E241" s="121" t="s">
        <v>157</v>
      </c>
      <c r="F241" s="121" t="s">
        <v>158</v>
      </c>
      <c r="G241" s="121" t="s">
        <v>228</v>
      </c>
      <c r="H241" s="123" t="s">
        <v>148</v>
      </c>
      <c r="I241" s="127"/>
      <c r="J241" s="125" t="s">
        <v>128</v>
      </c>
      <c r="K241" s="125"/>
      <c r="L241" s="126" t="s">
        <v>128</v>
      </c>
    </row>
    <row r="242" customFormat="false" ht="21.95" hidden="false" customHeight="true" outlineLevel="0" collapsed="false">
      <c r="B242" s="120" t="n">
        <v>11</v>
      </c>
      <c r="C242" s="121" t="s">
        <v>622</v>
      </c>
      <c r="D242" s="122" t="s">
        <v>623</v>
      </c>
      <c r="E242" s="121" t="s">
        <v>157</v>
      </c>
      <c r="F242" s="121" t="s">
        <v>158</v>
      </c>
      <c r="G242" s="121" t="s">
        <v>442</v>
      </c>
      <c r="H242" s="123" t="s">
        <v>148</v>
      </c>
      <c r="I242" s="127"/>
      <c r="J242" s="125" t="s">
        <v>128</v>
      </c>
      <c r="K242" s="125"/>
      <c r="L242" s="126" t="s">
        <v>128</v>
      </c>
    </row>
    <row r="243" customFormat="false" ht="21.95" hidden="false" customHeight="true" outlineLevel="0" collapsed="false">
      <c r="B243" s="120" t="n">
        <v>11</v>
      </c>
      <c r="C243" s="121" t="s">
        <v>624</v>
      </c>
      <c r="D243" s="122" t="s">
        <v>625</v>
      </c>
      <c r="E243" s="121" t="s">
        <v>157</v>
      </c>
      <c r="F243" s="121" t="s">
        <v>158</v>
      </c>
      <c r="G243" s="121"/>
      <c r="H243" s="123" t="s">
        <v>148</v>
      </c>
      <c r="I243" s="127"/>
      <c r="J243" s="125" t="s">
        <v>128</v>
      </c>
      <c r="K243" s="125"/>
      <c r="L243" s="126" t="s">
        <v>128</v>
      </c>
    </row>
    <row r="244" customFormat="false" ht="21.95" hidden="false" customHeight="true" outlineLevel="0" collapsed="false">
      <c r="B244" s="120" t="n">
        <v>11</v>
      </c>
      <c r="C244" s="121" t="s">
        <v>626</v>
      </c>
      <c r="D244" s="122" t="s">
        <v>627</v>
      </c>
      <c r="E244" s="121" t="s">
        <v>157</v>
      </c>
      <c r="F244" s="121" t="s">
        <v>158</v>
      </c>
      <c r="G244" s="121" t="s">
        <v>442</v>
      </c>
      <c r="H244" s="123" t="s">
        <v>148</v>
      </c>
      <c r="I244" s="127"/>
      <c r="J244" s="125" t="s">
        <v>128</v>
      </c>
      <c r="K244" s="125"/>
      <c r="L244" s="126" t="s">
        <v>128</v>
      </c>
    </row>
    <row r="245" customFormat="false" ht="21.95" hidden="false" customHeight="true" outlineLevel="0" collapsed="false">
      <c r="B245" s="120" t="n">
        <v>11</v>
      </c>
      <c r="C245" s="121" t="s">
        <v>628</v>
      </c>
      <c r="D245" s="122" t="s">
        <v>629</v>
      </c>
      <c r="E245" s="121" t="s">
        <v>157</v>
      </c>
      <c r="F245" s="121" t="s">
        <v>158</v>
      </c>
      <c r="G245" s="121" t="s">
        <v>442</v>
      </c>
      <c r="H245" s="123" t="s">
        <v>148</v>
      </c>
      <c r="I245" s="127"/>
      <c r="J245" s="125" t="s">
        <v>128</v>
      </c>
      <c r="K245" s="125"/>
      <c r="L245" s="126" t="s">
        <v>128</v>
      </c>
    </row>
    <row r="246" customFormat="false" ht="21.95" hidden="false" customHeight="true" outlineLevel="0" collapsed="false">
      <c r="B246" s="120" t="n">
        <v>11</v>
      </c>
      <c r="C246" s="121" t="s">
        <v>630</v>
      </c>
      <c r="D246" s="122" t="s">
        <v>631</v>
      </c>
      <c r="E246" s="121" t="s">
        <v>157</v>
      </c>
      <c r="F246" s="121" t="s">
        <v>158</v>
      </c>
      <c r="G246" s="121" t="s">
        <v>228</v>
      </c>
      <c r="H246" s="123" t="s">
        <v>148</v>
      </c>
      <c r="I246" s="127"/>
      <c r="J246" s="125" t="s">
        <v>128</v>
      </c>
      <c r="K246" s="125"/>
      <c r="L246" s="126" t="s">
        <v>128</v>
      </c>
    </row>
    <row r="247" customFormat="false" ht="21.95" hidden="false" customHeight="true" outlineLevel="0" collapsed="false">
      <c r="B247" s="120" t="n">
        <v>11</v>
      </c>
      <c r="C247" s="121" t="s">
        <v>632</v>
      </c>
      <c r="D247" s="122" t="s">
        <v>633</v>
      </c>
      <c r="E247" s="121" t="s">
        <v>157</v>
      </c>
      <c r="F247" s="121" t="s">
        <v>158</v>
      </c>
      <c r="G247" s="121"/>
      <c r="H247" s="123" t="s">
        <v>148</v>
      </c>
      <c r="I247" s="127"/>
      <c r="J247" s="125" t="s">
        <v>128</v>
      </c>
      <c r="K247" s="125"/>
      <c r="L247" s="126" t="s">
        <v>128</v>
      </c>
    </row>
    <row r="248" customFormat="false" ht="21.95" hidden="false" customHeight="true" outlineLevel="0" collapsed="false">
      <c r="B248" s="128" t="n">
        <v>11.5</v>
      </c>
      <c r="C248" s="129"/>
      <c r="D248" s="130" t="s">
        <v>634</v>
      </c>
      <c r="E248" s="129"/>
      <c r="F248" s="129"/>
      <c r="G248" s="129"/>
      <c r="H248" s="129"/>
      <c r="I248" s="136"/>
      <c r="J248" s="129"/>
      <c r="K248" s="137"/>
      <c r="L248" s="135"/>
    </row>
    <row r="249" customFormat="false" ht="21.95" hidden="false" customHeight="true" outlineLevel="0" collapsed="false">
      <c r="B249" s="120" t="n">
        <v>12</v>
      </c>
      <c r="C249" s="121" t="s">
        <v>635</v>
      </c>
      <c r="D249" s="122" t="s">
        <v>636</v>
      </c>
      <c r="E249" s="121" t="s">
        <v>637</v>
      </c>
      <c r="F249" s="121" t="s">
        <v>125</v>
      </c>
      <c r="G249" s="121" t="s">
        <v>126</v>
      </c>
      <c r="H249" s="123" t="s">
        <v>546</v>
      </c>
      <c r="I249" s="124"/>
      <c r="J249" s="125"/>
      <c r="K249" s="125"/>
      <c r="L249" s="126" t="s">
        <v>128</v>
      </c>
    </row>
    <row r="250" customFormat="false" ht="21.95" hidden="false" customHeight="true" outlineLevel="0" collapsed="false">
      <c r="B250" s="120" t="n">
        <v>12</v>
      </c>
      <c r="C250" s="121" t="s">
        <v>638</v>
      </c>
      <c r="D250" s="122" t="s">
        <v>639</v>
      </c>
      <c r="E250" s="121" t="s">
        <v>201</v>
      </c>
      <c r="F250" s="121" t="s">
        <v>125</v>
      </c>
      <c r="G250" s="121" t="s">
        <v>126</v>
      </c>
      <c r="H250" s="123" t="s">
        <v>148</v>
      </c>
      <c r="I250" s="127"/>
      <c r="J250" s="125" t="s">
        <v>128</v>
      </c>
      <c r="K250" s="125"/>
      <c r="L250" s="126" t="s">
        <v>128</v>
      </c>
    </row>
    <row r="251" customFormat="false" ht="21.95" hidden="false" customHeight="true" outlineLevel="0" collapsed="false">
      <c r="B251" s="120" t="n">
        <v>12</v>
      </c>
      <c r="C251" s="121" t="s">
        <v>640</v>
      </c>
      <c r="D251" s="122" t="s">
        <v>641</v>
      </c>
      <c r="E251" s="121" t="s">
        <v>192</v>
      </c>
      <c r="F251" s="121" t="s">
        <v>125</v>
      </c>
      <c r="G251" s="121" t="s">
        <v>126</v>
      </c>
      <c r="H251" s="123" t="s">
        <v>546</v>
      </c>
      <c r="I251" s="124"/>
      <c r="J251" s="125"/>
      <c r="K251" s="125"/>
      <c r="L251" s="126" t="s">
        <v>128</v>
      </c>
    </row>
    <row r="252" customFormat="false" ht="21.95" hidden="false" customHeight="true" outlineLevel="0" collapsed="false">
      <c r="B252" s="120" t="n">
        <v>12</v>
      </c>
      <c r="C252" s="121" t="s">
        <v>642</v>
      </c>
      <c r="D252" s="122" t="s">
        <v>643</v>
      </c>
      <c r="E252" s="121" t="s">
        <v>192</v>
      </c>
      <c r="F252" s="121" t="s">
        <v>125</v>
      </c>
      <c r="G252" s="121" t="s">
        <v>126</v>
      </c>
      <c r="H252" s="123" t="s">
        <v>546</v>
      </c>
      <c r="I252" s="124"/>
      <c r="J252" s="125"/>
      <c r="K252" s="125"/>
      <c r="L252" s="126" t="s">
        <v>128</v>
      </c>
    </row>
    <row r="253" customFormat="false" ht="21.95" hidden="false" customHeight="true" outlineLevel="0" collapsed="false">
      <c r="B253" s="120" t="n">
        <v>12</v>
      </c>
      <c r="C253" s="121" t="n">
        <v>4641</v>
      </c>
      <c r="D253" s="122" t="s">
        <v>644</v>
      </c>
      <c r="E253" s="121" t="s">
        <v>192</v>
      </c>
      <c r="F253" s="121" t="s">
        <v>125</v>
      </c>
      <c r="G253" s="121" t="s">
        <v>126</v>
      </c>
      <c r="H253" s="123" t="s">
        <v>546</v>
      </c>
      <c r="I253" s="124"/>
      <c r="J253" s="125"/>
      <c r="K253" s="125"/>
      <c r="L253" s="126" t="s">
        <v>128</v>
      </c>
    </row>
    <row r="254" customFormat="false" ht="21.95" hidden="false" customHeight="true" outlineLevel="0" collapsed="false">
      <c r="B254" s="120" t="n">
        <v>12</v>
      </c>
      <c r="C254" s="121" t="s">
        <v>645</v>
      </c>
      <c r="D254" s="122" t="s">
        <v>646</v>
      </c>
      <c r="E254" s="121" t="s">
        <v>192</v>
      </c>
      <c r="F254" s="121" t="s">
        <v>125</v>
      </c>
      <c r="G254" s="121" t="s">
        <v>126</v>
      </c>
      <c r="H254" s="123" t="s">
        <v>546</v>
      </c>
      <c r="I254" s="124"/>
      <c r="J254" s="125"/>
      <c r="K254" s="125"/>
      <c r="L254" s="126" t="s">
        <v>128</v>
      </c>
    </row>
    <row r="255" customFormat="false" ht="21.95" hidden="false" customHeight="true" outlineLevel="0" collapsed="false">
      <c r="B255" s="120" t="n">
        <v>12</v>
      </c>
      <c r="C255" s="121" t="s">
        <v>647</v>
      </c>
      <c r="D255" s="122" t="s">
        <v>648</v>
      </c>
      <c r="E255" s="121" t="s">
        <v>192</v>
      </c>
      <c r="F255" s="121" t="s">
        <v>193</v>
      </c>
      <c r="G255" s="121" t="s">
        <v>649</v>
      </c>
      <c r="H255" s="123" t="s">
        <v>456</v>
      </c>
      <c r="I255" s="124"/>
      <c r="J255" s="125"/>
      <c r="K255" s="125"/>
      <c r="L255" s="126" t="s">
        <v>128</v>
      </c>
    </row>
    <row r="256" customFormat="false" ht="21.95" hidden="false" customHeight="true" outlineLevel="0" collapsed="false">
      <c r="B256" s="120" t="n">
        <v>12</v>
      </c>
      <c r="C256" s="121" t="s">
        <v>650</v>
      </c>
      <c r="D256" s="122" t="s">
        <v>651</v>
      </c>
      <c r="E256" s="121" t="s">
        <v>192</v>
      </c>
      <c r="F256" s="121" t="s">
        <v>125</v>
      </c>
      <c r="G256" s="121" t="s">
        <v>126</v>
      </c>
      <c r="H256" s="123" t="s">
        <v>546</v>
      </c>
      <c r="I256" s="124"/>
      <c r="J256" s="125"/>
      <c r="K256" s="125"/>
      <c r="L256" s="126" t="s">
        <v>128</v>
      </c>
    </row>
    <row r="257" customFormat="false" ht="21.95" hidden="false" customHeight="true" outlineLevel="0" collapsed="false">
      <c r="B257" s="120" t="n">
        <v>12</v>
      </c>
      <c r="C257" s="121" t="s">
        <v>652</v>
      </c>
      <c r="D257" s="122" t="s">
        <v>653</v>
      </c>
      <c r="E257" s="121" t="s">
        <v>192</v>
      </c>
      <c r="F257" s="121" t="s">
        <v>125</v>
      </c>
      <c r="G257" s="121" t="s">
        <v>126</v>
      </c>
      <c r="H257" s="123" t="s">
        <v>546</v>
      </c>
      <c r="I257" s="124"/>
      <c r="J257" s="125"/>
      <c r="K257" s="125"/>
      <c r="L257" s="126" t="s">
        <v>128</v>
      </c>
    </row>
    <row r="258" customFormat="false" ht="21.95" hidden="false" customHeight="true" outlineLevel="0" collapsed="false">
      <c r="B258" s="120" t="n">
        <v>12</v>
      </c>
      <c r="C258" s="121" t="s">
        <v>654</v>
      </c>
      <c r="D258" s="122" t="s">
        <v>655</v>
      </c>
      <c r="E258" s="121" t="s">
        <v>192</v>
      </c>
      <c r="F258" s="121" t="s">
        <v>125</v>
      </c>
      <c r="G258" s="121" t="s">
        <v>206</v>
      </c>
      <c r="H258" s="123" t="s">
        <v>546</v>
      </c>
      <c r="I258" s="124"/>
      <c r="J258" s="125"/>
      <c r="K258" s="125"/>
      <c r="L258" s="126" t="s">
        <v>128</v>
      </c>
    </row>
    <row r="259" customFormat="false" ht="21.95" hidden="false" customHeight="true" outlineLevel="0" collapsed="false">
      <c r="B259" s="120" t="n">
        <v>12</v>
      </c>
      <c r="C259" s="121" t="s">
        <v>656</v>
      </c>
      <c r="D259" s="122" t="s">
        <v>657</v>
      </c>
      <c r="E259" s="121" t="s">
        <v>658</v>
      </c>
      <c r="F259" s="121" t="s">
        <v>125</v>
      </c>
      <c r="G259" s="121" t="s">
        <v>649</v>
      </c>
      <c r="H259" s="123" t="s">
        <v>546</v>
      </c>
      <c r="I259" s="124"/>
      <c r="J259" s="125"/>
      <c r="K259" s="125"/>
      <c r="L259" s="126" t="s">
        <v>128</v>
      </c>
    </row>
    <row r="260" customFormat="false" ht="21.95" hidden="false" customHeight="true" outlineLevel="0" collapsed="false">
      <c r="B260" s="120" t="n">
        <v>12</v>
      </c>
      <c r="C260" s="121" t="s">
        <v>659</v>
      </c>
      <c r="D260" s="122" t="s">
        <v>660</v>
      </c>
      <c r="E260" s="121" t="s">
        <v>661</v>
      </c>
      <c r="F260" s="121" t="s">
        <v>125</v>
      </c>
      <c r="G260" s="121" t="s">
        <v>649</v>
      </c>
      <c r="H260" s="123" t="s">
        <v>456</v>
      </c>
      <c r="I260" s="124"/>
      <c r="J260" s="125"/>
      <c r="K260" s="125"/>
      <c r="L260" s="126" t="s">
        <v>128</v>
      </c>
    </row>
    <row r="261" customFormat="false" ht="21.95" hidden="false" customHeight="true" outlineLevel="0" collapsed="false">
      <c r="A261" s="88" t="s">
        <v>169</v>
      </c>
      <c r="B261" s="120" t="n">
        <v>12</v>
      </c>
      <c r="C261" s="121" t="s">
        <v>662</v>
      </c>
      <c r="D261" s="122" t="s">
        <v>663</v>
      </c>
      <c r="E261" s="121" t="s">
        <v>664</v>
      </c>
      <c r="F261" s="121" t="s">
        <v>125</v>
      </c>
      <c r="G261" s="121" t="s">
        <v>421</v>
      </c>
      <c r="H261" s="123" t="s">
        <v>546</v>
      </c>
      <c r="I261" s="127"/>
      <c r="J261" s="125"/>
      <c r="K261" s="125"/>
      <c r="L261" s="126" t="s">
        <v>128</v>
      </c>
    </row>
    <row r="262" customFormat="false" ht="24" hidden="false" customHeight="true" outlineLevel="0" collapsed="false">
      <c r="B262" s="120" t="n">
        <v>12</v>
      </c>
      <c r="C262" s="121" t="s">
        <v>665</v>
      </c>
      <c r="D262" s="122" t="s">
        <v>666</v>
      </c>
      <c r="E262" s="121" t="s">
        <v>266</v>
      </c>
      <c r="F262" s="121" t="s">
        <v>125</v>
      </c>
      <c r="G262" s="121" t="s">
        <v>206</v>
      </c>
      <c r="H262" s="123" t="s">
        <v>546</v>
      </c>
      <c r="I262" s="127"/>
      <c r="J262" s="125"/>
      <c r="K262" s="125"/>
      <c r="L262" s="126" t="s">
        <v>128</v>
      </c>
    </row>
    <row r="263" customFormat="false" ht="21.95" hidden="false" customHeight="true" outlineLevel="0" collapsed="false">
      <c r="B263" s="120" t="n">
        <v>12</v>
      </c>
      <c r="C263" s="121" t="s">
        <v>667</v>
      </c>
      <c r="D263" s="122" t="s">
        <v>668</v>
      </c>
      <c r="E263" s="121" t="s">
        <v>192</v>
      </c>
      <c r="F263" s="121" t="s">
        <v>125</v>
      </c>
      <c r="G263" s="121" t="s">
        <v>126</v>
      </c>
      <c r="H263" s="123" t="s">
        <v>148</v>
      </c>
      <c r="I263" s="127"/>
      <c r="J263" s="125" t="s">
        <v>128</v>
      </c>
      <c r="K263" s="125"/>
      <c r="L263" s="126" t="s">
        <v>128</v>
      </c>
    </row>
    <row r="264" customFormat="false" ht="21.95" hidden="false" customHeight="true" outlineLevel="0" collapsed="false">
      <c r="B264" s="120" t="n">
        <v>12</v>
      </c>
      <c r="C264" s="121" t="s">
        <v>669</v>
      </c>
      <c r="D264" s="122" t="s">
        <v>670</v>
      </c>
      <c r="E264" s="121" t="s">
        <v>658</v>
      </c>
      <c r="F264" s="121" t="s">
        <v>125</v>
      </c>
      <c r="G264" s="121" t="s">
        <v>206</v>
      </c>
      <c r="H264" s="123" t="s">
        <v>546</v>
      </c>
      <c r="I264" s="124"/>
      <c r="J264" s="125"/>
      <c r="K264" s="125"/>
      <c r="L264" s="126" t="s">
        <v>128</v>
      </c>
    </row>
    <row r="265" customFormat="false" ht="21.95" hidden="false" customHeight="true" outlineLevel="0" collapsed="false">
      <c r="B265" s="120" t="n">
        <v>12</v>
      </c>
      <c r="C265" s="121" t="s">
        <v>671</v>
      </c>
      <c r="D265" s="122" t="s">
        <v>672</v>
      </c>
      <c r="E265" s="121" t="s">
        <v>658</v>
      </c>
      <c r="F265" s="121" t="s">
        <v>125</v>
      </c>
      <c r="G265" s="121" t="s">
        <v>228</v>
      </c>
      <c r="H265" s="123" t="s">
        <v>546</v>
      </c>
      <c r="I265" s="124"/>
      <c r="J265" s="125"/>
      <c r="K265" s="125"/>
      <c r="L265" s="126" t="s">
        <v>128</v>
      </c>
    </row>
    <row r="266" customFormat="false" ht="21.95" hidden="false" customHeight="true" outlineLevel="0" collapsed="false">
      <c r="B266" s="120" t="n">
        <v>12</v>
      </c>
      <c r="C266" s="121" t="s">
        <v>673</v>
      </c>
      <c r="D266" s="122" t="s">
        <v>674</v>
      </c>
      <c r="E266" s="121" t="s">
        <v>658</v>
      </c>
      <c r="F266" s="121" t="s">
        <v>125</v>
      </c>
      <c r="G266" s="121"/>
      <c r="H266" s="123" t="s">
        <v>546</v>
      </c>
      <c r="I266" s="124"/>
      <c r="J266" s="125"/>
      <c r="K266" s="125"/>
      <c r="L266" s="126" t="s">
        <v>128</v>
      </c>
    </row>
    <row r="267" customFormat="false" ht="21.95" hidden="false" customHeight="true" outlineLevel="0" collapsed="false">
      <c r="A267" s="88" t="s">
        <v>169</v>
      </c>
      <c r="B267" s="120" t="n">
        <v>12</v>
      </c>
      <c r="C267" s="121" t="s">
        <v>675</v>
      </c>
      <c r="D267" s="122" t="s">
        <v>676</v>
      </c>
      <c r="E267" s="162" t="s">
        <v>376</v>
      </c>
      <c r="F267" s="162"/>
      <c r="G267" s="121" t="s">
        <v>649</v>
      </c>
      <c r="H267" s="123" t="s">
        <v>148</v>
      </c>
      <c r="I267" s="127"/>
      <c r="J267" s="125"/>
      <c r="K267" s="125"/>
      <c r="L267" s="126" t="s">
        <v>128</v>
      </c>
    </row>
    <row r="268" customFormat="false" ht="21.95" hidden="false" customHeight="true" outlineLevel="0" collapsed="false">
      <c r="B268" s="128" t="n">
        <v>12.5</v>
      </c>
      <c r="C268" s="129"/>
      <c r="D268" s="130" t="s">
        <v>677</v>
      </c>
      <c r="E268" s="129"/>
      <c r="F268" s="129"/>
      <c r="G268" s="129"/>
      <c r="H268" s="129"/>
      <c r="I268" s="136"/>
      <c r="J268" s="129"/>
      <c r="K268" s="137"/>
      <c r="L268" s="135"/>
    </row>
    <row r="269" customFormat="false" ht="21.95" hidden="false" customHeight="true" outlineLevel="0" collapsed="false">
      <c r="B269" s="120" t="n">
        <v>13</v>
      </c>
      <c r="C269" s="120" t="n">
        <v>3505</v>
      </c>
      <c r="D269" s="122" t="s">
        <v>678</v>
      </c>
      <c r="E269" s="121" t="s">
        <v>201</v>
      </c>
      <c r="F269" s="121" t="s">
        <v>125</v>
      </c>
      <c r="G269" s="121"/>
      <c r="H269" s="123" t="s">
        <v>148</v>
      </c>
      <c r="I269" s="124"/>
      <c r="J269" s="125" t="s">
        <v>128</v>
      </c>
      <c r="K269" s="125"/>
      <c r="L269" s="126" t="s">
        <v>128</v>
      </c>
    </row>
    <row r="270" customFormat="false" ht="21.95" hidden="false" customHeight="true" outlineLevel="0" collapsed="false">
      <c r="B270" s="120" t="n">
        <v>13</v>
      </c>
      <c r="C270" s="120" t="n">
        <v>3517</v>
      </c>
      <c r="D270" s="122" t="s">
        <v>679</v>
      </c>
      <c r="E270" s="121" t="s">
        <v>201</v>
      </c>
      <c r="F270" s="121" t="s">
        <v>125</v>
      </c>
      <c r="G270" s="121"/>
      <c r="H270" s="123" t="s">
        <v>148</v>
      </c>
      <c r="I270" s="124"/>
      <c r="J270" s="125" t="s">
        <v>128</v>
      </c>
      <c r="K270" s="125"/>
      <c r="L270" s="126" t="s">
        <v>128</v>
      </c>
    </row>
    <row r="271" customFormat="false" ht="21.95" hidden="false" customHeight="true" outlineLevel="0" collapsed="false">
      <c r="B271" s="120" t="n">
        <v>13</v>
      </c>
      <c r="C271" s="120" t="n">
        <v>3515</v>
      </c>
      <c r="D271" s="122" t="s">
        <v>680</v>
      </c>
      <c r="E271" s="121" t="s">
        <v>201</v>
      </c>
      <c r="F271" s="121" t="s">
        <v>125</v>
      </c>
      <c r="G271" s="121"/>
      <c r="H271" s="123" t="s">
        <v>148</v>
      </c>
      <c r="I271" s="124"/>
      <c r="J271" s="125" t="s">
        <v>128</v>
      </c>
      <c r="K271" s="125"/>
      <c r="L271" s="126" t="s">
        <v>128</v>
      </c>
    </row>
    <row r="272" customFormat="false" ht="21.95" hidden="false" customHeight="true" outlineLevel="0" collapsed="false">
      <c r="B272" s="120" t="n">
        <v>13</v>
      </c>
      <c r="C272" s="120" t="n">
        <v>3516</v>
      </c>
      <c r="D272" s="122" t="s">
        <v>681</v>
      </c>
      <c r="E272" s="121" t="s">
        <v>201</v>
      </c>
      <c r="F272" s="121" t="s">
        <v>125</v>
      </c>
      <c r="G272" s="121"/>
      <c r="H272" s="123" t="s">
        <v>148</v>
      </c>
      <c r="I272" s="124"/>
      <c r="J272" s="125" t="s">
        <v>128</v>
      </c>
      <c r="K272" s="125"/>
      <c r="L272" s="126" t="s">
        <v>128</v>
      </c>
    </row>
    <row r="273" customFormat="false" ht="21.95" hidden="false" customHeight="true" outlineLevel="0" collapsed="false">
      <c r="B273" s="120" t="n">
        <v>13</v>
      </c>
      <c r="C273" s="120" t="s">
        <v>682</v>
      </c>
      <c r="D273" s="122" t="s">
        <v>683</v>
      </c>
      <c r="E273" s="121" t="s">
        <v>201</v>
      </c>
      <c r="F273" s="121" t="s">
        <v>125</v>
      </c>
      <c r="G273" s="121"/>
      <c r="H273" s="123" t="s">
        <v>148</v>
      </c>
      <c r="I273" s="124"/>
      <c r="J273" s="125" t="s">
        <v>128</v>
      </c>
      <c r="K273" s="125"/>
      <c r="L273" s="126" t="s">
        <v>128</v>
      </c>
    </row>
    <row r="274" customFormat="false" ht="21.95" hidden="false" customHeight="true" outlineLevel="0" collapsed="false">
      <c r="B274" s="120" t="n">
        <v>13</v>
      </c>
      <c r="C274" s="120" t="n">
        <v>3509</v>
      </c>
      <c r="D274" s="122" t="s">
        <v>684</v>
      </c>
      <c r="E274" s="121" t="s">
        <v>201</v>
      </c>
      <c r="F274" s="121" t="s">
        <v>125</v>
      </c>
      <c r="G274" s="121" t="s">
        <v>649</v>
      </c>
      <c r="H274" s="123" t="s">
        <v>148</v>
      </c>
      <c r="I274" s="124"/>
      <c r="J274" s="125" t="s">
        <v>128</v>
      </c>
      <c r="K274" s="125"/>
      <c r="L274" s="126" t="s">
        <v>128</v>
      </c>
    </row>
    <row r="275" customFormat="false" ht="21.95" hidden="false" customHeight="true" outlineLevel="0" collapsed="false">
      <c r="B275" s="120" t="n">
        <v>13</v>
      </c>
      <c r="C275" s="120" t="s">
        <v>685</v>
      </c>
      <c r="D275" s="122" t="s">
        <v>686</v>
      </c>
      <c r="E275" s="121" t="s">
        <v>201</v>
      </c>
      <c r="F275" s="121" t="s">
        <v>125</v>
      </c>
      <c r="G275" s="121" t="s">
        <v>649</v>
      </c>
      <c r="H275" s="123" t="s">
        <v>148</v>
      </c>
      <c r="I275" s="124"/>
      <c r="J275" s="125" t="s">
        <v>128</v>
      </c>
      <c r="K275" s="125"/>
      <c r="L275" s="126" t="s">
        <v>128</v>
      </c>
    </row>
    <row r="276" customFormat="false" ht="21.95" hidden="false" customHeight="true" outlineLevel="0" collapsed="false">
      <c r="B276" s="128" t="n">
        <v>13.5</v>
      </c>
      <c r="C276" s="129"/>
      <c r="D276" s="130" t="s">
        <v>687</v>
      </c>
      <c r="E276" s="129"/>
      <c r="F276" s="129"/>
      <c r="G276" s="129"/>
      <c r="H276" s="129"/>
      <c r="I276" s="136"/>
      <c r="J276" s="129"/>
      <c r="K276" s="137"/>
      <c r="L276" s="135"/>
    </row>
    <row r="277" customFormat="false" ht="21.95" hidden="false" customHeight="true" outlineLevel="0" collapsed="false">
      <c r="B277" s="128"/>
      <c r="C277" s="129"/>
      <c r="D277" s="130" t="s">
        <v>688</v>
      </c>
      <c r="E277" s="129"/>
      <c r="F277" s="129"/>
      <c r="G277" s="129"/>
      <c r="H277" s="129"/>
      <c r="I277" s="136"/>
      <c r="J277" s="129"/>
      <c r="K277" s="137"/>
      <c r="L277" s="135"/>
    </row>
    <row r="278" customFormat="false" ht="21.95" hidden="false" customHeight="true" outlineLevel="0" collapsed="false">
      <c r="B278" s="120" t="n">
        <v>14</v>
      </c>
      <c r="C278" s="121" t="s">
        <v>689</v>
      </c>
      <c r="D278" s="122" t="s">
        <v>690</v>
      </c>
      <c r="E278" s="121" t="s">
        <v>192</v>
      </c>
      <c r="F278" s="121" t="s">
        <v>193</v>
      </c>
      <c r="G278" s="121"/>
      <c r="H278" s="123" t="s">
        <v>148</v>
      </c>
      <c r="I278" s="127"/>
      <c r="J278" s="125" t="s">
        <v>128</v>
      </c>
      <c r="K278" s="125"/>
      <c r="L278" s="126" t="s">
        <v>128</v>
      </c>
    </row>
    <row r="279" customFormat="false" ht="21.95" hidden="false" customHeight="true" outlineLevel="0" collapsed="false">
      <c r="B279" s="120" t="n">
        <v>14</v>
      </c>
      <c r="C279" s="121" t="s">
        <v>691</v>
      </c>
      <c r="D279" s="122" t="s">
        <v>692</v>
      </c>
      <c r="E279" s="121" t="s">
        <v>192</v>
      </c>
      <c r="F279" s="121" t="s">
        <v>193</v>
      </c>
      <c r="G279" s="121"/>
      <c r="H279" s="123" t="s">
        <v>148</v>
      </c>
      <c r="I279" s="127"/>
      <c r="J279" s="125" t="s">
        <v>128</v>
      </c>
      <c r="K279" s="125"/>
      <c r="L279" s="126" t="s">
        <v>128</v>
      </c>
    </row>
    <row r="280" customFormat="false" ht="21.95" hidden="false" customHeight="true" outlineLevel="0" collapsed="false">
      <c r="B280" s="120" t="n">
        <v>14</v>
      </c>
      <c r="C280" s="121" t="s">
        <v>693</v>
      </c>
      <c r="D280" s="122" t="s">
        <v>694</v>
      </c>
      <c r="E280" s="121" t="s">
        <v>695</v>
      </c>
      <c r="F280" s="121" t="s">
        <v>158</v>
      </c>
      <c r="G280" s="121" t="s">
        <v>167</v>
      </c>
      <c r="H280" s="123" t="s">
        <v>148</v>
      </c>
      <c r="I280" s="127"/>
      <c r="J280" s="125" t="s">
        <v>128</v>
      </c>
      <c r="K280" s="125"/>
      <c r="L280" s="126" t="s">
        <v>128</v>
      </c>
    </row>
    <row r="281" customFormat="false" ht="21.95" hidden="false" customHeight="true" outlineLevel="0" collapsed="false">
      <c r="B281" s="128"/>
      <c r="C281" s="129"/>
      <c r="D281" s="130" t="s">
        <v>696</v>
      </c>
      <c r="E281" s="129"/>
      <c r="F281" s="129"/>
      <c r="G281" s="129"/>
      <c r="H281" s="129"/>
      <c r="I281" s="136"/>
      <c r="J281" s="129"/>
      <c r="K281" s="137"/>
      <c r="L281" s="135"/>
    </row>
    <row r="282" customFormat="false" ht="21.95" hidden="false" customHeight="true" outlineLevel="0" collapsed="false">
      <c r="B282" s="120" t="n">
        <v>14</v>
      </c>
      <c r="C282" s="121" t="s">
        <v>697</v>
      </c>
      <c r="D282" s="122" t="s">
        <v>698</v>
      </c>
      <c r="E282" s="121" t="s">
        <v>192</v>
      </c>
      <c r="F282" s="121" t="s">
        <v>193</v>
      </c>
      <c r="G282" s="121"/>
      <c r="H282" s="123" t="s">
        <v>148</v>
      </c>
      <c r="I282" s="127"/>
      <c r="J282" s="125" t="s">
        <v>128</v>
      </c>
      <c r="K282" s="125"/>
      <c r="L282" s="126" t="s">
        <v>128</v>
      </c>
    </row>
    <row r="283" customFormat="false" ht="21.95" hidden="false" customHeight="true" outlineLevel="0" collapsed="false">
      <c r="B283" s="120" t="n">
        <v>14</v>
      </c>
      <c r="C283" s="121" t="s">
        <v>699</v>
      </c>
      <c r="D283" s="122" t="s">
        <v>700</v>
      </c>
      <c r="E283" s="121" t="s">
        <v>192</v>
      </c>
      <c r="F283" s="121" t="s">
        <v>193</v>
      </c>
      <c r="G283" s="121"/>
      <c r="H283" s="123" t="s">
        <v>148</v>
      </c>
      <c r="I283" s="127"/>
      <c r="J283" s="125" t="s">
        <v>128</v>
      </c>
      <c r="K283" s="125"/>
      <c r="L283" s="126" t="s">
        <v>128</v>
      </c>
    </row>
    <row r="284" customFormat="false" ht="21.95" hidden="false" customHeight="true" outlineLevel="0" collapsed="false">
      <c r="B284" s="128"/>
      <c r="C284" s="129"/>
      <c r="D284" s="130" t="s">
        <v>701</v>
      </c>
      <c r="E284" s="129"/>
      <c r="F284" s="129"/>
      <c r="G284" s="129"/>
      <c r="H284" s="129"/>
      <c r="I284" s="136"/>
      <c r="J284" s="129"/>
      <c r="K284" s="137"/>
      <c r="L284" s="135"/>
    </row>
    <row r="285" customFormat="false" ht="21.95" hidden="false" customHeight="true" outlineLevel="0" collapsed="false">
      <c r="B285" s="120" t="n">
        <v>14</v>
      </c>
      <c r="C285" s="121" t="n">
        <v>7516</v>
      </c>
      <c r="D285" s="122" t="s">
        <v>702</v>
      </c>
      <c r="E285" s="121" t="s">
        <v>192</v>
      </c>
      <c r="F285" s="121" t="s">
        <v>193</v>
      </c>
      <c r="G285" s="121"/>
      <c r="H285" s="123" t="s">
        <v>148</v>
      </c>
      <c r="I285" s="127"/>
      <c r="J285" s="125" t="s">
        <v>128</v>
      </c>
      <c r="K285" s="125"/>
      <c r="L285" s="126" t="s">
        <v>128</v>
      </c>
    </row>
    <row r="286" customFormat="false" ht="21.95" hidden="false" customHeight="true" outlineLevel="0" collapsed="false">
      <c r="B286" s="120" t="n">
        <v>14</v>
      </c>
      <c r="C286" s="120" t="n">
        <v>7517</v>
      </c>
      <c r="D286" s="122" t="s">
        <v>703</v>
      </c>
      <c r="E286" s="121" t="s">
        <v>192</v>
      </c>
      <c r="F286" s="121" t="s">
        <v>193</v>
      </c>
      <c r="G286" s="121"/>
      <c r="H286" s="123" t="s">
        <v>148</v>
      </c>
      <c r="I286" s="127"/>
      <c r="J286" s="125" t="s">
        <v>128</v>
      </c>
      <c r="K286" s="125"/>
      <c r="L286" s="126" t="s">
        <v>128</v>
      </c>
    </row>
    <row r="287" customFormat="false" ht="21.95" hidden="false" customHeight="true" outlineLevel="0" collapsed="false">
      <c r="B287" s="120" t="n">
        <v>14</v>
      </c>
      <c r="C287" s="120" t="s">
        <v>704</v>
      </c>
      <c r="D287" s="122" t="s">
        <v>705</v>
      </c>
      <c r="E287" s="121" t="s">
        <v>192</v>
      </c>
      <c r="F287" s="121" t="s">
        <v>193</v>
      </c>
      <c r="G287" s="121"/>
      <c r="H287" s="123" t="s">
        <v>148</v>
      </c>
      <c r="I287" s="124"/>
      <c r="J287" s="125" t="s">
        <v>128</v>
      </c>
      <c r="K287" s="125"/>
      <c r="L287" s="126" t="s">
        <v>128</v>
      </c>
    </row>
    <row r="288" customFormat="false" ht="21.95" hidden="false" customHeight="true" outlineLevel="0" collapsed="false">
      <c r="B288" s="120" t="n">
        <v>14</v>
      </c>
      <c r="C288" s="120" t="n">
        <v>7518</v>
      </c>
      <c r="D288" s="122" t="s">
        <v>706</v>
      </c>
      <c r="E288" s="121" t="s">
        <v>192</v>
      </c>
      <c r="F288" s="121" t="s">
        <v>193</v>
      </c>
      <c r="G288" s="121"/>
      <c r="H288" s="123" t="s">
        <v>148</v>
      </c>
      <c r="I288" s="127"/>
      <c r="J288" s="125" t="s">
        <v>128</v>
      </c>
      <c r="K288" s="125"/>
      <c r="L288" s="126" t="s">
        <v>128</v>
      </c>
    </row>
    <row r="289" customFormat="false" ht="21.95" hidden="false" customHeight="true" outlineLevel="0" collapsed="false">
      <c r="B289" s="120" t="n">
        <v>14</v>
      </c>
      <c r="C289" s="120" t="s">
        <v>707</v>
      </c>
      <c r="D289" s="122" t="s">
        <v>708</v>
      </c>
      <c r="E289" s="121" t="s">
        <v>192</v>
      </c>
      <c r="F289" s="121" t="s">
        <v>193</v>
      </c>
      <c r="G289" s="121"/>
      <c r="H289" s="123" t="s">
        <v>148</v>
      </c>
      <c r="I289" s="124"/>
      <c r="J289" s="125" t="s">
        <v>128</v>
      </c>
      <c r="K289" s="125"/>
      <c r="L289" s="126" t="s">
        <v>128</v>
      </c>
    </row>
    <row r="290" customFormat="false" ht="21.95" hidden="false" customHeight="true" outlineLevel="0" collapsed="false">
      <c r="B290" s="120" t="n">
        <v>14</v>
      </c>
      <c r="C290" s="120" t="s">
        <v>709</v>
      </c>
      <c r="D290" s="122" t="s">
        <v>710</v>
      </c>
      <c r="E290" s="121" t="s">
        <v>711</v>
      </c>
      <c r="F290" s="121" t="s">
        <v>712</v>
      </c>
      <c r="G290" s="121"/>
      <c r="H290" s="123" t="s">
        <v>546</v>
      </c>
      <c r="I290" s="124"/>
      <c r="J290" s="125"/>
      <c r="K290" s="125"/>
      <c r="L290" s="126" t="s">
        <v>128</v>
      </c>
    </row>
    <row r="291" customFormat="false" ht="21.95" hidden="false" customHeight="true" outlineLevel="0" collapsed="false">
      <c r="B291" s="128" t="n">
        <v>14.5</v>
      </c>
      <c r="C291" s="129"/>
      <c r="D291" s="130" t="s">
        <v>713</v>
      </c>
      <c r="E291" s="129"/>
      <c r="F291" s="129"/>
      <c r="G291" s="129"/>
      <c r="H291" s="129"/>
      <c r="I291" s="136"/>
      <c r="J291" s="129"/>
      <c r="K291" s="137"/>
      <c r="L291" s="135"/>
    </row>
    <row r="292" customFormat="false" ht="21.95" hidden="false" customHeight="true" outlineLevel="0" collapsed="false">
      <c r="B292" s="120" t="n">
        <v>15</v>
      </c>
      <c r="C292" s="121" t="s">
        <v>714</v>
      </c>
      <c r="D292" s="122" t="s">
        <v>715</v>
      </c>
      <c r="E292" s="121" t="s">
        <v>192</v>
      </c>
      <c r="F292" s="121" t="s">
        <v>193</v>
      </c>
      <c r="G292" s="121" t="s">
        <v>167</v>
      </c>
      <c r="H292" s="123" t="s">
        <v>546</v>
      </c>
      <c r="I292" s="124"/>
      <c r="J292" s="125"/>
      <c r="K292" s="125"/>
      <c r="L292" s="126" t="s">
        <v>128</v>
      </c>
    </row>
    <row r="293" customFormat="false" ht="21.95" hidden="false" customHeight="true" outlineLevel="0" collapsed="false">
      <c r="B293" s="120" t="n">
        <v>15</v>
      </c>
      <c r="C293" s="121" t="s">
        <v>716</v>
      </c>
      <c r="D293" s="122" t="s">
        <v>717</v>
      </c>
      <c r="E293" s="121" t="s">
        <v>171</v>
      </c>
      <c r="F293" s="121" t="s">
        <v>125</v>
      </c>
      <c r="G293" s="121" t="s">
        <v>167</v>
      </c>
      <c r="H293" s="123" t="s">
        <v>546</v>
      </c>
      <c r="I293" s="124"/>
      <c r="J293" s="125"/>
      <c r="K293" s="125"/>
      <c r="L293" s="126" t="s">
        <v>128</v>
      </c>
    </row>
    <row r="294" customFormat="false" ht="21.95" hidden="false" customHeight="true" outlineLevel="0" collapsed="false">
      <c r="B294" s="120" t="n">
        <v>15</v>
      </c>
      <c r="C294" s="121" t="s">
        <v>718</v>
      </c>
      <c r="D294" s="122" t="s">
        <v>719</v>
      </c>
      <c r="E294" s="121" t="s">
        <v>171</v>
      </c>
      <c r="F294" s="121" t="s">
        <v>125</v>
      </c>
      <c r="G294" s="121" t="s">
        <v>167</v>
      </c>
      <c r="H294" s="123" t="s">
        <v>546</v>
      </c>
      <c r="I294" s="124"/>
      <c r="J294" s="125"/>
      <c r="K294" s="125"/>
      <c r="L294" s="126" t="s">
        <v>128</v>
      </c>
    </row>
    <row r="295" customFormat="false" ht="21.95" hidden="false" customHeight="true" outlineLevel="0" collapsed="false">
      <c r="B295" s="120" t="n">
        <v>15</v>
      </c>
      <c r="C295" s="121" t="s">
        <v>720</v>
      </c>
      <c r="D295" s="122" t="s">
        <v>721</v>
      </c>
      <c r="E295" s="121" t="s">
        <v>171</v>
      </c>
      <c r="F295" s="121" t="s">
        <v>125</v>
      </c>
      <c r="G295" s="121" t="s">
        <v>167</v>
      </c>
      <c r="H295" s="123" t="s">
        <v>546</v>
      </c>
      <c r="I295" s="124"/>
      <c r="J295" s="125"/>
      <c r="K295" s="125"/>
      <c r="L295" s="126" t="s">
        <v>128</v>
      </c>
    </row>
    <row r="296" customFormat="false" ht="21.95" hidden="false" customHeight="true" outlineLevel="0" collapsed="false">
      <c r="B296" s="120" t="n">
        <v>15</v>
      </c>
      <c r="C296" s="121" t="s">
        <v>722</v>
      </c>
      <c r="D296" s="122" t="s">
        <v>723</v>
      </c>
      <c r="E296" s="121" t="s">
        <v>192</v>
      </c>
      <c r="F296" s="121" t="s">
        <v>193</v>
      </c>
      <c r="G296" s="121"/>
      <c r="H296" s="123" t="s">
        <v>148</v>
      </c>
      <c r="I296" s="127"/>
      <c r="J296" s="125" t="s">
        <v>128</v>
      </c>
      <c r="K296" s="125"/>
      <c r="L296" s="126" t="s">
        <v>128</v>
      </c>
    </row>
    <row r="297" customFormat="false" ht="21.95" hidden="false" customHeight="true" outlineLevel="0" collapsed="false">
      <c r="B297" s="120" t="n">
        <v>15</v>
      </c>
      <c r="C297" s="121" t="s">
        <v>724</v>
      </c>
      <c r="D297" s="122" t="s">
        <v>725</v>
      </c>
      <c r="E297" s="121" t="s">
        <v>192</v>
      </c>
      <c r="F297" s="121" t="s">
        <v>193</v>
      </c>
      <c r="G297" s="121"/>
      <c r="H297" s="123" t="s">
        <v>148</v>
      </c>
      <c r="I297" s="127"/>
      <c r="J297" s="125" t="s">
        <v>128</v>
      </c>
      <c r="K297" s="125"/>
      <c r="L297" s="126" t="s">
        <v>128</v>
      </c>
    </row>
    <row r="298" customFormat="false" ht="21.95" hidden="false" customHeight="true" outlineLevel="0" collapsed="false">
      <c r="B298" s="120" t="n">
        <v>15</v>
      </c>
      <c r="C298" s="121" t="s">
        <v>726</v>
      </c>
      <c r="D298" s="122" t="s">
        <v>727</v>
      </c>
      <c r="E298" s="121" t="s">
        <v>192</v>
      </c>
      <c r="F298" s="121" t="s">
        <v>193</v>
      </c>
      <c r="G298" s="121"/>
      <c r="H298" s="123" t="s">
        <v>148</v>
      </c>
      <c r="I298" s="127"/>
      <c r="J298" s="125" t="s">
        <v>128</v>
      </c>
      <c r="K298" s="125"/>
      <c r="L298" s="126" t="s">
        <v>128</v>
      </c>
    </row>
    <row r="299" customFormat="false" ht="21.95" hidden="false" customHeight="true" outlineLevel="0" collapsed="false">
      <c r="B299" s="120" t="n">
        <v>15</v>
      </c>
      <c r="C299" s="121" t="s">
        <v>728</v>
      </c>
      <c r="D299" s="122" t="s">
        <v>729</v>
      </c>
      <c r="E299" s="121" t="s">
        <v>730</v>
      </c>
      <c r="F299" s="121" t="s">
        <v>731</v>
      </c>
      <c r="G299" s="121"/>
      <c r="H299" s="123" t="s">
        <v>127</v>
      </c>
      <c r="I299" s="124"/>
      <c r="J299" s="125"/>
      <c r="K299" s="125"/>
      <c r="L299" s="126" t="s">
        <v>128</v>
      </c>
    </row>
    <row r="300" customFormat="false" ht="21.95" hidden="false" customHeight="true" outlineLevel="0" collapsed="false">
      <c r="B300" s="120" t="n">
        <v>15</v>
      </c>
      <c r="C300" s="121" t="s">
        <v>732</v>
      </c>
      <c r="D300" s="122" t="s">
        <v>733</v>
      </c>
      <c r="E300" s="121" t="s">
        <v>192</v>
      </c>
      <c r="F300" s="121" t="s">
        <v>193</v>
      </c>
      <c r="G300" s="121"/>
      <c r="H300" s="123" t="s">
        <v>148</v>
      </c>
      <c r="I300" s="127"/>
      <c r="J300" s="125" t="s">
        <v>128</v>
      </c>
      <c r="K300" s="125"/>
      <c r="L300" s="126" t="s">
        <v>128</v>
      </c>
    </row>
    <row r="301" customFormat="false" ht="21.95" hidden="false" customHeight="true" outlineLevel="0" collapsed="false">
      <c r="B301" s="120" t="n">
        <v>15</v>
      </c>
      <c r="C301" s="121" t="s">
        <v>734</v>
      </c>
      <c r="D301" s="122" t="s">
        <v>735</v>
      </c>
      <c r="E301" s="121" t="s">
        <v>279</v>
      </c>
      <c r="F301" s="121" t="s">
        <v>471</v>
      </c>
      <c r="G301" s="121"/>
      <c r="H301" s="123" t="s">
        <v>148</v>
      </c>
      <c r="I301" s="127"/>
      <c r="J301" s="125" t="s">
        <v>128</v>
      </c>
      <c r="K301" s="125"/>
      <c r="L301" s="126" t="s">
        <v>128</v>
      </c>
    </row>
    <row r="302" customFormat="false" ht="21.95" hidden="false" customHeight="true" outlineLevel="0" collapsed="false">
      <c r="B302" s="120" t="n">
        <v>15</v>
      </c>
      <c r="C302" s="121" t="s">
        <v>736</v>
      </c>
      <c r="D302" s="122" t="s">
        <v>737</v>
      </c>
      <c r="E302" s="121" t="s">
        <v>738</v>
      </c>
      <c r="F302" s="121" t="s">
        <v>471</v>
      </c>
      <c r="G302" s="121"/>
      <c r="H302" s="123" t="s">
        <v>127</v>
      </c>
      <c r="I302" s="127"/>
      <c r="J302" s="125"/>
      <c r="K302" s="125"/>
      <c r="L302" s="126" t="s">
        <v>128</v>
      </c>
    </row>
    <row r="303" customFormat="false" ht="21.95" hidden="false" customHeight="true" outlineLevel="0" collapsed="false">
      <c r="B303" s="120" t="n">
        <v>15</v>
      </c>
      <c r="C303" s="121" t="s">
        <v>739</v>
      </c>
      <c r="D303" s="122" t="s">
        <v>740</v>
      </c>
      <c r="E303" s="121" t="s">
        <v>279</v>
      </c>
      <c r="F303" s="121" t="s">
        <v>471</v>
      </c>
      <c r="G303" s="121" t="s">
        <v>167</v>
      </c>
      <c r="H303" s="123" t="s">
        <v>148</v>
      </c>
      <c r="I303" s="127"/>
      <c r="J303" s="125" t="s">
        <v>128</v>
      </c>
      <c r="K303" s="125"/>
      <c r="L303" s="126" t="s">
        <v>128</v>
      </c>
    </row>
    <row r="304" customFormat="false" ht="21.95" hidden="false" customHeight="true" outlineLevel="0" collapsed="false">
      <c r="B304" s="120" t="n">
        <v>15</v>
      </c>
      <c r="C304" s="121" t="s">
        <v>741</v>
      </c>
      <c r="D304" s="122" t="s">
        <v>742</v>
      </c>
      <c r="E304" s="121" t="s">
        <v>743</v>
      </c>
      <c r="F304" s="121" t="s">
        <v>744</v>
      </c>
      <c r="G304" s="121" t="s">
        <v>167</v>
      </c>
      <c r="H304" s="123" t="s">
        <v>148</v>
      </c>
      <c r="I304" s="124"/>
      <c r="J304" s="125" t="s">
        <v>128</v>
      </c>
      <c r="K304" s="148"/>
      <c r="L304" s="149" t="s">
        <v>128</v>
      </c>
    </row>
    <row r="305" customFormat="false" ht="21.95" hidden="false" customHeight="true" outlineLevel="0" collapsed="false">
      <c r="B305" s="120" t="n">
        <v>15</v>
      </c>
      <c r="C305" s="121" t="s">
        <v>745</v>
      </c>
      <c r="D305" s="122" t="s">
        <v>746</v>
      </c>
      <c r="E305" s="121" t="s">
        <v>279</v>
      </c>
      <c r="F305" s="121" t="s">
        <v>471</v>
      </c>
      <c r="G305" s="121" t="s">
        <v>211</v>
      </c>
      <c r="H305" s="123" t="s">
        <v>148</v>
      </c>
      <c r="I305" s="127"/>
      <c r="J305" s="125" t="s">
        <v>128</v>
      </c>
      <c r="K305" s="125"/>
      <c r="L305" s="126" t="s">
        <v>128</v>
      </c>
    </row>
    <row r="306" customFormat="false" ht="21.95" hidden="false" customHeight="true" outlineLevel="0" collapsed="false">
      <c r="B306" s="120" t="n">
        <v>15</v>
      </c>
      <c r="C306" s="121" t="s">
        <v>747</v>
      </c>
      <c r="D306" s="122" t="s">
        <v>748</v>
      </c>
      <c r="E306" s="121" t="s">
        <v>279</v>
      </c>
      <c r="F306" s="121" t="s">
        <v>471</v>
      </c>
      <c r="G306" s="121"/>
      <c r="H306" s="123" t="s">
        <v>148</v>
      </c>
      <c r="I306" s="127"/>
      <c r="J306" s="125" t="s">
        <v>128</v>
      </c>
      <c r="K306" s="125"/>
      <c r="L306" s="126" t="s">
        <v>128</v>
      </c>
    </row>
    <row r="307" customFormat="false" ht="21.95" hidden="false" customHeight="true" outlineLevel="0" collapsed="false">
      <c r="B307" s="120" t="n">
        <v>15</v>
      </c>
      <c r="C307" s="121" t="s">
        <v>749</v>
      </c>
      <c r="D307" s="145" t="s">
        <v>750</v>
      </c>
      <c r="E307" s="121" t="s">
        <v>279</v>
      </c>
      <c r="F307" s="121" t="s">
        <v>471</v>
      </c>
      <c r="G307" s="121"/>
      <c r="H307" s="123" t="s">
        <v>148</v>
      </c>
      <c r="I307" s="127"/>
      <c r="J307" s="125" t="s">
        <v>128</v>
      </c>
      <c r="K307" s="146"/>
      <c r="L307" s="147" t="s">
        <v>128</v>
      </c>
    </row>
    <row r="308" customFormat="false" ht="21.95" hidden="false" customHeight="true" outlineLevel="0" collapsed="false">
      <c r="B308" s="120" t="n">
        <v>15</v>
      </c>
      <c r="C308" s="121" t="s">
        <v>751</v>
      </c>
      <c r="D308" s="122" t="s">
        <v>752</v>
      </c>
      <c r="E308" s="121" t="s">
        <v>192</v>
      </c>
      <c r="F308" s="121" t="s">
        <v>193</v>
      </c>
      <c r="G308" s="121" t="s">
        <v>167</v>
      </c>
      <c r="H308" s="123" t="s">
        <v>148</v>
      </c>
      <c r="I308" s="127"/>
      <c r="J308" s="125" t="s">
        <v>128</v>
      </c>
      <c r="K308" s="125"/>
      <c r="L308" s="126" t="s">
        <v>128</v>
      </c>
    </row>
    <row r="309" customFormat="false" ht="21.95" hidden="false" customHeight="true" outlineLevel="0" collapsed="false">
      <c r="B309" s="120" t="n">
        <v>15</v>
      </c>
      <c r="C309" s="121" t="s">
        <v>753</v>
      </c>
      <c r="D309" s="122" t="s">
        <v>754</v>
      </c>
      <c r="E309" s="121" t="s">
        <v>192</v>
      </c>
      <c r="F309" s="121" t="s">
        <v>193</v>
      </c>
      <c r="G309" s="121" t="s">
        <v>167</v>
      </c>
      <c r="H309" s="123" t="s">
        <v>148</v>
      </c>
      <c r="I309" s="127"/>
      <c r="J309" s="125" t="s">
        <v>128</v>
      </c>
      <c r="K309" s="125"/>
      <c r="L309" s="126" t="s">
        <v>128</v>
      </c>
    </row>
    <row r="310" customFormat="false" ht="21.95" hidden="false" customHeight="true" outlineLevel="0" collapsed="false">
      <c r="B310" s="120" t="n">
        <v>15</v>
      </c>
      <c r="C310" s="121" t="s">
        <v>755</v>
      </c>
      <c r="D310" s="122" t="s">
        <v>756</v>
      </c>
      <c r="E310" s="121" t="s">
        <v>743</v>
      </c>
      <c r="F310" s="121" t="s">
        <v>193</v>
      </c>
      <c r="G310" s="121" t="s">
        <v>167</v>
      </c>
      <c r="H310" s="123" t="s">
        <v>148</v>
      </c>
      <c r="I310" s="127"/>
      <c r="J310" s="125" t="s">
        <v>128</v>
      </c>
      <c r="K310" s="125"/>
      <c r="L310" s="126" t="s">
        <v>128</v>
      </c>
    </row>
    <row r="311" customFormat="false" ht="21.95" hidden="false" customHeight="true" outlineLevel="0" collapsed="false">
      <c r="B311" s="128" t="n">
        <v>15.5</v>
      </c>
      <c r="C311" s="129"/>
      <c r="D311" s="130" t="s">
        <v>757</v>
      </c>
      <c r="E311" s="129"/>
      <c r="F311" s="129"/>
      <c r="G311" s="129"/>
      <c r="H311" s="129"/>
      <c r="I311" s="136"/>
      <c r="J311" s="129"/>
      <c r="K311" s="137"/>
      <c r="L311" s="135"/>
    </row>
    <row r="312" customFormat="false" ht="21.95" hidden="false" customHeight="true" outlineLevel="0" collapsed="false">
      <c r="B312" s="120" t="n">
        <v>16</v>
      </c>
      <c r="C312" s="121" t="s">
        <v>758</v>
      </c>
      <c r="D312" s="122" t="s">
        <v>759</v>
      </c>
      <c r="E312" s="121" t="s">
        <v>192</v>
      </c>
      <c r="F312" s="121" t="s">
        <v>193</v>
      </c>
      <c r="G312" s="121"/>
      <c r="H312" s="123" t="s">
        <v>148</v>
      </c>
      <c r="I312" s="127"/>
      <c r="J312" s="125" t="s">
        <v>128</v>
      </c>
      <c r="K312" s="125"/>
      <c r="L312" s="126" t="s">
        <v>128</v>
      </c>
    </row>
    <row r="313" customFormat="false" ht="21.95" hidden="false" customHeight="true" outlineLevel="0" collapsed="false">
      <c r="B313" s="120" t="n">
        <v>6</v>
      </c>
      <c r="C313" s="121" t="s">
        <v>760</v>
      </c>
      <c r="D313" s="122" t="s">
        <v>761</v>
      </c>
      <c r="E313" s="121" t="s">
        <v>192</v>
      </c>
      <c r="F313" s="121" t="s">
        <v>193</v>
      </c>
      <c r="G313" s="121"/>
      <c r="H313" s="123" t="s">
        <v>127</v>
      </c>
      <c r="I313" s="124"/>
      <c r="J313" s="125"/>
      <c r="K313" s="125"/>
      <c r="L313" s="126" t="s">
        <v>128</v>
      </c>
    </row>
    <row r="314" customFormat="false" ht="21.95" hidden="false" customHeight="true" outlineLevel="0" collapsed="false">
      <c r="B314" s="120" t="n">
        <v>16</v>
      </c>
      <c r="C314" s="121" t="s">
        <v>762</v>
      </c>
      <c r="D314" s="122" t="s">
        <v>763</v>
      </c>
      <c r="E314" s="121" t="s">
        <v>192</v>
      </c>
      <c r="F314" s="121" t="s">
        <v>193</v>
      </c>
      <c r="G314" s="121"/>
      <c r="H314" s="123" t="s">
        <v>148</v>
      </c>
      <c r="I314" s="127"/>
      <c r="J314" s="125" t="s">
        <v>128</v>
      </c>
      <c r="K314" s="125"/>
      <c r="L314" s="126" t="s">
        <v>128</v>
      </c>
    </row>
    <row r="315" customFormat="false" ht="21.95" hidden="false" customHeight="true" outlineLevel="0" collapsed="false">
      <c r="B315" s="120" t="n">
        <v>16</v>
      </c>
      <c r="C315" s="121" t="s">
        <v>45</v>
      </c>
      <c r="D315" s="122" t="s">
        <v>46</v>
      </c>
      <c r="E315" s="121" t="s">
        <v>764</v>
      </c>
      <c r="F315" s="121" t="s">
        <v>765</v>
      </c>
      <c r="G315" s="121"/>
      <c r="H315" s="123" t="s">
        <v>546</v>
      </c>
      <c r="I315" s="127"/>
      <c r="J315" s="125"/>
      <c r="K315" s="125"/>
      <c r="L315" s="126" t="s">
        <v>128</v>
      </c>
    </row>
    <row r="316" customFormat="false" ht="21.95" hidden="false" customHeight="true" outlineLevel="0" collapsed="false">
      <c r="B316" s="120" t="n">
        <v>16</v>
      </c>
      <c r="C316" s="121" t="s">
        <v>43</v>
      </c>
      <c r="D316" s="122" t="s">
        <v>44</v>
      </c>
      <c r="E316" s="121" t="s">
        <v>764</v>
      </c>
      <c r="F316" s="121" t="s">
        <v>765</v>
      </c>
      <c r="G316" s="121"/>
      <c r="H316" s="123" t="s">
        <v>546</v>
      </c>
      <c r="I316" s="127"/>
      <c r="J316" s="125"/>
      <c r="K316" s="125"/>
      <c r="L316" s="126" t="s">
        <v>128</v>
      </c>
    </row>
    <row r="317" customFormat="false" ht="21.95" hidden="false" customHeight="true" outlineLevel="0" collapsed="false">
      <c r="B317" s="120" t="n">
        <v>16</v>
      </c>
      <c r="C317" s="121" t="s">
        <v>34</v>
      </c>
      <c r="D317" s="122" t="s">
        <v>766</v>
      </c>
      <c r="E317" s="121" t="s">
        <v>764</v>
      </c>
      <c r="F317" s="121" t="s">
        <v>193</v>
      </c>
      <c r="G317" s="121"/>
      <c r="H317" s="123" t="s">
        <v>127</v>
      </c>
      <c r="I317" s="127"/>
      <c r="J317" s="125"/>
      <c r="K317" s="125"/>
      <c r="L317" s="126" t="s">
        <v>128</v>
      </c>
    </row>
    <row r="318" customFormat="false" ht="21.95" hidden="false" customHeight="true" outlineLevel="0" collapsed="false">
      <c r="B318" s="120" t="n">
        <v>16</v>
      </c>
      <c r="C318" s="121" t="s">
        <v>767</v>
      </c>
      <c r="D318" s="122" t="s">
        <v>768</v>
      </c>
      <c r="E318" s="121" t="s">
        <v>192</v>
      </c>
      <c r="F318" s="121" t="s">
        <v>193</v>
      </c>
      <c r="G318" s="121"/>
      <c r="H318" s="123" t="s">
        <v>148</v>
      </c>
      <c r="I318" s="127"/>
      <c r="J318" s="125" t="s">
        <v>128</v>
      </c>
      <c r="K318" s="125"/>
      <c r="L318" s="126" t="s">
        <v>128</v>
      </c>
    </row>
    <row r="319" customFormat="false" ht="21.95" hidden="false" customHeight="true" outlineLevel="0" collapsed="false">
      <c r="B319" s="120" t="n">
        <v>16</v>
      </c>
      <c r="C319" s="121" t="s">
        <v>769</v>
      </c>
      <c r="D319" s="122" t="s">
        <v>770</v>
      </c>
      <c r="E319" s="121" t="s">
        <v>192</v>
      </c>
      <c r="F319" s="121" t="s">
        <v>193</v>
      </c>
      <c r="G319" s="121"/>
      <c r="H319" s="123" t="s">
        <v>148</v>
      </c>
      <c r="I319" s="127"/>
      <c r="J319" s="125" t="s">
        <v>128</v>
      </c>
      <c r="K319" s="125"/>
      <c r="L319" s="126" t="s">
        <v>128</v>
      </c>
    </row>
    <row r="320" customFormat="false" ht="21.95" hidden="false" customHeight="true" outlineLevel="0" collapsed="false">
      <c r="B320" s="120" t="n">
        <v>1</v>
      </c>
      <c r="C320" s="121" t="s">
        <v>771</v>
      </c>
      <c r="D320" s="122" t="s">
        <v>772</v>
      </c>
      <c r="E320" s="121" t="s">
        <v>192</v>
      </c>
      <c r="F320" s="121" t="s">
        <v>193</v>
      </c>
      <c r="G320" s="121" t="s">
        <v>126</v>
      </c>
      <c r="H320" s="123" t="s">
        <v>127</v>
      </c>
      <c r="I320" s="124"/>
      <c r="J320" s="125"/>
      <c r="K320" s="125"/>
      <c r="L320" s="126" t="s">
        <v>128</v>
      </c>
    </row>
    <row r="321" customFormat="false" ht="21.95" hidden="false" customHeight="true" outlineLevel="0" collapsed="false">
      <c r="B321" s="120" t="n">
        <v>16</v>
      </c>
      <c r="C321" s="121" t="s">
        <v>773</v>
      </c>
      <c r="D321" s="122" t="s">
        <v>774</v>
      </c>
      <c r="E321" s="121" t="s">
        <v>192</v>
      </c>
      <c r="F321" s="121" t="s">
        <v>193</v>
      </c>
      <c r="G321" s="121"/>
      <c r="H321" s="123" t="s">
        <v>148</v>
      </c>
      <c r="I321" s="127"/>
      <c r="J321" s="125" t="s">
        <v>128</v>
      </c>
      <c r="K321" s="125"/>
      <c r="L321" s="126" t="s">
        <v>128</v>
      </c>
    </row>
    <row r="322" customFormat="false" ht="21.95" hidden="false" customHeight="true" outlineLevel="0" collapsed="false">
      <c r="B322" s="120" t="n">
        <v>16</v>
      </c>
      <c r="C322" s="121" t="s">
        <v>775</v>
      </c>
      <c r="D322" s="122" t="s">
        <v>776</v>
      </c>
      <c r="E322" s="121" t="s">
        <v>764</v>
      </c>
      <c r="F322" s="121" t="s">
        <v>765</v>
      </c>
      <c r="G322" s="121"/>
      <c r="H322" s="123" t="s">
        <v>148</v>
      </c>
      <c r="I322" s="127"/>
      <c r="J322" s="125" t="s">
        <v>128</v>
      </c>
      <c r="K322" s="125"/>
      <c r="L322" s="126" t="s">
        <v>128</v>
      </c>
    </row>
    <row r="323" customFormat="false" ht="21.95" hidden="false" customHeight="true" outlineLevel="0" collapsed="false">
      <c r="B323" s="120" t="n">
        <v>16</v>
      </c>
      <c r="C323" s="121" t="s">
        <v>777</v>
      </c>
      <c r="D323" s="122" t="s">
        <v>778</v>
      </c>
      <c r="E323" s="121" t="s">
        <v>216</v>
      </c>
      <c r="F323" s="121" t="s">
        <v>158</v>
      </c>
      <c r="G323" s="121"/>
      <c r="H323" s="123" t="s">
        <v>148</v>
      </c>
      <c r="I323" s="127"/>
      <c r="J323" s="125" t="s">
        <v>128</v>
      </c>
      <c r="K323" s="125"/>
      <c r="L323" s="126" t="s">
        <v>128</v>
      </c>
    </row>
    <row r="324" customFormat="false" ht="21.95" hidden="false" customHeight="true" outlineLevel="0" collapsed="false">
      <c r="B324" s="120" t="n">
        <v>16</v>
      </c>
      <c r="C324" s="121" t="s">
        <v>779</v>
      </c>
      <c r="D324" s="122" t="s">
        <v>780</v>
      </c>
      <c r="E324" s="121" t="s">
        <v>192</v>
      </c>
      <c r="F324" s="121" t="s">
        <v>193</v>
      </c>
      <c r="G324" s="121" t="s">
        <v>167</v>
      </c>
      <c r="H324" s="123" t="s">
        <v>148</v>
      </c>
      <c r="I324" s="127"/>
      <c r="J324" s="125" t="s">
        <v>128</v>
      </c>
      <c r="K324" s="125"/>
      <c r="L324" s="126" t="s">
        <v>128</v>
      </c>
    </row>
    <row r="325" customFormat="false" ht="21.95" hidden="false" customHeight="true" outlineLevel="0" collapsed="false">
      <c r="B325" s="120" t="n">
        <v>16</v>
      </c>
      <c r="C325" s="121" t="n">
        <v>7051</v>
      </c>
      <c r="D325" s="122" t="s">
        <v>781</v>
      </c>
      <c r="E325" s="121" t="s">
        <v>765</v>
      </c>
      <c r="F325" s="121" t="s">
        <v>765</v>
      </c>
      <c r="G325" s="121"/>
      <c r="H325" s="123"/>
      <c r="I325" s="127"/>
      <c r="J325" s="125" t="s">
        <v>128</v>
      </c>
      <c r="K325" s="125"/>
      <c r="L325" s="126" t="s">
        <v>128</v>
      </c>
    </row>
    <row r="326" customFormat="false" ht="21.95" hidden="false" customHeight="true" outlineLevel="0" collapsed="false">
      <c r="B326" s="120" t="n">
        <v>16</v>
      </c>
      <c r="C326" s="121" t="n">
        <v>7052</v>
      </c>
      <c r="D326" s="122" t="s">
        <v>782</v>
      </c>
      <c r="E326" s="121" t="s">
        <v>765</v>
      </c>
      <c r="F326" s="121" t="s">
        <v>765</v>
      </c>
      <c r="G326" s="121"/>
      <c r="H326" s="123"/>
      <c r="I326" s="127"/>
      <c r="J326" s="125" t="s">
        <v>128</v>
      </c>
      <c r="K326" s="125"/>
      <c r="L326" s="126" t="s">
        <v>128</v>
      </c>
    </row>
    <row r="327" customFormat="false" ht="21.95" hidden="false" customHeight="true" outlineLevel="0" collapsed="false">
      <c r="B327" s="120" t="n">
        <v>16</v>
      </c>
      <c r="C327" s="121" t="s">
        <v>783</v>
      </c>
      <c r="D327" s="161" t="s">
        <v>784</v>
      </c>
      <c r="E327" s="121" t="s">
        <v>765</v>
      </c>
      <c r="F327" s="121" t="s">
        <v>765</v>
      </c>
      <c r="G327" s="121"/>
      <c r="H327" s="123"/>
      <c r="I327" s="127"/>
      <c r="J327" s="125" t="s">
        <v>128</v>
      </c>
      <c r="K327" s="125"/>
      <c r="L327" s="126" t="s">
        <v>128</v>
      </c>
    </row>
    <row r="328" customFormat="false" ht="21.95" hidden="false" customHeight="true" outlineLevel="0" collapsed="false">
      <c r="B328" s="120" t="n">
        <v>16</v>
      </c>
      <c r="C328" s="121" t="s">
        <v>785</v>
      </c>
      <c r="D328" s="122" t="s">
        <v>786</v>
      </c>
      <c r="E328" s="121" t="s">
        <v>192</v>
      </c>
      <c r="F328" s="121" t="s">
        <v>193</v>
      </c>
      <c r="G328" s="121"/>
      <c r="H328" s="123" t="s">
        <v>148</v>
      </c>
      <c r="I328" s="163"/>
      <c r="J328" s="125" t="s">
        <v>128</v>
      </c>
      <c r="K328" s="164"/>
      <c r="L328" s="165" t="s">
        <v>128</v>
      </c>
    </row>
    <row r="329" customFormat="false" ht="21.95" hidden="false" customHeight="true" outlineLevel="0" collapsed="false">
      <c r="A329" s="88" t="s">
        <v>169</v>
      </c>
      <c r="B329" s="120" t="n">
        <v>16</v>
      </c>
      <c r="C329" s="121" t="s">
        <v>787</v>
      </c>
      <c r="D329" s="122" t="s">
        <v>788</v>
      </c>
      <c r="E329" s="121" t="s">
        <v>157</v>
      </c>
      <c r="F329" s="121" t="s">
        <v>765</v>
      </c>
      <c r="G329" s="121"/>
      <c r="H329" s="123" t="s">
        <v>127</v>
      </c>
      <c r="I329" s="127"/>
      <c r="J329" s="125"/>
      <c r="K329" s="125"/>
      <c r="L329" s="126" t="s">
        <v>128</v>
      </c>
    </row>
    <row r="330" customFormat="false" ht="21.95" hidden="false" customHeight="true" outlineLevel="0" collapsed="false">
      <c r="B330" s="120" t="n">
        <v>16</v>
      </c>
      <c r="C330" s="121" t="s">
        <v>789</v>
      </c>
      <c r="D330" s="122" t="s">
        <v>790</v>
      </c>
      <c r="E330" s="121" t="s">
        <v>764</v>
      </c>
      <c r="F330" s="121" t="s">
        <v>765</v>
      </c>
      <c r="G330" s="121"/>
      <c r="H330" s="123" t="s">
        <v>148</v>
      </c>
      <c r="I330" s="127"/>
      <c r="J330" s="125" t="s">
        <v>128</v>
      </c>
      <c r="K330" s="125"/>
      <c r="L330" s="126" t="s">
        <v>128</v>
      </c>
    </row>
    <row r="331" customFormat="false" ht="21.95" hidden="false" customHeight="true" outlineLevel="0" collapsed="false">
      <c r="B331" s="120" t="n">
        <v>16</v>
      </c>
      <c r="C331" s="120" t="s">
        <v>791</v>
      </c>
      <c r="D331" s="122" t="s">
        <v>792</v>
      </c>
      <c r="E331" s="121" t="s">
        <v>192</v>
      </c>
      <c r="F331" s="121" t="s">
        <v>193</v>
      </c>
      <c r="G331" s="121"/>
      <c r="H331" s="123" t="s">
        <v>148</v>
      </c>
      <c r="I331" s="127"/>
      <c r="J331" s="125" t="s">
        <v>128</v>
      </c>
      <c r="K331" s="125"/>
      <c r="L331" s="126" t="s">
        <v>128</v>
      </c>
    </row>
    <row r="332" customFormat="false" ht="21.95" hidden="false" customHeight="true" outlineLevel="0" collapsed="false">
      <c r="B332" s="120" t="n">
        <v>16</v>
      </c>
      <c r="C332" s="120" t="s">
        <v>53</v>
      </c>
      <c r="D332" s="122" t="s">
        <v>54</v>
      </c>
      <c r="E332" s="121" t="s">
        <v>764</v>
      </c>
      <c r="F332" s="121" t="s">
        <v>765</v>
      </c>
      <c r="G332" s="121" t="s">
        <v>167</v>
      </c>
      <c r="H332" s="123" t="s">
        <v>546</v>
      </c>
      <c r="I332" s="127"/>
      <c r="J332" s="125"/>
      <c r="K332" s="125"/>
      <c r="L332" s="126" t="s">
        <v>128</v>
      </c>
    </row>
    <row r="333" customFormat="false" ht="21.95" hidden="false" customHeight="true" outlineLevel="0" collapsed="false">
      <c r="B333" s="120" t="n">
        <v>15</v>
      </c>
      <c r="C333" s="120" t="s">
        <v>793</v>
      </c>
      <c r="D333" s="122" t="s">
        <v>794</v>
      </c>
      <c r="E333" s="121" t="s">
        <v>695</v>
      </c>
      <c r="F333" s="121" t="s">
        <v>158</v>
      </c>
      <c r="G333" s="121"/>
      <c r="H333" s="123" t="s">
        <v>148</v>
      </c>
      <c r="I333" s="127"/>
      <c r="J333" s="125" t="s">
        <v>128</v>
      </c>
      <c r="K333" s="125"/>
      <c r="L333" s="126" t="s">
        <v>128</v>
      </c>
    </row>
    <row r="334" customFormat="false" ht="21.95" hidden="false" customHeight="true" outlineLevel="0" collapsed="false">
      <c r="B334" s="120" t="n">
        <v>15</v>
      </c>
      <c r="C334" s="121" t="s">
        <v>795</v>
      </c>
      <c r="D334" s="122" t="s">
        <v>796</v>
      </c>
      <c r="E334" s="121" t="s">
        <v>743</v>
      </c>
      <c r="F334" s="121" t="s">
        <v>744</v>
      </c>
      <c r="G334" s="121"/>
      <c r="H334" s="123" t="s">
        <v>148</v>
      </c>
      <c r="I334" s="127"/>
      <c r="J334" s="125" t="s">
        <v>128</v>
      </c>
      <c r="K334" s="125"/>
      <c r="L334" s="126" t="s">
        <v>128</v>
      </c>
    </row>
    <row r="335" customFormat="false" ht="24" hidden="false" customHeight="true" outlineLevel="0" collapsed="false">
      <c r="B335" s="120" t="n">
        <v>16</v>
      </c>
      <c r="C335" s="121" t="s">
        <v>797</v>
      </c>
      <c r="D335" s="122" t="s">
        <v>798</v>
      </c>
      <c r="E335" s="121" t="s">
        <v>192</v>
      </c>
      <c r="F335" s="121" t="s">
        <v>193</v>
      </c>
      <c r="G335" s="121" t="s">
        <v>167</v>
      </c>
      <c r="H335" s="123" t="s">
        <v>148</v>
      </c>
      <c r="I335" s="127"/>
      <c r="J335" s="125" t="s">
        <v>128</v>
      </c>
      <c r="K335" s="125"/>
      <c r="L335" s="126" t="s">
        <v>128</v>
      </c>
    </row>
    <row r="336" customFormat="false" ht="21.95" hidden="false" customHeight="true" outlineLevel="0" collapsed="false">
      <c r="B336" s="120" t="n">
        <v>16</v>
      </c>
      <c r="C336" s="121" t="s">
        <v>799</v>
      </c>
      <c r="D336" s="122" t="s">
        <v>800</v>
      </c>
      <c r="E336" s="121" t="s">
        <v>764</v>
      </c>
      <c r="F336" s="121" t="s">
        <v>765</v>
      </c>
      <c r="G336" s="121"/>
      <c r="H336" s="123" t="s">
        <v>148</v>
      </c>
      <c r="I336" s="127"/>
      <c r="J336" s="125" t="s">
        <v>128</v>
      </c>
      <c r="K336" s="125"/>
      <c r="L336" s="126" t="s">
        <v>128</v>
      </c>
    </row>
    <row r="337" customFormat="false" ht="21.95" hidden="false" customHeight="true" outlineLevel="0" collapsed="false">
      <c r="B337" s="120" t="n">
        <v>16</v>
      </c>
      <c r="C337" s="121" t="s">
        <v>61</v>
      </c>
      <c r="D337" s="122" t="s">
        <v>62</v>
      </c>
      <c r="E337" s="121" t="s">
        <v>764</v>
      </c>
      <c r="F337" s="121" t="s">
        <v>765</v>
      </c>
      <c r="G337" s="121"/>
      <c r="H337" s="123" t="s">
        <v>801</v>
      </c>
      <c r="I337" s="127"/>
      <c r="J337" s="125"/>
      <c r="K337" s="125"/>
      <c r="L337" s="126" t="s">
        <v>128</v>
      </c>
    </row>
    <row r="338" customFormat="false" ht="21.95" hidden="false" customHeight="true" outlineLevel="0" collapsed="false">
      <c r="B338" s="120" t="n">
        <v>16</v>
      </c>
      <c r="C338" s="121" t="s">
        <v>802</v>
      </c>
      <c r="D338" s="122" t="s">
        <v>803</v>
      </c>
      <c r="E338" s="121" t="s">
        <v>192</v>
      </c>
      <c r="F338" s="121" t="s">
        <v>193</v>
      </c>
      <c r="G338" s="121"/>
      <c r="H338" s="123" t="s">
        <v>148</v>
      </c>
      <c r="I338" s="127"/>
      <c r="J338" s="125" t="s">
        <v>128</v>
      </c>
      <c r="K338" s="125"/>
      <c r="L338" s="126" t="s">
        <v>128</v>
      </c>
    </row>
    <row r="339" customFormat="false" ht="21.95" hidden="false" customHeight="true" outlineLevel="0" collapsed="false">
      <c r="B339" s="120" t="n">
        <v>16</v>
      </c>
      <c r="C339" s="121" t="s">
        <v>804</v>
      </c>
      <c r="D339" s="122" t="s">
        <v>805</v>
      </c>
      <c r="E339" s="121" t="s">
        <v>192</v>
      </c>
      <c r="F339" s="121" t="s">
        <v>193</v>
      </c>
      <c r="G339" s="121"/>
      <c r="H339" s="123" t="s">
        <v>148</v>
      </c>
      <c r="I339" s="127"/>
      <c r="J339" s="125" t="s">
        <v>128</v>
      </c>
      <c r="K339" s="125"/>
      <c r="L339" s="126" t="s">
        <v>128</v>
      </c>
    </row>
    <row r="340" customFormat="false" ht="21.95" hidden="false" customHeight="true" outlineLevel="0" collapsed="false">
      <c r="B340" s="120" t="n">
        <v>16</v>
      </c>
      <c r="C340" s="121" t="s">
        <v>806</v>
      </c>
      <c r="D340" s="122" t="s">
        <v>807</v>
      </c>
      <c r="E340" s="121" t="s">
        <v>192</v>
      </c>
      <c r="F340" s="121" t="s">
        <v>193</v>
      </c>
      <c r="G340" s="121"/>
      <c r="H340" s="123" t="s">
        <v>148</v>
      </c>
      <c r="I340" s="127"/>
      <c r="J340" s="125" t="s">
        <v>128</v>
      </c>
      <c r="K340" s="125"/>
      <c r="L340" s="126" t="s">
        <v>128</v>
      </c>
    </row>
    <row r="341" customFormat="false" ht="21.95" hidden="false" customHeight="true" outlineLevel="0" collapsed="false">
      <c r="B341" s="120" t="n">
        <v>16</v>
      </c>
      <c r="C341" s="121" t="s">
        <v>808</v>
      </c>
      <c r="D341" s="122" t="s">
        <v>809</v>
      </c>
      <c r="E341" s="121" t="s">
        <v>192</v>
      </c>
      <c r="F341" s="121" t="s">
        <v>765</v>
      </c>
      <c r="G341" s="121"/>
      <c r="H341" s="123" t="s">
        <v>148</v>
      </c>
      <c r="I341" s="127"/>
      <c r="J341" s="125" t="s">
        <v>128</v>
      </c>
      <c r="K341" s="125"/>
      <c r="L341" s="126" t="s">
        <v>128</v>
      </c>
    </row>
    <row r="342" customFormat="false" ht="21.95" hidden="false" customHeight="true" outlineLevel="0" collapsed="false">
      <c r="B342" s="120" t="n">
        <v>15</v>
      </c>
      <c r="C342" s="121" t="s">
        <v>810</v>
      </c>
      <c r="D342" s="122" t="s">
        <v>811</v>
      </c>
      <c r="E342" s="121" t="s">
        <v>764</v>
      </c>
      <c r="F342" s="121" t="s">
        <v>765</v>
      </c>
      <c r="G342" s="121" t="s">
        <v>167</v>
      </c>
      <c r="H342" s="123" t="s">
        <v>148</v>
      </c>
      <c r="I342" s="127"/>
      <c r="J342" s="125" t="s">
        <v>128</v>
      </c>
      <c r="K342" s="125"/>
      <c r="L342" s="126" t="s">
        <v>128</v>
      </c>
    </row>
    <row r="343" customFormat="false" ht="21.95" hidden="false" customHeight="true" outlineLevel="0" collapsed="false">
      <c r="B343" s="120" t="n">
        <v>15</v>
      </c>
      <c r="C343" s="121" t="s">
        <v>812</v>
      </c>
      <c r="D343" s="122" t="s">
        <v>813</v>
      </c>
      <c r="E343" s="121" t="s">
        <v>764</v>
      </c>
      <c r="F343" s="121" t="s">
        <v>765</v>
      </c>
      <c r="G343" s="121" t="s">
        <v>167</v>
      </c>
      <c r="H343" s="123" t="s">
        <v>148</v>
      </c>
      <c r="I343" s="127"/>
      <c r="J343" s="125" t="s">
        <v>128</v>
      </c>
      <c r="K343" s="125"/>
      <c r="L343" s="126" t="s">
        <v>128</v>
      </c>
    </row>
    <row r="344" customFormat="false" ht="21.95" hidden="false" customHeight="true" outlineLevel="0" collapsed="false">
      <c r="B344" s="120" t="n">
        <v>16</v>
      </c>
      <c r="C344" s="121" t="s">
        <v>814</v>
      </c>
      <c r="D344" s="122" t="s">
        <v>815</v>
      </c>
      <c r="E344" s="121" t="s">
        <v>764</v>
      </c>
      <c r="F344" s="121" t="s">
        <v>765</v>
      </c>
      <c r="G344" s="121"/>
      <c r="H344" s="123" t="s">
        <v>148</v>
      </c>
      <c r="I344" s="127"/>
      <c r="J344" s="125" t="s">
        <v>128</v>
      </c>
      <c r="K344" s="125"/>
      <c r="L344" s="126" t="s">
        <v>128</v>
      </c>
    </row>
    <row r="345" customFormat="false" ht="21.95" hidden="false" customHeight="true" outlineLevel="0" collapsed="false">
      <c r="B345" s="120" t="n">
        <v>16</v>
      </c>
      <c r="C345" s="121" t="s">
        <v>816</v>
      </c>
      <c r="D345" s="122" t="s">
        <v>817</v>
      </c>
      <c r="E345" s="121" t="s">
        <v>192</v>
      </c>
      <c r="F345" s="121" t="s">
        <v>193</v>
      </c>
      <c r="G345" s="121"/>
      <c r="H345" s="123" t="s">
        <v>148</v>
      </c>
      <c r="I345" s="157"/>
      <c r="J345" s="125" t="s">
        <v>128</v>
      </c>
      <c r="K345" s="146"/>
      <c r="L345" s="147" t="s">
        <v>128</v>
      </c>
    </row>
    <row r="346" customFormat="false" ht="21.95" hidden="false" customHeight="true" outlineLevel="0" collapsed="false">
      <c r="B346" s="120" t="n">
        <v>16</v>
      </c>
      <c r="C346" s="121" t="s">
        <v>818</v>
      </c>
      <c r="D346" s="122" t="s">
        <v>819</v>
      </c>
      <c r="E346" s="121" t="s">
        <v>192</v>
      </c>
      <c r="F346" s="121" t="s">
        <v>193</v>
      </c>
      <c r="G346" s="121" t="s">
        <v>167</v>
      </c>
      <c r="H346" s="123" t="s">
        <v>127</v>
      </c>
      <c r="I346" s="166"/>
      <c r="J346" s="125"/>
      <c r="K346" s="146"/>
      <c r="L346" s="147" t="s">
        <v>128</v>
      </c>
    </row>
    <row r="347" customFormat="false" ht="21.95" hidden="false" customHeight="true" outlineLevel="0" collapsed="false">
      <c r="B347" s="120" t="n">
        <v>16</v>
      </c>
      <c r="C347" s="121" t="s">
        <v>820</v>
      </c>
      <c r="D347" s="122" t="s">
        <v>821</v>
      </c>
      <c r="E347" s="121" t="s">
        <v>192</v>
      </c>
      <c r="F347" s="121" t="s">
        <v>193</v>
      </c>
      <c r="G347" s="121"/>
      <c r="H347" s="123" t="s">
        <v>127</v>
      </c>
      <c r="I347" s="166"/>
      <c r="J347" s="125"/>
      <c r="K347" s="146"/>
      <c r="L347" s="147" t="s">
        <v>128</v>
      </c>
    </row>
    <row r="348" customFormat="false" ht="21.95" hidden="false" customHeight="true" outlineLevel="0" collapsed="false">
      <c r="B348" s="120" t="n">
        <v>15</v>
      </c>
      <c r="C348" s="121" t="s">
        <v>822</v>
      </c>
      <c r="D348" s="122" t="s">
        <v>823</v>
      </c>
      <c r="E348" s="121" t="s">
        <v>216</v>
      </c>
      <c r="F348" s="121" t="s">
        <v>158</v>
      </c>
      <c r="G348" s="121" t="s">
        <v>167</v>
      </c>
      <c r="H348" s="123" t="s">
        <v>148</v>
      </c>
      <c r="I348" s="157"/>
      <c r="J348" s="125" t="s">
        <v>128</v>
      </c>
      <c r="K348" s="146"/>
      <c r="L348" s="147" t="s">
        <v>128</v>
      </c>
    </row>
    <row r="349" customFormat="false" ht="21.95" hidden="false" customHeight="true" outlineLevel="0" collapsed="false">
      <c r="B349" s="120" t="n">
        <v>16</v>
      </c>
      <c r="C349" s="121" t="s">
        <v>74</v>
      </c>
      <c r="D349" s="122" t="s">
        <v>75</v>
      </c>
      <c r="E349" s="121" t="s">
        <v>824</v>
      </c>
      <c r="F349" s="121" t="s">
        <v>765</v>
      </c>
      <c r="G349" s="121" t="s">
        <v>167</v>
      </c>
      <c r="H349" s="123" t="s">
        <v>801</v>
      </c>
      <c r="I349" s="166"/>
      <c r="J349" s="125"/>
      <c r="K349" s="146"/>
      <c r="L349" s="147" t="s">
        <v>128</v>
      </c>
    </row>
    <row r="350" customFormat="false" ht="21.95" hidden="false" customHeight="true" outlineLevel="0" collapsed="false">
      <c r="B350" s="120" t="n">
        <v>16</v>
      </c>
      <c r="C350" s="121" t="s">
        <v>39</v>
      </c>
      <c r="D350" s="122" t="s">
        <v>825</v>
      </c>
      <c r="E350" s="121" t="s">
        <v>189</v>
      </c>
      <c r="F350" s="121" t="s">
        <v>193</v>
      </c>
      <c r="G350" s="121"/>
      <c r="H350" s="123" t="s">
        <v>826</v>
      </c>
      <c r="I350" s="166"/>
      <c r="J350" s="125"/>
      <c r="K350" s="146"/>
      <c r="L350" s="147" t="s">
        <v>128</v>
      </c>
    </row>
    <row r="351" customFormat="false" ht="21.95" hidden="false" customHeight="true" outlineLevel="0" collapsed="false">
      <c r="B351" s="167" t="n">
        <v>16</v>
      </c>
      <c r="C351" s="168" t="s">
        <v>66</v>
      </c>
      <c r="D351" s="169" t="s">
        <v>827</v>
      </c>
      <c r="E351" s="168" t="s">
        <v>157</v>
      </c>
      <c r="F351" s="168" t="s">
        <v>765</v>
      </c>
      <c r="G351" s="168" t="s">
        <v>167</v>
      </c>
      <c r="H351" s="170" t="s">
        <v>546</v>
      </c>
      <c r="I351" s="171"/>
      <c r="J351" s="172"/>
      <c r="K351" s="173"/>
      <c r="L351" s="174" t="s">
        <v>128</v>
      </c>
    </row>
  </sheetData>
  <mergeCells count="1">
    <mergeCell ref="E4:F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Página &amp;P&amp;R&amp;F  [&amp;A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10.82"/>
    <col collapsed="false" customWidth="true" hidden="false" outlineLevel="0" max="3" min="3" style="0" width="12.65"/>
    <col collapsed="false" customWidth="true" hidden="false" outlineLevel="0" max="4" min="4" style="0" width="16.33"/>
    <col collapsed="false" customWidth="true" hidden="false" outlineLevel="0" max="5" min="5" style="0" width="16.49"/>
    <col collapsed="false" customWidth="true" hidden="false" outlineLevel="0" max="6" min="6" style="0" width="12.65"/>
    <col collapsed="false" customWidth="true" hidden="false" outlineLevel="0" max="7" min="7" style="0" width="12.49"/>
    <col collapsed="false" customWidth="true" hidden="false" outlineLevel="0" max="8" min="8" style="0" width="10.82"/>
    <col collapsed="false" customWidth="true" hidden="false" outlineLevel="0" max="11" min="11" style="0" width="10.99"/>
    <col collapsed="false" customWidth="true" hidden="false" outlineLevel="0" max="12" min="12" style="0" width="11.65"/>
    <col collapsed="false" customWidth="true" hidden="false" outlineLevel="0" max="13" min="13" style="0" width="10.65"/>
    <col collapsed="false" customWidth="true" hidden="false" outlineLevel="0" max="14" min="14" style="0" width="13.99"/>
    <col collapsed="false" customWidth="true" hidden="false" outlineLevel="0" max="15" min="15" style="0" width="12.49"/>
  </cols>
  <sheetData>
    <row r="1" customFormat="false" ht="12" hidden="false" customHeight="false" outlineLevel="0" collapsed="false">
      <c r="A1" s="175" t="s">
        <v>0</v>
      </c>
      <c r="B1" s="5"/>
      <c r="C1" s="4"/>
      <c r="D1" s="4"/>
      <c r="E1" s="176"/>
      <c r="F1" s="4"/>
      <c r="G1" s="177"/>
      <c r="H1" s="178"/>
      <c r="I1" s="4"/>
      <c r="J1" s="4"/>
      <c r="K1" s="4"/>
      <c r="L1" s="4"/>
      <c r="M1" s="4"/>
      <c r="N1" s="4"/>
      <c r="O1" s="177"/>
      <c r="P1" s="4"/>
      <c r="Q1" s="4"/>
      <c r="R1" s="4"/>
      <c r="S1" s="4"/>
      <c r="T1" s="4"/>
    </row>
    <row r="2" customFormat="false" ht="12" hidden="false" customHeight="false" outlineLevel="0" collapsed="false">
      <c r="A2" s="175" t="s">
        <v>2</v>
      </c>
      <c r="B2" s="5"/>
      <c r="C2" s="4"/>
      <c r="D2" s="4"/>
      <c r="E2" s="176"/>
      <c r="F2" s="4"/>
      <c r="G2" s="177"/>
      <c r="H2" s="178"/>
      <c r="I2" s="4"/>
      <c r="J2" s="4"/>
      <c r="K2" s="4"/>
      <c r="L2" s="4"/>
      <c r="M2" s="4"/>
      <c r="N2" s="4"/>
      <c r="O2" s="177"/>
      <c r="P2" s="4"/>
      <c r="Q2" s="4"/>
      <c r="R2" s="4"/>
      <c r="S2" s="4"/>
      <c r="T2" s="4"/>
    </row>
    <row r="3" customFormat="false" ht="12" hidden="false" customHeight="false" outlineLevel="0" collapsed="false">
      <c r="A3" s="175" t="s">
        <v>3</v>
      </c>
      <c r="B3" s="5"/>
      <c r="C3" s="4"/>
      <c r="D3" s="4"/>
      <c r="E3" s="176"/>
      <c r="F3" s="4"/>
      <c r="G3" s="177"/>
      <c r="H3" s="178"/>
      <c r="I3" s="4"/>
      <c r="J3" s="4"/>
      <c r="K3" s="4"/>
      <c r="L3" s="4"/>
      <c r="M3" s="4"/>
      <c r="N3" s="4"/>
      <c r="O3" s="177"/>
      <c r="P3" s="4"/>
      <c r="Q3" s="4"/>
      <c r="R3" s="4"/>
      <c r="S3" s="4"/>
      <c r="T3" s="4"/>
    </row>
    <row r="4" customFormat="false" ht="11.25" hidden="false" customHeight="false" outlineLevel="0" collapsed="false">
      <c r="A4" s="12"/>
      <c r="B4" s="12"/>
      <c r="C4" s="4"/>
      <c r="D4" s="4"/>
      <c r="E4" s="176"/>
      <c r="F4" s="4"/>
      <c r="G4" s="177"/>
      <c r="H4" s="178"/>
      <c r="I4" s="4"/>
      <c r="J4" s="4"/>
      <c r="K4" s="4"/>
      <c r="L4" s="4"/>
      <c r="M4" s="4"/>
      <c r="N4" s="4"/>
      <c r="O4" s="177"/>
      <c r="P4" s="4"/>
      <c r="Q4" s="4"/>
      <c r="R4" s="4"/>
      <c r="S4" s="4"/>
      <c r="T4" s="4"/>
    </row>
    <row r="5" customFormat="false" ht="15.75" hidden="false" customHeight="false" outlineLevel="0" collapsed="false">
      <c r="A5" s="16" t="s">
        <v>828</v>
      </c>
      <c r="B5" s="16"/>
      <c r="C5" s="179"/>
      <c r="D5" s="179"/>
      <c r="E5" s="176"/>
      <c r="F5" s="179"/>
      <c r="G5" s="180"/>
      <c r="H5" s="181"/>
      <c r="I5" s="179"/>
      <c r="J5" s="179"/>
      <c r="K5" s="179"/>
      <c r="L5" s="179"/>
      <c r="M5" s="179"/>
      <c r="N5" s="179"/>
      <c r="O5" s="180"/>
      <c r="P5" s="4"/>
      <c r="Q5" s="4"/>
      <c r="R5" s="4"/>
      <c r="S5" s="4"/>
      <c r="T5" s="4"/>
    </row>
    <row r="6" customFormat="false" ht="11.25" hidden="false" customHeight="false" outlineLevel="0" collapsed="false">
      <c r="A6" s="4"/>
      <c r="B6" s="4"/>
      <c r="C6" s="4"/>
      <c r="D6" s="4"/>
      <c r="E6" s="176"/>
      <c r="F6" s="4"/>
      <c r="G6" s="177"/>
      <c r="H6" s="178"/>
      <c r="I6" s="4"/>
      <c r="J6" s="4"/>
      <c r="K6" s="4"/>
      <c r="L6" s="4"/>
      <c r="M6" s="4"/>
      <c r="N6" s="4"/>
      <c r="O6" s="177"/>
      <c r="P6" s="4"/>
      <c r="Q6" s="4"/>
      <c r="R6" s="4"/>
      <c r="S6" s="4"/>
      <c r="T6" s="4"/>
    </row>
    <row r="7" customFormat="false" ht="11.25" hidden="false" customHeight="true" outlineLevel="0" collapsed="false">
      <c r="A7" s="182"/>
      <c r="B7" s="183" t="s">
        <v>829</v>
      </c>
      <c r="C7" s="183" t="s">
        <v>830</v>
      </c>
      <c r="D7" s="183" t="s">
        <v>831</v>
      </c>
      <c r="E7" s="184" t="s">
        <v>832</v>
      </c>
      <c r="F7" s="185" t="s">
        <v>833</v>
      </c>
      <c r="G7" s="185" t="s">
        <v>834</v>
      </c>
      <c r="H7" s="186" t="s">
        <v>835</v>
      </c>
      <c r="I7" s="186"/>
      <c r="J7" s="186"/>
      <c r="K7" s="186" t="s">
        <v>836</v>
      </c>
      <c r="L7" s="186"/>
      <c r="M7" s="186"/>
      <c r="N7" s="187" t="s">
        <v>837</v>
      </c>
      <c r="O7" s="187" t="s">
        <v>838</v>
      </c>
      <c r="P7" s="4"/>
      <c r="Q7" s="4"/>
      <c r="R7" s="4"/>
      <c r="S7" s="4"/>
      <c r="T7" s="4"/>
    </row>
    <row r="8" customFormat="false" ht="42" hidden="false" customHeight="true" outlineLevel="0" collapsed="false">
      <c r="A8" s="188"/>
      <c r="B8" s="183"/>
      <c r="C8" s="183"/>
      <c r="D8" s="183"/>
      <c r="E8" s="184"/>
      <c r="F8" s="185"/>
      <c r="G8" s="185"/>
      <c r="H8" s="189" t="s">
        <v>839</v>
      </c>
      <c r="I8" s="189" t="s">
        <v>840</v>
      </c>
      <c r="J8" s="189" t="s">
        <v>841</v>
      </c>
      <c r="K8" s="189" t="s">
        <v>839</v>
      </c>
      <c r="L8" s="189" t="s">
        <v>840</v>
      </c>
      <c r="M8" s="189" t="s">
        <v>841</v>
      </c>
      <c r="N8" s="187"/>
      <c r="O8" s="187"/>
      <c r="P8" s="4"/>
      <c r="Q8" s="4"/>
      <c r="R8" s="4"/>
      <c r="S8" s="4"/>
      <c r="T8" s="4"/>
    </row>
    <row r="9" customFormat="false" ht="18" hidden="false" customHeight="true" outlineLevel="0" collapsed="false">
      <c r="A9" s="190" t="s">
        <v>842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4"/>
      <c r="Q9" s="4"/>
      <c r="R9" s="4"/>
      <c r="S9" s="4"/>
      <c r="T9" s="4"/>
    </row>
    <row r="10" customFormat="false" ht="11.25" hidden="false" customHeight="false" outlineLevel="0" collapsed="false">
      <c r="A10" s="191" t="s">
        <v>843</v>
      </c>
      <c r="B10" s="192" t="n">
        <f aca="false">Bovinos!B11</f>
        <v>0</v>
      </c>
      <c r="C10" s="193" t="n">
        <f aca="false">SUM(Bovinos!C12:D12)</f>
        <v>0</v>
      </c>
      <c r="D10" s="194" t="e">
        <f aca="false">C10/B10</f>
        <v>#DIV/0!</v>
      </c>
      <c r="E10" s="194" t="e">
        <f aca="false">G10/C10</f>
        <v>#DIV/0!</v>
      </c>
      <c r="F10" s="195"/>
      <c r="G10" s="193" t="e">
        <f aca="false">ROUND(F10*SUM(C10)/B10,0)</f>
        <v>#DIV/0!</v>
      </c>
      <c r="H10" s="196"/>
      <c r="I10" s="196"/>
      <c r="J10" s="196"/>
      <c r="K10" s="195"/>
      <c r="L10" s="195"/>
      <c r="M10" s="195"/>
      <c r="N10" s="197" t="e">
        <f aca="false">+O10/G10*1000</f>
        <v>#DIV/0!</v>
      </c>
      <c r="O10" s="198" t="e">
        <f aca="false">+(G10*H10*K10+I10*L10*G10+J10*M10*G10)/1000</f>
        <v>#DIV/0!</v>
      </c>
      <c r="P10" s="4"/>
      <c r="Q10" s="199"/>
      <c r="R10" s="199"/>
      <c r="S10" s="199"/>
      <c r="T10" s="4"/>
    </row>
    <row r="11" customFormat="false" ht="11.25" hidden="false" customHeight="false" outlineLevel="0" collapsed="false">
      <c r="A11" s="191" t="s">
        <v>844</v>
      </c>
      <c r="B11" s="192" t="n">
        <f aca="false">Bovinos!B26</f>
        <v>0</v>
      </c>
      <c r="C11" s="193" t="n">
        <f aca="false">SUM(Bovinos!C27:D27)</f>
        <v>0</v>
      </c>
      <c r="D11" s="194" t="e">
        <f aca="false">C11/B11</f>
        <v>#DIV/0!</v>
      </c>
      <c r="E11" s="194" t="e">
        <f aca="false">G11/C11</f>
        <v>#DIV/0!</v>
      </c>
      <c r="F11" s="195"/>
      <c r="G11" s="193" t="e">
        <f aca="false">ROUND(F11*SUM(C11)/B11,0)</f>
        <v>#DIV/0!</v>
      </c>
      <c r="H11" s="196"/>
      <c r="I11" s="196"/>
      <c r="J11" s="196"/>
      <c r="K11" s="195"/>
      <c r="L11" s="195"/>
      <c r="M11" s="195"/>
      <c r="N11" s="197" t="e">
        <f aca="false">+O11/G11*1000</f>
        <v>#DIV/0!</v>
      </c>
      <c r="O11" s="198" t="e">
        <f aca="false">+(G11*H11*K11+I11*L11*G11+J11*M11*G11)/1000</f>
        <v>#DIV/0!</v>
      </c>
      <c r="P11" s="4"/>
      <c r="Q11" s="199"/>
      <c r="R11" s="199"/>
      <c r="S11" s="199"/>
      <c r="T11" s="4"/>
    </row>
    <row r="12" customFormat="false" ht="11.25" hidden="false" customHeight="false" outlineLevel="0" collapsed="false">
      <c r="A12" s="191" t="s">
        <v>845</v>
      </c>
      <c r="B12" s="192" t="n">
        <f aca="false">Bovinos!B41</f>
        <v>0</v>
      </c>
      <c r="C12" s="193" t="n">
        <f aca="false">SUM(Bovinos!C42:D42)</f>
        <v>0</v>
      </c>
      <c r="D12" s="194" t="e">
        <f aca="false">C12/B12</f>
        <v>#DIV/0!</v>
      </c>
      <c r="E12" s="194" t="e">
        <f aca="false">G12/C12</f>
        <v>#DIV/0!</v>
      </c>
      <c r="F12" s="195"/>
      <c r="G12" s="193" t="e">
        <f aca="false">ROUND(F12*SUM(C12)/B12,0)</f>
        <v>#DIV/0!</v>
      </c>
      <c r="H12" s="196"/>
      <c r="I12" s="196"/>
      <c r="J12" s="196"/>
      <c r="K12" s="195"/>
      <c r="L12" s="195"/>
      <c r="M12" s="195"/>
      <c r="N12" s="197" t="e">
        <f aca="false">+O12/G12*1000</f>
        <v>#DIV/0!</v>
      </c>
      <c r="O12" s="198" t="e">
        <f aca="false">+(G12*H12*K12+I12*L12*G12+J12*M12*G12)/1000</f>
        <v>#DIV/0!</v>
      </c>
      <c r="P12" s="4"/>
      <c r="Q12" s="199"/>
      <c r="R12" s="199"/>
      <c r="S12" s="199"/>
      <c r="T12" s="4"/>
    </row>
    <row r="13" customFormat="false" ht="11.25" hidden="false" customHeight="false" outlineLevel="0" collapsed="false">
      <c r="A13" s="191" t="s">
        <v>846</v>
      </c>
      <c r="B13" s="192" t="n">
        <f aca="false">Bovinos!B56</f>
        <v>0</v>
      </c>
      <c r="C13" s="193" t="n">
        <f aca="false">SUM(Bovinos!C57:D57)</f>
        <v>0</v>
      </c>
      <c r="D13" s="194" t="e">
        <f aca="false">C13/B13</f>
        <v>#DIV/0!</v>
      </c>
      <c r="E13" s="194" t="e">
        <f aca="false">G13/C13</f>
        <v>#DIV/0!</v>
      </c>
      <c r="F13" s="195"/>
      <c r="G13" s="193" t="e">
        <f aca="false">ROUND(F13*SUM(C13)/B13,0)</f>
        <v>#DIV/0!</v>
      </c>
      <c r="H13" s="196"/>
      <c r="I13" s="196"/>
      <c r="J13" s="196"/>
      <c r="K13" s="195"/>
      <c r="L13" s="195"/>
      <c r="M13" s="195"/>
      <c r="N13" s="197" t="e">
        <f aca="false">+O13/G13*1000</f>
        <v>#DIV/0!</v>
      </c>
      <c r="O13" s="198" t="e">
        <f aca="false">+(G13*H13*K13+I13*L13*G13+J13*M13*G13)/1000</f>
        <v>#DIV/0!</v>
      </c>
      <c r="P13" s="4"/>
      <c r="Q13" s="199"/>
      <c r="R13" s="199"/>
      <c r="S13" s="199"/>
      <c r="T13" s="4"/>
    </row>
    <row r="14" customFormat="false" ht="11.25" hidden="false" customHeight="false" outlineLevel="0" collapsed="false">
      <c r="A14" s="191" t="s">
        <v>847</v>
      </c>
      <c r="B14" s="192" t="n">
        <f aca="false">Bovinos!B71</f>
        <v>0</v>
      </c>
      <c r="C14" s="193" t="n">
        <f aca="false">SUM(Bovinos!C72:D72)</f>
        <v>0</v>
      </c>
      <c r="D14" s="194" t="e">
        <f aca="false">C14/B14</f>
        <v>#DIV/0!</v>
      </c>
      <c r="E14" s="194" t="e">
        <f aca="false">G14/C14</f>
        <v>#DIV/0!</v>
      </c>
      <c r="F14" s="195"/>
      <c r="G14" s="193" t="e">
        <f aca="false">ROUND(F14*SUM(C14)/B14,0)</f>
        <v>#DIV/0!</v>
      </c>
      <c r="H14" s="196"/>
      <c r="I14" s="196"/>
      <c r="J14" s="196"/>
      <c r="K14" s="195"/>
      <c r="L14" s="195"/>
      <c r="M14" s="195"/>
      <c r="N14" s="197" t="e">
        <f aca="false">+O14/G14*1000</f>
        <v>#DIV/0!</v>
      </c>
      <c r="O14" s="198" t="e">
        <f aca="false">+(G14*H14*K14+I14*L14*G14+J14*M14*G14)/1000</f>
        <v>#DIV/0!</v>
      </c>
      <c r="P14" s="4"/>
      <c r="Q14" s="199"/>
      <c r="R14" s="199"/>
      <c r="S14" s="199"/>
      <c r="T14" s="4"/>
    </row>
    <row r="15" customFormat="false" ht="11.25" hidden="false" customHeight="false" outlineLevel="0" collapsed="false">
      <c r="A15" s="191" t="s">
        <v>848</v>
      </c>
      <c r="B15" s="192" t="n">
        <f aca="false">Bovinos!B86</f>
        <v>0</v>
      </c>
      <c r="C15" s="193" t="n">
        <f aca="false">SUM(Bovinos!C87:D87)</f>
        <v>0</v>
      </c>
      <c r="D15" s="194" t="e">
        <f aca="false">C15/B15</f>
        <v>#DIV/0!</v>
      </c>
      <c r="E15" s="194" t="e">
        <f aca="false">G15/C15</f>
        <v>#DIV/0!</v>
      </c>
      <c r="F15" s="195"/>
      <c r="G15" s="193" t="e">
        <f aca="false">ROUND(F15*SUM(C15)/B15,0)</f>
        <v>#DIV/0!</v>
      </c>
      <c r="H15" s="196"/>
      <c r="I15" s="196"/>
      <c r="J15" s="196"/>
      <c r="K15" s="195"/>
      <c r="L15" s="195"/>
      <c r="M15" s="195"/>
      <c r="N15" s="197" t="e">
        <f aca="false">+O15/G15*1000</f>
        <v>#DIV/0!</v>
      </c>
      <c r="O15" s="198" t="e">
        <f aca="false">+(G15*H15*K15+I15*L15*G15+J15*M15*G15)/1000</f>
        <v>#DIV/0!</v>
      </c>
      <c r="P15" s="4"/>
      <c r="Q15" s="199"/>
      <c r="R15" s="199"/>
      <c r="S15" s="199"/>
      <c r="T15" s="4"/>
    </row>
    <row r="16" customFormat="false" ht="11.25" hidden="false" customHeight="false" outlineLevel="0" collapsed="false">
      <c r="A16" s="191" t="s">
        <v>849</v>
      </c>
      <c r="B16" s="192" t="n">
        <f aca="false">Bovinos!B101</f>
        <v>0</v>
      </c>
      <c r="C16" s="193" t="n">
        <f aca="false">SUM(Bovinos!C102:D102)</f>
        <v>0</v>
      </c>
      <c r="D16" s="194" t="e">
        <f aca="false">C16/B16</f>
        <v>#DIV/0!</v>
      </c>
      <c r="E16" s="194" t="e">
        <f aca="false">G16/C16</f>
        <v>#DIV/0!</v>
      </c>
      <c r="F16" s="195"/>
      <c r="G16" s="193" t="e">
        <f aca="false">ROUND(F16*SUM(C16)/B16,0)</f>
        <v>#DIV/0!</v>
      </c>
      <c r="H16" s="196"/>
      <c r="I16" s="196"/>
      <c r="J16" s="196"/>
      <c r="K16" s="195"/>
      <c r="L16" s="195"/>
      <c r="M16" s="195"/>
      <c r="N16" s="197" t="e">
        <f aca="false">+O16/G16*1000</f>
        <v>#DIV/0!</v>
      </c>
      <c r="O16" s="198" t="e">
        <f aca="false">+(G16*H16*K16+I16*L16*G16+J16*M16*G16)/1000</f>
        <v>#DIV/0!</v>
      </c>
      <c r="P16" s="4"/>
      <c r="Q16" s="199"/>
      <c r="R16" s="199"/>
      <c r="S16" s="199"/>
      <c r="T16" s="4"/>
    </row>
    <row r="17" customFormat="false" ht="11.25" hidden="false" customHeight="false" outlineLevel="0" collapsed="false">
      <c r="A17" s="191" t="s">
        <v>850</v>
      </c>
      <c r="B17" s="192" t="n">
        <f aca="false">Bovinos!B116</f>
        <v>0</v>
      </c>
      <c r="C17" s="193" t="n">
        <f aca="false">SUM(Bovinos!C117:D117)</f>
        <v>0</v>
      </c>
      <c r="D17" s="194" t="e">
        <f aca="false">C17/B17</f>
        <v>#DIV/0!</v>
      </c>
      <c r="E17" s="194" t="e">
        <f aca="false">G17/C17</f>
        <v>#DIV/0!</v>
      </c>
      <c r="F17" s="195"/>
      <c r="G17" s="193" t="e">
        <f aca="false">ROUND(F17*SUM(C17)/B17,0)</f>
        <v>#DIV/0!</v>
      </c>
      <c r="H17" s="196"/>
      <c r="I17" s="196"/>
      <c r="J17" s="196"/>
      <c r="K17" s="195"/>
      <c r="L17" s="195"/>
      <c r="M17" s="195"/>
      <c r="N17" s="197" t="e">
        <f aca="false">+O17/G17*1000</f>
        <v>#DIV/0!</v>
      </c>
      <c r="O17" s="198" t="e">
        <f aca="false">+(G17*H17*K17+I17*L17*G17+J17*M17*G17)/1000</f>
        <v>#DIV/0!</v>
      </c>
      <c r="P17" s="4"/>
      <c r="Q17" s="199"/>
      <c r="R17" s="199"/>
      <c r="S17" s="199"/>
      <c r="T17" s="4"/>
    </row>
    <row r="18" customFormat="false" ht="11.25" hidden="false" customHeight="false" outlineLevel="0" collapsed="false">
      <c r="A18" s="191" t="s">
        <v>851</v>
      </c>
      <c r="B18" s="192" t="n">
        <f aca="false">Bovinos!B131</f>
        <v>0</v>
      </c>
      <c r="C18" s="193" t="n">
        <f aca="false">SUM(Bovinos!C132:D132)</f>
        <v>0</v>
      </c>
      <c r="D18" s="194" t="e">
        <f aca="false">C18/B18</f>
        <v>#DIV/0!</v>
      </c>
      <c r="E18" s="194" t="e">
        <f aca="false">G18/C18</f>
        <v>#DIV/0!</v>
      </c>
      <c r="F18" s="195"/>
      <c r="G18" s="193" t="e">
        <f aca="false">ROUND(F18*SUM(C18)/B18,0)</f>
        <v>#DIV/0!</v>
      </c>
      <c r="H18" s="196"/>
      <c r="I18" s="196"/>
      <c r="J18" s="196"/>
      <c r="K18" s="195"/>
      <c r="L18" s="195"/>
      <c r="M18" s="195"/>
      <c r="N18" s="197" t="e">
        <f aca="false">+O18/G18*1000</f>
        <v>#DIV/0!</v>
      </c>
      <c r="O18" s="198" t="e">
        <f aca="false">+(G18*H18*K18+I18*L18*G18+J18*M18*G18)/1000</f>
        <v>#DIV/0!</v>
      </c>
      <c r="P18" s="4"/>
      <c r="Q18" s="199"/>
      <c r="R18" s="199"/>
      <c r="S18" s="199"/>
      <c r="T18" s="4"/>
    </row>
    <row r="19" customFormat="false" ht="11.25" hidden="false" customHeight="false" outlineLevel="0" collapsed="false">
      <c r="A19" s="191" t="s">
        <v>852</v>
      </c>
      <c r="B19" s="192" t="n">
        <f aca="false">Bovinos!B146</f>
        <v>0</v>
      </c>
      <c r="C19" s="193" t="n">
        <f aca="false">SUM(Bovinos!C147:D147)</f>
        <v>0</v>
      </c>
      <c r="D19" s="194" t="e">
        <f aca="false">C19/B19</f>
        <v>#DIV/0!</v>
      </c>
      <c r="E19" s="194" t="e">
        <f aca="false">G19/C19</f>
        <v>#DIV/0!</v>
      </c>
      <c r="F19" s="195"/>
      <c r="G19" s="193" t="e">
        <f aca="false">ROUND(F19*SUM(C19)/B19,0)</f>
        <v>#DIV/0!</v>
      </c>
      <c r="H19" s="196"/>
      <c r="I19" s="196"/>
      <c r="J19" s="196"/>
      <c r="K19" s="195"/>
      <c r="L19" s="195"/>
      <c r="M19" s="195"/>
      <c r="N19" s="197" t="e">
        <f aca="false">+O19/G19*1000</f>
        <v>#DIV/0!</v>
      </c>
      <c r="O19" s="198" t="e">
        <f aca="false">+(G19*H19*K19+I19*L19*G19+J19*M19*G19)/1000</f>
        <v>#DIV/0!</v>
      </c>
      <c r="P19" s="4"/>
      <c r="Q19" s="199"/>
      <c r="R19" s="199"/>
      <c r="S19" s="199"/>
      <c r="T19" s="4"/>
    </row>
    <row r="20" customFormat="false" ht="11.25" hidden="false" customHeight="false" outlineLevel="0" collapsed="false">
      <c r="A20" s="191" t="s">
        <v>853</v>
      </c>
      <c r="B20" s="192" t="n">
        <f aca="false">Bovinos!B161</f>
        <v>0</v>
      </c>
      <c r="C20" s="193" t="n">
        <f aca="false">SUM(Bovinos!C162:D162)</f>
        <v>0</v>
      </c>
      <c r="D20" s="194" t="e">
        <f aca="false">C20/B20</f>
        <v>#DIV/0!</v>
      </c>
      <c r="E20" s="194" t="e">
        <f aca="false">G20/C20</f>
        <v>#DIV/0!</v>
      </c>
      <c r="F20" s="195"/>
      <c r="G20" s="193" t="e">
        <f aca="false">ROUND(F20*SUM(C20)/B20,0)</f>
        <v>#DIV/0!</v>
      </c>
      <c r="H20" s="196"/>
      <c r="I20" s="196"/>
      <c r="J20" s="196"/>
      <c r="K20" s="195"/>
      <c r="L20" s="195"/>
      <c r="M20" s="195"/>
      <c r="N20" s="197" t="e">
        <f aca="false">+O20/G20*1000</f>
        <v>#DIV/0!</v>
      </c>
      <c r="O20" s="198" t="e">
        <f aca="false">+(G20*H20*K20+I20*L20*G20+J20*M20*G20)/1000</f>
        <v>#DIV/0!</v>
      </c>
      <c r="P20" s="4"/>
      <c r="Q20" s="199"/>
      <c r="R20" s="199"/>
      <c r="S20" s="199"/>
      <c r="T20" s="4"/>
    </row>
    <row r="21" customFormat="false" ht="11.25" hidden="false" customHeight="false" outlineLevel="0" collapsed="false">
      <c r="A21" s="191" t="s">
        <v>854</v>
      </c>
      <c r="B21" s="192" t="n">
        <f aca="false">Bovinos!B176</f>
        <v>0</v>
      </c>
      <c r="C21" s="193" t="n">
        <f aca="false">SUM(Bovinos!C177:D177)</f>
        <v>0</v>
      </c>
      <c r="D21" s="194" t="e">
        <f aca="false">C21/B21</f>
        <v>#DIV/0!</v>
      </c>
      <c r="E21" s="194" t="e">
        <f aca="false">G21/C21</f>
        <v>#DIV/0!</v>
      </c>
      <c r="F21" s="195"/>
      <c r="G21" s="193" t="e">
        <f aca="false">ROUND(F21*SUM(C21)/B21,0)</f>
        <v>#DIV/0!</v>
      </c>
      <c r="H21" s="196"/>
      <c r="I21" s="196"/>
      <c r="J21" s="196"/>
      <c r="K21" s="195"/>
      <c r="L21" s="195"/>
      <c r="M21" s="195"/>
      <c r="N21" s="197" t="e">
        <f aca="false">+O21/G21*1000</f>
        <v>#DIV/0!</v>
      </c>
      <c r="O21" s="198" t="e">
        <f aca="false">+(G21*H21*K21+I21*L21*G21+J21*M21*G21)/1000</f>
        <v>#DIV/0!</v>
      </c>
      <c r="P21" s="4"/>
      <c r="Q21" s="199"/>
      <c r="R21" s="199"/>
      <c r="S21" s="199"/>
      <c r="T21" s="4"/>
    </row>
    <row r="22" customFormat="false" ht="11.25" hidden="false" customHeight="false" outlineLevel="0" collapsed="false">
      <c r="A22" s="191" t="s">
        <v>855</v>
      </c>
      <c r="B22" s="192" t="n">
        <f aca="false">Bovinos!B191</f>
        <v>0</v>
      </c>
      <c r="C22" s="193" t="n">
        <f aca="false">SUM(Bovinos!C192:D192)</f>
        <v>0</v>
      </c>
      <c r="D22" s="194" t="e">
        <f aca="false">C22/B22</f>
        <v>#DIV/0!</v>
      </c>
      <c r="E22" s="194" t="e">
        <f aca="false">G22/C22</f>
        <v>#DIV/0!</v>
      </c>
      <c r="F22" s="195"/>
      <c r="G22" s="193" t="e">
        <f aca="false">ROUND(F22*SUM(C22)/B22,0)</f>
        <v>#DIV/0!</v>
      </c>
      <c r="H22" s="196"/>
      <c r="I22" s="196"/>
      <c r="J22" s="196"/>
      <c r="K22" s="195"/>
      <c r="L22" s="195"/>
      <c r="M22" s="195"/>
      <c r="N22" s="197" t="e">
        <f aca="false">+O22/G22*1000</f>
        <v>#DIV/0!</v>
      </c>
      <c r="O22" s="198" t="e">
        <f aca="false">+(G22*H22*K22+I22*L22*G22+J22*M22*G22)/1000</f>
        <v>#DIV/0!</v>
      </c>
      <c r="P22" s="4"/>
      <c r="Q22" s="199"/>
      <c r="R22" s="199"/>
      <c r="S22" s="199"/>
      <c r="T22" s="4"/>
    </row>
    <row r="23" customFormat="false" ht="11.25" hidden="false" customHeight="false" outlineLevel="0" collapsed="false">
      <c r="A23" s="191" t="s">
        <v>856</v>
      </c>
      <c r="B23" s="192" t="n">
        <f aca="false">Bovinos!B206</f>
        <v>0</v>
      </c>
      <c r="C23" s="193" t="n">
        <f aca="false">SUM(Bovinos!C207:D207)</f>
        <v>0</v>
      </c>
      <c r="D23" s="194" t="e">
        <f aca="false">C23/B23</f>
        <v>#DIV/0!</v>
      </c>
      <c r="E23" s="194" t="e">
        <f aca="false">G23/C23</f>
        <v>#DIV/0!</v>
      </c>
      <c r="F23" s="195"/>
      <c r="G23" s="193" t="e">
        <f aca="false">ROUND(F23*SUM(C23)/B23,0)</f>
        <v>#DIV/0!</v>
      </c>
      <c r="H23" s="196"/>
      <c r="I23" s="196"/>
      <c r="J23" s="196"/>
      <c r="K23" s="195"/>
      <c r="L23" s="195"/>
      <c r="M23" s="195"/>
      <c r="N23" s="197" t="e">
        <f aca="false">+O23/G23*1000</f>
        <v>#DIV/0!</v>
      </c>
      <c r="O23" s="198" t="e">
        <f aca="false">+(G23*H23*K23+I23*L23*G23+J23*M23*G23)/1000</f>
        <v>#DIV/0!</v>
      </c>
      <c r="P23" s="4"/>
      <c r="Q23" s="199"/>
      <c r="R23" s="199"/>
      <c r="S23" s="199"/>
      <c r="T23" s="4"/>
    </row>
    <row r="24" customFormat="false" ht="11.25" hidden="false" customHeight="false" outlineLevel="0" collapsed="false">
      <c r="A24" s="191" t="s">
        <v>857</v>
      </c>
      <c r="B24" s="192" t="n">
        <f aca="false">Bovinos!B221</f>
        <v>0</v>
      </c>
      <c r="C24" s="193" t="n">
        <f aca="false">SUM(Bovinos!C222:D222)</f>
        <v>0</v>
      </c>
      <c r="D24" s="194" t="e">
        <f aca="false">C24/B24</f>
        <v>#DIV/0!</v>
      </c>
      <c r="E24" s="194" t="e">
        <f aca="false">G24/C24</f>
        <v>#DIV/0!</v>
      </c>
      <c r="F24" s="195"/>
      <c r="G24" s="193" t="e">
        <f aca="false">ROUND(F24*SUM(C24)/B24,0)</f>
        <v>#DIV/0!</v>
      </c>
      <c r="H24" s="196"/>
      <c r="I24" s="196"/>
      <c r="J24" s="196"/>
      <c r="K24" s="195"/>
      <c r="L24" s="195"/>
      <c r="M24" s="195"/>
      <c r="N24" s="200" t="e">
        <f aca="false">+O24/G24*1000</f>
        <v>#DIV/0!</v>
      </c>
      <c r="O24" s="201" t="e">
        <f aca="false">+(G24*H24*K24+I24*L24*G24+J24*M24*G24)/1000</f>
        <v>#DIV/0!</v>
      </c>
      <c r="P24" s="4"/>
      <c r="Q24" s="199"/>
      <c r="R24" s="199"/>
      <c r="S24" s="199"/>
      <c r="T24" s="4"/>
    </row>
    <row r="25" s="209" customFormat="true" ht="18.75" hidden="false" customHeight="true" outlineLevel="0" collapsed="false">
      <c r="A25" s="190" t="s">
        <v>858</v>
      </c>
      <c r="B25" s="202" t="n">
        <f aca="false">SUM(B10:B24)</f>
        <v>0</v>
      </c>
      <c r="C25" s="202" t="n">
        <f aca="false">SUM(C10:C24)</f>
        <v>0</v>
      </c>
      <c r="D25" s="203" t="e">
        <f aca="false">C25/B25</f>
        <v>#DIV/0!</v>
      </c>
      <c r="E25" s="203" t="e">
        <f aca="false">G25/C25</f>
        <v>#DIV/0!</v>
      </c>
      <c r="F25" s="202" t="n">
        <f aca="false">SUM(F10:F24)</f>
        <v>0</v>
      </c>
      <c r="G25" s="204" t="e">
        <f aca="false">SUM(G10:G24)</f>
        <v>#DIV/0!</v>
      </c>
      <c r="H25" s="205"/>
      <c r="I25" s="205"/>
      <c r="J25" s="205"/>
      <c r="K25" s="206"/>
      <c r="L25" s="206"/>
      <c r="M25" s="206"/>
      <c r="N25" s="207"/>
      <c r="O25" s="208" t="e">
        <f aca="false">SUM(O10:O24)</f>
        <v>#DIV/0!</v>
      </c>
      <c r="P25" s="205"/>
      <c r="Q25" s="205"/>
      <c r="R25" s="205"/>
      <c r="S25" s="205"/>
      <c r="T25" s="205"/>
    </row>
    <row r="26" s="218" customFormat="true" ht="24.75" hidden="false" customHeight="true" outlineLevel="0" collapsed="false">
      <c r="A26" s="210"/>
      <c r="B26" s="211"/>
      <c r="C26" s="211"/>
      <c r="D26" s="212"/>
      <c r="E26" s="212"/>
      <c r="F26" s="211"/>
      <c r="G26" s="213"/>
      <c r="H26" s="205"/>
      <c r="I26" s="205"/>
      <c r="J26" s="214" t="s">
        <v>859</v>
      </c>
      <c r="K26" s="215" t="s">
        <v>860</v>
      </c>
      <c r="L26" s="215" t="s">
        <v>861</v>
      </c>
      <c r="M26" s="215" t="s">
        <v>862</v>
      </c>
      <c r="N26" s="216"/>
      <c r="O26" s="217"/>
      <c r="P26" s="205"/>
      <c r="Q26" s="205"/>
      <c r="R26" s="205"/>
      <c r="S26" s="205"/>
      <c r="T26" s="205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214"/>
      <c r="K27" s="219" t="e">
        <f aca="false">AVERAGE(K10:K24)/305</f>
        <v>#DIV/0!</v>
      </c>
      <c r="L27" s="219" t="e">
        <f aca="false">AVERAGE(L10:L24)/305</f>
        <v>#DIV/0!</v>
      </c>
      <c r="M27" s="219" t="e">
        <f aca="false">AVERAGE(M10:M24)/180</f>
        <v>#DIV/0!</v>
      </c>
      <c r="N27" s="4"/>
      <c r="O27" s="4"/>
      <c r="P27" s="4"/>
      <c r="Q27" s="4"/>
      <c r="R27" s="4"/>
      <c r="S27" s="4"/>
      <c r="T27" s="4"/>
    </row>
    <row r="28" customFormat="false" ht="25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22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1.25" hidden="false" customHeight="false" outlineLevel="0" collapsed="false"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1.25" hidden="false" customHeight="false" outlineLevel="0" collapsed="false">
      <c r="P37" s="4"/>
      <c r="Q37" s="4"/>
      <c r="R37" s="4"/>
      <c r="S37" s="4"/>
      <c r="T37" s="4"/>
    </row>
    <row r="38" customFormat="false" ht="11.25" hidden="false" customHeight="false" outlineLevel="0" collapsed="false">
      <c r="P38" s="4"/>
      <c r="Q38" s="4"/>
      <c r="R38" s="4"/>
      <c r="S38" s="4"/>
      <c r="T38" s="4"/>
    </row>
    <row r="39" customFormat="false" ht="11.25" hidden="false" customHeight="false" outlineLevel="0" collapsed="false">
      <c r="P39" s="4"/>
      <c r="Q39" s="4"/>
      <c r="R39" s="4"/>
      <c r="S39" s="4"/>
      <c r="T39" s="4"/>
    </row>
    <row r="40" customFormat="false" ht="11.25" hidden="false" customHeight="false" outlineLevel="0" collapsed="false">
      <c r="P40" s="4"/>
      <c r="Q40" s="4"/>
      <c r="R40" s="4"/>
      <c r="S40" s="4"/>
      <c r="T40" s="4"/>
    </row>
    <row r="41" customFormat="false" ht="11.25" hidden="false" customHeight="false" outlineLevel="0" collapsed="false">
      <c r="P41" s="4"/>
      <c r="Q41" s="4"/>
      <c r="R41" s="4"/>
      <c r="S41" s="4"/>
      <c r="T41" s="4"/>
    </row>
  </sheetData>
  <sheetProtection sheet="true" password="dc60" objects="true" scenarios="true"/>
  <mergeCells count="12">
    <mergeCell ref="B7:B8"/>
    <mergeCell ref="C7:C8"/>
    <mergeCell ref="D7:D8"/>
    <mergeCell ref="E7:E8"/>
    <mergeCell ref="F7:F8"/>
    <mergeCell ref="G7:G8"/>
    <mergeCell ref="H7:J7"/>
    <mergeCell ref="K7:M7"/>
    <mergeCell ref="N7:N8"/>
    <mergeCell ref="O7:O8"/>
    <mergeCell ref="A9:O9"/>
    <mergeCell ref="J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42" activeCellId="0" sqref="G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16" min="2" style="0" width="14.65"/>
    <col collapsed="false" customWidth="true" hidden="false" outlineLevel="0" max="19" min="17" style="0" width="11.33"/>
  </cols>
  <sheetData>
    <row r="1" customFormat="false" ht="11.25" hidden="false" customHeight="false" outlineLevel="0" collapsed="false">
      <c r="A1" s="221" t="s">
        <v>0</v>
      </c>
      <c r="B1" s="4"/>
      <c r="C1" s="4"/>
      <c r="D1" s="4"/>
      <c r="E1" s="178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false" outlineLevel="0" collapsed="false">
      <c r="A2" s="221" t="s">
        <v>2</v>
      </c>
      <c r="B2" s="4"/>
      <c r="C2" s="4"/>
      <c r="D2" s="4"/>
      <c r="E2" s="17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false" outlineLevel="0" collapsed="false">
      <c r="A3" s="221" t="s">
        <v>3</v>
      </c>
      <c r="B3" s="4"/>
      <c r="C3" s="4"/>
      <c r="D3" s="4"/>
      <c r="E3" s="17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/>
      <c r="B4" s="4"/>
      <c r="C4" s="4"/>
      <c r="D4" s="4"/>
      <c r="E4" s="17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222" t="s">
        <v>863</v>
      </c>
      <c r="B5" s="223"/>
      <c r="C5" s="223"/>
      <c r="D5" s="223"/>
      <c r="E5" s="224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4"/>
      <c r="R5" s="4"/>
      <c r="S5" s="4"/>
    </row>
    <row r="6" customFormat="false" ht="11.25" hidden="false" customHeight="false" outlineLevel="0" collapsed="false">
      <c r="A6" s="4"/>
      <c r="B6" s="4"/>
      <c r="C6" s="4"/>
      <c r="D6" s="4"/>
      <c r="E6" s="17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1.75" hidden="false" customHeight="true" outlineLevel="0" collapsed="false">
      <c r="B7" s="189" t="s">
        <v>864</v>
      </c>
      <c r="C7" s="189" t="s">
        <v>865</v>
      </c>
      <c r="D7" s="189" t="s">
        <v>866</v>
      </c>
      <c r="E7" s="189" t="s">
        <v>867</v>
      </c>
      <c r="F7" s="189" t="s">
        <v>868</v>
      </c>
      <c r="G7" s="189" t="s">
        <v>869</v>
      </c>
      <c r="H7" s="189" t="s">
        <v>870</v>
      </c>
      <c r="I7" s="189" t="s">
        <v>871</v>
      </c>
      <c r="J7" s="189" t="s">
        <v>872</v>
      </c>
      <c r="K7" s="189" t="s">
        <v>873</v>
      </c>
      <c r="L7" s="189" t="s">
        <v>874</v>
      </c>
      <c r="M7" s="189" t="s">
        <v>875</v>
      </c>
      <c r="N7" s="189" t="s">
        <v>876</v>
      </c>
      <c r="O7" s="4"/>
      <c r="P7" s="225"/>
      <c r="Q7" s="225"/>
      <c r="R7" s="225"/>
      <c r="S7" s="225"/>
    </row>
    <row r="8" customFormat="false" ht="15.75" hidden="false" customHeight="true" outlineLevel="0" collapsed="false">
      <c r="A8" s="226" t="s">
        <v>877</v>
      </c>
      <c r="B8" s="227" t="n">
        <v>0.0865442000439037</v>
      </c>
      <c r="C8" s="227" t="n">
        <v>0.0776748134169598</v>
      </c>
      <c r="D8" s="227" t="n">
        <v>0.080282708146031</v>
      </c>
      <c r="E8" s="227" t="n">
        <v>0.0737343455341798</v>
      </c>
      <c r="F8" s="227" t="n">
        <v>0.0740918240692675</v>
      </c>
      <c r="G8" s="227" t="n">
        <v>0.0757939477312627</v>
      </c>
      <c r="H8" s="227" t="n">
        <v>0.0847349769550822</v>
      </c>
      <c r="I8" s="227" t="n">
        <v>0.0895659949127433</v>
      </c>
      <c r="J8" s="227" t="n">
        <v>0.0879857087640515</v>
      </c>
      <c r="K8" s="227" t="n">
        <v>0.0897785344894895</v>
      </c>
      <c r="L8" s="227" t="n">
        <v>0.0883714015381799</v>
      </c>
      <c r="M8" s="227" t="n">
        <v>0.0914415443988492</v>
      </c>
      <c r="N8" s="227"/>
      <c r="O8" s="225"/>
      <c r="P8" s="225"/>
      <c r="Q8" s="225"/>
      <c r="R8" s="225"/>
      <c r="S8" s="225"/>
    </row>
    <row r="9" customFormat="false" ht="15.75" hidden="false" customHeight="true" outlineLevel="0" collapsed="false">
      <c r="A9" s="226" t="s">
        <v>878</v>
      </c>
      <c r="B9" s="228" t="n">
        <v>0.0574373803700055</v>
      </c>
      <c r="C9" s="228" t="n">
        <v>0.0538158856819229</v>
      </c>
      <c r="D9" s="228" t="n">
        <v>0.063671509380214</v>
      </c>
      <c r="E9" s="228" t="n">
        <v>0.0695881868964621</v>
      </c>
      <c r="F9" s="228" t="n">
        <v>0.180141903640137</v>
      </c>
      <c r="G9" s="228" t="n">
        <v>0.107455166524338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0</v>
      </c>
      <c r="M9" s="228" t="n">
        <v>0</v>
      </c>
      <c r="N9" s="228" t="n">
        <f aca="false">+N11/N10-1</f>
        <v>-1</v>
      </c>
      <c r="O9" s="225"/>
      <c r="P9" s="229"/>
      <c r="Q9" s="225"/>
      <c r="R9" s="225"/>
      <c r="S9" s="225"/>
    </row>
    <row r="10" customFormat="false" ht="15.75" hidden="false" customHeight="true" outlineLevel="0" collapsed="false">
      <c r="A10" s="226" t="s">
        <v>879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 t="n">
        <v>487088.21</v>
      </c>
      <c r="O10" s="4"/>
      <c r="P10" s="229"/>
      <c r="Q10" s="4"/>
      <c r="R10" s="4"/>
      <c r="S10" s="4"/>
    </row>
    <row r="11" customFormat="false" ht="15.75" hidden="false" customHeight="true" outlineLevel="0" collapsed="false">
      <c r="A11" s="226" t="s">
        <v>880</v>
      </c>
      <c r="B11" s="230" t="n">
        <f aca="false">+B10*(1+B9)</f>
        <v>0</v>
      </c>
      <c r="C11" s="230" t="n">
        <f aca="false">+C10*(1+C9)</f>
        <v>0</v>
      </c>
      <c r="D11" s="230" t="n">
        <f aca="false">+D10*(1+D9)</f>
        <v>0</v>
      </c>
      <c r="E11" s="230" t="n">
        <f aca="false">+E10*(1+E9)</f>
        <v>0</v>
      </c>
      <c r="F11" s="230" t="n">
        <f aca="false">+F10*(1+F9)</f>
        <v>0</v>
      </c>
      <c r="G11" s="230" t="n">
        <f aca="false">+G10*(1+G9)</f>
        <v>0</v>
      </c>
      <c r="H11" s="230" t="n">
        <f aca="false">+H10*(1+H9)</f>
        <v>0</v>
      </c>
      <c r="I11" s="230" t="n">
        <f aca="false">+I10*(1+I9)</f>
        <v>0</v>
      </c>
      <c r="J11" s="230" t="n">
        <f aca="false">+J10*(1+J9)</f>
        <v>0</v>
      </c>
      <c r="K11" s="230" t="n">
        <f aca="false">+K10*(1+K9)</f>
        <v>0</v>
      </c>
      <c r="L11" s="230" t="n">
        <f aca="false">+L10*(1+L9)</f>
        <v>0</v>
      </c>
      <c r="M11" s="230" t="n">
        <f aca="false">+M10*(1+M9)</f>
        <v>0</v>
      </c>
      <c r="N11" s="230" t="n">
        <f aca="false">+SUM(B11:M11)</f>
        <v>0</v>
      </c>
      <c r="O11" s="4"/>
      <c r="P11" s="229"/>
      <c r="Q11" s="4"/>
      <c r="R11" s="4"/>
      <c r="S11" s="4"/>
    </row>
    <row r="12" customFormat="false" ht="12.75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</row>
    <row r="13" customFormat="false" ht="33" hidden="false" customHeight="true" outlineLevel="0" collapsed="false">
      <c r="A13" s="231"/>
      <c r="B13" s="185" t="s">
        <v>843</v>
      </c>
      <c r="C13" s="185" t="s">
        <v>844</v>
      </c>
      <c r="D13" s="185" t="s">
        <v>845</v>
      </c>
      <c r="E13" s="185" t="s">
        <v>846</v>
      </c>
      <c r="F13" s="185" t="s">
        <v>847</v>
      </c>
      <c r="G13" s="185" t="s">
        <v>848</v>
      </c>
      <c r="H13" s="185" t="s">
        <v>849</v>
      </c>
      <c r="I13" s="185" t="s">
        <v>850</v>
      </c>
      <c r="J13" s="185" t="s">
        <v>851</v>
      </c>
      <c r="K13" s="185" t="s">
        <v>852</v>
      </c>
      <c r="L13" s="185" t="s">
        <v>853</v>
      </c>
      <c r="M13" s="185" t="s">
        <v>854</v>
      </c>
      <c r="N13" s="185" t="s">
        <v>855</v>
      </c>
      <c r="O13" s="185" t="s">
        <v>856</v>
      </c>
      <c r="P13" s="185" t="s">
        <v>857</v>
      </c>
      <c r="Q13" s="185" t="s">
        <v>881</v>
      </c>
      <c r="R13" s="185" t="s">
        <v>882</v>
      </c>
      <c r="S13" s="185" t="s">
        <v>883</v>
      </c>
    </row>
    <row r="14" customFormat="false" ht="11.25" hidden="false" customHeight="false" outlineLevel="0" collapsed="false">
      <c r="A14" s="226" t="s">
        <v>884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 t="n">
        <f aca="false">SUM(B14:P14)</f>
        <v>0</v>
      </c>
      <c r="R14" s="227" t="n">
        <v>0.04</v>
      </c>
      <c r="S14" s="230" t="n">
        <f aca="false">Q14*R14+Q14</f>
        <v>0</v>
      </c>
    </row>
    <row r="15" customFormat="false" ht="11.25" hidden="false" customHeight="false" outlineLevel="0" collapsed="false">
      <c r="A15" s="226" t="s">
        <v>885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 t="n">
        <f aca="false">SUM(B15:P15)</f>
        <v>0</v>
      </c>
      <c r="R15" s="227" t="n">
        <v>0.2</v>
      </c>
      <c r="S15" s="230" t="n">
        <f aca="false">Q15*R15+Q15</f>
        <v>0</v>
      </c>
    </row>
    <row r="16" customFormat="false" ht="11.25" hidden="false" customHeight="false" outlineLevel="0" collapsed="false">
      <c r="A16" s="226" t="s">
        <v>886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 t="n">
        <f aca="false">SUM(B16:P16)</f>
        <v>0</v>
      </c>
      <c r="R16" s="227"/>
      <c r="S16" s="230" t="n">
        <f aca="false">Q16*R16+Q16</f>
        <v>0</v>
      </c>
    </row>
    <row r="17" customFormat="false" ht="11.25" hidden="false" customHeight="false" outlineLevel="0" collapsed="false">
      <c r="A17" s="226" t="s">
        <v>887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 t="n">
        <f aca="false">SUM(B17:P17)</f>
        <v>0</v>
      </c>
      <c r="R17" s="227" t="n">
        <v>0.4</v>
      </c>
      <c r="S17" s="230" t="n">
        <f aca="false">Q17*R17+Q17</f>
        <v>0</v>
      </c>
    </row>
    <row r="18" customFormat="false" ht="11.25" hidden="false" customHeight="false" outlineLevel="0" collapsed="false">
      <c r="A18" s="226" t="s">
        <v>888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 t="n">
        <f aca="false">SUM(B18:P18)</f>
        <v>0</v>
      </c>
      <c r="R18" s="227" t="n">
        <v>0.3</v>
      </c>
      <c r="S18" s="230" t="n">
        <f aca="false">Q18*R18+Q18</f>
        <v>0</v>
      </c>
    </row>
    <row r="19" customFormat="false" ht="11.25" hidden="false" customHeight="false" outlineLevel="0" collapsed="false">
      <c r="A19" s="226" t="s">
        <v>889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 t="n">
        <f aca="false">SUM(B19:P19)</f>
        <v>0</v>
      </c>
      <c r="R19" s="227" t="n">
        <v>0.05</v>
      </c>
      <c r="S19" s="230" t="n">
        <f aca="false">Q19*R19+Q19</f>
        <v>0</v>
      </c>
    </row>
    <row r="20" customFormat="false" ht="11.25" hidden="false" customHeight="false" outlineLevel="0" collapsed="false">
      <c r="A20" s="226" t="s">
        <v>890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 t="n">
        <f aca="false">SUM(B20:P20)</f>
        <v>0</v>
      </c>
      <c r="R20" s="227" t="n">
        <v>0.0425</v>
      </c>
      <c r="S20" s="230" t="n">
        <f aca="false">Q20*R20+Q20</f>
        <v>0</v>
      </c>
    </row>
    <row r="21" customFormat="false" ht="11.25" hidden="false" customHeight="false" outlineLevel="0" collapsed="false">
      <c r="A21" s="226" t="s">
        <v>891</v>
      </c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 t="n">
        <f aca="false">SUM(B21:P21)</f>
        <v>0</v>
      </c>
      <c r="R21" s="227"/>
      <c r="S21" s="230" t="n">
        <f aca="false">Q21*R21+Q21</f>
        <v>0</v>
      </c>
    </row>
    <row r="22" customFormat="false" ht="11.25" hidden="false" customHeight="false" outlineLevel="0" collapsed="false">
      <c r="A22" s="226" t="s">
        <v>892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 t="n">
        <f aca="false">SUM(B22:P22)</f>
        <v>0</v>
      </c>
      <c r="R22" s="227"/>
      <c r="S22" s="230" t="n">
        <f aca="false">Q22*R22+Q22</f>
        <v>0</v>
      </c>
    </row>
    <row r="23" customFormat="false" ht="11.25" hidden="false" customHeight="false" outlineLevel="0" collapsed="false">
      <c r="A23" s="226" t="s">
        <v>893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 t="n">
        <f aca="false">SUM(B23:P23)</f>
        <v>0</v>
      </c>
      <c r="R23" s="227" t="n">
        <v>0.25</v>
      </c>
      <c r="S23" s="230" t="n">
        <f aca="false">Q23*R23+Q23</f>
        <v>0</v>
      </c>
    </row>
    <row r="24" customFormat="false" ht="11.25" hidden="false" customHeight="false" outlineLevel="0" collapsed="false">
      <c r="A24" s="226" t="s">
        <v>894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 t="n">
        <f aca="false">SUM(B24:P24)</f>
        <v>0</v>
      </c>
      <c r="R24" s="227" t="n">
        <v>0.25</v>
      </c>
      <c r="S24" s="230" t="n">
        <f aca="false">Q24*R24+Q24</f>
        <v>0</v>
      </c>
    </row>
    <row r="25" customFormat="false" ht="11.25" hidden="false" customHeight="false" outlineLevel="0" collapsed="false">
      <c r="A25" s="226" t="s">
        <v>895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 t="n">
        <f aca="false">SUM(B25:P25)</f>
        <v>0</v>
      </c>
      <c r="R25" s="227"/>
      <c r="S25" s="230" t="n">
        <f aca="false">Q25*R25+Q25</f>
        <v>0</v>
      </c>
    </row>
    <row r="26" customFormat="false" ht="11.25" hidden="false" customHeight="false" outlineLevel="0" collapsed="false">
      <c r="A26" s="226" t="s">
        <v>896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 t="n">
        <f aca="false">SUM(B26:P26)</f>
        <v>0</v>
      </c>
      <c r="R26" s="227" t="n">
        <v>0.375</v>
      </c>
      <c r="S26" s="230" t="n">
        <f aca="false">Q26*R26+Q26</f>
        <v>0</v>
      </c>
    </row>
    <row r="27" customFormat="false" ht="11.25" hidden="false" customHeight="false" outlineLevel="0" collapsed="false">
      <c r="A27" s="226" t="s">
        <v>897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 t="n">
        <f aca="false">SUM(B27:P27)</f>
        <v>0</v>
      </c>
      <c r="R27" s="227" t="n">
        <v>0.05</v>
      </c>
      <c r="S27" s="230" t="n">
        <f aca="false">Q27*R27+Q27</f>
        <v>0</v>
      </c>
    </row>
    <row r="28" customFormat="false" ht="11.25" hidden="false" customHeight="false" outlineLevel="0" collapsed="false">
      <c r="A28" s="226" t="s">
        <v>898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 t="n">
        <f aca="false">SUM(B28:P28)</f>
        <v>0</v>
      </c>
      <c r="R28" s="227"/>
      <c r="S28" s="230" t="n">
        <f aca="false">Q28*R28+Q28</f>
        <v>0</v>
      </c>
    </row>
    <row r="29" customFormat="false" ht="11.25" hidden="false" customHeight="false" outlineLevel="0" collapsed="false">
      <c r="A29" s="226" t="s">
        <v>899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 t="n">
        <f aca="false">SUM(B29:P29)</f>
        <v>0</v>
      </c>
      <c r="R29" s="227" t="n">
        <v>0.35</v>
      </c>
      <c r="S29" s="230" t="n">
        <f aca="false">Q29*R29+Q29</f>
        <v>0</v>
      </c>
    </row>
    <row r="30" customFormat="false" ht="11.25" hidden="false" customHeight="false" outlineLevel="0" collapsed="false">
      <c r="A30" s="226" t="s">
        <v>900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 t="n">
        <f aca="false">SUM(B30:P30)</f>
        <v>0</v>
      </c>
      <c r="R30" s="227" t="n">
        <v>0.075</v>
      </c>
      <c r="S30" s="230" t="n">
        <f aca="false">Q30*R30+Q30</f>
        <v>0</v>
      </c>
    </row>
    <row r="31" customFormat="false" ht="11.25" hidden="false" customHeight="false" outlineLevel="0" collapsed="false">
      <c r="A31" s="226" t="s">
        <v>901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 t="n">
        <f aca="false">SUM(B31:P31)</f>
        <v>0</v>
      </c>
      <c r="R31" s="227" t="n">
        <v>0.2</v>
      </c>
      <c r="S31" s="230" t="n">
        <f aca="false">Q31*R31+Q31</f>
        <v>0</v>
      </c>
    </row>
    <row r="32" customFormat="false" ht="11.25" hidden="false" customHeight="false" outlineLevel="0" collapsed="false">
      <c r="A32" s="226" t="s">
        <v>902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 t="n">
        <f aca="false">SUM(B32:P32)</f>
        <v>0</v>
      </c>
      <c r="R32" s="227" t="n">
        <v>0.2</v>
      </c>
      <c r="S32" s="230" t="n">
        <f aca="false">Q32*R32+Q32</f>
        <v>0</v>
      </c>
    </row>
    <row r="33" customFormat="false" ht="11.25" hidden="false" customHeight="false" outlineLevel="0" collapsed="false">
      <c r="A33" s="226" t="s">
        <v>903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 t="n">
        <f aca="false">SUM(B33:P33)</f>
        <v>0</v>
      </c>
      <c r="R33" s="227" t="n">
        <v>0.27</v>
      </c>
      <c r="S33" s="230" t="n">
        <f aca="false">Q33*R33+Q33</f>
        <v>0</v>
      </c>
    </row>
    <row r="34" customFormat="false" ht="11.25" hidden="false" customHeight="false" outlineLevel="0" collapsed="false">
      <c r="A34" s="226" t="s">
        <v>904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 t="n">
        <f aca="false">SUM(B34:P34)</f>
        <v>0</v>
      </c>
      <c r="R34" s="227"/>
      <c r="S34" s="230" t="n">
        <f aca="false">Q34*R34+Q34</f>
        <v>0</v>
      </c>
    </row>
    <row r="35" customFormat="false" ht="11.25" hidden="false" customHeight="false" outlineLevel="0" collapsed="false">
      <c r="A35" s="226" t="s">
        <v>905</v>
      </c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 t="n">
        <f aca="false">SUM(B35:P35)</f>
        <v>0</v>
      </c>
      <c r="R35" s="227" t="n">
        <v>0.3</v>
      </c>
      <c r="S35" s="230" t="n">
        <f aca="false">Q35*R35+Q35</f>
        <v>0</v>
      </c>
    </row>
    <row r="36" customFormat="false" ht="11.25" hidden="false" customHeight="false" outlineLevel="0" collapsed="false">
      <c r="A36" s="226" t="s">
        <v>906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 t="n">
        <f aca="false">SUM(B36:P36)</f>
        <v>0</v>
      </c>
      <c r="R36" s="227" t="n">
        <v>0.272222222222222</v>
      </c>
      <c r="S36" s="230" t="n">
        <f aca="false">Q36*R36+Q36</f>
        <v>0</v>
      </c>
    </row>
    <row r="37" customFormat="false" ht="11.25" hidden="false" customHeight="false" outlineLevel="0" collapsed="false">
      <c r="A37" s="226" t="s">
        <v>907</v>
      </c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 t="n">
        <f aca="false">SUM(B37:P37)</f>
        <v>0</v>
      </c>
      <c r="R37" s="227" t="n">
        <v>0.2</v>
      </c>
      <c r="S37" s="230" t="n">
        <f aca="false">Q37*R37+Q37</f>
        <v>0</v>
      </c>
    </row>
    <row r="38" s="235" customFormat="true" ht="11.25" hidden="false" customHeight="false" outlineLevel="0" collapsed="false">
      <c r="A38" s="232" t="s">
        <v>908</v>
      </c>
      <c r="B38" s="233" t="n">
        <f aca="false">SUM(B14:B37)</f>
        <v>0</v>
      </c>
      <c r="C38" s="233" t="n">
        <f aca="false">SUM(C14:C37)</f>
        <v>0</v>
      </c>
      <c r="D38" s="233" t="n">
        <f aca="false">SUM(D14:D37)</f>
        <v>0</v>
      </c>
      <c r="E38" s="233" t="n">
        <f aca="false">SUM(E14:E37)</f>
        <v>0</v>
      </c>
      <c r="F38" s="233" t="n">
        <f aca="false">SUM(F14:F37)</f>
        <v>0</v>
      </c>
      <c r="G38" s="233" t="n">
        <f aca="false">SUM(G14:G37)</f>
        <v>0</v>
      </c>
      <c r="H38" s="233" t="n">
        <f aca="false">SUM(H14:H37)</f>
        <v>0</v>
      </c>
      <c r="I38" s="233" t="n">
        <f aca="false">SUM(I14:I37)</f>
        <v>0</v>
      </c>
      <c r="J38" s="233" t="n">
        <f aca="false">SUM(J14:J37)</f>
        <v>0</v>
      </c>
      <c r="K38" s="233" t="n">
        <f aca="false">SUM(K14:K37)</f>
        <v>0</v>
      </c>
      <c r="L38" s="233" t="n">
        <f aca="false">SUM(L14:L37)</f>
        <v>0</v>
      </c>
      <c r="M38" s="233" t="n">
        <f aca="false">SUM(M14:M37)</f>
        <v>0</v>
      </c>
      <c r="N38" s="233" t="n">
        <f aca="false">SUM(N14:N37)</f>
        <v>0</v>
      </c>
      <c r="O38" s="233" t="n">
        <f aca="false">SUM(O14:O37)</f>
        <v>0</v>
      </c>
      <c r="P38" s="233" t="n">
        <f aca="false">SUM(P14:P37)</f>
        <v>0</v>
      </c>
      <c r="Q38" s="233" t="n">
        <f aca="false">SUM(Q14:Q37)</f>
        <v>0</v>
      </c>
      <c r="R38" s="234" t="e">
        <f aca="false">(S38-Q38)/Q38</f>
        <v>#DIV/0!</v>
      </c>
      <c r="S38" s="233" t="n">
        <f aca="false">SUM(S14:S37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A1" activeCellId="0" sqref="A1"/>
    </sheetView>
  </sheetViews>
  <sheetFormatPr defaultColWidth="14.6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6.49"/>
    <col collapsed="false" customWidth="true" hidden="false" outlineLevel="0" max="3" min="3" style="0" width="15.82"/>
    <col collapsed="false" customWidth="true" hidden="false" outlineLevel="0" max="4" min="4" style="0" width="18.82"/>
    <col collapsed="false" customWidth="true" hidden="false" outlineLevel="0" max="12" min="11" style="0" width="18.49"/>
    <col collapsed="false" customWidth="true" hidden="false" outlineLevel="0" max="18" min="18" style="0" width="20.33"/>
  </cols>
  <sheetData>
    <row r="1" customFormat="false" ht="12.75" hidden="false" customHeight="false" outlineLevel="0" collapsed="false">
      <c r="A1" s="236" t="s">
        <v>909</v>
      </c>
      <c r="B1" s="119" t="s">
        <v>22</v>
      </c>
    </row>
    <row r="2" customFormat="false" ht="11.25" hidden="false" customHeight="false" outlineLevel="0" collapsed="false">
      <c r="A2" s="236"/>
    </row>
    <row r="3" customFormat="false" ht="12.75" hidden="false" customHeight="false" outlineLevel="0" collapsed="false">
      <c r="A3" s="236" t="s">
        <v>910</v>
      </c>
      <c r="B3" s="237" t="s">
        <v>911</v>
      </c>
      <c r="C3" s="237" t="s">
        <v>912</v>
      </c>
      <c r="D3" s="237" t="s">
        <v>913</v>
      </c>
      <c r="E3" s="238" t="s">
        <v>914</v>
      </c>
      <c r="F3" s="238"/>
      <c r="G3" s="238" t="s">
        <v>915</v>
      </c>
      <c r="H3" s="238"/>
      <c r="I3" s="238" t="s">
        <v>916</v>
      </c>
      <c r="J3" s="238"/>
      <c r="K3" s="238" t="s">
        <v>917</v>
      </c>
      <c r="L3" s="238"/>
      <c r="N3" s="239" t="s">
        <v>47</v>
      </c>
      <c r="O3" s="240" t="s">
        <v>48</v>
      </c>
      <c r="P3" s="240"/>
      <c r="Q3" s="240"/>
      <c r="R3" s="241"/>
    </row>
    <row r="4" customFormat="false" ht="15.75" hidden="false" customHeight="false" outlineLevel="0" collapsed="false">
      <c r="A4" s="236" t="s">
        <v>918</v>
      </c>
      <c r="B4" s="237"/>
      <c r="C4" s="237"/>
      <c r="D4" s="237"/>
      <c r="E4" s="242" t="s">
        <v>919</v>
      </c>
      <c r="F4" s="242" t="s">
        <v>442</v>
      </c>
      <c r="G4" s="242" t="s">
        <v>919</v>
      </c>
      <c r="H4" s="242" t="s">
        <v>442</v>
      </c>
      <c r="I4" s="242" t="s">
        <v>919</v>
      </c>
      <c r="J4" s="242" t="s">
        <v>442</v>
      </c>
      <c r="K4" s="242" t="s">
        <v>919</v>
      </c>
      <c r="L4" s="242" t="s">
        <v>442</v>
      </c>
      <c r="N4" s="239"/>
      <c r="O4" s="243" t="s">
        <v>55</v>
      </c>
      <c r="P4" s="243" t="s">
        <v>56</v>
      </c>
      <c r="Q4" s="243" t="s">
        <v>57</v>
      </c>
      <c r="R4" s="241"/>
    </row>
    <row r="5" customFormat="false" ht="11.25" hidden="false" customHeight="false" outlineLevel="0" collapsed="false">
      <c r="A5" s="236" t="s">
        <v>7</v>
      </c>
      <c r="B5" s="244"/>
      <c r="C5" s="244"/>
      <c r="D5" s="244"/>
      <c r="E5" s="245"/>
      <c r="F5" s="245"/>
      <c r="G5" s="245"/>
      <c r="H5" s="245"/>
      <c r="I5" s="245"/>
      <c r="J5" s="245"/>
      <c r="K5" s="245"/>
      <c r="L5" s="245"/>
      <c r="N5" s="239"/>
      <c r="O5" s="243"/>
      <c r="P5" s="243"/>
      <c r="Q5" s="243"/>
      <c r="R5" s="241"/>
    </row>
    <row r="6" customFormat="false" ht="11.25" hidden="false" customHeight="false" outlineLevel="0" collapsed="false">
      <c r="A6" s="236" t="s">
        <v>920</v>
      </c>
      <c r="B6" s="244"/>
      <c r="C6" s="244"/>
      <c r="D6" s="244"/>
      <c r="E6" s="245"/>
      <c r="F6" s="245"/>
      <c r="G6" s="245"/>
      <c r="H6" s="245"/>
      <c r="I6" s="245"/>
      <c r="J6" s="245"/>
      <c r="K6" s="245"/>
      <c r="L6" s="245"/>
      <c r="N6" s="246" t="s">
        <v>68</v>
      </c>
      <c r="O6" s="247" t="n">
        <f aca="false">SUM(K5+K12+I5)</f>
        <v>0</v>
      </c>
      <c r="P6" s="247" t="n">
        <f aca="false">SUM(E5+G5+E12+G12+I12)</f>
        <v>0</v>
      </c>
      <c r="Q6" s="248"/>
      <c r="R6" s="241"/>
    </row>
    <row r="7" customFormat="false" ht="11.25" hidden="false" customHeight="false" outlineLevel="0" collapsed="false">
      <c r="A7" s="236" t="s">
        <v>921</v>
      </c>
      <c r="B7" s="244"/>
      <c r="C7" s="244"/>
      <c r="D7" s="244"/>
      <c r="E7" s="245"/>
      <c r="F7" s="245"/>
      <c r="G7" s="245"/>
      <c r="H7" s="245"/>
      <c r="I7" s="245"/>
      <c r="J7" s="245"/>
      <c r="K7" s="245"/>
      <c r="L7" s="245"/>
      <c r="N7" s="246" t="s">
        <v>70</v>
      </c>
      <c r="O7" s="247" t="n">
        <f aca="false">SUM(L5+L12+J5)</f>
        <v>0</v>
      </c>
      <c r="P7" s="247" t="n">
        <f aca="false">SUM(F5+H5+F12+H12+J12)</f>
        <v>0</v>
      </c>
      <c r="Q7" s="249"/>
      <c r="R7" s="241"/>
    </row>
    <row r="8" customFormat="false" ht="11.25" hidden="false" customHeight="false" outlineLevel="0" collapsed="false">
      <c r="A8" s="236" t="s">
        <v>922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R8" s="241"/>
    </row>
    <row r="9" customFormat="false" ht="11.25" hidden="false" customHeight="false" outlineLevel="0" collapsed="false">
      <c r="A9" s="236"/>
      <c r="B9" s="244"/>
      <c r="C9" s="244"/>
      <c r="D9" s="244"/>
      <c r="E9" s="250"/>
      <c r="F9" s="250"/>
      <c r="G9" s="250"/>
      <c r="H9" s="250"/>
      <c r="I9" s="250"/>
      <c r="J9" s="250"/>
      <c r="K9" s="250"/>
      <c r="L9" s="250"/>
      <c r="R9" s="241"/>
    </row>
    <row r="10" customFormat="false" ht="12.75" hidden="false" customHeight="true" outlineLevel="0" collapsed="false">
      <c r="A10" s="236"/>
      <c r="B10" s="244"/>
      <c r="C10" s="244"/>
      <c r="D10" s="244"/>
      <c r="E10" s="238" t="s">
        <v>914</v>
      </c>
      <c r="F10" s="238"/>
      <c r="G10" s="238" t="s">
        <v>915</v>
      </c>
      <c r="H10" s="238"/>
      <c r="I10" s="238" t="s">
        <v>916</v>
      </c>
      <c r="J10" s="238"/>
      <c r="K10" s="238" t="s">
        <v>917</v>
      </c>
      <c r="L10" s="238"/>
      <c r="N10" s="239" t="s">
        <v>47</v>
      </c>
      <c r="O10" s="251" t="s">
        <v>51</v>
      </c>
      <c r="P10" s="251"/>
      <c r="Q10" s="251"/>
      <c r="R10" s="241"/>
    </row>
    <row r="11" customFormat="false" ht="17.1" hidden="false" customHeight="true" outlineLevel="0" collapsed="false">
      <c r="A11" s="236" t="s">
        <v>923</v>
      </c>
      <c r="B11" s="244"/>
      <c r="C11" s="244"/>
      <c r="D11" s="244"/>
      <c r="E11" s="242" t="s">
        <v>919</v>
      </c>
      <c r="F11" s="242" t="s">
        <v>442</v>
      </c>
      <c r="G11" s="242" t="s">
        <v>919</v>
      </c>
      <c r="H11" s="242" t="s">
        <v>442</v>
      </c>
      <c r="I11" s="242" t="s">
        <v>919</v>
      </c>
      <c r="J11" s="242" t="s">
        <v>442</v>
      </c>
      <c r="K11" s="242" t="s">
        <v>919</v>
      </c>
      <c r="L11" s="242" t="s">
        <v>442</v>
      </c>
      <c r="N11" s="239"/>
      <c r="O11" s="243" t="s">
        <v>58</v>
      </c>
      <c r="P11" s="243" t="s">
        <v>59</v>
      </c>
      <c r="Q11" s="252" t="s">
        <v>60</v>
      </c>
      <c r="R11" s="241"/>
    </row>
    <row r="12" customFormat="false" ht="11.25" hidden="false" customHeight="false" outlineLevel="0" collapsed="false">
      <c r="A12" s="236" t="s">
        <v>7</v>
      </c>
      <c r="B12" s="244"/>
      <c r="C12" s="244"/>
      <c r="D12" s="244"/>
      <c r="E12" s="245"/>
      <c r="F12" s="245"/>
      <c r="G12" s="245"/>
      <c r="H12" s="245"/>
      <c r="I12" s="245"/>
      <c r="J12" s="245"/>
      <c r="K12" s="245"/>
      <c r="L12" s="245"/>
      <c r="N12" s="239"/>
      <c r="O12" s="243"/>
      <c r="P12" s="243"/>
      <c r="Q12" s="252"/>
      <c r="R12" s="241"/>
    </row>
    <row r="13" customFormat="false" ht="11.25" hidden="false" customHeight="false" outlineLevel="0" collapsed="false">
      <c r="A13" s="236" t="s">
        <v>920</v>
      </c>
      <c r="B13" s="244"/>
      <c r="C13" s="244"/>
      <c r="D13" s="244"/>
      <c r="E13" s="245"/>
      <c r="F13" s="245"/>
      <c r="G13" s="245"/>
      <c r="H13" s="245"/>
      <c r="I13" s="245"/>
      <c r="J13" s="245"/>
      <c r="K13" s="245"/>
      <c r="L13" s="245"/>
      <c r="N13" s="253" t="s">
        <v>68</v>
      </c>
      <c r="O13" s="247" t="n">
        <f aca="false">SUM(E6+E7+E8)</f>
        <v>0</v>
      </c>
      <c r="P13" s="247" t="n">
        <f aca="false">SUM(G6,I6,K6,G8,I8,K8)</f>
        <v>0</v>
      </c>
      <c r="Q13" s="254" t="n">
        <f aca="false">SUM(G7,I7,K7)</f>
        <v>0</v>
      </c>
      <c r="R13" s="241"/>
    </row>
    <row r="14" customFormat="false" ht="11.25" hidden="false" customHeight="false" outlineLevel="0" collapsed="false">
      <c r="A14" s="236" t="s">
        <v>921</v>
      </c>
      <c r="B14" s="244"/>
      <c r="C14" s="244"/>
      <c r="D14" s="244"/>
      <c r="E14" s="245"/>
      <c r="F14" s="245"/>
      <c r="G14" s="245"/>
      <c r="H14" s="245"/>
      <c r="I14" s="245"/>
      <c r="J14" s="245"/>
      <c r="K14" s="245"/>
      <c r="L14" s="245"/>
      <c r="N14" s="253" t="s">
        <v>70</v>
      </c>
      <c r="O14" s="247" t="n">
        <f aca="false">SUM(F6+F7++F8)</f>
        <v>0</v>
      </c>
      <c r="P14" s="247" t="n">
        <f aca="false">SUM(H6,J6,L6,H7,H8,J8,L8)</f>
        <v>0</v>
      </c>
      <c r="Q14" s="255" t="n">
        <f aca="false">SUM(J7,L7)</f>
        <v>0</v>
      </c>
      <c r="R14" s="241"/>
    </row>
    <row r="15" customFormat="false" ht="11.25" hidden="false" customHeight="false" outlineLevel="0" collapsed="false">
      <c r="R15" s="241"/>
    </row>
    <row r="16" customFormat="false" ht="11.25" hidden="false" customHeight="false" outlineLevel="0" collapsed="false">
      <c r="R16" s="241"/>
    </row>
    <row r="17" customFormat="false" ht="12.75" hidden="false" customHeight="false" outlineLevel="0" collapsed="false">
      <c r="A17" s="236" t="s">
        <v>909</v>
      </c>
      <c r="B17" s="119" t="s">
        <v>79</v>
      </c>
      <c r="R17" s="241"/>
    </row>
    <row r="18" customFormat="false" ht="11.25" hidden="false" customHeight="false" outlineLevel="0" collapsed="false">
      <c r="A18" s="236"/>
      <c r="R18" s="241"/>
    </row>
    <row r="19" customFormat="false" ht="12.75" hidden="false" customHeight="true" outlineLevel="0" collapsed="false">
      <c r="A19" s="236" t="s">
        <v>910</v>
      </c>
      <c r="B19" s="237" t="s">
        <v>911</v>
      </c>
      <c r="C19" s="237" t="s">
        <v>912</v>
      </c>
      <c r="D19" s="237" t="s">
        <v>913</v>
      </c>
      <c r="E19" s="238" t="s">
        <v>914</v>
      </c>
      <c r="F19" s="238"/>
      <c r="G19" s="238" t="s">
        <v>915</v>
      </c>
      <c r="H19" s="238"/>
      <c r="I19" s="238" t="s">
        <v>916</v>
      </c>
      <c r="J19" s="238"/>
      <c r="K19" s="238" t="s">
        <v>917</v>
      </c>
      <c r="L19" s="238"/>
      <c r="N19" s="239" t="s">
        <v>47</v>
      </c>
      <c r="O19" s="240" t="s">
        <v>48</v>
      </c>
      <c r="P19" s="240"/>
      <c r="Q19" s="240"/>
      <c r="R19" s="241"/>
    </row>
    <row r="20" customFormat="false" ht="15.75" hidden="false" customHeight="false" outlineLevel="0" collapsed="false">
      <c r="A20" s="236" t="s">
        <v>918</v>
      </c>
      <c r="B20" s="237"/>
      <c r="C20" s="237"/>
      <c r="D20" s="237"/>
      <c r="E20" s="242" t="s">
        <v>919</v>
      </c>
      <c r="F20" s="242" t="s">
        <v>442</v>
      </c>
      <c r="G20" s="242" t="s">
        <v>919</v>
      </c>
      <c r="H20" s="242" t="s">
        <v>442</v>
      </c>
      <c r="I20" s="242" t="s">
        <v>919</v>
      </c>
      <c r="J20" s="242" t="s">
        <v>442</v>
      </c>
      <c r="K20" s="242" t="s">
        <v>919</v>
      </c>
      <c r="L20" s="242" t="s">
        <v>442</v>
      </c>
      <c r="N20" s="239"/>
      <c r="O20" s="243" t="s">
        <v>55</v>
      </c>
      <c r="P20" s="243" t="s">
        <v>56</v>
      </c>
      <c r="Q20" s="243" t="s">
        <v>57</v>
      </c>
      <c r="R20" s="241"/>
    </row>
    <row r="21" customFormat="false" ht="11.25" hidden="false" customHeight="false" outlineLevel="0" collapsed="false">
      <c r="A21" s="236" t="s">
        <v>7</v>
      </c>
      <c r="B21" s="244"/>
      <c r="C21" s="244"/>
      <c r="D21" s="244"/>
      <c r="E21" s="245"/>
      <c r="F21" s="245"/>
      <c r="G21" s="245"/>
      <c r="H21" s="245"/>
      <c r="I21" s="245"/>
      <c r="J21" s="245"/>
      <c r="K21" s="245"/>
      <c r="L21" s="245"/>
      <c r="N21" s="239"/>
      <c r="O21" s="243"/>
      <c r="P21" s="243"/>
      <c r="Q21" s="243"/>
      <c r="R21" s="241"/>
    </row>
    <row r="22" customFormat="false" ht="11.25" hidden="false" customHeight="false" outlineLevel="0" collapsed="false">
      <c r="A22" s="236" t="s">
        <v>920</v>
      </c>
      <c r="B22" s="244"/>
      <c r="C22" s="244"/>
      <c r="D22" s="244"/>
      <c r="E22" s="245"/>
      <c r="F22" s="245"/>
      <c r="G22" s="245"/>
      <c r="H22" s="245"/>
      <c r="I22" s="245"/>
      <c r="J22" s="245"/>
      <c r="K22" s="245"/>
      <c r="L22" s="245"/>
      <c r="N22" s="246" t="s">
        <v>68</v>
      </c>
      <c r="O22" s="247" t="n">
        <f aca="false">SUM(K21+K28+I21)</f>
        <v>0</v>
      </c>
      <c r="P22" s="247" t="n">
        <f aca="false">SUM(E21+G21+E28+G28+I28)</f>
        <v>0</v>
      </c>
      <c r="Q22" s="248"/>
      <c r="R22" s="241"/>
    </row>
    <row r="23" customFormat="false" ht="11.25" hidden="false" customHeight="false" outlineLevel="0" collapsed="false">
      <c r="A23" s="236" t="s">
        <v>921</v>
      </c>
      <c r="B23" s="244"/>
      <c r="C23" s="244"/>
      <c r="D23" s="244"/>
      <c r="E23" s="245"/>
      <c r="F23" s="245"/>
      <c r="G23" s="245"/>
      <c r="H23" s="245"/>
      <c r="I23" s="245"/>
      <c r="J23" s="245"/>
      <c r="K23" s="245"/>
      <c r="L23" s="245"/>
      <c r="N23" s="246" t="s">
        <v>70</v>
      </c>
      <c r="O23" s="247" t="n">
        <f aca="false">SUM(L21+L28+J21)</f>
        <v>0</v>
      </c>
      <c r="P23" s="247" t="n">
        <f aca="false">SUM(F21+H21+F28+H28+J28)</f>
        <v>0</v>
      </c>
      <c r="Q23" s="249"/>
      <c r="R23" s="241"/>
    </row>
    <row r="24" customFormat="false" ht="11.25" hidden="false" customHeight="false" outlineLevel="0" collapsed="false">
      <c r="A24" s="236" t="s">
        <v>922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R24" s="241"/>
    </row>
    <row r="25" customFormat="false" ht="11.25" hidden="false" customHeight="false" outlineLevel="0" collapsed="false">
      <c r="A25" s="236"/>
      <c r="B25" s="244"/>
      <c r="C25" s="244"/>
      <c r="D25" s="244"/>
      <c r="E25" s="250"/>
      <c r="F25" s="250"/>
      <c r="G25" s="250"/>
      <c r="H25" s="250"/>
      <c r="I25" s="250"/>
      <c r="J25" s="250"/>
      <c r="K25" s="250"/>
      <c r="L25" s="250"/>
      <c r="R25" s="241"/>
    </row>
    <row r="26" customFormat="false" ht="12.75" hidden="false" customHeight="false" outlineLevel="0" collapsed="false">
      <c r="A26" s="236"/>
      <c r="B26" s="244"/>
      <c r="C26" s="244"/>
      <c r="D26" s="244"/>
      <c r="E26" s="238" t="s">
        <v>914</v>
      </c>
      <c r="F26" s="238"/>
      <c r="G26" s="238" t="s">
        <v>915</v>
      </c>
      <c r="H26" s="238"/>
      <c r="I26" s="238" t="s">
        <v>916</v>
      </c>
      <c r="J26" s="238"/>
      <c r="K26" s="238" t="s">
        <v>917</v>
      </c>
      <c r="L26" s="238"/>
      <c r="N26" s="239" t="s">
        <v>47</v>
      </c>
      <c r="O26" s="251" t="s">
        <v>51</v>
      </c>
      <c r="P26" s="251"/>
      <c r="Q26" s="251"/>
      <c r="R26" s="241"/>
    </row>
    <row r="27" customFormat="false" ht="17.1" hidden="false" customHeight="true" outlineLevel="0" collapsed="false">
      <c r="A27" s="236" t="s">
        <v>923</v>
      </c>
      <c r="B27" s="244"/>
      <c r="C27" s="244"/>
      <c r="D27" s="244"/>
      <c r="E27" s="242" t="s">
        <v>919</v>
      </c>
      <c r="F27" s="242" t="s">
        <v>442</v>
      </c>
      <c r="G27" s="242" t="s">
        <v>919</v>
      </c>
      <c r="H27" s="242" t="s">
        <v>442</v>
      </c>
      <c r="I27" s="242" t="s">
        <v>919</v>
      </c>
      <c r="J27" s="242" t="s">
        <v>442</v>
      </c>
      <c r="K27" s="242" t="s">
        <v>919</v>
      </c>
      <c r="L27" s="242" t="s">
        <v>442</v>
      </c>
      <c r="N27" s="239"/>
      <c r="O27" s="243" t="s">
        <v>58</v>
      </c>
      <c r="P27" s="243" t="s">
        <v>59</v>
      </c>
      <c r="Q27" s="252" t="s">
        <v>60</v>
      </c>
      <c r="R27" s="241"/>
    </row>
    <row r="28" customFormat="false" ht="11.25" hidden="false" customHeight="false" outlineLevel="0" collapsed="false">
      <c r="A28" s="236" t="s">
        <v>7</v>
      </c>
      <c r="B28" s="244"/>
      <c r="C28" s="244"/>
      <c r="D28" s="244"/>
      <c r="E28" s="245"/>
      <c r="F28" s="245"/>
      <c r="G28" s="245"/>
      <c r="H28" s="245"/>
      <c r="I28" s="245"/>
      <c r="J28" s="245"/>
      <c r="K28" s="245"/>
      <c r="L28" s="245"/>
      <c r="N28" s="239"/>
      <c r="O28" s="243"/>
      <c r="P28" s="243"/>
      <c r="Q28" s="252"/>
      <c r="R28" s="241"/>
    </row>
    <row r="29" customFormat="false" ht="11.25" hidden="false" customHeight="false" outlineLevel="0" collapsed="false">
      <c r="A29" s="236" t="s">
        <v>920</v>
      </c>
      <c r="B29" s="244"/>
      <c r="C29" s="244"/>
      <c r="D29" s="244"/>
      <c r="E29" s="245"/>
      <c r="F29" s="245"/>
      <c r="G29" s="245"/>
      <c r="H29" s="245"/>
      <c r="I29" s="245"/>
      <c r="J29" s="245"/>
      <c r="K29" s="245"/>
      <c r="L29" s="245"/>
      <c r="N29" s="253" t="s">
        <v>68</v>
      </c>
      <c r="O29" s="247" t="n">
        <f aca="false">SUM(E22+E23+E24)</f>
        <v>0</v>
      </c>
      <c r="P29" s="247" t="n">
        <f aca="false">SUM(G22,I22,K22,G24,I24,K24)</f>
        <v>0</v>
      </c>
      <c r="Q29" s="254" t="n">
        <f aca="false">SUM(G23,I23,K23)</f>
        <v>0</v>
      </c>
      <c r="R29" s="241"/>
    </row>
    <row r="30" customFormat="false" ht="11.25" hidden="false" customHeight="false" outlineLevel="0" collapsed="false">
      <c r="A30" s="236" t="s">
        <v>921</v>
      </c>
      <c r="B30" s="244"/>
      <c r="C30" s="244"/>
      <c r="D30" s="244"/>
      <c r="E30" s="245"/>
      <c r="F30" s="245"/>
      <c r="G30" s="245"/>
      <c r="H30" s="245"/>
      <c r="I30" s="245"/>
      <c r="J30" s="245"/>
      <c r="K30" s="245"/>
      <c r="L30" s="245"/>
      <c r="N30" s="253" t="s">
        <v>70</v>
      </c>
      <c r="O30" s="247" t="n">
        <f aca="false">SUM(F22+F23++F24)</f>
        <v>0</v>
      </c>
      <c r="P30" s="247" t="n">
        <f aca="false">SUM(H22,J22,L22,H23,H24,J24,L24)</f>
        <v>0</v>
      </c>
      <c r="Q30" s="255" t="n">
        <f aca="false">SUM(J23,L23)</f>
        <v>0</v>
      </c>
      <c r="R30" s="241"/>
    </row>
    <row r="31" customFormat="false" ht="11.25" hidden="false" customHeight="false" outlineLevel="0" collapsed="false">
      <c r="R31" s="241"/>
    </row>
    <row r="32" customFormat="false" ht="11.25" hidden="false" customHeight="false" outlineLevel="0" collapsed="false">
      <c r="R32" s="241"/>
    </row>
    <row r="33" customFormat="false" ht="12.75" hidden="false" customHeight="false" outlineLevel="0" collapsed="false">
      <c r="A33" s="236" t="s">
        <v>909</v>
      </c>
      <c r="B33" s="119" t="s">
        <v>924</v>
      </c>
      <c r="R33" s="241"/>
    </row>
    <row r="34" customFormat="false" ht="11.25" hidden="false" customHeight="false" outlineLevel="0" collapsed="false">
      <c r="A34" s="236"/>
      <c r="R34" s="241"/>
    </row>
    <row r="35" customFormat="false" ht="12.75" hidden="false" customHeight="false" outlineLevel="0" collapsed="false">
      <c r="A35" s="236" t="s">
        <v>910</v>
      </c>
      <c r="B35" s="237" t="s">
        <v>911</v>
      </c>
      <c r="C35" s="237" t="s">
        <v>912</v>
      </c>
      <c r="D35" s="237" t="s">
        <v>913</v>
      </c>
      <c r="E35" s="238" t="s">
        <v>914</v>
      </c>
      <c r="F35" s="238"/>
      <c r="G35" s="238" t="s">
        <v>915</v>
      </c>
      <c r="H35" s="238"/>
      <c r="I35" s="238" t="s">
        <v>916</v>
      </c>
      <c r="J35" s="238"/>
      <c r="K35" s="238" t="s">
        <v>917</v>
      </c>
      <c r="L35" s="238"/>
      <c r="N35" s="239" t="s">
        <v>47</v>
      </c>
      <c r="O35" s="240" t="s">
        <v>48</v>
      </c>
      <c r="P35" s="240"/>
      <c r="Q35" s="240"/>
      <c r="R35" s="241"/>
    </row>
    <row r="36" customFormat="false" ht="15.75" hidden="false" customHeight="false" outlineLevel="0" collapsed="false">
      <c r="A36" s="236" t="s">
        <v>918</v>
      </c>
      <c r="B36" s="237"/>
      <c r="C36" s="237"/>
      <c r="D36" s="237"/>
      <c r="E36" s="242" t="s">
        <v>919</v>
      </c>
      <c r="F36" s="242" t="s">
        <v>442</v>
      </c>
      <c r="G36" s="242" t="s">
        <v>919</v>
      </c>
      <c r="H36" s="242" t="s">
        <v>442</v>
      </c>
      <c r="I36" s="242" t="s">
        <v>919</v>
      </c>
      <c r="J36" s="242" t="s">
        <v>442</v>
      </c>
      <c r="K36" s="242" t="s">
        <v>919</v>
      </c>
      <c r="L36" s="242" t="s">
        <v>442</v>
      </c>
      <c r="N36" s="239"/>
      <c r="O36" s="243" t="s">
        <v>55</v>
      </c>
      <c r="P36" s="243" t="s">
        <v>56</v>
      </c>
      <c r="Q36" s="243" t="s">
        <v>57</v>
      </c>
      <c r="R36" s="241"/>
    </row>
    <row r="37" customFormat="false" ht="11.25" hidden="false" customHeight="false" outlineLevel="0" collapsed="false">
      <c r="A37" s="236" t="s">
        <v>7</v>
      </c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N37" s="239"/>
      <c r="O37" s="243"/>
      <c r="P37" s="243"/>
      <c r="Q37" s="243"/>
      <c r="R37" s="241"/>
    </row>
    <row r="38" customFormat="false" ht="11.25" hidden="false" customHeight="false" outlineLevel="0" collapsed="false">
      <c r="A38" s="236" t="s">
        <v>920</v>
      </c>
      <c r="B38" s="244"/>
      <c r="C38" s="244"/>
      <c r="D38" s="244"/>
      <c r="E38" s="245"/>
      <c r="F38" s="245"/>
      <c r="G38" s="245"/>
      <c r="H38" s="245"/>
      <c r="I38" s="245"/>
      <c r="J38" s="245"/>
      <c r="K38" s="245"/>
      <c r="L38" s="245"/>
      <c r="N38" s="246" t="s">
        <v>68</v>
      </c>
      <c r="O38" s="247" t="n">
        <f aca="false">SUM(K37+K44+I37)</f>
        <v>0</v>
      </c>
      <c r="P38" s="247" t="n">
        <f aca="false">SUM(E37+G37+E44+G44+I44)</f>
        <v>0</v>
      </c>
      <c r="Q38" s="248"/>
      <c r="R38" s="241"/>
    </row>
    <row r="39" customFormat="false" ht="11.25" hidden="false" customHeight="false" outlineLevel="0" collapsed="false">
      <c r="A39" s="236" t="s">
        <v>921</v>
      </c>
      <c r="B39" s="244"/>
      <c r="C39" s="244"/>
      <c r="D39" s="244"/>
      <c r="E39" s="245"/>
      <c r="F39" s="245"/>
      <c r="G39" s="245"/>
      <c r="H39" s="245"/>
      <c r="I39" s="245"/>
      <c r="J39" s="245"/>
      <c r="K39" s="245"/>
      <c r="L39" s="245"/>
      <c r="N39" s="246" t="s">
        <v>70</v>
      </c>
      <c r="O39" s="247" t="n">
        <f aca="false">SUM(L37+L44+J37)</f>
        <v>0</v>
      </c>
      <c r="P39" s="247" t="n">
        <f aca="false">SUM(F37+H37+F44+H44+J44)</f>
        <v>0</v>
      </c>
      <c r="Q39" s="249"/>
      <c r="R39" s="241"/>
    </row>
    <row r="40" customFormat="false" ht="11.25" hidden="false" customHeight="false" outlineLevel="0" collapsed="false">
      <c r="A40" s="236" t="s">
        <v>922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R40" s="241"/>
    </row>
    <row r="41" customFormat="false" ht="11.25" hidden="false" customHeight="false" outlineLevel="0" collapsed="false">
      <c r="A41" s="236"/>
      <c r="B41" s="244"/>
      <c r="C41" s="244"/>
      <c r="D41" s="244"/>
      <c r="E41" s="250"/>
      <c r="F41" s="250"/>
      <c r="G41" s="250"/>
      <c r="H41" s="250"/>
      <c r="I41" s="250"/>
      <c r="J41" s="250"/>
      <c r="K41" s="250"/>
      <c r="L41" s="250"/>
      <c r="R41" s="241"/>
    </row>
    <row r="42" customFormat="false" ht="12.75" hidden="false" customHeight="false" outlineLevel="0" collapsed="false">
      <c r="A42" s="236"/>
      <c r="B42" s="244"/>
      <c r="C42" s="244"/>
      <c r="D42" s="244"/>
      <c r="E42" s="238" t="s">
        <v>914</v>
      </c>
      <c r="F42" s="238"/>
      <c r="G42" s="238" t="s">
        <v>915</v>
      </c>
      <c r="H42" s="238"/>
      <c r="I42" s="238" t="s">
        <v>916</v>
      </c>
      <c r="J42" s="238"/>
      <c r="K42" s="238" t="s">
        <v>917</v>
      </c>
      <c r="L42" s="238"/>
      <c r="N42" s="239" t="s">
        <v>47</v>
      </c>
      <c r="O42" s="251" t="s">
        <v>51</v>
      </c>
      <c r="P42" s="251"/>
      <c r="Q42" s="251"/>
      <c r="R42" s="241"/>
    </row>
    <row r="43" customFormat="false" ht="17.1" hidden="false" customHeight="true" outlineLevel="0" collapsed="false">
      <c r="A43" s="236" t="s">
        <v>923</v>
      </c>
      <c r="B43" s="244"/>
      <c r="C43" s="244"/>
      <c r="D43" s="244"/>
      <c r="E43" s="242" t="s">
        <v>919</v>
      </c>
      <c r="F43" s="242" t="s">
        <v>442</v>
      </c>
      <c r="G43" s="242" t="s">
        <v>919</v>
      </c>
      <c r="H43" s="242" t="s">
        <v>442</v>
      </c>
      <c r="I43" s="242" t="s">
        <v>919</v>
      </c>
      <c r="J43" s="242" t="s">
        <v>442</v>
      </c>
      <c r="K43" s="242" t="s">
        <v>919</v>
      </c>
      <c r="L43" s="242" t="s">
        <v>442</v>
      </c>
      <c r="N43" s="239"/>
      <c r="O43" s="243" t="s">
        <v>58</v>
      </c>
      <c r="P43" s="243" t="s">
        <v>59</v>
      </c>
      <c r="Q43" s="252" t="s">
        <v>60</v>
      </c>
      <c r="R43" s="241"/>
    </row>
    <row r="44" customFormat="false" ht="11.25" hidden="false" customHeight="false" outlineLevel="0" collapsed="false">
      <c r="A44" s="236" t="s">
        <v>7</v>
      </c>
      <c r="B44" s="244"/>
      <c r="C44" s="244"/>
      <c r="D44" s="244"/>
      <c r="E44" s="245"/>
      <c r="F44" s="245"/>
      <c r="G44" s="245"/>
      <c r="H44" s="245"/>
      <c r="I44" s="245"/>
      <c r="J44" s="245"/>
      <c r="K44" s="245"/>
      <c r="L44" s="245"/>
      <c r="N44" s="239"/>
      <c r="O44" s="243"/>
      <c r="P44" s="243"/>
      <c r="Q44" s="252"/>
      <c r="R44" s="241"/>
    </row>
    <row r="45" customFormat="false" ht="11.25" hidden="false" customHeight="false" outlineLevel="0" collapsed="false">
      <c r="A45" s="236" t="s">
        <v>920</v>
      </c>
      <c r="B45" s="244"/>
      <c r="C45" s="244"/>
      <c r="D45" s="244"/>
      <c r="E45" s="245"/>
      <c r="F45" s="245"/>
      <c r="G45" s="245"/>
      <c r="H45" s="245"/>
      <c r="I45" s="245"/>
      <c r="J45" s="245"/>
      <c r="K45" s="245"/>
      <c r="L45" s="245"/>
      <c r="N45" s="253" t="s">
        <v>68</v>
      </c>
      <c r="O45" s="247" t="n">
        <f aca="false">SUM(E38+E39+E40)</f>
        <v>0</v>
      </c>
      <c r="P45" s="247" t="n">
        <f aca="false">SUM(G38,I38,K38,G40,I40,K40)</f>
        <v>0</v>
      </c>
      <c r="Q45" s="254" t="n">
        <f aca="false">SUM(G39,I39,K39)</f>
        <v>0</v>
      </c>
      <c r="R45" s="241"/>
    </row>
    <row r="46" customFormat="false" ht="11.25" hidden="false" customHeight="false" outlineLevel="0" collapsed="false">
      <c r="A46" s="236" t="s">
        <v>921</v>
      </c>
      <c r="B46" s="244"/>
      <c r="C46" s="244"/>
      <c r="D46" s="244"/>
      <c r="E46" s="245"/>
      <c r="F46" s="245"/>
      <c r="G46" s="245"/>
      <c r="H46" s="245"/>
      <c r="I46" s="245"/>
      <c r="J46" s="245"/>
      <c r="K46" s="245"/>
      <c r="L46" s="245"/>
      <c r="N46" s="253" t="s">
        <v>70</v>
      </c>
      <c r="O46" s="247" t="n">
        <f aca="false">SUM(F38+F39++F40)</f>
        <v>0</v>
      </c>
      <c r="P46" s="247" t="n">
        <f aca="false">SUM(H38,J38,L38,H39,H40,J40,L40)</f>
        <v>0</v>
      </c>
      <c r="Q46" s="255" t="n">
        <f aca="false">SUM(J39,L39)</f>
        <v>0</v>
      </c>
      <c r="R46" s="241"/>
    </row>
    <row r="47" customFormat="false" ht="11.25" hidden="false" customHeight="false" outlineLevel="0" collapsed="false">
      <c r="R47" s="241"/>
    </row>
    <row r="48" customFormat="false" ht="11.25" hidden="false" customHeight="false" outlineLevel="0" collapsed="false">
      <c r="R48" s="241"/>
    </row>
    <row r="49" customFormat="false" ht="12.75" hidden="false" customHeight="false" outlineLevel="0" collapsed="false">
      <c r="A49" s="236" t="s">
        <v>909</v>
      </c>
      <c r="B49" s="119" t="s">
        <v>83</v>
      </c>
      <c r="R49" s="241"/>
    </row>
    <row r="50" customFormat="false" ht="11.25" hidden="false" customHeight="false" outlineLevel="0" collapsed="false">
      <c r="A50" s="236"/>
      <c r="R50" s="241"/>
    </row>
    <row r="51" customFormat="false" ht="12.75" hidden="false" customHeight="false" outlineLevel="0" collapsed="false">
      <c r="A51" s="236" t="s">
        <v>910</v>
      </c>
      <c r="B51" s="237" t="s">
        <v>911</v>
      </c>
      <c r="C51" s="237" t="s">
        <v>912</v>
      </c>
      <c r="D51" s="237" t="s">
        <v>913</v>
      </c>
      <c r="E51" s="238" t="s">
        <v>914</v>
      </c>
      <c r="F51" s="238"/>
      <c r="G51" s="238" t="s">
        <v>915</v>
      </c>
      <c r="H51" s="238"/>
      <c r="I51" s="238" t="s">
        <v>916</v>
      </c>
      <c r="J51" s="238"/>
      <c r="K51" s="238" t="s">
        <v>917</v>
      </c>
      <c r="L51" s="238"/>
      <c r="N51" s="239" t="s">
        <v>47</v>
      </c>
      <c r="O51" s="240" t="s">
        <v>48</v>
      </c>
      <c r="P51" s="240"/>
      <c r="Q51" s="240"/>
      <c r="R51" s="241"/>
    </row>
    <row r="52" customFormat="false" ht="15.75" hidden="false" customHeight="false" outlineLevel="0" collapsed="false">
      <c r="A52" s="236" t="s">
        <v>918</v>
      </c>
      <c r="B52" s="237"/>
      <c r="C52" s="237"/>
      <c r="D52" s="237"/>
      <c r="E52" s="242" t="s">
        <v>919</v>
      </c>
      <c r="F52" s="242" t="s">
        <v>442</v>
      </c>
      <c r="G52" s="242" t="s">
        <v>919</v>
      </c>
      <c r="H52" s="242" t="s">
        <v>442</v>
      </c>
      <c r="I52" s="242" t="s">
        <v>919</v>
      </c>
      <c r="J52" s="242" t="s">
        <v>442</v>
      </c>
      <c r="K52" s="242" t="s">
        <v>919</v>
      </c>
      <c r="L52" s="242" t="s">
        <v>442</v>
      </c>
      <c r="N52" s="239"/>
      <c r="O52" s="243" t="s">
        <v>55</v>
      </c>
      <c r="P52" s="243" t="s">
        <v>56</v>
      </c>
      <c r="Q52" s="243" t="s">
        <v>57</v>
      </c>
      <c r="R52" s="241"/>
    </row>
    <row r="53" customFormat="false" ht="11.25" hidden="false" customHeight="false" outlineLevel="0" collapsed="false">
      <c r="A53" s="236" t="s">
        <v>7</v>
      </c>
      <c r="B53" s="244"/>
      <c r="C53" s="244"/>
      <c r="D53" s="244"/>
      <c r="E53" s="245"/>
      <c r="F53" s="245"/>
      <c r="G53" s="245"/>
      <c r="H53" s="245"/>
      <c r="I53" s="245"/>
      <c r="J53" s="245"/>
      <c r="K53" s="245"/>
      <c r="L53" s="245"/>
      <c r="N53" s="239"/>
      <c r="O53" s="243"/>
      <c r="P53" s="243"/>
      <c r="Q53" s="243"/>
      <c r="R53" s="241"/>
    </row>
    <row r="54" customFormat="false" ht="11.25" hidden="false" customHeight="false" outlineLevel="0" collapsed="false">
      <c r="A54" s="236" t="s">
        <v>920</v>
      </c>
      <c r="B54" s="244"/>
      <c r="C54" s="244"/>
      <c r="D54" s="244"/>
      <c r="E54" s="245"/>
      <c r="F54" s="245"/>
      <c r="G54" s="245"/>
      <c r="H54" s="245"/>
      <c r="I54" s="245"/>
      <c r="J54" s="245"/>
      <c r="K54" s="245"/>
      <c r="L54" s="245"/>
      <c r="N54" s="246" t="s">
        <v>68</v>
      </c>
      <c r="O54" s="247" t="n">
        <f aca="false">SUM(K53+K60+I53)</f>
        <v>0</v>
      </c>
      <c r="P54" s="247" t="n">
        <f aca="false">SUM(E53+G53+E60+G60+I60)</f>
        <v>0</v>
      </c>
      <c r="Q54" s="248"/>
      <c r="R54" s="241"/>
    </row>
    <row r="55" customFormat="false" ht="11.25" hidden="false" customHeight="false" outlineLevel="0" collapsed="false">
      <c r="A55" s="236" t="s">
        <v>921</v>
      </c>
      <c r="B55" s="244"/>
      <c r="C55" s="244"/>
      <c r="D55" s="244"/>
      <c r="E55" s="245"/>
      <c r="F55" s="245"/>
      <c r="G55" s="245"/>
      <c r="H55" s="245"/>
      <c r="I55" s="245"/>
      <c r="J55" s="245"/>
      <c r="K55" s="245"/>
      <c r="L55" s="245"/>
      <c r="N55" s="246" t="s">
        <v>70</v>
      </c>
      <c r="O55" s="247" t="n">
        <f aca="false">SUM(L53+L60+J53)</f>
        <v>0</v>
      </c>
      <c r="P55" s="247" t="n">
        <f aca="false">SUM(F53+H53+F60+H60+J60)</f>
        <v>0</v>
      </c>
      <c r="Q55" s="249"/>
      <c r="R55" s="241"/>
    </row>
    <row r="56" customFormat="false" ht="11.25" hidden="false" customHeight="false" outlineLevel="0" collapsed="false">
      <c r="A56" s="236" t="s">
        <v>922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R56" s="241"/>
    </row>
    <row r="57" customFormat="false" ht="11.25" hidden="false" customHeight="false" outlineLevel="0" collapsed="false">
      <c r="A57" s="236"/>
      <c r="B57" s="244"/>
      <c r="C57" s="244"/>
      <c r="D57" s="244"/>
      <c r="E57" s="250"/>
      <c r="F57" s="250"/>
      <c r="G57" s="250"/>
      <c r="H57" s="250"/>
      <c r="I57" s="250"/>
      <c r="J57" s="250"/>
      <c r="K57" s="250"/>
      <c r="L57" s="250"/>
      <c r="R57" s="241"/>
    </row>
    <row r="58" customFormat="false" ht="12.75" hidden="false" customHeight="false" outlineLevel="0" collapsed="false">
      <c r="A58" s="236"/>
      <c r="B58" s="244"/>
      <c r="C58" s="244"/>
      <c r="D58" s="244"/>
      <c r="E58" s="238" t="s">
        <v>914</v>
      </c>
      <c r="F58" s="238"/>
      <c r="G58" s="238" t="s">
        <v>915</v>
      </c>
      <c r="H58" s="238"/>
      <c r="I58" s="238" t="s">
        <v>916</v>
      </c>
      <c r="J58" s="238"/>
      <c r="K58" s="238" t="s">
        <v>917</v>
      </c>
      <c r="L58" s="238"/>
      <c r="N58" s="239" t="s">
        <v>47</v>
      </c>
      <c r="O58" s="251" t="s">
        <v>51</v>
      </c>
      <c r="P58" s="251"/>
      <c r="Q58" s="251"/>
      <c r="R58" s="241"/>
    </row>
    <row r="59" customFormat="false" ht="17.1" hidden="false" customHeight="true" outlineLevel="0" collapsed="false">
      <c r="A59" s="236" t="s">
        <v>923</v>
      </c>
      <c r="B59" s="244"/>
      <c r="C59" s="244"/>
      <c r="D59" s="244"/>
      <c r="E59" s="242" t="s">
        <v>919</v>
      </c>
      <c r="F59" s="242" t="s">
        <v>442</v>
      </c>
      <c r="G59" s="242" t="s">
        <v>919</v>
      </c>
      <c r="H59" s="242" t="s">
        <v>442</v>
      </c>
      <c r="I59" s="242" t="s">
        <v>919</v>
      </c>
      <c r="J59" s="242" t="s">
        <v>442</v>
      </c>
      <c r="K59" s="242" t="s">
        <v>919</v>
      </c>
      <c r="L59" s="242" t="s">
        <v>442</v>
      </c>
      <c r="N59" s="239"/>
      <c r="O59" s="243" t="s">
        <v>58</v>
      </c>
      <c r="P59" s="243" t="s">
        <v>59</v>
      </c>
      <c r="Q59" s="252" t="s">
        <v>60</v>
      </c>
      <c r="R59" s="241"/>
    </row>
    <row r="60" customFormat="false" ht="11.25" hidden="false" customHeight="false" outlineLevel="0" collapsed="false">
      <c r="A60" s="236" t="s">
        <v>7</v>
      </c>
      <c r="B60" s="244"/>
      <c r="C60" s="244"/>
      <c r="D60" s="244"/>
      <c r="E60" s="245"/>
      <c r="F60" s="245"/>
      <c r="G60" s="245"/>
      <c r="H60" s="245"/>
      <c r="I60" s="245"/>
      <c r="J60" s="245"/>
      <c r="K60" s="245"/>
      <c r="L60" s="245"/>
      <c r="N60" s="239"/>
      <c r="O60" s="243"/>
      <c r="P60" s="243"/>
      <c r="Q60" s="252"/>
      <c r="R60" s="241"/>
    </row>
    <row r="61" customFormat="false" ht="11.25" hidden="false" customHeight="false" outlineLevel="0" collapsed="false">
      <c r="A61" s="236" t="s">
        <v>920</v>
      </c>
      <c r="B61" s="244"/>
      <c r="C61" s="244"/>
      <c r="D61" s="244"/>
      <c r="E61" s="245"/>
      <c r="F61" s="245"/>
      <c r="G61" s="245"/>
      <c r="H61" s="245"/>
      <c r="I61" s="245"/>
      <c r="J61" s="245"/>
      <c r="K61" s="245"/>
      <c r="L61" s="245"/>
      <c r="N61" s="253" t="s">
        <v>68</v>
      </c>
      <c r="O61" s="247" t="n">
        <f aca="false">SUM(E54+E55+E56)</f>
        <v>0</v>
      </c>
      <c r="P61" s="247" t="n">
        <f aca="false">SUM(G54,I54,K54,G56,I56,K56)</f>
        <v>0</v>
      </c>
      <c r="Q61" s="254" t="n">
        <f aca="false">SUM(G55,I55,K55)</f>
        <v>0</v>
      </c>
      <c r="R61" s="241"/>
    </row>
    <row r="62" customFormat="false" ht="11.25" hidden="false" customHeight="false" outlineLevel="0" collapsed="false">
      <c r="A62" s="236" t="s">
        <v>921</v>
      </c>
      <c r="B62" s="244"/>
      <c r="C62" s="244"/>
      <c r="D62" s="244"/>
      <c r="E62" s="245"/>
      <c r="F62" s="245"/>
      <c r="G62" s="245"/>
      <c r="H62" s="245"/>
      <c r="I62" s="245"/>
      <c r="J62" s="245"/>
      <c r="K62" s="245"/>
      <c r="L62" s="245"/>
      <c r="N62" s="253" t="s">
        <v>70</v>
      </c>
      <c r="O62" s="247" t="n">
        <f aca="false">SUM(F54+F55++F56)</f>
        <v>0</v>
      </c>
      <c r="P62" s="247" t="n">
        <f aca="false">SUM(H54,J54,L54,H55,H56,J56,L56)</f>
        <v>0</v>
      </c>
      <c r="Q62" s="255" t="n">
        <f aca="false">SUM(J55,L55)</f>
        <v>0</v>
      </c>
      <c r="R62" s="241"/>
    </row>
    <row r="63" customFormat="false" ht="11.25" hidden="false" customHeight="false" outlineLevel="0" collapsed="false">
      <c r="R63" s="241"/>
    </row>
    <row r="64" customFormat="false" ht="11.25" hidden="false" customHeight="false" outlineLevel="0" collapsed="false">
      <c r="R64" s="241"/>
    </row>
    <row r="65" customFormat="false" ht="12.75" hidden="false" customHeight="false" outlineLevel="0" collapsed="false">
      <c r="A65" s="236" t="s">
        <v>909</v>
      </c>
      <c r="B65" s="119" t="s">
        <v>85</v>
      </c>
      <c r="R65" s="241"/>
    </row>
    <row r="66" customFormat="false" ht="11.25" hidden="false" customHeight="false" outlineLevel="0" collapsed="false">
      <c r="A66" s="236"/>
      <c r="R66" s="241"/>
    </row>
    <row r="67" customFormat="false" ht="12.75" hidden="false" customHeight="false" outlineLevel="0" collapsed="false">
      <c r="A67" s="236" t="s">
        <v>910</v>
      </c>
      <c r="B67" s="237" t="s">
        <v>911</v>
      </c>
      <c r="C67" s="237" t="s">
        <v>912</v>
      </c>
      <c r="D67" s="237" t="s">
        <v>913</v>
      </c>
      <c r="E67" s="238" t="s">
        <v>914</v>
      </c>
      <c r="F67" s="238"/>
      <c r="G67" s="238" t="s">
        <v>915</v>
      </c>
      <c r="H67" s="238"/>
      <c r="I67" s="238" t="s">
        <v>916</v>
      </c>
      <c r="J67" s="238"/>
      <c r="K67" s="238" t="s">
        <v>917</v>
      </c>
      <c r="L67" s="238"/>
      <c r="N67" s="239" t="s">
        <v>47</v>
      </c>
      <c r="O67" s="240" t="s">
        <v>48</v>
      </c>
      <c r="P67" s="240"/>
      <c r="Q67" s="240"/>
      <c r="R67" s="241"/>
    </row>
    <row r="68" customFormat="false" ht="15.75" hidden="false" customHeight="false" outlineLevel="0" collapsed="false">
      <c r="A68" s="236" t="s">
        <v>918</v>
      </c>
      <c r="B68" s="237"/>
      <c r="C68" s="237"/>
      <c r="D68" s="237"/>
      <c r="E68" s="242" t="s">
        <v>919</v>
      </c>
      <c r="F68" s="242" t="s">
        <v>442</v>
      </c>
      <c r="G68" s="242" t="s">
        <v>919</v>
      </c>
      <c r="H68" s="242" t="s">
        <v>442</v>
      </c>
      <c r="I68" s="242" t="s">
        <v>919</v>
      </c>
      <c r="J68" s="242" t="s">
        <v>442</v>
      </c>
      <c r="K68" s="242" t="s">
        <v>919</v>
      </c>
      <c r="L68" s="242" t="s">
        <v>442</v>
      </c>
      <c r="N68" s="239"/>
      <c r="O68" s="243" t="s">
        <v>55</v>
      </c>
      <c r="P68" s="243" t="s">
        <v>56</v>
      </c>
      <c r="Q68" s="243" t="s">
        <v>57</v>
      </c>
      <c r="R68" s="241"/>
    </row>
    <row r="69" customFormat="false" ht="11.25" hidden="false" customHeight="false" outlineLevel="0" collapsed="false">
      <c r="A69" s="236" t="s">
        <v>7</v>
      </c>
      <c r="B69" s="244"/>
      <c r="C69" s="244"/>
      <c r="D69" s="244"/>
      <c r="E69" s="245"/>
      <c r="F69" s="245"/>
      <c r="G69" s="245"/>
      <c r="H69" s="245"/>
      <c r="I69" s="245"/>
      <c r="J69" s="245"/>
      <c r="K69" s="245"/>
      <c r="L69" s="245"/>
      <c r="N69" s="239"/>
      <c r="O69" s="243"/>
      <c r="P69" s="243"/>
      <c r="Q69" s="243"/>
      <c r="R69" s="241"/>
    </row>
    <row r="70" customFormat="false" ht="11.25" hidden="false" customHeight="false" outlineLevel="0" collapsed="false">
      <c r="A70" s="236" t="s">
        <v>920</v>
      </c>
      <c r="B70" s="244"/>
      <c r="C70" s="244"/>
      <c r="D70" s="244"/>
      <c r="E70" s="245"/>
      <c r="F70" s="245"/>
      <c r="G70" s="245"/>
      <c r="H70" s="245"/>
      <c r="I70" s="245"/>
      <c r="J70" s="245"/>
      <c r="K70" s="245"/>
      <c r="L70" s="245"/>
      <c r="N70" s="246" t="s">
        <v>68</v>
      </c>
      <c r="O70" s="247" t="n">
        <f aca="false">SUM(K69+K76+I69)</f>
        <v>0</v>
      </c>
      <c r="P70" s="247" t="n">
        <f aca="false">SUM(E69+G69+E76+G76+I76)</f>
        <v>0</v>
      </c>
      <c r="Q70" s="248"/>
      <c r="R70" s="241"/>
    </row>
    <row r="71" customFormat="false" ht="11.25" hidden="false" customHeight="false" outlineLevel="0" collapsed="false">
      <c r="A71" s="236" t="s">
        <v>921</v>
      </c>
      <c r="B71" s="244"/>
      <c r="C71" s="244"/>
      <c r="D71" s="244"/>
      <c r="E71" s="245"/>
      <c r="F71" s="245"/>
      <c r="G71" s="245"/>
      <c r="H71" s="245"/>
      <c r="I71" s="245"/>
      <c r="J71" s="245"/>
      <c r="K71" s="245"/>
      <c r="L71" s="245"/>
      <c r="N71" s="246" t="s">
        <v>70</v>
      </c>
      <c r="O71" s="247" t="n">
        <f aca="false">SUM(L69+L76+J69)</f>
        <v>0</v>
      </c>
      <c r="P71" s="247" t="n">
        <f aca="false">SUM(F69+H69+F76+H76+J76)</f>
        <v>0</v>
      </c>
      <c r="Q71" s="249"/>
      <c r="R71" s="241"/>
    </row>
    <row r="72" customFormat="false" ht="11.25" hidden="false" customHeight="false" outlineLevel="0" collapsed="false">
      <c r="A72" s="236" t="s">
        <v>922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R72" s="241"/>
    </row>
    <row r="73" customFormat="false" ht="11.25" hidden="false" customHeight="false" outlineLevel="0" collapsed="false">
      <c r="A73" s="236"/>
      <c r="B73" s="244"/>
      <c r="C73" s="244"/>
      <c r="D73" s="244"/>
      <c r="E73" s="250"/>
      <c r="F73" s="250"/>
      <c r="G73" s="250"/>
      <c r="H73" s="250"/>
      <c r="I73" s="250"/>
      <c r="J73" s="250"/>
      <c r="K73" s="250"/>
      <c r="L73" s="250"/>
      <c r="R73" s="241"/>
    </row>
    <row r="74" customFormat="false" ht="12.75" hidden="false" customHeight="false" outlineLevel="0" collapsed="false">
      <c r="A74" s="236"/>
      <c r="B74" s="244"/>
      <c r="C74" s="244"/>
      <c r="D74" s="244"/>
      <c r="E74" s="238" t="s">
        <v>914</v>
      </c>
      <c r="F74" s="238"/>
      <c r="G74" s="238" t="s">
        <v>915</v>
      </c>
      <c r="H74" s="238"/>
      <c r="I74" s="238" t="s">
        <v>916</v>
      </c>
      <c r="J74" s="238"/>
      <c r="K74" s="238" t="s">
        <v>917</v>
      </c>
      <c r="L74" s="238"/>
      <c r="N74" s="239" t="s">
        <v>47</v>
      </c>
      <c r="O74" s="251" t="s">
        <v>51</v>
      </c>
      <c r="P74" s="251"/>
      <c r="Q74" s="251"/>
      <c r="R74" s="241"/>
    </row>
    <row r="75" customFormat="false" ht="17.1" hidden="false" customHeight="true" outlineLevel="0" collapsed="false">
      <c r="A75" s="236" t="s">
        <v>923</v>
      </c>
      <c r="B75" s="244"/>
      <c r="C75" s="244"/>
      <c r="D75" s="244"/>
      <c r="E75" s="242" t="s">
        <v>919</v>
      </c>
      <c r="F75" s="242" t="s">
        <v>442</v>
      </c>
      <c r="G75" s="242" t="s">
        <v>919</v>
      </c>
      <c r="H75" s="242" t="s">
        <v>442</v>
      </c>
      <c r="I75" s="242" t="s">
        <v>919</v>
      </c>
      <c r="J75" s="242" t="s">
        <v>442</v>
      </c>
      <c r="K75" s="242" t="s">
        <v>919</v>
      </c>
      <c r="L75" s="242" t="s">
        <v>442</v>
      </c>
      <c r="N75" s="239"/>
      <c r="O75" s="243" t="s">
        <v>58</v>
      </c>
      <c r="P75" s="243" t="s">
        <v>59</v>
      </c>
      <c r="Q75" s="252" t="s">
        <v>60</v>
      </c>
      <c r="R75" s="241"/>
    </row>
    <row r="76" customFormat="false" ht="11.25" hidden="false" customHeight="false" outlineLevel="0" collapsed="false">
      <c r="A76" s="236" t="s">
        <v>7</v>
      </c>
      <c r="B76" s="244"/>
      <c r="C76" s="244"/>
      <c r="D76" s="244"/>
      <c r="E76" s="245"/>
      <c r="F76" s="245"/>
      <c r="G76" s="245"/>
      <c r="H76" s="245"/>
      <c r="I76" s="245"/>
      <c r="J76" s="245"/>
      <c r="K76" s="245"/>
      <c r="L76" s="245"/>
      <c r="N76" s="239"/>
      <c r="O76" s="243"/>
      <c r="P76" s="243"/>
      <c r="Q76" s="252"/>
      <c r="R76" s="241"/>
    </row>
    <row r="77" customFormat="false" ht="11.25" hidden="false" customHeight="false" outlineLevel="0" collapsed="false">
      <c r="A77" s="236" t="s">
        <v>920</v>
      </c>
      <c r="B77" s="244"/>
      <c r="C77" s="244"/>
      <c r="D77" s="244"/>
      <c r="E77" s="245"/>
      <c r="F77" s="245"/>
      <c r="G77" s="245"/>
      <c r="H77" s="245"/>
      <c r="I77" s="245"/>
      <c r="J77" s="245"/>
      <c r="K77" s="245"/>
      <c r="L77" s="245"/>
      <c r="N77" s="253" t="s">
        <v>68</v>
      </c>
      <c r="O77" s="247" t="n">
        <f aca="false">SUM(E70+E71+E72)</f>
        <v>0</v>
      </c>
      <c r="P77" s="247" t="n">
        <f aca="false">SUM(G70,I70,K70,G72,I72,K72)</f>
        <v>0</v>
      </c>
      <c r="Q77" s="254" t="n">
        <f aca="false">SUM(G71,I71,K71)</f>
        <v>0</v>
      </c>
      <c r="R77" s="241"/>
    </row>
    <row r="78" customFormat="false" ht="11.25" hidden="false" customHeight="false" outlineLevel="0" collapsed="false">
      <c r="A78" s="236" t="s">
        <v>921</v>
      </c>
      <c r="B78" s="244"/>
      <c r="C78" s="244"/>
      <c r="D78" s="244"/>
      <c r="E78" s="245"/>
      <c r="F78" s="245"/>
      <c r="G78" s="245"/>
      <c r="H78" s="245"/>
      <c r="I78" s="245"/>
      <c r="J78" s="245"/>
      <c r="K78" s="245"/>
      <c r="L78" s="245"/>
      <c r="N78" s="253" t="s">
        <v>70</v>
      </c>
      <c r="O78" s="247" t="n">
        <f aca="false">SUM(F70+F71+F72)</f>
        <v>0</v>
      </c>
      <c r="P78" s="247" t="n">
        <f aca="false">SUM(H70,J70,L70,H71,H72,J72,L72)</f>
        <v>0</v>
      </c>
      <c r="Q78" s="255" t="n">
        <f aca="false">SUM(J71,L71)</f>
        <v>0</v>
      </c>
      <c r="R78" s="241"/>
    </row>
    <row r="79" customFormat="false" ht="11.25" hidden="false" customHeight="false" outlineLevel="0" collapsed="false">
      <c r="R79" s="241"/>
    </row>
    <row r="80" customFormat="false" ht="11.25" hidden="false" customHeight="false" outlineLevel="0" collapsed="false">
      <c r="R80" s="241"/>
    </row>
    <row r="81" customFormat="false" ht="12.75" hidden="false" customHeight="false" outlineLevel="0" collapsed="false">
      <c r="A81" s="236" t="s">
        <v>909</v>
      </c>
      <c r="B81" s="119" t="s">
        <v>925</v>
      </c>
      <c r="R81" s="241"/>
    </row>
    <row r="82" customFormat="false" ht="11.25" hidden="false" customHeight="false" outlineLevel="0" collapsed="false">
      <c r="A82" s="236"/>
      <c r="R82" s="241"/>
    </row>
    <row r="83" customFormat="false" ht="12.75" hidden="false" customHeight="false" outlineLevel="0" collapsed="false">
      <c r="A83" s="236" t="s">
        <v>910</v>
      </c>
      <c r="B83" s="237" t="s">
        <v>911</v>
      </c>
      <c r="C83" s="237" t="s">
        <v>912</v>
      </c>
      <c r="D83" s="237" t="s">
        <v>913</v>
      </c>
      <c r="E83" s="238" t="s">
        <v>914</v>
      </c>
      <c r="F83" s="238"/>
      <c r="G83" s="238" t="s">
        <v>915</v>
      </c>
      <c r="H83" s="238"/>
      <c r="I83" s="238" t="s">
        <v>916</v>
      </c>
      <c r="J83" s="238"/>
      <c r="K83" s="238" t="s">
        <v>917</v>
      </c>
      <c r="L83" s="238"/>
      <c r="N83" s="239" t="s">
        <v>47</v>
      </c>
      <c r="O83" s="240" t="s">
        <v>48</v>
      </c>
      <c r="P83" s="240"/>
      <c r="Q83" s="240"/>
      <c r="R83" s="241"/>
    </row>
    <row r="84" customFormat="false" ht="15.75" hidden="false" customHeight="false" outlineLevel="0" collapsed="false">
      <c r="A84" s="236" t="s">
        <v>918</v>
      </c>
      <c r="B84" s="237"/>
      <c r="C84" s="237"/>
      <c r="D84" s="237"/>
      <c r="E84" s="242" t="s">
        <v>919</v>
      </c>
      <c r="F84" s="242" t="s">
        <v>442</v>
      </c>
      <c r="G84" s="242" t="s">
        <v>919</v>
      </c>
      <c r="H84" s="242" t="s">
        <v>442</v>
      </c>
      <c r="I84" s="242" t="s">
        <v>919</v>
      </c>
      <c r="J84" s="242" t="s">
        <v>442</v>
      </c>
      <c r="K84" s="242" t="s">
        <v>919</v>
      </c>
      <c r="L84" s="242" t="s">
        <v>442</v>
      </c>
      <c r="N84" s="239"/>
      <c r="O84" s="243" t="s">
        <v>55</v>
      </c>
      <c r="P84" s="243" t="s">
        <v>56</v>
      </c>
      <c r="Q84" s="243" t="s">
        <v>57</v>
      </c>
      <c r="R84" s="241"/>
    </row>
    <row r="85" customFormat="false" ht="11.25" hidden="false" customHeight="false" outlineLevel="0" collapsed="false">
      <c r="A85" s="236" t="s">
        <v>7</v>
      </c>
      <c r="B85" s="244"/>
      <c r="C85" s="244"/>
      <c r="D85" s="244"/>
      <c r="E85" s="245"/>
      <c r="F85" s="245"/>
      <c r="G85" s="245"/>
      <c r="H85" s="245"/>
      <c r="I85" s="245"/>
      <c r="J85" s="245"/>
      <c r="K85" s="245"/>
      <c r="L85" s="245"/>
      <c r="N85" s="239"/>
      <c r="O85" s="243"/>
      <c r="P85" s="243"/>
      <c r="Q85" s="243"/>
      <c r="R85" s="241"/>
    </row>
    <row r="86" customFormat="false" ht="11.25" hidden="false" customHeight="false" outlineLevel="0" collapsed="false">
      <c r="A86" s="236" t="s">
        <v>920</v>
      </c>
      <c r="B86" s="244"/>
      <c r="C86" s="244"/>
      <c r="D86" s="244"/>
      <c r="E86" s="245"/>
      <c r="F86" s="245"/>
      <c r="G86" s="245"/>
      <c r="H86" s="245"/>
      <c r="I86" s="245"/>
      <c r="J86" s="245"/>
      <c r="K86" s="245"/>
      <c r="L86" s="245"/>
      <c r="N86" s="246" t="s">
        <v>68</v>
      </c>
      <c r="O86" s="247" t="n">
        <f aca="false">SUM(K85+K92+I85)</f>
        <v>0</v>
      </c>
      <c r="P86" s="247" t="n">
        <f aca="false">SUM(E85+G85+E92+G92+I92)</f>
        <v>0</v>
      </c>
      <c r="Q86" s="248"/>
      <c r="R86" s="241"/>
    </row>
    <row r="87" customFormat="false" ht="11.25" hidden="false" customHeight="false" outlineLevel="0" collapsed="false">
      <c r="A87" s="236" t="s">
        <v>921</v>
      </c>
      <c r="B87" s="244"/>
      <c r="C87" s="244"/>
      <c r="D87" s="244"/>
      <c r="E87" s="245"/>
      <c r="F87" s="245"/>
      <c r="G87" s="245"/>
      <c r="H87" s="245"/>
      <c r="I87" s="245"/>
      <c r="J87" s="245"/>
      <c r="K87" s="245"/>
      <c r="L87" s="245"/>
      <c r="N87" s="246" t="s">
        <v>70</v>
      </c>
      <c r="O87" s="247" t="n">
        <f aca="false">SUM(L85+L92+J85)</f>
        <v>0</v>
      </c>
      <c r="P87" s="247" t="n">
        <f aca="false">SUM(F85+H85+F92+H92+J92)</f>
        <v>0</v>
      </c>
      <c r="Q87" s="249"/>
      <c r="R87" s="241"/>
    </row>
    <row r="88" customFormat="false" ht="11.25" hidden="false" customHeight="false" outlineLevel="0" collapsed="false">
      <c r="A88" s="236" t="s">
        <v>922</v>
      </c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R88" s="241"/>
    </row>
    <row r="89" customFormat="false" ht="11.25" hidden="false" customHeight="false" outlineLevel="0" collapsed="false">
      <c r="A89" s="236"/>
      <c r="B89" s="244"/>
      <c r="C89" s="244"/>
      <c r="D89" s="244"/>
      <c r="E89" s="250"/>
      <c r="F89" s="250"/>
      <c r="G89" s="250"/>
      <c r="H89" s="250"/>
      <c r="I89" s="250"/>
      <c r="J89" s="250"/>
      <c r="K89" s="250"/>
      <c r="L89" s="250"/>
      <c r="R89" s="241"/>
    </row>
    <row r="90" customFormat="false" ht="12.75" hidden="false" customHeight="true" outlineLevel="0" collapsed="false">
      <c r="A90" s="236"/>
      <c r="B90" s="244"/>
      <c r="C90" s="244"/>
      <c r="D90" s="244"/>
      <c r="E90" s="238" t="s">
        <v>914</v>
      </c>
      <c r="F90" s="238"/>
      <c r="G90" s="238" t="s">
        <v>915</v>
      </c>
      <c r="H90" s="238"/>
      <c r="I90" s="238" t="s">
        <v>916</v>
      </c>
      <c r="J90" s="238"/>
      <c r="K90" s="238" t="s">
        <v>917</v>
      </c>
      <c r="L90" s="238"/>
      <c r="N90" s="239" t="s">
        <v>47</v>
      </c>
      <c r="O90" s="251" t="s">
        <v>51</v>
      </c>
      <c r="P90" s="251"/>
      <c r="Q90" s="251"/>
      <c r="R90" s="241"/>
    </row>
    <row r="91" customFormat="false" ht="17.1" hidden="false" customHeight="true" outlineLevel="0" collapsed="false">
      <c r="A91" s="236" t="s">
        <v>923</v>
      </c>
      <c r="B91" s="244"/>
      <c r="C91" s="244"/>
      <c r="D91" s="244"/>
      <c r="E91" s="242" t="s">
        <v>919</v>
      </c>
      <c r="F91" s="242" t="s">
        <v>442</v>
      </c>
      <c r="G91" s="242" t="s">
        <v>919</v>
      </c>
      <c r="H91" s="242" t="s">
        <v>442</v>
      </c>
      <c r="I91" s="242" t="s">
        <v>919</v>
      </c>
      <c r="J91" s="242" t="s">
        <v>442</v>
      </c>
      <c r="K91" s="242" t="s">
        <v>919</v>
      </c>
      <c r="L91" s="242" t="s">
        <v>442</v>
      </c>
      <c r="N91" s="239"/>
      <c r="O91" s="243" t="s">
        <v>58</v>
      </c>
      <c r="P91" s="243" t="s">
        <v>59</v>
      </c>
      <c r="Q91" s="252" t="s">
        <v>60</v>
      </c>
      <c r="R91" s="241"/>
    </row>
    <row r="92" customFormat="false" ht="11.25" hidden="false" customHeight="false" outlineLevel="0" collapsed="false">
      <c r="A92" s="236" t="s">
        <v>7</v>
      </c>
      <c r="B92" s="244"/>
      <c r="C92" s="244"/>
      <c r="D92" s="244"/>
      <c r="E92" s="245"/>
      <c r="F92" s="245"/>
      <c r="G92" s="245"/>
      <c r="H92" s="245"/>
      <c r="I92" s="245"/>
      <c r="J92" s="245"/>
      <c r="K92" s="245"/>
      <c r="L92" s="245"/>
      <c r="N92" s="239"/>
      <c r="O92" s="243"/>
      <c r="P92" s="243"/>
      <c r="Q92" s="252"/>
      <c r="R92" s="241"/>
    </row>
    <row r="93" customFormat="false" ht="11.25" hidden="false" customHeight="false" outlineLevel="0" collapsed="false">
      <c r="A93" s="236" t="s">
        <v>920</v>
      </c>
      <c r="B93" s="244"/>
      <c r="C93" s="244"/>
      <c r="D93" s="244"/>
      <c r="E93" s="245"/>
      <c r="F93" s="245"/>
      <c r="G93" s="245"/>
      <c r="H93" s="245"/>
      <c r="I93" s="245"/>
      <c r="J93" s="245"/>
      <c r="K93" s="245"/>
      <c r="L93" s="245"/>
      <c r="N93" s="253" t="s">
        <v>68</v>
      </c>
      <c r="O93" s="247" t="n">
        <f aca="false">SUM(E86+E87+E88)</f>
        <v>0</v>
      </c>
      <c r="P93" s="247" t="n">
        <f aca="false">SUM(G86,I86,K86,G88,I88,K88)</f>
        <v>0</v>
      </c>
      <c r="Q93" s="254" t="n">
        <f aca="false">SUM(G87,I87,K87)</f>
        <v>0</v>
      </c>
      <c r="R93" s="241"/>
    </row>
    <row r="94" customFormat="false" ht="11.25" hidden="false" customHeight="false" outlineLevel="0" collapsed="false">
      <c r="A94" s="236" t="s">
        <v>921</v>
      </c>
      <c r="B94" s="244"/>
      <c r="C94" s="244"/>
      <c r="D94" s="244"/>
      <c r="E94" s="245"/>
      <c r="F94" s="245"/>
      <c r="G94" s="245"/>
      <c r="H94" s="245"/>
      <c r="I94" s="245"/>
      <c r="J94" s="245"/>
      <c r="K94" s="245"/>
      <c r="L94" s="245"/>
      <c r="N94" s="253" t="s">
        <v>70</v>
      </c>
      <c r="O94" s="247" t="n">
        <f aca="false">SUM(F86+F87+F88)</f>
        <v>0</v>
      </c>
      <c r="P94" s="247" t="n">
        <f aca="false">SUM(H86,J86,L86,H87,H88,J88,L88)</f>
        <v>0</v>
      </c>
      <c r="Q94" s="255" t="n">
        <f aca="false">SUM(J87,L87)</f>
        <v>0</v>
      </c>
      <c r="R94" s="241"/>
    </row>
    <row r="95" customFormat="false" ht="11.25" hidden="false" customHeight="false" outlineLevel="0" collapsed="false">
      <c r="R95" s="241"/>
    </row>
    <row r="96" customFormat="false" ht="11.25" hidden="false" customHeight="false" outlineLevel="0" collapsed="false">
      <c r="R96" s="241"/>
    </row>
    <row r="97" customFormat="false" ht="12.75" hidden="false" customHeight="false" outlineLevel="0" collapsed="false">
      <c r="A97" s="236" t="s">
        <v>909</v>
      </c>
      <c r="B97" s="119" t="s">
        <v>926</v>
      </c>
      <c r="R97" s="241"/>
    </row>
    <row r="98" customFormat="false" ht="11.25" hidden="false" customHeight="false" outlineLevel="0" collapsed="false">
      <c r="A98" s="236"/>
      <c r="R98" s="241"/>
    </row>
    <row r="99" customFormat="false" ht="12.75" hidden="false" customHeight="true" outlineLevel="0" collapsed="false">
      <c r="A99" s="236" t="s">
        <v>910</v>
      </c>
      <c r="B99" s="237" t="s">
        <v>911</v>
      </c>
      <c r="C99" s="237" t="s">
        <v>912</v>
      </c>
      <c r="D99" s="237" t="s">
        <v>913</v>
      </c>
      <c r="E99" s="238" t="s">
        <v>914</v>
      </c>
      <c r="F99" s="238"/>
      <c r="G99" s="238" t="s">
        <v>915</v>
      </c>
      <c r="H99" s="238"/>
      <c r="I99" s="238" t="s">
        <v>916</v>
      </c>
      <c r="J99" s="238"/>
      <c r="K99" s="238" t="s">
        <v>917</v>
      </c>
      <c r="L99" s="238"/>
      <c r="N99" s="239" t="s">
        <v>47</v>
      </c>
      <c r="O99" s="240" t="s">
        <v>48</v>
      </c>
      <c r="P99" s="240"/>
      <c r="Q99" s="240"/>
      <c r="R99" s="241"/>
    </row>
    <row r="100" customFormat="false" ht="15.75" hidden="false" customHeight="false" outlineLevel="0" collapsed="false">
      <c r="A100" s="236" t="s">
        <v>918</v>
      </c>
      <c r="B100" s="237"/>
      <c r="C100" s="237"/>
      <c r="D100" s="237"/>
      <c r="E100" s="242" t="s">
        <v>919</v>
      </c>
      <c r="F100" s="242" t="s">
        <v>442</v>
      </c>
      <c r="G100" s="242" t="s">
        <v>919</v>
      </c>
      <c r="H100" s="242" t="s">
        <v>442</v>
      </c>
      <c r="I100" s="242" t="s">
        <v>919</v>
      </c>
      <c r="J100" s="242" t="s">
        <v>442</v>
      </c>
      <c r="K100" s="242" t="s">
        <v>919</v>
      </c>
      <c r="L100" s="242" t="s">
        <v>442</v>
      </c>
      <c r="N100" s="239"/>
      <c r="O100" s="243" t="s">
        <v>55</v>
      </c>
      <c r="P100" s="243" t="s">
        <v>56</v>
      </c>
      <c r="Q100" s="243" t="s">
        <v>57</v>
      </c>
      <c r="R100" s="241"/>
    </row>
    <row r="101" customFormat="false" ht="11.25" hidden="false" customHeight="false" outlineLevel="0" collapsed="false">
      <c r="A101" s="236" t="s">
        <v>7</v>
      </c>
      <c r="B101" s="244"/>
      <c r="C101" s="244"/>
      <c r="D101" s="244"/>
      <c r="E101" s="245"/>
      <c r="F101" s="245"/>
      <c r="G101" s="245"/>
      <c r="H101" s="245"/>
      <c r="I101" s="245"/>
      <c r="J101" s="245"/>
      <c r="K101" s="245"/>
      <c r="L101" s="245"/>
      <c r="N101" s="239"/>
      <c r="O101" s="243"/>
      <c r="P101" s="243"/>
      <c r="Q101" s="243"/>
      <c r="R101" s="241"/>
    </row>
    <row r="102" customFormat="false" ht="11.25" hidden="false" customHeight="false" outlineLevel="0" collapsed="false">
      <c r="A102" s="236" t="s">
        <v>920</v>
      </c>
      <c r="B102" s="244"/>
      <c r="C102" s="244"/>
      <c r="D102" s="244"/>
      <c r="E102" s="245"/>
      <c r="F102" s="245"/>
      <c r="G102" s="245"/>
      <c r="H102" s="245"/>
      <c r="I102" s="245"/>
      <c r="J102" s="245"/>
      <c r="K102" s="245"/>
      <c r="L102" s="245"/>
      <c r="N102" s="246" t="s">
        <v>68</v>
      </c>
      <c r="O102" s="247" t="n">
        <f aca="false">SUM(K101+K108+I101)</f>
        <v>0</v>
      </c>
      <c r="P102" s="247" t="n">
        <f aca="false">SUM(E101+G101+E108+G108+I108)</f>
        <v>0</v>
      </c>
      <c r="Q102" s="248"/>
      <c r="R102" s="241"/>
    </row>
    <row r="103" customFormat="false" ht="11.25" hidden="false" customHeight="false" outlineLevel="0" collapsed="false">
      <c r="A103" s="236" t="s">
        <v>921</v>
      </c>
      <c r="B103" s="244"/>
      <c r="C103" s="244"/>
      <c r="D103" s="244"/>
      <c r="E103" s="245"/>
      <c r="F103" s="245"/>
      <c r="G103" s="245"/>
      <c r="H103" s="245"/>
      <c r="I103" s="245"/>
      <c r="J103" s="245"/>
      <c r="K103" s="245"/>
      <c r="L103" s="245"/>
      <c r="N103" s="246" t="s">
        <v>70</v>
      </c>
      <c r="O103" s="247" t="n">
        <f aca="false">SUM(L101+L108+J101)</f>
        <v>0</v>
      </c>
      <c r="P103" s="247" t="n">
        <f aca="false">SUM(F101+H101+F108+H108+J108)</f>
        <v>0</v>
      </c>
      <c r="Q103" s="249"/>
      <c r="R103" s="241"/>
    </row>
    <row r="104" customFormat="false" ht="11.25" hidden="false" customHeight="false" outlineLevel="0" collapsed="false">
      <c r="A104" s="236" t="s">
        <v>922</v>
      </c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R104" s="241"/>
    </row>
    <row r="105" customFormat="false" ht="11.25" hidden="false" customHeight="false" outlineLevel="0" collapsed="false">
      <c r="A105" s="236"/>
      <c r="B105" s="244"/>
      <c r="C105" s="244"/>
      <c r="D105" s="244"/>
      <c r="E105" s="250"/>
      <c r="F105" s="250"/>
      <c r="G105" s="250"/>
      <c r="H105" s="250"/>
      <c r="I105" s="250"/>
      <c r="J105" s="250"/>
      <c r="K105" s="250"/>
      <c r="L105" s="250"/>
      <c r="R105" s="241"/>
    </row>
    <row r="106" customFormat="false" ht="12.75" hidden="false" customHeight="false" outlineLevel="0" collapsed="false">
      <c r="A106" s="236"/>
      <c r="B106" s="244"/>
      <c r="C106" s="244"/>
      <c r="D106" s="244"/>
      <c r="E106" s="238" t="s">
        <v>914</v>
      </c>
      <c r="F106" s="238"/>
      <c r="G106" s="238" t="s">
        <v>915</v>
      </c>
      <c r="H106" s="238"/>
      <c r="I106" s="238" t="s">
        <v>916</v>
      </c>
      <c r="J106" s="238"/>
      <c r="K106" s="238" t="s">
        <v>917</v>
      </c>
      <c r="L106" s="238"/>
      <c r="N106" s="239" t="s">
        <v>47</v>
      </c>
      <c r="O106" s="251" t="s">
        <v>51</v>
      </c>
      <c r="P106" s="251"/>
      <c r="Q106" s="251"/>
      <c r="R106" s="241"/>
    </row>
    <row r="107" customFormat="false" ht="17.1" hidden="false" customHeight="true" outlineLevel="0" collapsed="false">
      <c r="A107" s="236" t="s">
        <v>923</v>
      </c>
      <c r="B107" s="244"/>
      <c r="C107" s="244"/>
      <c r="D107" s="244"/>
      <c r="E107" s="242" t="s">
        <v>919</v>
      </c>
      <c r="F107" s="242" t="s">
        <v>442</v>
      </c>
      <c r="G107" s="242" t="s">
        <v>919</v>
      </c>
      <c r="H107" s="242" t="s">
        <v>442</v>
      </c>
      <c r="I107" s="242" t="s">
        <v>919</v>
      </c>
      <c r="J107" s="242" t="s">
        <v>442</v>
      </c>
      <c r="K107" s="242" t="s">
        <v>919</v>
      </c>
      <c r="L107" s="242" t="s">
        <v>442</v>
      </c>
      <c r="N107" s="239"/>
      <c r="O107" s="243" t="s">
        <v>58</v>
      </c>
      <c r="P107" s="243" t="s">
        <v>59</v>
      </c>
      <c r="Q107" s="252" t="s">
        <v>60</v>
      </c>
      <c r="R107" s="241"/>
    </row>
    <row r="108" customFormat="false" ht="11.25" hidden="false" customHeight="false" outlineLevel="0" collapsed="false">
      <c r="A108" s="236" t="s">
        <v>7</v>
      </c>
      <c r="B108" s="244"/>
      <c r="C108" s="244"/>
      <c r="D108" s="244"/>
      <c r="E108" s="245"/>
      <c r="F108" s="245"/>
      <c r="G108" s="245"/>
      <c r="H108" s="245"/>
      <c r="I108" s="245"/>
      <c r="J108" s="245"/>
      <c r="K108" s="245"/>
      <c r="L108" s="245"/>
      <c r="N108" s="239"/>
      <c r="O108" s="243"/>
      <c r="P108" s="243"/>
      <c r="Q108" s="252"/>
      <c r="R108" s="241"/>
    </row>
    <row r="109" customFormat="false" ht="11.25" hidden="false" customHeight="false" outlineLevel="0" collapsed="false">
      <c r="A109" s="236" t="s">
        <v>920</v>
      </c>
      <c r="B109" s="244"/>
      <c r="C109" s="244"/>
      <c r="D109" s="244"/>
      <c r="E109" s="245"/>
      <c r="F109" s="245"/>
      <c r="G109" s="245"/>
      <c r="H109" s="245"/>
      <c r="I109" s="245"/>
      <c r="J109" s="245"/>
      <c r="K109" s="245"/>
      <c r="L109" s="245"/>
      <c r="N109" s="253" t="s">
        <v>68</v>
      </c>
      <c r="O109" s="247" t="n">
        <f aca="false">SUM(E102+E103+E104)</f>
        <v>0</v>
      </c>
      <c r="P109" s="247" t="n">
        <f aca="false">SUM(G102,I102,K102,G104,I104,K104)</f>
        <v>0</v>
      </c>
      <c r="Q109" s="254" t="n">
        <f aca="false">SUM(G103,I103,K103)</f>
        <v>0</v>
      </c>
      <c r="R109" s="241"/>
    </row>
    <row r="110" customFormat="false" ht="11.25" hidden="false" customHeight="false" outlineLevel="0" collapsed="false">
      <c r="A110" s="236" t="s">
        <v>921</v>
      </c>
      <c r="B110" s="244"/>
      <c r="C110" s="244"/>
      <c r="D110" s="244"/>
      <c r="E110" s="245"/>
      <c r="F110" s="245"/>
      <c r="G110" s="245"/>
      <c r="H110" s="245"/>
      <c r="I110" s="245"/>
      <c r="J110" s="245"/>
      <c r="K110" s="245"/>
      <c r="L110" s="245"/>
      <c r="N110" s="253" t="s">
        <v>70</v>
      </c>
      <c r="O110" s="247" t="n">
        <f aca="false">SUM(F102+F103++F104)</f>
        <v>0</v>
      </c>
      <c r="P110" s="247" t="n">
        <f aca="false">SUM(H102,J102,L102,H103,H104,J104,L104)</f>
        <v>0</v>
      </c>
      <c r="Q110" s="255" t="n">
        <f aca="false">SUM(J103,L103)</f>
        <v>0</v>
      </c>
      <c r="R110" s="241"/>
    </row>
    <row r="111" customFormat="false" ht="11.25" hidden="false" customHeight="false" outlineLevel="0" collapsed="false">
      <c r="R111" s="241"/>
    </row>
    <row r="112" customFormat="false" ht="11.25" hidden="false" customHeight="false" outlineLevel="0" collapsed="false">
      <c r="R112" s="241"/>
    </row>
    <row r="113" customFormat="false" ht="12.75" hidden="false" customHeight="false" outlineLevel="0" collapsed="false">
      <c r="A113" s="236" t="s">
        <v>909</v>
      </c>
      <c r="B113" s="119" t="s">
        <v>91</v>
      </c>
      <c r="R113" s="241"/>
    </row>
    <row r="114" customFormat="false" ht="11.25" hidden="false" customHeight="false" outlineLevel="0" collapsed="false">
      <c r="A114" s="236"/>
      <c r="R114" s="241"/>
    </row>
    <row r="115" customFormat="false" ht="12.75" hidden="false" customHeight="true" outlineLevel="0" collapsed="false">
      <c r="A115" s="236" t="s">
        <v>910</v>
      </c>
      <c r="B115" s="237" t="s">
        <v>911</v>
      </c>
      <c r="C115" s="237" t="s">
        <v>912</v>
      </c>
      <c r="D115" s="237" t="s">
        <v>913</v>
      </c>
      <c r="E115" s="238" t="s">
        <v>914</v>
      </c>
      <c r="F115" s="238"/>
      <c r="G115" s="238" t="s">
        <v>915</v>
      </c>
      <c r="H115" s="238"/>
      <c r="I115" s="238" t="s">
        <v>916</v>
      </c>
      <c r="J115" s="238"/>
      <c r="K115" s="238" t="s">
        <v>917</v>
      </c>
      <c r="L115" s="238"/>
      <c r="N115" s="239" t="s">
        <v>47</v>
      </c>
      <c r="O115" s="240" t="s">
        <v>48</v>
      </c>
      <c r="P115" s="240"/>
      <c r="Q115" s="240"/>
      <c r="R115" s="241"/>
    </row>
    <row r="116" customFormat="false" ht="15.75" hidden="false" customHeight="false" outlineLevel="0" collapsed="false">
      <c r="A116" s="236" t="s">
        <v>918</v>
      </c>
      <c r="B116" s="237"/>
      <c r="C116" s="237"/>
      <c r="D116" s="237"/>
      <c r="E116" s="242" t="s">
        <v>919</v>
      </c>
      <c r="F116" s="242" t="s">
        <v>442</v>
      </c>
      <c r="G116" s="242" t="s">
        <v>919</v>
      </c>
      <c r="H116" s="242" t="s">
        <v>442</v>
      </c>
      <c r="I116" s="242" t="s">
        <v>919</v>
      </c>
      <c r="J116" s="242" t="s">
        <v>442</v>
      </c>
      <c r="K116" s="242" t="s">
        <v>919</v>
      </c>
      <c r="L116" s="242" t="s">
        <v>442</v>
      </c>
      <c r="N116" s="239"/>
      <c r="O116" s="243" t="s">
        <v>55</v>
      </c>
      <c r="P116" s="243" t="s">
        <v>56</v>
      </c>
      <c r="Q116" s="243" t="s">
        <v>57</v>
      </c>
      <c r="R116" s="241"/>
    </row>
    <row r="117" customFormat="false" ht="11.25" hidden="false" customHeight="false" outlineLevel="0" collapsed="false">
      <c r="A117" s="236" t="s">
        <v>7</v>
      </c>
      <c r="B117" s="244"/>
      <c r="C117" s="244"/>
      <c r="D117" s="244"/>
      <c r="E117" s="245"/>
      <c r="F117" s="245"/>
      <c r="G117" s="245"/>
      <c r="H117" s="245"/>
      <c r="I117" s="245"/>
      <c r="J117" s="245"/>
      <c r="K117" s="245"/>
      <c r="L117" s="245"/>
      <c r="N117" s="239"/>
      <c r="O117" s="243"/>
      <c r="P117" s="243"/>
      <c r="Q117" s="243"/>
      <c r="R117" s="241"/>
    </row>
    <row r="118" customFormat="false" ht="11.25" hidden="false" customHeight="false" outlineLevel="0" collapsed="false">
      <c r="A118" s="236" t="s">
        <v>920</v>
      </c>
      <c r="B118" s="244"/>
      <c r="C118" s="244"/>
      <c r="D118" s="244"/>
      <c r="E118" s="245"/>
      <c r="F118" s="245"/>
      <c r="G118" s="245"/>
      <c r="H118" s="245"/>
      <c r="I118" s="245"/>
      <c r="J118" s="245"/>
      <c r="K118" s="245"/>
      <c r="L118" s="245"/>
      <c r="N118" s="246" t="s">
        <v>68</v>
      </c>
      <c r="O118" s="247" t="n">
        <f aca="false">SUM(K117+K124+I117)</f>
        <v>0</v>
      </c>
      <c r="P118" s="247" t="n">
        <f aca="false">SUM(E117+G117+E124+G124+I124)</f>
        <v>0</v>
      </c>
      <c r="Q118" s="248"/>
      <c r="R118" s="241"/>
    </row>
    <row r="119" customFormat="false" ht="11.25" hidden="false" customHeight="false" outlineLevel="0" collapsed="false">
      <c r="A119" s="236" t="s">
        <v>921</v>
      </c>
      <c r="B119" s="244"/>
      <c r="C119" s="244"/>
      <c r="D119" s="244"/>
      <c r="E119" s="245"/>
      <c r="F119" s="245"/>
      <c r="G119" s="245"/>
      <c r="H119" s="245"/>
      <c r="I119" s="245"/>
      <c r="J119" s="245"/>
      <c r="K119" s="245"/>
      <c r="L119" s="245"/>
      <c r="N119" s="246" t="s">
        <v>70</v>
      </c>
      <c r="O119" s="247" t="n">
        <f aca="false">SUM(L117+L124+J117)</f>
        <v>0</v>
      </c>
      <c r="P119" s="247" t="n">
        <f aca="false">SUM(F117+H117+F124+H124+J124)</f>
        <v>0</v>
      </c>
      <c r="Q119" s="249"/>
      <c r="R119" s="241"/>
    </row>
    <row r="120" customFormat="false" ht="11.25" hidden="false" customHeight="false" outlineLevel="0" collapsed="false">
      <c r="A120" s="236" t="s">
        <v>922</v>
      </c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R120" s="241"/>
    </row>
    <row r="121" customFormat="false" ht="11.25" hidden="false" customHeight="false" outlineLevel="0" collapsed="false">
      <c r="A121" s="236"/>
      <c r="B121" s="244"/>
      <c r="C121" s="244"/>
      <c r="D121" s="244"/>
      <c r="E121" s="250"/>
      <c r="F121" s="250"/>
      <c r="G121" s="250"/>
      <c r="H121" s="250"/>
      <c r="I121" s="250"/>
      <c r="J121" s="250"/>
      <c r="K121" s="250"/>
      <c r="L121" s="250"/>
      <c r="R121" s="241"/>
    </row>
    <row r="122" customFormat="false" ht="12.75" hidden="false" customHeight="false" outlineLevel="0" collapsed="false">
      <c r="A122" s="236"/>
      <c r="B122" s="244"/>
      <c r="C122" s="244"/>
      <c r="D122" s="244"/>
      <c r="E122" s="238" t="s">
        <v>914</v>
      </c>
      <c r="F122" s="238"/>
      <c r="G122" s="238" t="s">
        <v>915</v>
      </c>
      <c r="H122" s="238"/>
      <c r="I122" s="238" t="s">
        <v>916</v>
      </c>
      <c r="J122" s="238"/>
      <c r="K122" s="238" t="s">
        <v>917</v>
      </c>
      <c r="L122" s="238"/>
      <c r="N122" s="239" t="s">
        <v>47</v>
      </c>
      <c r="O122" s="251" t="s">
        <v>51</v>
      </c>
      <c r="P122" s="251"/>
      <c r="Q122" s="251"/>
      <c r="R122" s="241"/>
    </row>
    <row r="123" customFormat="false" ht="17.1" hidden="false" customHeight="true" outlineLevel="0" collapsed="false">
      <c r="A123" s="236" t="s">
        <v>923</v>
      </c>
      <c r="B123" s="244"/>
      <c r="C123" s="244"/>
      <c r="D123" s="244"/>
      <c r="E123" s="242" t="s">
        <v>919</v>
      </c>
      <c r="F123" s="242" t="s">
        <v>442</v>
      </c>
      <c r="G123" s="242" t="s">
        <v>919</v>
      </c>
      <c r="H123" s="242" t="s">
        <v>442</v>
      </c>
      <c r="I123" s="242" t="s">
        <v>919</v>
      </c>
      <c r="J123" s="242" t="s">
        <v>442</v>
      </c>
      <c r="K123" s="242" t="s">
        <v>919</v>
      </c>
      <c r="L123" s="242" t="s">
        <v>442</v>
      </c>
      <c r="N123" s="239"/>
      <c r="O123" s="243" t="s">
        <v>58</v>
      </c>
      <c r="P123" s="243" t="s">
        <v>59</v>
      </c>
      <c r="Q123" s="252" t="s">
        <v>60</v>
      </c>
      <c r="R123" s="241"/>
    </row>
    <row r="124" customFormat="false" ht="11.25" hidden="false" customHeight="false" outlineLevel="0" collapsed="false">
      <c r="A124" s="236" t="s">
        <v>7</v>
      </c>
      <c r="B124" s="244"/>
      <c r="C124" s="244"/>
      <c r="D124" s="244"/>
      <c r="E124" s="245"/>
      <c r="F124" s="245"/>
      <c r="G124" s="245"/>
      <c r="H124" s="245"/>
      <c r="I124" s="245"/>
      <c r="J124" s="245"/>
      <c r="K124" s="245"/>
      <c r="L124" s="245"/>
      <c r="N124" s="239"/>
      <c r="O124" s="243"/>
      <c r="P124" s="243"/>
      <c r="Q124" s="252"/>
      <c r="R124" s="241"/>
    </row>
    <row r="125" customFormat="false" ht="11.25" hidden="false" customHeight="false" outlineLevel="0" collapsed="false">
      <c r="A125" s="236" t="s">
        <v>920</v>
      </c>
      <c r="B125" s="244"/>
      <c r="C125" s="244"/>
      <c r="D125" s="244"/>
      <c r="E125" s="245"/>
      <c r="F125" s="245"/>
      <c r="G125" s="245"/>
      <c r="H125" s="245"/>
      <c r="I125" s="245"/>
      <c r="J125" s="245"/>
      <c r="K125" s="245"/>
      <c r="L125" s="245"/>
      <c r="N125" s="253" t="s">
        <v>68</v>
      </c>
      <c r="O125" s="247" t="n">
        <f aca="false">SUM(E118+E119+E120)</f>
        <v>0</v>
      </c>
      <c r="P125" s="247" t="n">
        <f aca="false">SUM(G118,I118,K118,G120,I120,K120)</f>
        <v>0</v>
      </c>
      <c r="Q125" s="254" t="n">
        <f aca="false">SUM(G119,I119,K119)</f>
        <v>0</v>
      </c>
      <c r="R125" s="241"/>
    </row>
    <row r="126" customFormat="false" ht="11.25" hidden="false" customHeight="false" outlineLevel="0" collapsed="false">
      <c r="A126" s="236" t="s">
        <v>921</v>
      </c>
      <c r="B126" s="244"/>
      <c r="C126" s="244"/>
      <c r="D126" s="244"/>
      <c r="E126" s="245"/>
      <c r="F126" s="245"/>
      <c r="G126" s="245"/>
      <c r="H126" s="245"/>
      <c r="I126" s="245"/>
      <c r="J126" s="245"/>
      <c r="K126" s="245"/>
      <c r="L126" s="245"/>
      <c r="N126" s="253" t="s">
        <v>70</v>
      </c>
      <c r="O126" s="247" t="n">
        <f aca="false">SUM(F118+F119++F120)</f>
        <v>0</v>
      </c>
      <c r="P126" s="247" t="n">
        <f aca="false">SUM(H118,J118,L118,H119,H120,J120,L120)</f>
        <v>0</v>
      </c>
      <c r="Q126" s="255" t="n">
        <f aca="false">SUM(J119,L119)</f>
        <v>0</v>
      </c>
      <c r="R126" s="241"/>
    </row>
    <row r="127" customFormat="false" ht="11.25" hidden="false" customHeight="false" outlineLevel="0" collapsed="false">
      <c r="R127" s="241"/>
    </row>
    <row r="128" customFormat="false" ht="11.25" hidden="false" customHeight="false" outlineLevel="0" collapsed="false">
      <c r="R128" s="241"/>
    </row>
    <row r="129" customFormat="false" ht="12.75" hidden="false" customHeight="false" outlineLevel="0" collapsed="false">
      <c r="A129" s="236" t="s">
        <v>909</v>
      </c>
      <c r="B129" s="119" t="s">
        <v>927</v>
      </c>
      <c r="R129" s="241"/>
    </row>
    <row r="130" customFormat="false" ht="11.25" hidden="false" customHeight="false" outlineLevel="0" collapsed="false">
      <c r="A130" s="236"/>
      <c r="R130" s="241"/>
    </row>
    <row r="131" customFormat="false" ht="12.75" hidden="false" customHeight="false" outlineLevel="0" collapsed="false">
      <c r="A131" s="236" t="s">
        <v>910</v>
      </c>
      <c r="B131" s="237" t="s">
        <v>911</v>
      </c>
      <c r="C131" s="237" t="s">
        <v>912</v>
      </c>
      <c r="D131" s="237" t="s">
        <v>913</v>
      </c>
      <c r="E131" s="238" t="s">
        <v>914</v>
      </c>
      <c r="F131" s="238"/>
      <c r="G131" s="238" t="s">
        <v>915</v>
      </c>
      <c r="H131" s="238"/>
      <c r="I131" s="238" t="s">
        <v>916</v>
      </c>
      <c r="J131" s="238"/>
      <c r="K131" s="238" t="s">
        <v>917</v>
      </c>
      <c r="L131" s="238"/>
      <c r="N131" s="239" t="s">
        <v>47</v>
      </c>
      <c r="O131" s="240" t="s">
        <v>48</v>
      </c>
      <c r="P131" s="240"/>
      <c r="Q131" s="240"/>
      <c r="R131" s="241"/>
    </row>
    <row r="132" customFormat="false" ht="15.75" hidden="false" customHeight="false" outlineLevel="0" collapsed="false">
      <c r="A132" s="236" t="s">
        <v>918</v>
      </c>
      <c r="B132" s="237"/>
      <c r="C132" s="237"/>
      <c r="D132" s="237"/>
      <c r="E132" s="242" t="s">
        <v>919</v>
      </c>
      <c r="F132" s="242" t="s">
        <v>442</v>
      </c>
      <c r="G132" s="242" t="s">
        <v>919</v>
      </c>
      <c r="H132" s="242" t="s">
        <v>442</v>
      </c>
      <c r="I132" s="242" t="s">
        <v>919</v>
      </c>
      <c r="J132" s="242" t="s">
        <v>442</v>
      </c>
      <c r="K132" s="242" t="s">
        <v>919</v>
      </c>
      <c r="L132" s="242" t="s">
        <v>442</v>
      </c>
      <c r="N132" s="239"/>
      <c r="O132" s="243" t="s">
        <v>55</v>
      </c>
      <c r="P132" s="243" t="s">
        <v>56</v>
      </c>
      <c r="Q132" s="243" t="s">
        <v>57</v>
      </c>
      <c r="R132" s="241"/>
    </row>
    <row r="133" customFormat="false" ht="11.25" hidden="false" customHeight="false" outlineLevel="0" collapsed="false">
      <c r="A133" s="236" t="s">
        <v>7</v>
      </c>
      <c r="B133" s="244"/>
      <c r="C133" s="244"/>
      <c r="D133" s="244"/>
      <c r="E133" s="245"/>
      <c r="F133" s="245"/>
      <c r="G133" s="245"/>
      <c r="H133" s="245"/>
      <c r="I133" s="245"/>
      <c r="J133" s="245"/>
      <c r="K133" s="245"/>
      <c r="L133" s="245"/>
      <c r="N133" s="239"/>
      <c r="O133" s="243"/>
      <c r="P133" s="243"/>
      <c r="Q133" s="243"/>
      <c r="R133" s="241"/>
    </row>
    <row r="134" customFormat="false" ht="11.25" hidden="false" customHeight="false" outlineLevel="0" collapsed="false">
      <c r="A134" s="236" t="s">
        <v>920</v>
      </c>
      <c r="B134" s="244"/>
      <c r="C134" s="244"/>
      <c r="D134" s="244"/>
      <c r="E134" s="245"/>
      <c r="F134" s="245"/>
      <c r="G134" s="245"/>
      <c r="H134" s="245"/>
      <c r="I134" s="245"/>
      <c r="J134" s="245"/>
      <c r="K134" s="245"/>
      <c r="L134" s="245"/>
      <c r="N134" s="246" t="s">
        <v>68</v>
      </c>
      <c r="O134" s="247" t="n">
        <f aca="false">SUM(K133+K140+I133)</f>
        <v>0</v>
      </c>
      <c r="P134" s="247" t="n">
        <f aca="false">SUM(E133+G133+E140+G140+I140)</f>
        <v>0</v>
      </c>
      <c r="Q134" s="248"/>
      <c r="R134" s="241"/>
    </row>
    <row r="135" customFormat="false" ht="11.25" hidden="false" customHeight="false" outlineLevel="0" collapsed="false">
      <c r="A135" s="236" t="s">
        <v>921</v>
      </c>
      <c r="B135" s="244"/>
      <c r="C135" s="244"/>
      <c r="D135" s="244"/>
      <c r="E135" s="245"/>
      <c r="F135" s="245"/>
      <c r="G135" s="245"/>
      <c r="H135" s="245"/>
      <c r="I135" s="245"/>
      <c r="J135" s="245"/>
      <c r="K135" s="245"/>
      <c r="L135" s="245"/>
      <c r="N135" s="246" t="s">
        <v>70</v>
      </c>
      <c r="O135" s="247" t="n">
        <f aca="false">SUM(L133+L140+J133)</f>
        <v>0</v>
      </c>
      <c r="P135" s="247" t="n">
        <f aca="false">SUM(F133+H133+F140+H140+J140)</f>
        <v>0</v>
      </c>
      <c r="Q135" s="249"/>
      <c r="R135" s="241"/>
    </row>
    <row r="136" customFormat="false" ht="11.25" hidden="false" customHeight="false" outlineLevel="0" collapsed="false">
      <c r="A136" s="236" t="s">
        <v>922</v>
      </c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R136" s="241"/>
    </row>
    <row r="137" customFormat="false" ht="11.25" hidden="false" customHeight="false" outlineLevel="0" collapsed="false">
      <c r="A137" s="236"/>
      <c r="B137" s="244"/>
      <c r="C137" s="244"/>
      <c r="D137" s="244"/>
      <c r="E137" s="250"/>
      <c r="F137" s="250"/>
      <c r="G137" s="250"/>
      <c r="H137" s="250"/>
      <c r="I137" s="250"/>
      <c r="J137" s="250"/>
      <c r="K137" s="250"/>
      <c r="L137" s="250"/>
      <c r="R137" s="241"/>
    </row>
    <row r="138" customFormat="false" ht="12.75" hidden="false" customHeight="true" outlineLevel="0" collapsed="false">
      <c r="A138" s="236"/>
      <c r="B138" s="244"/>
      <c r="C138" s="244"/>
      <c r="D138" s="244"/>
      <c r="E138" s="238" t="s">
        <v>914</v>
      </c>
      <c r="F138" s="238"/>
      <c r="G138" s="238" t="s">
        <v>915</v>
      </c>
      <c r="H138" s="238"/>
      <c r="I138" s="238" t="s">
        <v>916</v>
      </c>
      <c r="J138" s="238"/>
      <c r="K138" s="238" t="s">
        <v>917</v>
      </c>
      <c r="L138" s="238"/>
      <c r="N138" s="239" t="s">
        <v>47</v>
      </c>
      <c r="O138" s="251" t="s">
        <v>51</v>
      </c>
      <c r="P138" s="251"/>
      <c r="Q138" s="251"/>
      <c r="R138" s="241"/>
    </row>
    <row r="139" customFormat="false" ht="17.1" hidden="false" customHeight="true" outlineLevel="0" collapsed="false">
      <c r="A139" s="236" t="s">
        <v>923</v>
      </c>
      <c r="B139" s="244"/>
      <c r="C139" s="244"/>
      <c r="D139" s="244"/>
      <c r="E139" s="242" t="s">
        <v>919</v>
      </c>
      <c r="F139" s="242" t="s">
        <v>442</v>
      </c>
      <c r="G139" s="242" t="s">
        <v>919</v>
      </c>
      <c r="H139" s="242" t="s">
        <v>442</v>
      </c>
      <c r="I139" s="242" t="s">
        <v>919</v>
      </c>
      <c r="J139" s="242" t="s">
        <v>442</v>
      </c>
      <c r="K139" s="242" t="s">
        <v>919</v>
      </c>
      <c r="L139" s="242" t="s">
        <v>442</v>
      </c>
      <c r="N139" s="239"/>
      <c r="O139" s="243" t="s">
        <v>58</v>
      </c>
      <c r="P139" s="243" t="s">
        <v>59</v>
      </c>
      <c r="Q139" s="252" t="s">
        <v>60</v>
      </c>
      <c r="R139" s="241"/>
    </row>
    <row r="140" customFormat="false" ht="11.25" hidden="false" customHeight="false" outlineLevel="0" collapsed="false">
      <c r="A140" s="236" t="s">
        <v>7</v>
      </c>
      <c r="B140" s="244"/>
      <c r="C140" s="244"/>
      <c r="D140" s="244"/>
      <c r="E140" s="245"/>
      <c r="F140" s="245"/>
      <c r="G140" s="245"/>
      <c r="H140" s="245"/>
      <c r="I140" s="245"/>
      <c r="J140" s="245"/>
      <c r="K140" s="245"/>
      <c r="L140" s="245"/>
      <c r="N140" s="239"/>
      <c r="O140" s="243"/>
      <c r="P140" s="243"/>
      <c r="Q140" s="252"/>
      <c r="R140" s="241"/>
    </row>
    <row r="141" customFormat="false" ht="11.25" hidden="false" customHeight="false" outlineLevel="0" collapsed="false">
      <c r="A141" s="236" t="s">
        <v>920</v>
      </c>
      <c r="B141" s="244"/>
      <c r="C141" s="244"/>
      <c r="D141" s="244"/>
      <c r="E141" s="245"/>
      <c r="F141" s="245"/>
      <c r="G141" s="245"/>
      <c r="H141" s="245"/>
      <c r="I141" s="245"/>
      <c r="J141" s="245"/>
      <c r="K141" s="245"/>
      <c r="L141" s="245"/>
      <c r="N141" s="253" t="s">
        <v>68</v>
      </c>
      <c r="O141" s="247" t="n">
        <f aca="false">SUM(E134+E135+E136)</f>
        <v>0</v>
      </c>
      <c r="P141" s="247" t="n">
        <f aca="false">SUM(G134,I134,K134,G136,I136,K136)</f>
        <v>0</v>
      </c>
      <c r="Q141" s="254" t="n">
        <f aca="false">SUM(G135,I135,K135)</f>
        <v>0</v>
      </c>
      <c r="R141" s="241"/>
    </row>
    <row r="142" customFormat="false" ht="11.25" hidden="false" customHeight="false" outlineLevel="0" collapsed="false">
      <c r="A142" s="236" t="s">
        <v>921</v>
      </c>
      <c r="B142" s="244"/>
      <c r="C142" s="244"/>
      <c r="D142" s="244"/>
      <c r="E142" s="245"/>
      <c r="F142" s="245"/>
      <c r="G142" s="245"/>
      <c r="H142" s="245"/>
      <c r="I142" s="245"/>
      <c r="J142" s="245"/>
      <c r="K142" s="245"/>
      <c r="L142" s="245"/>
      <c r="N142" s="253" t="s">
        <v>70</v>
      </c>
      <c r="O142" s="247" t="n">
        <f aca="false">SUM(F134+F135++F136)</f>
        <v>0</v>
      </c>
      <c r="P142" s="247" t="n">
        <f aca="false">SUM(H134,J134,L134,H135,H136,J136,L136)</f>
        <v>0</v>
      </c>
      <c r="Q142" s="255" t="n">
        <f aca="false">SUM(J135,L135)</f>
        <v>0</v>
      </c>
      <c r="R142" s="241"/>
    </row>
    <row r="143" customFormat="false" ht="11.25" hidden="false" customHeight="false" outlineLevel="0" collapsed="false">
      <c r="R143" s="241"/>
    </row>
    <row r="144" customFormat="false" ht="11.25" hidden="false" customHeight="false" outlineLevel="0" collapsed="false">
      <c r="R144" s="241"/>
    </row>
    <row r="145" customFormat="false" ht="12.75" hidden="false" customHeight="false" outlineLevel="0" collapsed="false">
      <c r="A145" s="236" t="s">
        <v>909</v>
      </c>
      <c r="B145" s="119" t="s">
        <v>95</v>
      </c>
      <c r="R145" s="241"/>
    </row>
    <row r="146" customFormat="false" ht="11.25" hidden="false" customHeight="false" outlineLevel="0" collapsed="false">
      <c r="A146" s="236"/>
      <c r="R146" s="241"/>
    </row>
    <row r="147" customFormat="false" ht="12.75" hidden="false" customHeight="false" outlineLevel="0" collapsed="false">
      <c r="A147" s="236" t="s">
        <v>910</v>
      </c>
      <c r="B147" s="237" t="s">
        <v>911</v>
      </c>
      <c r="C147" s="237" t="s">
        <v>912</v>
      </c>
      <c r="D147" s="237" t="s">
        <v>913</v>
      </c>
      <c r="E147" s="238" t="s">
        <v>914</v>
      </c>
      <c r="F147" s="238"/>
      <c r="G147" s="238" t="s">
        <v>915</v>
      </c>
      <c r="H147" s="238"/>
      <c r="I147" s="238" t="s">
        <v>916</v>
      </c>
      <c r="J147" s="238"/>
      <c r="K147" s="238" t="s">
        <v>917</v>
      </c>
      <c r="L147" s="238"/>
      <c r="N147" s="239" t="s">
        <v>47</v>
      </c>
      <c r="O147" s="240" t="s">
        <v>48</v>
      </c>
      <c r="P147" s="240"/>
      <c r="Q147" s="240"/>
      <c r="R147" s="241"/>
    </row>
    <row r="148" customFormat="false" ht="15.75" hidden="false" customHeight="false" outlineLevel="0" collapsed="false">
      <c r="A148" s="236" t="s">
        <v>918</v>
      </c>
      <c r="B148" s="237"/>
      <c r="C148" s="237"/>
      <c r="D148" s="237"/>
      <c r="E148" s="242" t="s">
        <v>919</v>
      </c>
      <c r="F148" s="242" t="s">
        <v>442</v>
      </c>
      <c r="G148" s="242" t="s">
        <v>919</v>
      </c>
      <c r="H148" s="242" t="s">
        <v>442</v>
      </c>
      <c r="I148" s="242" t="s">
        <v>919</v>
      </c>
      <c r="J148" s="242" t="s">
        <v>442</v>
      </c>
      <c r="K148" s="242" t="s">
        <v>919</v>
      </c>
      <c r="L148" s="242" t="s">
        <v>442</v>
      </c>
      <c r="N148" s="239"/>
      <c r="O148" s="243" t="s">
        <v>55</v>
      </c>
      <c r="P148" s="243" t="s">
        <v>56</v>
      </c>
      <c r="Q148" s="243" t="s">
        <v>57</v>
      </c>
      <c r="R148" s="241"/>
    </row>
    <row r="149" customFormat="false" ht="11.25" hidden="false" customHeight="false" outlineLevel="0" collapsed="false">
      <c r="A149" s="236" t="s">
        <v>7</v>
      </c>
      <c r="B149" s="244"/>
      <c r="C149" s="244"/>
      <c r="D149" s="244"/>
      <c r="E149" s="245"/>
      <c r="F149" s="245"/>
      <c r="G149" s="245"/>
      <c r="H149" s="245"/>
      <c r="I149" s="245"/>
      <c r="J149" s="245"/>
      <c r="K149" s="245"/>
      <c r="L149" s="245"/>
      <c r="N149" s="239"/>
      <c r="O149" s="243"/>
      <c r="P149" s="243"/>
      <c r="Q149" s="243"/>
      <c r="R149" s="241"/>
    </row>
    <row r="150" customFormat="false" ht="11.25" hidden="false" customHeight="false" outlineLevel="0" collapsed="false">
      <c r="A150" s="236" t="s">
        <v>920</v>
      </c>
      <c r="B150" s="244"/>
      <c r="C150" s="244"/>
      <c r="D150" s="244"/>
      <c r="E150" s="245"/>
      <c r="F150" s="245"/>
      <c r="G150" s="245"/>
      <c r="H150" s="245"/>
      <c r="I150" s="245"/>
      <c r="J150" s="245"/>
      <c r="K150" s="245"/>
      <c r="L150" s="245"/>
      <c r="N150" s="246" t="s">
        <v>68</v>
      </c>
      <c r="O150" s="247" t="n">
        <f aca="false">SUM(K149+K156+I149)</f>
        <v>0</v>
      </c>
      <c r="P150" s="247" t="n">
        <f aca="false">SUM(E149+G149+E156+G156+I156)</f>
        <v>0</v>
      </c>
      <c r="Q150" s="248"/>
      <c r="R150" s="241"/>
    </row>
    <row r="151" customFormat="false" ht="11.25" hidden="false" customHeight="false" outlineLevel="0" collapsed="false">
      <c r="A151" s="236" t="s">
        <v>921</v>
      </c>
      <c r="B151" s="244"/>
      <c r="C151" s="244"/>
      <c r="D151" s="244"/>
      <c r="E151" s="245"/>
      <c r="F151" s="245"/>
      <c r="G151" s="245"/>
      <c r="H151" s="245"/>
      <c r="I151" s="245"/>
      <c r="J151" s="245"/>
      <c r="K151" s="245"/>
      <c r="L151" s="245"/>
      <c r="N151" s="246" t="s">
        <v>70</v>
      </c>
      <c r="O151" s="247" t="n">
        <f aca="false">SUM(L149+L156+J149)</f>
        <v>0</v>
      </c>
      <c r="P151" s="247" t="n">
        <f aca="false">SUM(F149+H149+F156+H156+J156)</f>
        <v>0</v>
      </c>
      <c r="Q151" s="249"/>
      <c r="R151" s="241"/>
    </row>
    <row r="152" customFormat="false" ht="11.25" hidden="false" customHeight="false" outlineLevel="0" collapsed="false">
      <c r="A152" s="236" t="s">
        <v>922</v>
      </c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R152" s="241"/>
    </row>
    <row r="153" customFormat="false" ht="11.25" hidden="false" customHeight="false" outlineLevel="0" collapsed="false">
      <c r="A153" s="236"/>
      <c r="B153" s="244"/>
      <c r="C153" s="244"/>
      <c r="D153" s="244"/>
      <c r="E153" s="250"/>
      <c r="F153" s="250"/>
      <c r="G153" s="250"/>
      <c r="H153" s="250"/>
      <c r="I153" s="250"/>
      <c r="J153" s="250"/>
      <c r="K153" s="250"/>
      <c r="L153" s="250"/>
      <c r="R153" s="241"/>
    </row>
    <row r="154" customFormat="false" ht="12.75" hidden="false" customHeight="true" outlineLevel="0" collapsed="false">
      <c r="A154" s="236"/>
      <c r="B154" s="244"/>
      <c r="C154" s="244"/>
      <c r="D154" s="244"/>
      <c r="E154" s="238" t="s">
        <v>914</v>
      </c>
      <c r="F154" s="238"/>
      <c r="G154" s="238" t="s">
        <v>915</v>
      </c>
      <c r="H154" s="238"/>
      <c r="I154" s="238" t="s">
        <v>916</v>
      </c>
      <c r="J154" s="238"/>
      <c r="K154" s="238" t="s">
        <v>917</v>
      </c>
      <c r="L154" s="238"/>
      <c r="N154" s="239" t="s">
        <v>47</v>
      </c>
      <c r="O154" s="251" t="s">
        <v>51</v>
      </c>
      <c r="P154" s="251"/>
      <c r="Q154" s="251"/>
      <c r="R154" s="241"/>
    </row>
    <row r="155" customFormat="false" ht="17.1" hidden="false" customHeight="true" outlineLevel="0" collapsed="false">
      <c r="A155" s="236" t="s">
        <v>923</v>
      </c>
      <c r="B155" s="244"/>
      <c r="C155" s="244"/>
      <c r="D155" s="244"/>
      <c r="E155" s="242" t="s">
        <v>919</v>
      </c>
      <c r="F155" s="242" t="s">
        <v>442</v>
      </c>
      <c r="G155" s="242" t="s">
        <v>919</v>
      </c>
      <c r="H155" s="242" t="s">
        <v>442</v>
      </c>
      <c r="I155" s="242" t="s">
        <v>919</v>
      </c>
      <c r="J155" s="242" t="s">
        <v>442</v>
      </c>
      <c r="K155" s="242" t="s">
        <v>919</v>
      </c>
      <c r="L155" s="242" t="s">
        <v>442</v>
      </c>
      <c r="N155" s="239"/>
      <c r="O155" s="243" t="s">
        <v>58</v>
      </c>
      <c r="P155" s="243" t="s">
        <v>59</v>
      </c>
      <c r="Q155" s="252" t="s">
        <v>60</v>
      </c>
      <c r="R155" s="241"/>
    </row>
    <row r="156" customFormat="false" ht="11.25" hidden="false" customHeight="false" outlineLevel="0" collapsed="false">
      <c r="A156" s="236" t="s">
        <v>7</v>
      </c>
      <c r="B156" s="244"/>
      <c r="C156" s="244"/>
      <c r="D156" s="244"/>
      <c r="E156" s="245"/>
      <c r="F156" s="245"/>
      <c r="G156" s="245"/>
      <c r="H156" s="245"/>
      <c r="I156" s="245"/>
      <c r="J156" s="245"/>
      <c r="K156" s="245"/>
      <c r="L156" s="245"/>
      <c r="N156" s="239"/>
      <c r="O156" s="243"/>
      <c r="P156" s="243"/>
      <c r="Q156" s="252"/>
      <c r="R156" s="241"/>
    </row>
    <row r="157" customFormat="false" ht="11.25" hidden="false" customHeight="false" outlineLevel="0" collapsed="false">
      <c r="A157" s="236" t="s">
        <v>920</v>
      </c>
      <c r="B157" s="244"/>
      <c r="C157" s="244"/>
      <c r="D157" s="244"/>
      <c r="E157" s="245"/>
      <c r="F157" s="245"/>
      <c r="G157" s="245"/>
      <c r="H157" s="245"/>
      <c r="I157" s="245"/>
      <c r="J157" s="245"/>
      <c r="K157" s="245"/>
      <c r="L157" s="245"/>
      <c r="N157" s="253" t="s">
        <v>68</v>
      </c>
      <c r="O157" s="247" t="n">
        <f aca="false">SUM(E150+E151+E152)</f>
        <v>0</v>
      </c>
      <c r="P157" s="247" t="n">
        <f aca="false">SUM(G150,I150,K150,G152,I152,K152)</f>
        <v>0</v>
      </c>
      <c r="Q157" s="254" t="n">
        <f aca="false">SUM(G151,I151,K151)</f>
        <v>0</v>
      </c>
      <c r="R157" s="241"/>
    </row>
    <row r="158" customFormat="false" ht="11.25" hidden="false" customHeight="false" outlineLevel="0" collapsed="false">
      <c r="A158" s="236" t="s">
        <v>921</v>
      </c>
      <c r="B158" s="244"/>
      <c r="C158" s="244"/>
      <c r="D158" s="244"/>
      <c r="E158" s="245"/>
      <c r="F158" s="245"/>
      <c r="G158" s="245"/>
      <c r="H158" s="245"/>
      <c r="I158" s="245"/>
      <c r="J158" s="245"/>
      <c r="K158" s="245"/>
      <c r="L158" s="245"/>
      <c r="N158" s="253" t="s">
        <v>70</v>
      </c>
      <c r="O158" s="247" t="n">
        <f aca="false">SUM(F150+F151++F152)</f>
        <v>0</v>
      </c>
      <c r="P158" s="247" t="n">
        <f aca="false">SUM(H150,J150,L150,H151,H152,J152,L152)</f>
        <v>0</v>
      </c>
      <c r="Q158" s="255" t="n">
        <f aca="false">SUM(J151,L151)</f>
        <v>0</v>
      </c>
      <c r="R158" s="241"/>
    </row>
    <row r="159" customFormat="false" ht="11.25" hidden="false" customHeight="false" outlineLevel="0" collapsed="false">
      <c r="R159" s="241"/>
    </row>
    <row r="160" customFormat="false" ht="11.25" hidden="false" customHeight="false" outlineLevel="0" collapsed="false">
      <c r="R160" s="241"/>
    </row>
    <row r="161" customFormat="false" ht="12.75" hidden="false" customHeight="false" outlineLevel="0" collapsed="false">
      <c r="A161" s="236" t="s">
        <v>909</v>
      </c>
      <c r="B161" s="119" t="s">
        <v>97</v>
      </c>
      <c r="R161" s="241"/>
    </row>
    <row r="162" customFormat="false" ht="11.25" hidden="false" customHeight="false" outlineLevel="0" collapsed="false">
      <c r="A162" s="236"/>
      <c r="R162" s="241"/>
    </row>
    <row r="163" customFormat="false" ht="12.75" hidden="false" customHeight="false" outlineLevel="0" collapsed="false">
      <c r="A163" s="236" t="s">
        <v>910</v>
      </c>
      <c r="B163" s="237" t="s">
        <v>911</v>
      </c>
      <c r="C163" s="237" t="s">
        <v>912</v>
      </c>
      <c r="D163" s="237" t="s">
        <v>913</v>
      </c>
      <c r="E163" s="238" t="s">
        <v>914</v>
      </c>
      <c r="F163" s="238"/>
      <c r="G163" s="238" t="s">
        <v>915</v>
      </c>
      <c r="H163" s="238"/>
      <c r="I163" s="238" t="s">
        <v>916</v>
      </c>
      <c r="J163" s="238"/>
      <c r="K163" s="238" t="s">
        <v>917</v>
      </c>
      <c r="L163" s="238"/>
      <c r="N163" s="239" t="s">
        <v>47</v>
      </c>
      <c r="O163" s="240" t="s">
        <v>48</v>
      </c>
      <c r="P163" s="240"/>
      <c r="Q163" s="240"/>
      <c r="R163" s="241"/>
    </row>
    <row r="164" customFormat="false" ht="15.75" hidden="false" customHeight="false" outlineLevel="0" collapsed="false">
      <c r="A164" s="236" t="s">
        <v>918</v>
      </c>
      <c r="B164" s="237"/>
      <c r="C164" s="237"/>
      <c r="D164" s="237"/>
      <c r="E164" s="242" t="s">
        <v>919</v>
      </c>
      <c r="F164" s="242" t="s">
        <v>442</v>
      </c>
      <c r="G164" s="242" t="s">
        <v>919</v>
      </c>
      <c r="H164" s="242" t="s">
        <v>442</v>
      </c>
      <c r="I164" s="242" t="s">
        <v>919</v>
      </c>
      <c r="J164" s="242" t="s">
        <v>442</v>
      </c>
      <c r="K164" s="242" t="s">
        <v>919</v>
      </c>
      <c r="L164" s="242" t="s">
        <v>442</v>
      </c>
      <c r="N164" s="239"/>
      <c r="O164" s="243" t="s">
        <v>55</v>
      </c>
      <c r="P164" s="243" t="s">
        <v>56</v>
      </c>
      <c r="Q164" s="243" t="s">
        <v>57</v>
      </c>
      <c r="R164" s="241"/>
    </row>
    <row r="165" customFormat="false" ht="11.25" hidden="false" customHeight="false" outlineLevel="0" collapsed="false">
      <c r="A165" s="236" t="s">
        <v>7</v>
      </c>
      <c r="B165" s="244"/>
      <c r="C165" s="244"/>
      <c r="D165" s="244"/>
      <c r="E165" s="245"/>
      <c r="F165" s="245"/>
      <c r="G165" s="245"/>
      <c r="H165" s="245"/>
      <c r="I165" s="245"/>
      <c r="J165" s="245"/>
      <c r="K165" s="245"/>
      <c r="L165" s="245"/>
      <c r="N165" s="239"/>
      <c r="O165" s="243"/>
      <c r="P165" s="243"/>
      <c r="Q165" s="243"/>
      <c r="R165" s="241"/>
    </row>
    <row r="166" customFormat="false" ht="11.25" hidden="false" customHeight="false" outlineLevel="0" collapsed="false">
      <c r="A166" s="236" t="s">
        <v>920</v>
      </c>
      <c r="B166" s="244"/>
      <c r="C166" s="244"/>
      <c r="D166" s="244"/>
      <c r="E166" s="245"/>
      <c r="F166" s="245"/>
      <c r="G166" s="245"/>
      <c r="H166" s="245"/>
      <c r="I166" s="245"/>
      <c r="J166" s="245"/>
      <c r="K166" s="245"/>
      <c r="L166" s="245"/>
      <c r="N166" s="246" t="s">
        <v>68</v>
      </c>
      <c r="O166" s="247" t="n">
        <f aca="false">SUM(K165+K172+I165)</f>
        <v>0</v>
      </c>
      <c r="P166" s="247" t="n">
        <f aca="false">SUM(E165+G165+E172+G172+I172)</f>
        <v>0</v>
      </c>
      <c r="Q166" s="248"/>
      <c r="R166" s="241"/>
    </row>
    <row r="167" customFormat="false" ht="11.25" hidden="false" customHeight="false" outlineLevel="0" collapsed="false">
      <c r="A167" s="236" t="s">
        <v>921</v>
      </c>
      <c r="B167" s="244"/>
      <c r="C167" s="244"/>
      <c r="D167" s="244"/>
      <c r="E167" s="245"/>
      <c r="F167" s="245"/>
      <c r="G167" s="245"/>
      <c r="H167" s="245"/>
      <c r="I167" s="245"/>
      <c r="J167" s="245"/>
      <c r="K167" s="245"/>
      <c r="L167" s="245"/>
      <c r="N167" s="246" t="s">
        <v>70</v>
      </c>
      <c r="O167" s="247" t="n">
        <f aca="false">SUM(L165+L172+J165)</f>
        <v>0</v>
      </c>
      <c r="P167" s="247" t="n">
        <f aca="false">SUM(F165+H165+F172+H172+J172)</f>
        <v>0</v>
      </c>
      <c r="Q167" s="249"/>
      <c r="R167" s="241"/>
    </row>
    <row r="168" customFormat="false" ht="11.25" hidden="false" customHeight="false" outlineLevel="0" collapsed="false">
      <c r="A168" s="236" t="s">
        <v>922</v>
      </c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R168" s="241"/>
    </row>
    <row r="169" customFormat="false" ht="11.25" hidden="false" customHeight="false" outlineLevel="0" collapsed="false">
      <c r="A169" s="236"/>
      <c r="B169" s="244"/>
      <c r="C169" s="244"/>
      <c r="D169" s="244"/>
      <c r="E169" s="250"/>
      <c r="F169" s="250"/>
      <c r="G169" s="250"/>
      <c r="H169" s="250"/>
      <c r="I169" s="250"/>
      <c r="J169" s="250"/>
      <c r="K169" s="250"/>
      <c r="L169" s="250"/>
      <c r="R169" s="241"/>
    </row>
    <row r="170" customFormat="false" ht="12.75" hidden="false" customHeight="false" outlineLevel="0" collapsed="false">
      <c r="A170" s="236"/>
      <c r="B170" s="244"/>
      <c r="C170" s="244"/>
      <c r="D170" s="244"/>
      <c r="E170" s="238" t="s">
        <v>914</v>
      </c>
      <c r="F170" s="238"/>
      <c r="G170" s="238" t="s">
        <v>915</v>
      </c>
      <c r="H170" s="238"/>
      <c r="I170" s="238" t="s">
        <v>916</v>
      </c>
      <c r="J170" s="238"/>
      <c r="K170" s="238" t="s">
        <v>917</v>
      </c>
      <c r="L170" s="238"/>
      <c r="N170" s="239" t="s">
        <v>47</v>
      </c>
      <c r="O170" s="251" t="s">
        <v>51</v>
      </c>
      <c r="P170" s="251"/>
      <c r="Q170" s="251"/>
      <c r="R170" s="241"/>
    </row>
    <row r="171" customFormat="false" ht="17.1" hidden="false" customHeight="true" outlineLevel="0" collapsed="false">
      <c r="A171" s="236" t="s">
        <v>923</v>
      </c>
      <c r="B171" s="244"/>
      <c r="C171" s="244"/>
      <c r="D171" s="244"/>
      <c r="E171" s="242" t="s">
        <v>919</v>
      </c>
      <c r="F171" s="242" t="s">
        <v>442</v>
      </c>
      <c r="G171" s="242" t="s">
        <v>919</v>
      </c>
      <c r="H171" s="242" t="s">
        <v>442</v>
      </c>
      <c r="I171" s="242" t="s">
        <v>919</v>
      </c>
      <c r="J171" s="242" t="s">
        <v>442</v>
      </c>
      <c r="K171" s="242" t="s">
        <v>919</v>
      </c>
      <c r="L171" s="242" t="s">
        <v>442</v>
      </c>
      <c r="N171" s="239"/>
      <c r="O171" s="243" t="s">
        <v>58</v>
      </c>
      <c r="P171" s="243" t="s">
        <v>59</v>
      </c>
      <c r="Q171" s="252" t="s">
        <v>60</v>
      </c>
      <c r="R171" s="241"/>
    </row>
    <row r="172" customFormat="false" ht="11.25" hidden="false" customHeight="false" outlineLevel="0" collapsed="false">
      <c r="A172" s="236" t="s">
        <v>7</v>
      </c>
      <c r="B172" s="244"/>
      <c r="C172" s="244"/>
      <c r="D172" s="244"/>
      <c r="E172" s="245"/>
      <c r="F172" s="245"/>
      <c r="G172" s="245"/>
      <c r="H172" s="245"/>
      <c r="I172" s="245"/>
      <c r="J172" s="245"/>
      <c r="K172" s="245"/>
      <c r="L172" s="245"/>
      <c r="N172" s="239"/>
      <c r="O172" s="243"/>
      <c r="P172" s="243"/>
      <c r="Q172" s="252"/>
      <c r="R172" s="241"/>
    </row>
    <row r="173" customFormat="false" ht="11.25" hidden="false" customHeight="false" outlineLevel="0" collapsed="false">
      <c r="A173" s="236" t="s">
        <v>920</v>
      </c>
      <c r="B173" s="244"/>
      <c r="C173" s="244"/>
      <c r="D173" s="244"/>
      <c r="E173" s="245"/>
      <c r="F173" s="245"/>
      <c r="G173" s="245"/>
      <c r="H173" s="245"/>
      <c r="I173" s="245"/>
      <c r="J173" s="245"/>
      <c r="K173" s="245"/>
      <c r="L173" s="245"/>
      <c r="N173" s="253" t="s">
        <v>68</v>
      </c>
      <c r="O173" s="247" t="n">
        <f aca="false">SUM(E166+E167+E168)</f>
        <v>0</v>
      </c>
      <c r="P173" s="247" t="n">
        <f aca="false">SUM(G166,I166,K166,G168,I168,K168)</f>
        <v>0</v>
      </c>
      <c r="Q173" s="254" t="n">
        <f aca="false">SUM(G167,I167,K167)</f>
        <v>0</v>
      </c>
      <c r="R173" s="241"/>
    </row>
    <row r="174" customFormat="false" ht="11.25" hidden="false" customHeight="false" outlineLevel="0" collapsed="false">
      <c r="A174" s="236" t="s">
        <v>921</v>
      </c>
      <c r="B174" s="244"/>
      <c r="C174" s="244"/>
      <c r="D174" s="244"/>
      <c r="E174" s="245"/>
      <c r="F174" s="245"/>
      <c r="G174" s="245"/>
      <c r="H174" s="245"/>
      <c r="I174" s="245"/>
      <c r="J174" s="245"/>
      <c r="K174" s="245"/>
      <c r="L174" s="245"/>
      <c r="N174" s="253" t="s">
        <v>70</v>
      </c>
      <c r="O174" s="247" t="n">
        <f aca="false">SUM(F166+F167++F168)</f>
        <v>0</v>
      </c>
      <c r="P174" s="247" t="n">
        <f aca="false">SUM(H166,J166,L166,H167,H168,J168,L168)</f>
        <v>0</v>
      </c>
      <c r="Q174" s="255" t="n">
        <f aca="false">SUM(J167,L167)</f>
        <v>0</v>
      </c>
      <c r="R174" s="241"/>
    </row>
    <row r="175" customFormat="false" ht="11.25" hidden="false" customHeight="false" outlineLevel="0" collapsed="false">
      <c r="R175" s="241"/>
    </row>
    <row r="176" customFormat="false" ht="11.25" hidden="false" customHeight="false" outlineLevel="0" collapsed="false">
      <c r="R176" s="241"/>
    </row>
    <row r="177" customFormat="false" ht="12.75" hidden="false" customHeight="false" outlineLevel="0" collapsed="false">
      <c r="A177" s="236" t="s">
        <v>909</v>
      </c>
      <c r="B177" s="119" t="s">
        <v>928</v>
      </c>
      <c r="R177" s="241"/>
    </row>
    <row r="178" customFormat="false" ht="11.25" hidden="false" customHeight="false" outlineLevel="0" collapsed="false">
      <c r="A178" s="236"/>
      <c r="R178" s="241"/>
    </row>
    <row r="179" customFormat="false" ht="12.75" hidden="false" customHeight="false" outlineLevel="0" collapsed="false">
      <c r="A179" s="236" t="s">
        <v>910</v>
      </c>
      <c r="B179" s="237" t="s">
        <v>911</v>
      </c>
      <c r="C179" s="237" t="s">
        <v>912</v>
      </c>
      <c r="D179" s="237" t="s">
        <v>913</v>
      </c>
      <c r="E179" s="238" t="s">
        <v>914</v>
      </c>
      <c r="F179" s="238"/>
      <c r="G179" s="238" t="s">
        <v>915</v>
      </c>
      <c r="H179" s="238"/>
      <c r="I179" s="238" t="s">
        <v>916</v>
      </c>
      <c r="J179" s="238"/>
      <c r="K179" s="238" t="s">
        <v>917</v>
      </c>
      <c r="L179" s="238"/>
      <c r="N179" s="239" t="s">
        <v>47</v>
      </c>
      <c r="O179" s="240" t="s">
        <v>48</v>
      </c>
      <c r="P179" s="240"/>
      <c r="Q179" s="240"/>
      <c r="R179" s="241"/>
    </row>
    <row r="180" customFormat="false" ht="15.75" hidden="false" customHeight="false" outlineLevel="0" collapsed="false">
      <c r="A180" s="236" t="s">
        <v>918</v>
      </c>
      <c r="B180" s="237"/>
      <c r="C180" s="237"/>
      <c r="D180" s="237"/>
      <c r="E180" s="242" t="s">
        <v>919</v>
      </c>
      <c r="F180" s="242" t="s">
        <v>442</v>
      </c>
      <c r="G180" s="242" t="s">
        <v>919</v>
      </c>
      <c r="H180" s="242" t="s">
        <v>442</v>
      </c>
      <c r="I180" s="242" t="s">
        <v>919</v>
      </c>
      <c r="J180" s="242" t="s">
        <v>442</v>
      </c>
      <c r="K180" s="242" t="s">
        <v>919</v>
      </c>
      <c r="L180" s="242" t="s">
        <v>442</v>
      </c>
      <c r="N180" s="239"/>
      <c r="O180" s="243" t="s">
        <v>55</v>
      </c>
      <c r="P180" s="243" t="s">
        <v>56</v>
      </c>
      <c r="Q180" s="243" t="s">
        <v>57</v>
      </c>
      <c r="R180" s="241"/>
    </row>
    <row r="181" customFormat="false" ht="11.25" hidden="false" customHeight="false" outlineLevel="0" collapsed="false">
      <c r="A181" s="236" t="s">
        <v>7</v>
      </c>
      <c r="B181" s="244"/>
      <c r="C181" s="244"/>
      <c r="D181" s="244"/>
      <c r="E181" s="245"/>
      <c r="F181" s="245"/>
      <c r="G181" s="245"/>
      <c r="H181" s="245"/>
      <c r="I181" s="245"/>
      <c r="J181" s="245"/>
      <c r="K181" s="245"/>
      <c r="L181" s="245"/>
      <c r="N181" s="239"/>
      <c r="O181" s="243"/>
      <c r="P181" s="243"/>
      <c r="Q181" s="243"/>
      <c r="R181" s="241"/>
    </row>
    <row r="182" customFormat="false" ht="11.25" hidden="false" customHeight="false" outlineLevel="0" collapsed="false">
      <c r="A182" s="236" t="s">
        <v>920</v>
      </c>
      <c r="B182" s="244"/>
      <c r="C182" s="244"/>
      <c r="D182" s="244"/>
      <c r="E182" s="245"/>
      <c r="F182" s="245"/>
      <c r="G182" s="245"/>
      <c r="H182" s="245"/>
      <c r="I182" s="245"/>
      <c r="J182" s="245"/>
      <c r="K182" s="245"/>
      <c r="L182" s="245"/>
      <c r="M182" s="256"/>
      <c r="N182" s="246" t="s">
        <v>68</v>
      </c>
      <c r="O182" s="247" t="n">
        <f aca="false">SUM(K181+K188+I181)</f>
        <v>0</v>
      </c>
      <c r="P182" s="247" t="n">
        <f aca="false">SUM(E181+G181+E188+G188+I188)</f>
        <v>0</v>
      </c>
      <c r="Q182" s="248"/>
      <c r="R182" s="241"/>
    </row>
    <row r="183" customFormat="false" ht="11.25" hidden="false" customHeight="false" outlineLevel="0" collapsed="false">
      <c r="A183" s="236" t="s">
        <v>921</v>
      </c>
      <c r="B183" s="244"/>
      <c r="C183" s="244"/>
      <c r="D183" s="244"/>
      <c r="E183" s="245"/>
      <c r="F183" s="245"/>
      <c r="G183" s="245"/>
      <c r="H183" s="245"/>
      <c r="I183" s="245"/>
      <c r="J183" s="245"/>
      <c r="K183" s="245"/>
      <c r="L183" s="245"/>
      <c r="N183" s="246" t="s">
        <v>70</v>
      </c>
      <c r="O183" s="247" t="n">
        <f aca="false">SUM(L181+L188+J181)</f>
        <v>0</v>
      </c>
      <c r="P183" s="247" t="n">
        <f aca="false">SUM(F181+H181+F188+H188+J188)</f>
        <v>0</v>
      </c>
      <c r="Q183" s="249"/>
      <c r="R183" s="241"/>
    </row>
    <row r="184" customFormat="false" ht="11.25" hidden="false" customHeight="false" outlineLevel="0" collapsed="false">
      <c r="A184" s="236" t="s">
        <v>922</v>
      </c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R184" s="241"/>
    </row>
    <row r="185" customFormat="false" ht="11.25" hidden="false" customHeight="false" outlineLevel="0" collapsed="false">
      <c r="A185" s="236"/>
      <c r="B185" s="244"/>
      <c r="C185" s="244"/>
      <c r="D185" s="244"/>
      <c r="E185" s="250"/>
      <c r="F185" s="250"/>
      <c r="G185" s="250"/>
      <c r="H185" s="250"/>
      <c r="I185" s="250"/>
      <c r="J185" s="250"/>
      <c r="K185" s="250"/>
      <c r="L185" s="250"/>
      <c r="R185" s="241"/>
    </row>
    <row r="186" customFormat="false" ht="12.75" hidden="false" customHeight="false" outlineLevel="0" collapsed="false">
      <c r="A186" s="236"/>
      <c r="B186" s="244"/>
      <c r="C186" s="244"/>
      <c r="D186" s="244"/>
      <c r="E186" s="238" t="s">
        <v>914</v>
      </c>
      <c r="F186" s="238"/>
      <c r="G186" s="238" t="s">
        <v>915</v>
      </c>
      <c r="H186" s="238"/>
      <c r="I186" s="238" t="s">
        <v>916</v>
      </c>
      <c r="J186" s="238"/>
      <c r="K186" s="238" t="s">
        <v>917</v>
      </c>
      <c r="L186" s="238"/>
      <c r="N186" s="239" t="s">
        <v>47</v>
      </c>
      <c r="O186" s="251" t="s">
        <v>51</v>
      </c>
      <c r="P186" s="251"/>
      <c r="Q186" s="251"/>
      <c r="R186" s="241"/>
    </row>
    <row r="187" customFormat="false" ht="17.1" hidden="false" customHeight="true" outlineLevel="0" collapsed="false">
      <c r="A187" s="236" t="s">
        <v>923</v>
      </c>
      <c r="B187" s="244"/>
      <c r="C187" s="244"/>
      <c r="D187" s="244"/>
      <c r="E187" s="242" t="s">
        <v>919</v>
      </c>
      <c r="F187" s="242" t="s">
        <v>442</v>
      </c>
      <c r="G187" s="242" t="s">
        <v>919</v>
      </c>
      <c r="H187" s="242" t="s">
        <v>442</v>
      </c>
      <c r="I187" s="242" t="s">
        <v>919</v>
      </c>
      <c r="J187" s="242" t="s">
        <v>442</v>
      </c>
      <c r="K187" s="242" t="s">
        <v>919</v>
      </c>
      <c r="L187" s="242" t="s">
        <v>442</v>
      </c>
      <c r="N187" s="239"/>
      <c r="O187" s="243" t="s">
        <v>58</v>
      </c>
      <c r="P187" s="243" t="s">
        <v>59</v>
      </c>
      <c r="Q187" s="252" t="s">
        <v>60</v>
      </c>
      <c r="R187" s="241"/>
    </row>
    <row r="188" customFormat="false" ht="11.25" hidden="false" customHeight="false" outlineLevel="0" collapsed="false">
      <c r="A188" s="236" t="s">
        <v>7</v>
      </c>
      <c r="B188" s="244"/>
      <c r="C188" s="244"/>
      <c r="D188" s="244"/>
      <c r="E188" s="245"/>
      <c r="F188" s="245"/>
      <c r="G188" s="245"/>
      <c r="H188" s="245"/>
      <c r="I188" s="245"/>
      <c r="J188" s="245"/>
      <c r="K188" s="245"/>
      <c r="L188" s="245"/>
      <c r="N188" s="239"/>
      <c r="O188" s="243"/>
      <c r="P188" s="243"/>
      <c r="Q188" s="252"/>
      <c r="R188" s="241"/>
    </row>
    <row r="189" customFormat="false" ht="11.25" hidden="false" customHeight="false" outlineLevel="0" collapsed="false">
      <c r="A189" s="236" t="s">
        <v>920</v>
      </c>
      <c r="B189" s="244"/>
      <c r="C189" s="244"/>
      <c r="D189" s="244"/>
      <c r="E189" s="245"/>
      <c r="F189" s="245"/>
      <c r="G189" s="245"/>
      <c r="H189" s="245"/>
      <c r="I189" s="245"/>
      <c r="J189" s="245"/>
      <c r="K189" s="245"/>
      <c r="L189" s="245"/>
      <c r="N189" s="253" t="s">
        <v>68</v>
      </c>
      <c r="O189" s="247" t="n">
        <f aca="false">SUM(E182+E183+E184)</f>
        <v>0</v>
      </c>
      <c r="P189" s="247" t="n">
        <f aca="false">SUM(G182,I182,K182,G184,I184,K184)</f>
        <v>0</v>
      </c>
      <c r="Q189" s="254" t="n">
        <f aca="false">SUM(G183,I183,K183)</f>
        <v>0</v>
      </c>
      <c r="R189" s="241"/>
    </row>
    <row r="190" customFormat="false" ht="11.25" hidden="false" customHeight="false" outlineLevel="0" collapsed="false">
      <c r="A190" s="236" t="s">
        <v>921</v>
      </c>
      <c r="B190" s="244"/>
      <c r="C190" s="244"/>
      <c r="D190" s="244"/>
      <c r="E190" s="245"/>
      <c r="F190" s="245"/>
      <c r="G190" s="245"/>
      <c r="H190" s="245"/>
      <c r="I190" s="245"/>
      <c r="J190" s="245"/>
      <c r="K190" s="245"/>
      <c r="L190" s="245"/>
      <c r="N190" s="253" t="s">
        <v>70</v>
      </c>
      <c r="O190" s="247" t="n">
        <f aca="false">SUM(F182+F183++F184)</f>
        <v>0</v>
      </c>
      <c r="P190" s="247" t="n">
        <f aca="false">SUM(H182,J182,L182,H183,H184,J184,L184)</f>
        <v>0</v>
      </c>
      <c r="Q190" s="255" t="n">
        <f aca="false">SUM(J183,L183)</f>
        <v>0</v>
      </c>
      <c r="R190" s="241"/>
    </row>
    <row r="191" customFormat="false" ht="11.25" hidden="false" customHeight="false" outlineLevel="0" collapsed="false">
      <c r="R191" s="241"/>
    </row>
    <row r="192" customFormat="false" ht="11.25" hidden="false" customHeight="false" outlineLevel="0" collapsed="false">
      <c r="R192" s="241"/>
    </row>
    <row r="193" customFormat="false" ht="12.75" hidden="false" customHeight="false" outlineLevel="0" collapsed="false">
      <c r="A193" s="236" t="s">
        <v>909</v>
      </c>
      <c r="B193" s="119" t="s">
        <v>929</v>
      </c>
      <c r="R193" s="241"/>
    </row>
    <row r="194" customFormat="false" ht="11.25" hidden="false" customHeight="false" outlineLevel="0" collapsed="false">
      <c r="A194" s="236"/>
      <c r="R194" s="241"/>
    </row>
    <row r="195" customFormat="false" ht="12.75" hidden="false" customHeight="true" outlineLevel="0" collapsed="false">
      <c r="A195" s="236" t="s">
        <v>910</v>
      </c>
      <c r="B195" s="237" t="s">
        <v>911</v>
      </c>
      <c r="C195" s="237" t="s">
        <v>912</v>
      </c>
      <c r="D195" s="237" t="s">
        <v>913</v>
      </c>
      <c r="E195" s="238" t="s">
        <v>914</v>
      </c>
      <c r="F195" s="238"/>
      <c r="G195" s="238" t="s">
        <v>915</v>
      </c>
      <c r="H195" s="238"/>
      <c r="I195" s="238" t="s">
        <v>916</v>
      </c>
      <c r="J195" s="238"/>
      <c r="K195" s="238" t="s">
        <v>917</v>
      </c>
      <c r="L195" s="238"/>
      <c r="N195" s="239" t="s">
        <v>47</v>
      </c>
      <c r="O195" s="240" t="s">
        <v>48</v>
      </c>
      <c r="P195" s="240"/>
      <c r="Q195" s="240"/>
      <c r="R195" s="241"/>
    </row>
    <row r="196" customFormat="false" ht="15.75" hidden="false" customHeight="false" outlineLevel="0" collapsed="false">
      <c r="A196" s="236" t="s">
        <v>918</v>
      </c>
      <c r="B196" s="237"/>
      <c r="C196" s="237"/>
      <c r="D196" s="237"/>
      <c r="E196" s="242" t="s">
        <v>919</v>
      </c>
      <c r="F196" s="242" t="s">
        <v>442</v>
      </c>
      <c r="G196" s="242" t="s">
        <v>919</v>
      </c>
      <c r="H196" s="242" t="s">
        <v>442</v>
      </c>
      <c r="I196" s="242" t="s">
        <v>919</v>
      </c>
      <c r="J196" s="242" t="s">
        <v>442</v>
      </c>
      <c r="K196" s="242" t="s">
        <v>919</v>
      </c>
      <c r="L196" s="242" t="s">
        <v>442</v>
      </c>
      <c r="N196" s="239"/>
      <c r="O196" s="243" t="s">
        <v>55</v>
      </c>
      <c r="P196" s="243" t="s">
        <v>56</v>
      </c>
      <c r="Q196" s="243" t="s">
        <v>57</v>
      </c>
      <c r="R196" s="241"/>
    </row>
    <row r="197" customFormat="false" ht="11.25" hidden="false" customHeight="false" outlineLevel="0" collapsed="false">
      <c r="A197" s="236" t="s">
        <v>7</v>
      </c>
      <c r="B197" s="244"/>
      <c r="C197" s="244"/>
      <c r="D197" s="244"/>
      <c r="E197" s="245"/>
      <c r="F197" s="245"/>
      <c r="G197" s="245"/>
      <c r="H197" s="245"/>
      <c r="I197" s="245"/>
      <c r="J197" s="245"/>
      <c r="K197" s="245"/>
      <c r="L197" s="245"/>
      <c r="N197" s="239"/>
      <c r="O197" s="243"/>
      <c r="P197" s="243"/>
      <c r="Q197" s="243"/>
      <c r="R197" s="241"/>
    </row>
    <row r="198" customFormat="false" ht="11.25" hidden="false" customHeight="false" outlineLevel="0" collapsed="false">
      <c r="A198" s="236" t="s">
        <v>920</v>
      </c>
      <c r="B198" s="244"/>
      <c r="C198" s="244"/>
      <c r="D198" s="244"/>
      <c r="E198" s="245"/>
      <c r="F198" s="245"/>
      <c r="G198" s="245"/>
      <c r="H198" s="245"/>
      <c r="I198" s="245"/>
      <c r="J198" s="245"/>
      <c r="K198" s="245"/>
      <c r="L198" s="245"/>
      <c r="N198" s="246" t="s">
        <v>68</v>
      </c>
      <c r="O198" s="247" t="n">
        <f aca="false">SUM(K197+K204+I197)</f>
        <v>0</v>
      </c>
      <c r="P198" s="247" t="n">
        <f aca="false">SUM(E197+G197+E204+G204+I204)</f>
        <v>0</v>
      </c>
      <c r="Q198" s="248"/>
      <c r="R198" s="241"/>
    </row>
    <row r="199" customFormat="false" ht="11.25" hidden="false" customHeight="false" outlineLevel="0" collapsed="false">
      <c r="A199" s="236" t="s">
        <v>921</v>
      </c>
      <c r="B199" s="244"/>
      <c r="C199" s="244"/>
      <c r="D199" s="244"/>
      <c r="E199" s="245"/>
      <c r="F199" s="245"/>
      <c r="G199" s="245"/>
      <c r="H199" s="245"/>
      <c r="I199" s="245"/>
      <c r="J199" s="245"/>
      <c r="K199" s="245"/>
      <c r="L199" s="245"/>
      <c r="N199" s="246" t="s">
        <v>70</v>
      </c>
      <c r="O199" s="247" t="n">
        <f aca="false">SUM(L197+L204+J197)</f>
        <v>0</v>
      </c>
      <c r="P199" s="247" t="n">
        <f aca="false">SUM(F197+H197+F204+H204+J204)</f>
        <v>0</v>
      </c>
      <c r="Q199" s="249"/>
      <c r="R199" s="241"/>
    </row>
    <row r="200" customFormat="false" ht="11.25" hidden="false" customHeight="false" outlineLevel="0" collapsed="false">
      <c r="A200" s="236" t="s">
        <v>922</v>
      </c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R200" s="241"/>
    </row>
    <row r="201" customFormat="false" ht="11.25" hidden="false" customHeight="false" outlineLevel="0" collapsed="false">
      <c r="A201" s="236"/>
      <c r="B201" s="244"/>
      <c r="C201" s="244"/>
      <c r="D201" s="244"/>
      <c r="E201" s="250"/>
      <c r="F201" s="250"/>
      <c r="G201" s="250"/>
      <c r="H201" s="250"/>
      <c r="I201" s="250"/>
      <c r="J201" s="250"/>
      <c r="K201" s="250"/>
      <c r="L201" s="250"/>
      <c r="R201" s="241"/>
    </row>
    <row r="202" customFormat="false" ht="12.75" hidden="false" customHeight="false" outlineLevel="0" collapsed="false">
      <c r="A202" s="236"/>
      <c r="B202" s="244"/>
      <c r="C202" s="244"/>
      <c r="D202" s="244"/>
      <c r="E202" s="238" t="s">
        <v>914</v>
      </c>
      <c r="F202" s="238"/>
      <c r="G202" s="238" t="s">
        <v>915</v>
      </c>
      <c r="H202" s="238"/>
      <c r="I202" s="238" t="s">
        <v>916</v>
      </c>
      <c r="J202" s="238"/>
      <c r="K202" s="238" t="s">
        <v>917</v>
      </c>
      <c r="L202" s="238"/>
      <c r="N202" s="239" t="s">
        <v>47</v>
      </c>
      <c r="O202" s="251" t="s">
        <v>51</v>
      </c>
      <c r="P202" s="251"/>
      <c r="Q202" s="251"/>
      <c r="R202" s="241"/>
    </row>
    <row r="203" customFormat="false" ht="17.1" hidden="false" customHeight="true" outlineLevel="0" collapsed="false">
      <c r="A203" s="236" t="s">
        <v>923</v>
      </c>
      <c r="B203" s="244"/>
      <c r="C203" s="244"/>
      <c r="D203" s="244"/>
      <c r="E203" s="242" t="s">
        <v>919</v>
      </c>
      <c r="F203" s="242" t="s">
        <v>442</v>
      </c>
      <c r="G203" s="242" t="s">
        <v>919</v>
      </c>
      <c r="H203" s="242" t="s">
        <v>442</v>
      </c>
      <c r="I203" s="242" t="s">
        <v>919</v>
      </c>
      <c r="J203" s="242" t="s">
        <v>442</v>
      </c>
      <c r="K203" s="242" t="s">
        <v>919</v>
      </c>
      <c r="L203" s="242" t="s">
        <v>442</v>
      </c>
      <c r="N203" s="239"/>
      <c r="O203" s="243" t="s">
        <v>58</v>
      </c>
      <c r="P203" s="243" t="s">
        <v>59</v>
      </c>
      <c r="Q203" s="252" t="s">
        <v>60</v>
      </c>
      <c r="R203" s="241"/>
    </row>
    <row r="204" customFormat="false" ht="11.25" hidden="false" customHeight="false" outlineLevel="0" collapsed="false">
      <c r="A204" s="236" t="s">
        <v>7</v>
      </c>
      <c r="B204" s="244"/>
      <c r="C204" s="244"/>
      <c r="D204" s="244"/>
      <c r="E204" s="245"/>
      <c r="F204" s="245"/>
      <c r="G204" s="245"/>
      <c r="H204" s="245"/>
      <c r="I204" s="245"/>
      <c r="J204" s="245"/>
      <c r="K204" s="245"/>
      <c r="L204" s="245"/>
      <c r="N204" s="239"/>
      <c r="O204" s="243"/>
      <c r="P204" s="243"/>
      <c r="Q204" s="252"/>
      <c r="R204" s="241"/>
    </row>
    <row r="205" customFormat="false" ht="11.25" hidden="false" customHeight="false" outlineLevel="0" collapsed="false">
      <c r="A205" s="236" t="s">
        <v>920</v>
      </c>
      <c r="B205" s="244"/>
      <c r="C205" s="244"/>
      <c r="D205" s="244"/>
      <c r="E205" s="245"/>
      <c r="F205" s="245"/>
      <c r="G205" s="245"/>
      <c r="H205" s="245"/>
      <c r="I205" s="245"/>
      <c r="J205" s="245"/>
      <c r="K205" s="245"/>
      <c r="L205" s="245"/>
      <c r="N205" s="253" t="s">
        <v>68</v>
      </c>
      <c r="O205" s="247" t="n">
        <f aca="false">SUM(E198+E199+E200)</f>
        <v>0</v>
      </c>
      <c r="P205" s="247" t="n">
        <f aca="false">SUM(G198,I198,K198,G200,I200,K200)</f>
        <v>0</v>
      </c>
      <c r="Q205" s="254" t="n">
        <f aca="false">SUM(G199,I199,K199)</f>
        <v>0</v>
      </c>
      <c r="R205" s="241"/>
    </row>
    <row r="206" customFormat="false" ht="11.25" hidden="false" customHeight="false" outlineLevel="0" collapsed="false">
      <c r="A206" s="236" t="s">
        <v>921</v>
      </c>
      <c r="B206" s="244"/>
      <c r="C206" s="244"/>
      <c r="D206" s="244"/>
      <c r="E206" s="245"/>
      <c r="F206" s="245"/>
      <c r="G206" s="245"/>
      <c r="H206" s="245"/>
      <c r="I206" s="245"/>
      <c r="J206" s="245"/>
      <c r="K206" s="245"/>
      <c r="L206" s="245"/>
      <c r="N206" s="253" t="s">
        <v>70</v>
      </c>
      <c r="O206" s="247" t="n">
        <f aca="false">SUM(F198+F199+F200)</f>
        <v>0</v>
      </c>
      <c r="P206" s="247" t="n">
        <f aca="false">SUM(H198,J198,L198,H199,H200,J200,L200)</f>
        <v>0</v>
      </c>
      <c r="Q206" s="255" t="n">
        <f aca="false">SUM(J199,L199)</f>
        <v>0</v>
      </c>
      <c r="R206" s="241"/>
    </row>
    <row r="207" customFormat="false" ht="11.25" hidden="false" customHeight="false" outlineLevel="0" collapsed="false">
      <c r="R207" s="241"/>
    </row>
    <row r="208" customFormat="false" ht="11.25" hidden="false" customHeight="false" outlineLevel="0" collapsed="false">
      <c r="R208" s="241"/>
    </row>
    <row r="209" customFormat="false" ht="12.75" hidden="false" customHeight="false" outlineLevel="0" collapsed="false">
      <c r="A209" s="236" t="s">
        <v>909</v>
      </c>
      <c r="B209" s="119" t="s">
        <v>104</v>
      </c>
      <c r="R209" s="241"/>
    </row>
    <row r="210" customFormat="false" ht="11.25" hidden="false" customHeight="false" outlineLevel="0" collapsed="false">
      <c r="A210" s="236"/>
      <c r="R210" s="241"/>
    </row>
    <row r="211" customFormat="false" ht="12.75" hidden="false" customHeight="false" outlineLevel="0" collapsed="false">
      <c r="A211" s="236" t="s">
        <v>910</v>
      </c>
      <c r="B211" s="237" t="s">
        <v>911</v>
      </c>
      <c r="C211" s="237" t="s">
        <v>912</v>
      </c>
      <c r="D211" s="237" t="s">
        <v>913</v>
      </c>
      <c r="E211" s="238" t="s">
        <v>914</v>
      </c>
      <c r="F211" s="238"/>
      <c r="G211" s="238" t="s">
        <v>915</v>
      </c>
      <c r="H211" s="238"/>
      <c r="I211" s="238" t="s">
        <v>916</v>
      </c>
      <c r="J211" s="238"/>
      <c r="K211" s="238" t="s">
        <v>917</v>
      </c>
      <c r="L211" s="238"/>
      <c r="N211" s="239" t="s">
        <v>47</v>
      </c>
      <c r="O211" s="240" t="s">
        <v>48</v>
      </c>
      <c r="P211" s="240"/>
      <c r="Q211" s="240"/>
      <c r="R211" s="241"/>
    </row>
    <row r="212" customFormat="false" ht="15.75" hidden="false" customHeight="false" outlineLevel="0" collapsed="false">
      <c r="A212" s="236" t="s">
        <v>918</v>
      </c>
      <c r="B212" s="237"/>
      <c r="C212" s="237"/>
      <c r="D212" s="237"/>
      <c r="E212" s="242" t="s">
        <v>919</v>
      </c>
      <c r="F212" s="242" t="s">
        <v>442</v>
      </c>
      <c r="G212" s="242" t="s">
        <v>919</v>
      </c>
      <c r="H212" s="242" t="s">
        <v>442</v>
      </c>
      <c r="I212" s="242" t="s">
        <v>919</v>
      </c>
      <c r="J212" s="242" t="s">
        <v>442</v>
      </c>
      <c r="K212" s="242" t="s">
        <v>919</v>
      </c>
      <c r="L212" s="242" t="s">
        <v>442</v>
      </c>
      <c r="N212" s="239"/>
      <c r="O212" s="243" t="s">
        <v>55</v>
      </c>
      <c r="P212" s="243" t="s">
        <v>56</v>
      </c>
      <c r="Q212" s="243" t="s">
        <v>57</v>
      </c>
      <c r="R212" s="241"/>
    </row>
    <row r="213" customFormat="false" ht="11.25" hidden="false" customHeight="false" outlineLevel="0" collapsed="false">
      <c r="A213" s="236" t="s">
        <v>7</v>
      </c>
      <c r="B213" s="244"/>
      <c r="C213" s="244"/>
      <c r="D213" s="244"/>
      <c r="E213" s="245"/>
      <c r="F213" s="245"/>
      <c r="G213" s="245"/>
      <c r="H213" s="245"/>
      <c r="I213" s="245"/>
      <c r="J213" s="245"/>
      <c r="K213" s="245"/>
      <c r="L213" s="245"/>
      <c r="N213" s="239"/>
      <c r="O213" s="243"/>
      <c r="P213" s="243"/>
      <c r="Q213" s="243"/>
      <c r="R213" s="241"/>
    </row>
    <row r="214" customFormat="false" ht="11.25" hidden="false" customHeight="false" outlineLevel="0" collapsed="false">
      <c r="A214" s="236" t="s">
        <v>920</v>
      </c>
      <c r="B214" s="244"/>
      <c r="C214" s="244"/>
      <c r="D214" s="244"/>
      <c r="E214" s="245"/>
      <c r="F214" s="245"/>
      <c r="G214" s="245"/>
      <c r="H214" s="245"/>
      <c r="I214" s="245"/>
      <c r="J214" s="245"/>
      <c r="K214" s="245"/>
      <c r="L214" s="245"/>
      <c r="N214" s="246" t="s">
        <v>68</v>
      </c>
      <c r="O214" s="247" t="n">
        <f aca="false">SUM(K213+K220+I213)</f>
        <v>0</v>
      </c>
      <c r="P214" s="247" t="n">
        <f aca="false">SUM(E213+G213+E220+G220+I220)</f>
        <v>0</v>
      </c>
      <c r="Q214" s="248"/>
      <c r="R214" s="241"/>
    </row>
    <row r="215" customFormat="false" ht="11.25" hidden="false" customHeight="false" outlineLevel="0" collapsed="false">
      <c r="A215" s="236" t="s">
        <v>921</v>
      </c>
      <c r="B215" s="244"/>
      <c r="C215" s="244"/>
      <c r="D215" s="244"/>
      <c r="E215" s="245"/>
      <c r="F215" s="245"/>
      <c r="G215" s="245"/>
      <c r="H215" s="245"/>
      <c r="I215" s="245"/>
      <c r="J215" s="245"/>
      <c r="K215" s="245"/>
      <c r="L215" s="245"/>
      <c r="N215" s="246" t="s">
        <v>70</v>
      </c>
      <c r="O215" s="247" t="n">
        <f aca="false">SUM(L213+L220+J213)</f>
        <v>0</v>
      </c>
      <c r="P215" s="247" t="n">
        <f aca="false">SUM(F213+H213+F220+H220+J220)</f>
        <v>0</v>
      </c>
      <c r="Q215" s="249"/>
      <c r="R215" s="241"/>
    </row>
    <row r="216" customFormat="false" ht="11.25" hidden="false" customHeight="false" outlineLevel="0" collapsed="false">
      <c r="A216" s="236" t="s">
        <v>922</v>
      </c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R216" s="241"/>
    </row>
    <row r="217" customFormat="false" ht="11.25" hidden="false" customHeight="false" outlineLevel="0" collapsed="false">
      <c r="A217" s="236"/>
      <c r="B217" s="244"/>
      <c r="C217" s="244"/>
      <c r="D217" s="244"/>
      <c r="E217" s="250"/>
      <c r="F217" s="250"/>
      <c r="G217" s="250"/>
      <c r="H217" s="250"/>
      <c r="I217" s="250"/>
      <c r="J217" s="250"/>
      <c r="K217" s="250"/>
      <c r="L217" s="250"/>
      <c r="R217" s="241"/>
    </row>
    <row r="218" customFormat="false" ht="12.75" hidden="false" customHeight="false" outlineLevel="0" collapsed="false">
      <c r="A218" s="236"/>
      <c r="B218" s="244"/>
      <c r="C218" s="244"/>
      <c r="D218" s="244"/>
      <c r="E218" s="238" t="s">
        <v>914</v>
      </c>
      <c r="F218" s="238"/>
      <c r="G218" s="238" t="s">
        <v>915</v>
      </c>
      <c r="H218" s="238"/>
      <c r="I218" s="238" t="s">
        <v>916</v>
      </c>
      <c r="J218" s="238"/>
      <c r="K218" s="238" t="s">
        <v>917</v>
      </c>
      <c r="L218" s="238"/>
      <c r="N218" s="239" t="s">
        <v>47</v>
      </c>
      <c r="O218" s="251" t="s">
        <v>51</v>
      </c>
      <c r="P218" s="251"/>
      <c r="Q218" s="251"/>
      <c r="R218" s="241"/>
    </row>
    <row r="219" customFormat="false" ht="17.1" hidden="false" customHeight="true" outlineLevel="0" collapsed="false">
      <c r="A219" s="236" t="s">
        <v>923</v>
      </c>
      <c r="B219" s="244"/>
      <c r="C219" s="244"/>
      <c r="D219" s="244"/>
      <c r="E219" s="242" t="s">
        <v>919</v>
      </c>
      <c r="F219" s="242" t="s">
        <v>442</v>
      </c>
      <c r="G219" s="242" t="s">
        <v>919</v>
      </c>
      <c r="H219" s="242" t="s">
        <v>442</v>
      </c>
      <c r="I219" s="242" t="s">
        <v>919</v>
      </c>
      <c r="J219" s="242" t="s">
        <v>442</v>
      </c>
      <c r="K219" s="242" t="s">
        <v>919</v>
      </c>
      <c r="L219" s="242" t="s">
        <v>442</v>
      </c>
      <c r="N219" s="239"/>
      <c r="O219" s="243" t="s">
        <v>58</v>
      </c>
      <c r="P219" s="243" t="s">
        <v>59</v>
      </c>
      <c r="Q219" s="252" t="s">
        <v>60</v>
      </c>
      <c r="R219" s="241"/>
    </row>
    <row r="220" customFormat="false" ht="11.25" hidden="false" customHeight="false" outlineLevel="0" collapsed="false">
      <c r="A220" s="236" t="s">
        <v>7</v>
      </c>
      <c r="B220" s="244"/>
      <c r="C220" s="244"/>
      <c r="D220" s="244"/>
      <c r="E220" s="245"/>
      <c r="F220" s="245"/>
      <c r="G220" s="245"/>
      <c r="H220" s="245"/>
      <c r="I220" s="245"/>
      <c r="J220" s="245"/>
      <c r="K220" s="245"/>
      <c r="L220" s="245"/>
      <c r="N220" s="239"/>
      <c r="O220" s="243"/>
      <c r="P220" s="243"/>
      <c r="Q220" s="252"/>
      <c r="R220" s="241"/>
    </row>
    <row r="221" customFormat="false" ht="11.25" hidden="false" customHeight="false" outlineLevel="0" collapsed="false">
      <c r="A221" s="236" t="s">
        <v>920</v>
      </c>
      <c r="B221" s="244"/>
      <c r="C221" s="244"/>
      <c r="D221" s="244"/>
      <c r="E221" s="245"/>
      <c r="F221" s="245"/>
      <c r="G221" s="245"/>
      <c r="H221" s="245"/>
      <c r="I221" s="245"/>
      <c r="J221" s="245"/>
      <c r="K221" s="245"/>
      <c r="L221" s="245"/>
      <c r="N221" s="253" t="s">
        <v>68</v>
      </c>
      <c r="O221" s="247" t="n">
        <f aca="false">SUM(E214+E215+E216)</f>
        <v>0</v>
      </c>
      <c r="P221" s="247" t="n">
        <f aca="false">SUM(G214,I214,K214,G216,I216,K216)</f>
        <v>0</v>
      </c>
      <c r="Q221" s="254" t="n">
        <f aca="false">SUM(G215,I215,K215)</f>
        <v>0</v>
      </c>
      <c r="R221" s="241"/>
    </row>
    <row r="222" customFormat="false" ht="11.25" hidden="false" customHeight="false" outlineLevel="0" collapsed="false">
      <c r="A222" s="236" t="s">
        <v>921</v>
      </c>
      <c r="B222" s="244"/>
      <c r="C222" s="244"/>
      <c r="D222" s="244"/>
      <c r="E222" s="245"/>
      <c r="F222" s="245"/>
      <c r="G222" s="245"/>
      <c r="H222" s="245"/>
      <c r="I222" s="245"/>
      <c r="J222" s="245"/>
      <c r="K222" s="245"/>
      <c r="L222" s="245"/>
      <c r="M222" s="256"/>
      <c r="N222" s="253" t="s">
        <v>70</v>
      </c>
      <c r="O222" s="247" t="n">
        <f aca="false">SUM(F214+F215++F216)</f>
        <v>0</v>
      </c>
      <c r="P222" s="247" t="n">
        <f aca="false">SUM(H214,J214,L214,H215,H216,J216,L216)</f>
        <v>0</v>
      </c>
      <c r="Q222" s="255" t="n">
        <f aca="false">SUM(J215,L215)</f>
        <v>0</v>
      </c>
      <c r="R222" s="241"/>
    </row>
    <row r="223" customFormat="false" ht="11.25" hidden="false" customHeight="false" outlineLevel="0" collapsed="false">
      <c r="R223" s="241"/>
    </row>
    <row r="224" customFormat="false" ht="11.25" hidden="false" customHeight="false" outlineLevel="0" collapsed="false">
      <c r="R224" s="241"/>
    </row>
    <row r="225" customFormat="false" ht="12.75" hidden="false" customHeight="false" outlineLevel="0" collapsed="false">
      <c r="A225" s="236" t="s">
        <v>909</v>
      </c>
      <c r="B225" s="119" t="s">
        <v>106</v>
      </c>
      <c r="R225" s="241"/>
    </row>
    <row r="226" customFormat="false" ht="11.25" hidden="false" customHeight="false" outlineLevel="0" collapsed="false">
      <c r="A226" s="236"/>
      <c r="R226" s="241"/>
    </row>
    <row r="227" customFormat="false" ht="12.75" hidden="false" customHeight="false" outlineLevel="0" collapsed="false">
      <c r="A227" s="236" t="s">
        <v>910</v>
      </c>
      <c r="B227" s="237" t="s">
        <v>911</v>
      </c>
      <c r="C227" s="237" t="s">
        <v>912</v>
      </c>
      <c r="D227" s="237" t="s">
        <v>913</v>
      </c>
      <c r="E227" s="238" t="s">
        <v>914</v>
      </c>
      <c r="F227" s="238"/>
      <c r="G227" s="238" t="s">
        <v>915</v>
      </c>
      <c r="H227" s="238"/>
      <c r="I227" s="238" t="s">
        <v>916</v>
      </c>
      <c r="J227" s="238"/>
      <c r="K227" s="238" t="s">
        <v>917</v>
      </c>
      <c r="L227" s="238"/>
      <c r="N227" s="239" t="s">
        <v>47</v>
      </c>
      <c r="O227" s="240" t="s">
        <v>48</v>
      </c>
      <c r="P227" s="240"/>
      <c r="Q227" s="240"/>
      <c r="R227" s="241"/>
    </row>
    <row r="228" customFormat="false" ht="15.75" hidden="false" customHeight="false" outlineLevel="0" collapsed="false">
      <c r="A228" s="236" t="s">
        <v>918</v>
      </c>
      <c r="B228" s="237"/>
      <c r="C228" s="237"/>
      <c r="D228" s="237"/>
      <c r="E228" s="242" t="s">
        <v>919</v>
      </c>
      <c r="F228" s="242" t="s">
        <v>442</v>
      </c>
      <c r="G228" s="242" t="s">
        <v>919</v>
      </c>
      <c r="H228" s="242" t="s">
        <v>442</v>
      </c>
      <c r="I228" s="242" t="s">
        <v>919</v>
      </c>
      <c r="J228" s="242" t="s">
        <v>442</v>
      </c>
      <c r="K228" s="242" t="s">
        <v>919</v>
      </c>
      <c r="L228" s="242" t="s">
        <v>442</v>
      </c>
      <c r="N228" s="239"/>
      <c r="O228" s="243" t="s">
        <v>55</v>
      </c>
      <c r="P228" s="243" t="s">
        <v>56</v>
      </c>
      <c r="Q228" s="243" t="s">
        <v>57</v>
      </c>
      <c r="R228" s="241"/>
    </row>
    <row r="229" customFormat="false" ht="11.25" hidden="false" customHeight="false" outlineLevel="0" collapsed="false">
      <c r="A229" s="236" t="s">
        <v>7</v>
      </c>
      <c r="B229" s="244"/>
      <c r="C229" s="244"/>
      <c r="D229" s="244"/>
      <c r="E229" s="245"/>
      <c r="F229" s="245"/>
      <c r="G229" s="245"/>
      <c r="H229" s="245"/>
      <c r="I229" s="245"/>
      <c r="J229" s="245"/>
      <c r="K229" s="245"/>
      <c r="L229" s="245"/>
      <c r="N229" s="239"/>
      <c r="O229" s="243"/>
      <c r="P229" s="243"/>
      <c r="Q229" s="243"/>
      <c r="R229" s="241"/>
    </row>
    <row r="230" customFormat="false" ht="11.25" hidden="false" customHeight="false" outlineLevel="0" collapsed="false">
      <c r="A230" s="236" t="s">
        <v>920</v>
      </c>
      <c r="B230" s="244"/>
      <c r="C230" s="244"/>
      <c r="D230" s="244"/>
      <c r="E230" s="245"/>
      <c r="F230" s="245"/>
      <c r="G230" s="245"/>
      <c r="H230" s="245"/>
      <c r="I230" s="245"/>
      <c r="J230" s="245"/>
      <c r="K230" s="245"/>
      <c r="L230" s="245"/>
      <c r="N230" s="246" t="s">
        <v>68</v>
      </c>
      <c r="O230" s="247" t="n">
        <f aca="false">SUM(K229+K236+I229)</f>
        <v>0</v>
      </c>
      <c r="P230" s="247" t="n">
        <f aca="false">SUM(E229+G229+E236+G236+I236)</f>
        <v>0</v>
      </c>
      <c r="Q230" s="248"/>
      <c r="R230" s="241"/>
    </row>
    <row r="231" customFormat="false" ht="11.25" hidden="false" customHeight="false" outlineLevel="0" collapsed="false">
      <c r="A231" s="236" t="s">
        <v>921</v>
      </c>
      <c r="B231" s="244"/>
      <c r="C231" s="244"/>
      <c r="D231" s="244"/>
      <c r="E231" s="245"/>
      <c r="F231" s="245"/>
      <c r="G231" s="245"/>
      <c r="H231" s="245"/>
      <c r="I231" s="245"/>
      <c r="J231" s="245"/>
      <c r="K231" s="245"/>
      <c r="L231" s="245"/>
      <c r="N231" s="246" t="s">
        <v>70</v>
      </c>
      <c r="O231" s="247" t="n">
        <f aca="false">SUM(L229+L236+J229)</f>
        <v>0</v>
      </c>
      <c r="P231" s="247" t="n">
        <f aca="false">SUM(F229+H229+F236+H236+J236)</f>
        <v>0</v>
      </c>
      <c r="Q231" s="249"/>
      <c r="R231" s="241"/>
    </row>
    <row r="232" customFormat="false" ht="11.25" hidden="false" customHeight="false" outlineLevel="0" collapsed="false">
      <c r="A232" s="236" t="s">
        <v>922</v>
      </c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R232" s="241"/>
    </row>
    <row r="233" customFormat="false" ht="11.25" hidden="false" customHeight="false" outlineLevel="0" collapsed="false">
      <c r="A233" s="236"/>
      <c r="B233" s="244"/>
      <c r="C233" s="244"/>
      <c r="D233" s="244"/>
      <c r="E233" s="250"/>
      <c r="F233" s="250"/>
      <c r="G233" s="250"/>
      <c r="H233" s="250"/>
      <c r="I233" s="250"/>
      <c r="J233" s="250"/>
      <c r="K233" s="250"/>
      <c r="L233" s="250"/>
      <c r="R233" s="241"/>
    </row>
    <row r="234" customFormat="false" ht="12.75" hidden="false" customHeight="false" outlineLevel="0" collapsed="false">
      <c r="A234" s="236"/>
      <c r="B234" s="244"/>
      <c r="C234" s="244"/>
      <c r="D234" s="244"/>
      <c r="E234" s="238" t="s">
        <v>914</v>
      </c>
      <c r="F234" s="238"/>
      <c r="G234" s="238" t="s">
        <v>915</v>
      </c>
      <c r="H234" s="238"/>
      <c r="I234" s="238" t="s">
        <v>916</v>
      </c>
      <c r="J234" s="238"/>
      <c r="K234" s="238" t="s">
        <v>917</v>
      </c>
      <c r="L234" s="238"/>
      <c r="N234" s="239" t="s">
        <v>47</v>
      </c>
      <c r="O234" s="251" t="s">
        <v>51</v>
      </c>
      <c r="P234" s="251"/>
      <c r="Q234" s="251"/>
      <c r="R234" s="241"/>
    </row>
    <row r="235" customFormat="false" ht="17.1" hidden="false" customHeight="true" outlineLevel="0" collapsed="false">
      <c r="A235" s="236" t="s">
        <v>923</v>
      </c>
      <c r="B235" s="244"/>
      <c r="C235" s="244"/>
      <c r="D235" s="244"/>
      <c r="E235" s="242" t="s">
        <v>919</v>
      </c>
      <c r="F235" s="242" t="s">
        <v>442</v>
      </c>
      <c r="G235" s="242" t="s">
        <v>919</v>
      </c>
      <c r="H235" s="242" t="s">
        <v>442</v>
      </c>
      <c r="I235" s="242" t="s">
        <v>919</v>
      </c>
      <c r="J235" s="242" t="s">
        <v>442</v>
      </c>
      <c r="K235" s="242" t="s">
        <v>919</v>
      </c>
      <c r="L235" s="242" t="s">
        <v>442</v>
      </c>
      <c r="N235" s="239"/>
      <c r="O235" s="243" t="s">
        <v>58</v>
      </c>
      <c r="P235" s="243" t="s">
        <v>59</v>
      </c>
      <c r="Q235" s="252" t="s">
        <v>60</v>
      </c>
      <c r="R235" s="241"/>
    </row>
    <row r="236" customFormat="false" ht="11.25" hidden="false" customHeight="false" outlineLevel="0" collapsed="false">
      <c r="A236" s="236" t="s">
        <v>7</v>
      </c>
      <c r="B236" s="244"/>
      <c r="C236" s="244"/>
      <c r="D236" s="244"/>
      <c r="E236" s="245"/>
      <c r="F236" s="245"/>
      <c r="G236" s="245"/>
      <c r="H236" s="245"/>
      <c r="I236" s="245"/>
      <c r="J236" s="245"/>
      <c r="K236" s="245"/>
      <c r="L236" s="245"/>
      <c r="N236" s="239"/>
      <c r="O236" s="243"/>
      <c r="P236" s="243"/>
      <c r="Q236" s="252"/>
      <c r="R236" s="241"/>
    </row>
    <row r="237" customFormat="false" ht="11.25" hidden="false" customHeight="false" outlineLevel="0" collapsed="false">
      <c r="A237" s="236" t="s">
        <v>920</v>
      </c>
      <c r="B237" s="244"/>
      <c r="C237" s="244"/>
      <c r="D237" s="244"/>
      <c r="E237" s="245"/>
      <c r="F237" s="245"/>
      <c r="G237" s="245"/>
      <c r="H237" s="245"/>
      <c r="I237" s="245"/>
      <c r="J237" s="245"/>
      <c r="K237" s="245"/>
      <c r="L237" s="245"/>
      <c r="N237" s="253" t="s">
        <v>68</v>
      </c>
      <c r="O237" s="247" t="n">
        <f aca="false">SUM(E230+E231+E232)</f>
        <v>0</v>
      </c>
      <c r="P237" s="247" t="n">
        <f aca="false">SUM(G230,I230,K230,G232,I232,K232)</f>
        <v>0</v>
      </c>
      <c r="Q237" s="254" t="n">
        <f aca="false">SUM(G231,I231,K231)</f>
        <v>0</v>
      </c>
      <c r="R237" s="241"/>
    </row>
    <row r="238" customFormat="false" ht="11.25" hidden="false" customHeight="false" outlineLevel="0" collapsed="false">
      <c r="A238" s="236" t="s">
        <v>921</v>
      </c>
      <c r="B238" s="244"/>
      <c r="C238" s="244"/>
      <c r="D238" s="244"/>
      <c r="E238" s="245"/>
      <c r="F238" s="245"/>
      <c r="G238" s="245"/>
      <c r="H238" s="245"/>
      <c r="I238" s="245"/>
      <c r="J238" s="245"/>
      <c r="K238" s="245"/>
      <c r="L238" s="245"/>
      <c r="N238" s="253" t="s">
        <v>70</v>
      </c>
      <c r="O238" s="247" t="n">
        <f aca="false">SUM(F230+F231++F232)</f>
        <v>0</v>
      </c>
      <c r="P238" s="247" t="n">
        <f aca="false">SUM(H230,J230,L230,H231,H232,J232,L232)</f>
        <v>0</v>
      </c>
      <c r="Q238" s="255" t="n">
        <f aca="false">SUM(J231,L231)</f>
        <v>0</v>
      </c>
      <c r="R238" s="241"/>
    </row>
  </sheetData>
  <mergeCells count="270">
    <mergeCell ref="E3:F3"/>
    <mergeCell ref="G3:H3"/>
    <mergeCell ref="I3:J3"/>
    <mergeCell ref="K3:L3"/>
    <mergeCell ref="N3:N5"/>
    <mergeCell ref="O3:Q3"/>
    <mergeCell ref="O4:O5"/>
    <mergeCell ref="P4:P5"/>
    <mergeCell ref="Q4:Q5"/>
    <mergeCell ref="E10:F10"/>
    <mergeCell ref="G10:H10"/>
    <mergeCell ref="I10:J10"/>
    <mergeCell ref="K10:L10"/>
    <mergeCell ref="N10:N12"/>
    <mergeCell ref="O10:Q10"/>
    <mergeCell ref="O11:O12"/>
    <mergeCell ref="P11:P12"/>
    <mergeCell ref="Q11:Q12"/>
    <mergeCell ref="E19:F19"/>
    <mergeCell ref="G19:H19"/>
    <mergeCell ref="I19:J19"/>
    <mergeCell ref="K19:L19"/>
    <mergeCell ref="N19:N21"/>
    <mergeCell ref="O19:Q19"/>
    <mergeCell ref="O20:O21"/>
    <mergeCell ref="P20:P21"/>
    <mergeCell ref="Q20:Q21"/>
    <mergeCell ref="E26:F26"/>
    <mergeCell ref="G26:H26"/>
    <mergeCell ref="I26:J26"/>
    <mergeCell ref="K26:L26"/>
    <mergeCell ref="N26:N28"/>
    <mergeCell ref="O26:Q26"/>
    <mergeCell ref="O27:O28"/>
    <mergeCell ref="P27:P28"/>
    <mergeCell ref="Q27:Q28"/>
    <mergeCell ref="E35:F35"/>
    <mergeCell ref="G35:H35"/>
    <mergeCell ref="I35:J35"/>
    <mergeCell ref="K35:L35"/>
    <mergeCell ref="N35:N37"/>
    <mergeCell ref="O35:Q35"/>
    <mergeCell ref="O36:O37"/>
    <mergeCell ref="P36:P37"/>
    <mergeCell ref="Q36:Q37"/>
    <mergeCell ref="E42:F42"/>
    <mergeCell ref="G42:H42"/>
    <mergeCell ref="I42:J42"/>
    <mergeCell ref="K42:L42"/>
    <mergeCell ref="N42:N44"/>
    <mergeCell ref="O42:Q42"/>
    <mergeCell ref="O43:O44"/>
    <mergeCell ref="P43:P44"/>
    <mergeCell ref="Q43:Q44"/>
    <mergeCell ref="E51:F51"/>
    <mergeCell ref="G51:H51"/>
    <mergeCell ref="I51:J51"/>
    <mergeCell ref="K51:L51"/>
    <mergeCell ref="N51:N53"/>
    <mergeCell ref="O51:Q51"/>
    <mergeCell ref="O52:O53"/>
    <mergeCell ref="P52:P53"/>
    <mergeCell ref="Q52:Q53"/>
    <mergeCell ref="E58:F58"/>
    <mergeCell ref="G58:H58"/>
    <mergeCell ref="I58:J58"/>
    <mergeCell ref="K58:L58"/>
    <mergeCell ref="N58:N60"/>
    <mergeCell ref="O58:Q58"/>
    <mergeCell ref="O59:O60"/>
    <mergeCell ref="P59:P60"/>
    <mergeCell ref="Q59:Q60"/>
    <mergeCell ref="E67:F67"/>
    <mergeCell ref="G67:H67"/>
    <mergeCell ref="I67:J67"/>
    <mergeCell ref="K67:L67"/>
    <mergeCell ref="N67:N69"/>
    <mergeCell ref="O67:Q67"/>
    <mergeCell ref="O68:O69"/>
    <mergeCell ref="P68:P69"/>
    <mergeCell ref="Q68:Q69"/>
    <mergeCell ref="E74:F74"/>
    <mergeCell ref="G74:H74"/>
    <mergeCell ref="I74:J74"/>
    <mergeCell ref="K74:L74"/>
    <mergeCell ref="N74:N76"/>
    <mergeCell ref="O74:Q74"/>
    <mergeCell ref="O75:O76"/>
    <mergeCell ref="P75:P76"/>
    <mergeCell ref="Q75:Q76"/>
    <mergeCell ref="E83:F83"/>
    <mergeCell ref="G83:H83"/>
    <mergeCell ref="I83:J83"/>
    <mergeCell ref="K83:L83"/>
    <mergeCell ref="N83:N85"/>
    <mergeCell ref="O83:Q83"/>
    <mergeCell ref="O84:O85"/>
    <mergeCell ref="P84:P85"/>
    <mergeCell ref="Q84:Q85"/>
    <mergeCell ref="E90:F90"/>
    <mergeCell ref="G90:H90"/>
    <mergeCell ref="I90:J90"/>
    <mergeCell ref="K90:L90"/>
    <mergeCell ref="N90:N92"/>
    <mergeCell ref="O90:Q90"/>
    <mergeCell ref="O91:O92"/>
    <mergeCell ref="P91:P92"/>
    <mergeCell ref="Q91:Q92"/>
    <mergeCell ref="E99:F99"/>
    <mergeCell ref="G99:H99"/>
    <mergeCell ref="I99:J99"/>
    <mergeCell ref="K99:L99"/>
    <mergeCell ref="N99:N101"/>
    <mergeCell ref="O99:Q99"/>
    <mergeCell ref="O100:O101"/>
    <mergeCell ref="P100:P101"/>
    <mergeCell ref="Q100:Q101"/>
    <mergeCell ref="E106:F106"/>
    <mergeCell ref="G106:H106"/>
    <mergeCell ref="I106:J106"/>
    <mergeCell ref="K106:L106"/>
    <mergeCell ref="N106:N108"/>
    <mergeCell ref="O106:Q106"/>
    <mergeCell ref="O107:O108"/>
    <mergeCell ref="P107:P108"/>
    <mergeCell ref="Q107:Q108"/>
    <mergeCell ref="E115:F115"/>
    <mergeCell ref="G115:H115"/>
    <mergeCell ref="I115:J115"/>
    <mergeCell ref="K115:L115"/>
    <mergeCell ref="N115:N117"/>
    <mergeCell ref="O115:Q115"/>
    <mergeCell ref="O116:O117"/>
    <mergeCell ref="P116:P117"/>
    <mergeCell ref="Q116:Q117"/>
    <mergeCell ref="E122:F122"/>
    <mergeCell ref="G122:H122"/>
    <mergeCell ref="I122:J122"/>
    <mergeCell ref="K122:L122"/>
    <mergeCell ref="N122:N124"/>
    <mergeCell ref="O122:Q122"/>
    <mergeCell ref="O123:O124"/>
    <mergeCell ref="P123:P124"/>
    <mergeCell ref="Q123:Q124"/>
    <mergeCell ref="E131:F131"/>
    <mergeCell ref="G131:H131"/>
    <mergeCell ref="I131:J131"/>
    <mergeCell ref="K131:L131"/>
    <mergeCell ref="N131:N133"/>
    <mergeCell ref="O131:Q131"/>
    <mergeCell ref="O132:O133"/>
    <mergeCell ref="P132:P133"/>
    <mergeCell ref="Q132:Q133"/>
    <mergeCell ref="E138:F138"/>
    <mergeCell ref="G138:H138"/>
    <mergeCell ref="I138:J138"/>
    <mergeCell ref="K138:L138"/>
    <mergeCell ref="N138:N140"/>
    <mergeCell ref="O138:Q138"/>
    <mergeCell ref="O139:O140"/>
    <mergeCell ref="P139:P140"/>
    <mergeCell ref="Q139:Q140"/>
    <mergeCell ref="E147:F147"/>
    <mergeCell ref="G147:H147"/>
    <mergeCell ref="I147:J147"/>
    <mergeCell ref="K147:L147"/>
    <mergeCell ref="N147:N149"/>
    <mergeCell ref="O147:Q147"/>
    <mergeCell ref="O148:O149"/>
    <mergeCell ref="P148:P149"/>
    <mergeCell ref="Q148:Q149"/>
    <mergeCell ref="E154:F154"/>
    <mergeCell ref="G154:H154"/>
    <mergeCell ref="I154:J154"/>
    <mergeCell ref="K154:L154"/>
    <mergeCell ref="N154:N156"/>
    <mergeCell ref="O154:Q154"/>
    <mergeCell ref="O155:O156"/>
    <mergeCell ref="P155:P156"/>
    <mergeCell ref="Q155:Q156"/>
    <mergeCell ref="E163:F163"/>
    <mergeCell ref="G163:H163"/>
    <mergeCell ref="I163:J163"/>
    <mergeCell ref="K163:L163"/>
    <mergeCell ref="N163:N165"/>
    <mergeCell ref="O163:Q163"/>
    <mergeCell ref="O164:O165"/>
    <mergeCell ref="P164:P165"/>
    <mergeCell ref="Q164:Q165"/>
    <mergeCell ref="E170:F170"/>
    <mergeCell ref="G170:H170"/>
    <mergeCell ref="I170:J170"/>
    <mergeCell ref="K170:L170"/>
    <mergeCell ref="N170:N172"/>
    <mergeCell ref="O170:Q170"/>
    <mergeCell ref="O171:O172"/>
    <mergeCell ref="P171:P172"/>
    <mergeCell ref="Q171:Q172"/>
    <mergeCell ref="E179:F179"/>
    <mergeCell ref="G179:H179"/>
    <mergeCell ref="I179:J179"/>
    <mergeCell ref="K179:L179"/>
    <mergeCell ref="N179:N181"/>
    <mergeCell ref="O179:Q179"/>
    <mergeCell ref="O180:O181"/>
    <mergeCell ref="P180:P181"/>
    <mergeCell ref="Q180:Q181"/>
    <mergeCell ref="E186:F186"/>
    <mergeCell ref="G186:H186"/>
    <mergeCell ref="I186:J186"/>
    <mergeCell ref="K186:L186"/>
    <mergeCell ref="N186:N188"/>
    <mergeCell ref="O186:Q186"/>
    <mergeCell ref="O187:O188"/>
    <mergeCell ref="P187:P188"/>
    <mergeCell ref="Q187:Q188"/>
    <mergeCell ref="E195:F195"/>
    <mergeCell ref="G195:H195"/>
    <mergeCell ref="I195:J195"/>
    <mergeCell ref="K195:L195"/>
    <mergeCell ref="N195:N197"/>
    <mergeCell ref="O195:Q195"/>
    <mergeCell ref="O196:O197"/>
    <mergeCell ref="P196:P197"/>
    <mergeCell ref="Q196:Q197"/>
    <mergeCell ref="E202:F202"/>
    <mergeCell ref="G202:H202"/>
    <mergeCell ref="I202:J202"/>
    <mergeCell ref="K202:L202"/>
    <mergeCell ref="N202:N204"/>
    <mergeCell ref="O202:Q202"/>
    <mergeCell ref="O203:O204"/>
    <mergeCell ref="P203:P204"/>
    <mergeCell ref="Q203:Q204"/>
    <mergeCell ref="E211:F211"/>
    <mergeCell ref="G211:H211"/>
    <mergeCell ref="I211:J211"/>
    <mergeCell ref="K211:L211"/>
    <mergeCell ref="N211:N213"/>
    <mergeCell ref="O211:Q211"/>
    <mergeCell ref="O212:O213"/>
    <mergeCell ref="P212:P213"/>
    <mergeCell ref="Q212:Q213"/>
    <mergeCell ref="E218:F218"/>
    <mergeCell ref="G218:H218"/>
    <mergeCell ref="I218:J218"/>
    <mergeCell ref="K218:L218"/>
    <mergeCell ref="N218:N220"/>
    <mergeCell ref="O218:Q218"/>
    <mergeCell ref="O219:O220"/>
    <mergeCell ref="P219:P220"/>
    <mergeCell ref="Q219:Q220"/>
    <mergeCell ref="E227:F227"/>
    <mergeCell ref="G227:H227"/>
    <mergeCell ref="I227:J227"/>
    <mergeCell ref="K227:L227"/>
    <mergeCell ref="N227:N229"/>
    <mergeCell ref="O227:Q227"/>
    <mergeCell ref="O228:O229"/>
    <mergeCell ref="P228:P229"/>
    <mergeCell ref="Q228:Q229"/>
    <mergeCell ref="E234:F234"/>
    <mergeCell ref="G234:H234"/>
    <mergeCell ref="I234:J234"/>
    <mergeCell ref="K234:L234"/>
    <mergeCell ref="N234:N236"/>
    <mergeCell ref="O234:Q234"/>
    <mergeCell ref="O235:O236"/>
    <mergeCell ref="P235:P236"/>
    <mergeCell ref="Q235:Q2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6.5" hidden="false" customHeight="true" outlineLevel="0" collapsed="false">
      <c r="A1" s="257" t="s">
        <v>930</v>
      </c>
    </row>
    <row r="2" customFormat="false" ht="16.5" hidden="false" customHeight="true" outlineLevel="0" collapsed="false">
      <c r="A2" s="258" t="s">
        <v>931</v>
      </c>
    </row>
    <row r="3" customFormat="false" ht="16.5" hidden="false" customHeight="true" outlineLevel="0" collapsed="false">
      <c r="A3" s="258" t="s">
        <v>932</v>
      </c>
    </row>
    <row r="4" customFormat="false" ht="16.5" hidden="false" customHeight="true" outlineLevel="0" collapsed="false">
      <c r="A4" s="258" t="s">
        <v>933</v>
      </c>
    </row>
    <row r="5" customFormat="false" ht="16.5" hidden="false" customHeight="true" outlineLevel="0" collapsed="false">
      <c r="A5" s="258" t="s">
        <v>934</v>
      </c>
    </row>
    <row r="6" customFormat="false" ht="16.5" hidden="false" customHeight="true" outlineLevel="0" collapsed="false">
      <c r="A6" s="258" t="s">
        <v>935</v>
      </c>
    </row>
    <row r="7" customFormat="false" ht="16.5" hidden="false" customHeight="true" outlineLevel="0" collapsed="false">
      <c r="A7" s="258" t="s">
        <v>936</v>
      </c>
    </row>
    <row r="8" customFormat="false" ht="16.5" hidden="false" customHeight="true" outlineLevel="0" collapsed="false">
      <c r="A8" s="258" t="s">
        <v>937</v>
      </c>
    </row>
    <row r="9" customFormat="false" ht="16.5" hidden="false" customHeight="true" outlineLevel="0" collapsed="false">
      <c r="A9" s="258" t="s">
        <v>938</v>
      </c>
    </row>
    <row r="10" customFormat="false" ht="16.5" hidden="false" customHeight="true" outlineLevel="0" collapsed="false">
      <c r="A10" s="258"/>
    </row>
    <row r="11" customFormat="false" ht="16.5" hidden="false" customHeight="true" outlineLevel="0" collapsed="false">
      <c r="A11" s="257" t="s">
        <v>939</v>
      </c>
    </row>
    <row r="12" customFormat="false" ht="16.5" hidden="false" customHeight="true" outlineLevel="0" collapsed="false">
      <c r="A12" s="258" t="s">
        <v>940</v>
      </c>
    </row>
    <row r="13" customFormat="false" ht="16.5" hidden="false" customHeight="true" outlineLevel="0" collapsed="false">
      <c r="A13" s="1" t="s">
        <v>941</v>
      </c>
    </row>
    <row r="14" customFormat="false" ht="16.5" hidden="false" customHeight="true" outlineLevel="0" collapsed="false">
      <c r="A14" s="1" t="s">
        <v>942</v>
      </c>
      <c r="K14" s="259"/>
    </row>
    <row r="15" customFormat="false" ht="16.5" hidden="false" customHeight="true" outlineLevel="0" collapsed="false">
      <c r="A15" s="258" t="s">
        <v>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20:31:14Z</dcterms:created>
  <dc:creator>Ivano Luiz Carniel</dc:creator>
  <dc:description/>
  <dc:language>en-US</dc:language>
  <cp:lastModifiedBy>Larissa Nahirny Alves</cp:lastModifiedBy>
  <cp:lastPrinted>2023-05-05T12:02:40Z</cp:lastPrinted>
  <dcterms:modified xsi:type="dcterms:W3CDTF">2025-01-22T17:37:18Z</dcterms:modified>
  <cp:revision>0</cp:revision>
  <dc:subject/>
  <dc:title/>
</cp:coreProperties>
</file>