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vinos" sheetId="1" state="visible" r:id="rId2"/>
    <sheet name="Leite - Produção" sheetId="2" state="visible" r:id="rId3"/>
    <sheet name="Leite - Captação" sheetId="3" state="hidden" r:id="rId4"/>
    <sheet name="GTA" sheetId="4" state="visible" r:id="rId5"/>
    <sheet name="OBSERVAÇÃO" sheetId="5" state="visible" r:id="rId6"/>
    <sheet name="TODOS OS PRODUTOS" sheetId="6" state="hidden" r:id="rId7"/>
  </sheets>
  <definedNames>
    <definedName function="false" hidden="false" localSheetId="0" name="_xlnm.Print_Area" vbProcedure="false">Bovinos!$A$1:$AG$304</definedName>
    <definedName function="false" hidden="false" localSheetId="0" name="_xlnm.Print_Titles" vbProcedure="false">Bovinos!$1:$6</definedName>
    <definedName function="false" hidden="false" localSheetId="5" name="_xlnm.Print_Titles" vbProcedure="false">'TODOS OS PRODUTOS'!$1:$4</definedName>
    <definedName function="false" hidden="false" localSheetId="5" name="Excel_BuiltIn_Print_Area" vbProcedure="false">'TODOS OS PRODUTO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8" authorId="0">
      <text>
        <r>
          <rPr>
            <b val="true"/>
            <sz val="8"/>
            <color rgb="FF000000"/>
            <rFont val="Tahoma"/>
            <family val="2"/>
          </rPr>
          <t xml:space="preserve">EMBRAPA 9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</xdr:colOff>
                <xdr:row>8</xdr:row>
                <xdr:rowOff>10</xdr:rowOff>
              </xdr:from>
              <xdr:to>
                <xdr:col>44</xdr:col>
                <xdr:colOff>8</xdr:colOff>
                <xdr:row>11</xdr:row>
                <xdr:rowOff>12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2"/>
          </rPr>
          <t xml:space="preserve">Tempo em sala de ordenha: 6 hor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</xdr:colOff>
                <xdr:row>9</xdr:row>
                <xdr:rowOff>9</xdr:rowOff>
              </xdr:from>
              <xdr:to>
                <xdr:col>45</xdr:col>
                <xdr:colOff>31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2" uniqueCount="979">
  <si>
    <t xml:space="preserve">Estado do Paraná</t>
  </si>
  <si>
    <t xml:space="preserve">Intervalos determinados pelo dobro e metade da média paranaense. </t>
  </si>
  <si>
    <t xml:space="preserve">Secretaria da Agricultura e do Abastecimento</t>
  </si>
  <si>
    <t xml:space="preserve">Departamento de Economia Rural</t>
  </si>
  <si>
    <t xml:space="preserve">BS</t>
  </si>
  <si>
    <t xml:space="preserve">NS</t>
  </si>
  <si>
    <t xml:space="preserve">AS</t>
  </si>
  <si>
    <t xml:space="preserve">ABATE</t>
  </si>
  <si>
    <t xml:space="preserve">TdO</t>
  </si>
  <si>
    <t xml:space="preserve">leite</t>
  </si>
  <si>
    <t xml:space="preserve">Bovinocultura 2024 - Levantamento de rebanhos, abates e comercialização no Núcleo Regional de Toledo</t>
  </si>
  <si>
    <t xml:space="preserve">Safra:</t>
  </si>
  <si>
    <t xml:space="preserve">23/24</t>
  </si>
  <si>
    <t xml:space="preserve">SAFRA</t>
  </si>
  <si>
    <t xml:space="preserve">CODMUN</t>
  </si>
  <si>
    <t xml:space="preserve">COD_CUL</t>
  </si>
  <si>
    <t xml:space="preserve">AREA</t>
  </si>
  <si>
    <t xml:space="preserve">PRODUCAO</t>
  </si>
  <si>
    <t xml:space="preserve">PESO</t>
  </si>
  <si>
    <t xml:space="preserve">VALOR</t>
  </si>
  <si>
    <t xml:space="preserve">MUNICÍPIO:</t>
  </si>
  <si>
    <t xml:space="preserve">0200</t>
  </si>
  <si>
    <t xml:space="preserve">ASSIS CHATEUBRIAND</t>
  </si>
  <si>
    <t xml:space="preserve">LEITE DE VACA</t>
  </si>
  <si>
    <t xml:space="preserve">ESTERCOS</t>
  </si>
  <si>
    <t xml:space="preserve">Esterco Bovino - Confinados</t>
  </si>
  <si>
    <t xml:space="preserve">kg/dia.animal</t>
  </si>
  <si>
    <t xml:space="preserve">t/ano.animal</t>
  </si>
  <si>
    <t xml:space="preserve">PLANTEL</t>
  </si>
  <si>
    <t xml:space="preserve">Gado leiteiro</t>
  </si>
  <si>
    <t xml:space="preserve">Gado de corte</t>
  </si>
  <si>
    <t xml:space="preserve">Pastagens (HA)</t>
  </si>
  <si>
    <t xml:space="preserve">Leite (mil litros)</t>
  </si>
  <si>
    <t xml:space="preserve">Taxa de ocupação</t>
  </si>
  <si>
    <t xml:space="preserve">7010</t>
  </si>
  <si>
    <t xml:space="preserve">BOVINO   (BOI GORDO)  </t>
  </si>
  <si>
    <t xml:space="preserve">Esterco Bovivo - Leiteiro não-confinado</t>
  </si>
  <si>
    <t xml:space="preserve">Confinado</t>
  </si>
  <si>
    <t xml:space="preserve">Não conf.</t>
  </si>
  <si>
    <t xml:space="preserve">7025</t>
  </si>
  <si>
    <t xml:space="preserve">VACA   (PARA CORTE)</t>
  </si>
  <si>
    <t xml:space="preserve">NÚMERO DE ANIMAIS</t>
  </si>
  <si>
    <t xml:space="preserve">VITELO</t>
  </si>
  <si>
    <t xml:space="preserve">7015</t>
  </si>
  <si>
    <t xml:space="preserve">BEZERROS</t>
  </si>
  <si>
    <t xml:space="preserve">7016</t>
  </si>
  <si>
    <t xml:space="preserve">BEZERRAS</t>
  </si>
  <si>
    <t xml:space="preserve">GTA</t>
  </si>
  <si>
    <t xml:space="preserve">ABATIDOS</t>
  </si>
  <si>
    <t xml:space="preserve">PESO DE ABATE</t>
  </si>
  <si>
    <t xml:space="preserve">PESO MÉDIO (sem vitelo)</t>
  </si>
  <si>
    <t xml:space="preserve">COMERCIALIZADOS VIVOS </t>
  </si>
  <si>
    <t xml:space="preserve">*Touros com registro</t>
  </si>
  <si>
    <t xml:space="preserve">7017</t>
  </si>
  <si>
    <t xml:space="preserve">GARROTES</t>
  </si>
  <si>
    <t xml:space="preserve">Comum</t>
  </si>
  <si>
    <t xml:space="preserve">Precoce</t>
  </si>
  <si>
    <t xml:space="preserve">Vitelo</t>
  </si>
  <si>
    <t xml:space="preserve">Bezerro(a)</t>
  </si>
  <si>
    <t xml:space="preserve">Novilho(a)</t>
  </si>
  <si>
    <t xml:space="preserve">Touros/ Vacas</t>
  </si>
  <si>
    <t xml:space="preserve">7018</t>
  </si>
  <si>
    <t xml:space="preserve">NOVILHAS</t>
  </si>
  <si>
    <t xml:space="preserve"> PC</t>
  </si>
  <si>
    <t xml:space="preserve">PO corte</t>
  </si>
  <si>
    <t xml:space="preserve">PO leite</t>
  </si>
  <si>
    <t xml:space="preserve">7024</t>
  </si>
  <si>
    <t xml:space="preserve">VACA   (PARA CRIA)</t>
  </si>
  <si>
    <t xml:space="preserve">MACHOS</t>
  </si>
  <si>
    <t xml:space="preserve">TOURO PC   (COM REGISTRO)</t>
  </si>
  <si>
    <t xml:space="preserve">FÊMEAS</t>
  </si>
  <si>
    <t xml:space="preserve">TOURO PO   (REPROD. P/GADO DE CORTE)</t>
  </si>
  <si>
    <t xml:space="preserve">sub-índices</t>
  </si>
  <si>
    <t xml:space="preserve">TOURO PO   (REPROD. P/GADO DE LEITE)</t>
  </si>
  <si>
    <t xml:space="preserve">7019</t>
  </si>
  <si>
    <t xml:space="preserve">TOUROS</t>
  </si>
  <si>
    <t xml:space="preserve">3500</t>
  </si>
  <si>
    <t xml:space="preserve">PASTAGENS</t>
  </si>
  <si>
    <t xml:space="preserve">0753</t>
  </si>
  <si>
    <t xml:space="preserve">ENTRE RIOS DO OESTE</t>
  </si>
  <si>
    <t xml:space="preserve">                                                          </t>
  </si>
  <si>
    <t xml:space="preserve">0820</t>
  </si>
  <si>
    <t xml:space="preserve">FORMOSA DO OESTE</t>
  </si>
  <si>
    <t xml:space="preserve">0880</t>
  </si>
  <si>
    <t xml:space="preserve">GUAÍRA</t>
  </si>
  <si>
    <t xml:space="preserve">1065</t>
  </si>
  <si>
    <t xml:space="preserve">IRACEMA DO OESTE</t>
  </si>
  <si>
    <t xml:space="preserve">1275</t>
  </si>
  <si>
    <t xml:space="preserve">JESUÍTAS</t>
  </si>
  <si>
    <t xml:space="preserve">1460</t>
  </si>
  <si>
    <t xml:space="preserve">MARECHAL CÂNDIDO RONDON</t>
  </si>
  <si>
    <t xml:space="preserve">1535</t>
  </si>
  <si>
    <t xml:space="preserve">MARIPÁ</t>
  </si>
  <si>
    <t xml:space="preserve">1585</t>
  </si>
  <si>
    <t xml:space="preserve">MERCEDES</t>
  </si>
  <si>
    <t xml:space="preserve"> </t>
  </si>
  <si>
    <t xml:space="preserve">1722</t>
  </si>
  <si>
    <t xml:space="preserve">NOVA SANTA ROSA</t>
  </si>
  <si>
    <t xml:space="preserve">1745</t>
  </si>
  <si>
    <t xml:space="preserve">OURO VERDE DO OESTE</t>
  </si>
  <si>
    <t xml:space="preserve">1790</t>
  </si>
  <si>
    <t xml:space="preserve">PALOTINA</t>
  </si>
  <si>
    <t xml:space="preserve">,</t>
  </si>
  <si>
    <t xml:space="preserve">1845</t>
  </si>
  <si>
    <t xml:space="preserve">PATO BRAGADO</t>
  </si>
  <si>
    <t xml:space="preserve">2085</t>
  </si>
  <si>
    <t xml:space="preserve">QUATRO PONTES</t>
  </si>
  <si>
    <t xml:space="preserve">2350</t>
  </si>
  <si>
    <t xml:space="preserve">SANTA HELENA</t>
  </si>
  <si>
    <t xml:space="preserve">2545</t>
  </si>
  <si>
    <t xml:space="preserve">SÃO JOSÉ DAS PALMEIRAS</t>
  </si>
  <si>
    <t xml:space="preserve">Touros/vacas</t>
  </si>
  <si>
    <t xml:space="preserve">2575</t>
  </si>
  <si>
    <t xml:space="preserve">SÃO PEDRO DO IGUACU</t>
  </si>
  <si>
    <t xml:space="preserve">2740</t>
  </si>
  <si>
    <t xml:space="preserve">TERRA ROX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70</t>
  </si>
  <si>
    <t xml:space="preserve">TOLEDO</t>
  </si>
  <si>
    <t xml:space="preserve">2795</t>
  </si>
  <si>
    <t xml:space="preserve">TUPÃSSI</t>
  </si>
  <si>
    <t xml:space="preserve">Bovinocultura 2024 - Levantamento de rebanhos e produção leiteira no Núcleo Regional de Toledo</t>
  </si>
  <si>
    <t xml:space="preserve">Rebanho Total</t>
  </si>
  <si>
    <t xml:space="preserve">Rebanho Leiteiro</t>
  </si>
  <si>
    <t xml:space="preserve">Leite Confinado</t>
  </si>
  <si>
    <t xml:space="preserve">Leite Não Confinado</t>
  </si>
  <si>
    <t xml:space="preserve">Corte Confinado</t>
  </si>
  <si>
    <t xml:space="preserve">Corte Não Confinado</t>
  </si>
  <si>
    <t xml:space="preserve">Rebanho Total / Rebanho Leiteiro</t>
  </si>
  <si>
    <t xml:space="preserve">Vacas / Rebanho Leiteiro</t>
  </si>
  <si>
    <t xml:space="preserve">Vacas GTA (&gt;24 meses)</t>
  </si>
  <si>
    <t xml:space="preserve">Vacas Ordenhadas</t>
  </si>
  <si>
    <t xml:space="preserve">% Raças Rebanho</t>
  </si>
  <si>
    <t xml:space="preserve">Produção Anual (litros/vaca)</t>
  </si>
  <si>
    <t xml:space="preserve">Média municipal (L/vaca)</t>
  </si>
  <si>
    <t xml:space="preserve"> Produção municipal (mil litros)</t>
  </si>
  <si>
    <t xml:space="preserve">Holandesa</t>
  </si>
  <si>
    <t xml:space="preserve">Jersey</t>
  </si>
  <si>
    <t xml:space="preserve">Mista</t>
  </si>
  <si>
    <t xml:space="preserve">Municípios </t>
  </si>
  <si>
    <t xml:space="preserve">Assis Chateubriand</t>
  </si>
  <si>
    <t xml:space="preserve">Entre Rios Do Oeste</t>
  </si>
  <si>
    <t xml:space="preserve">Formosa Do Oeste</t>
  </si>
  <si>
    <t xml:space="preserve">Guaíra</t>
  </si>
  <si>
    <t xml:space="preserve">Iracema Do Oeste</t>
  </si>
  <si>
    <t xml:space="preserve">Jesuítas</t>
  </si>
  <si>
    <t xml:space="preserve">Marechal Cândido Rondon</t>
  </si>
  <si>
    <t xml:space="preserve">Maripá</t>
  </si>
  <si>
    <t xml:space="preserve">Mercedes</t>
  </si>
  <si>
    <t xml:space="preserve">Nova Santa Rosa</t>
  </si>
  <si>
    <t xml:space="preserve">Ouro Verde Do Oeste</t>
  </si>
  <si>
    <t xml:space="preserve">Palotina</t>
  </si>
  <si>
    <t xml:space="preserve">Pato Bragado</t>
  </si>
  <si>
    <t xml:space="preserve">Quatro Pontes</t>
  </si>
  <si>
    <t xml:space="preserve">Santa Helena</t>
  </si>
  <si>
    <t xml:space="preserve">São José Das Palmeiras</t>
  </si>
  <si>
    <t xml:space="preserve">São Pedro Do Iguacu</t>
  </si>
  <si>
    <t xml:space="preserve">Terra Roxa</t>
  </si>
  <si>
    <t xml:space="preserve">Toledo</t>
  </si>
  <si>
    <t xml:space="preserve">Tupãssi</t>
  </si>
  <si>
    <t xml:space="preserve">Total Regional Estimado</t>
  </si>
  <si>
    <t xml:space="preserve">Média Aproximada Diaria</t>
  </si>
  <si>
    <t xml:space="preserve">Holandesa (305 dias)</t>
  </si>
  <si>
    <t xml:space="preserve">Jersey     (305 dias)</t>
  </si>
  <si>
    <t xml:space="preserve">Mista (180 dias)</t>
  </si>
  <si>
    <t xml:space="preserve">Bovinocultura 2020 - Levantamento de rebanhos, abates e comercialização no Núcleo Regional de Toled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Captação Média IBGE 1997-2018</t>
  </si>
  <si>
    <t xml:space="preserve">Aumento da Captação IBGE - 2019</t>
  </si>
  <si>
    <t xml:space="preserve">Produção REGIONAL efetiva 2018</t>
  </si>
  <si>
    <t xml:space="preserve">Produção REGIONAL estimada 2019</t>
  </si>
  <si>
    <t xml:space="preserve">Total Declarado</t>
  </si>
  <si>
    <t xml:space="preserve">Não Declarado</t>
  </si>
  <si>
    <t xml:space="preserve">Total Estimado</t>
  </si>
  <si>
    <t xml:space="preserve">Laticínio 1</t>
  </si>
  <si>
    <t xml:space="preserve">Laticínio 2</t>
  </si>
  <si>
    <t xml:space="preserve">Laticínio 3</t>
  </si>
  <si>
    <t xml:space="preserve">Laticínio 4</t>
  </si>
  <si>
    <t xml:space="preserve">Laticínio 5</t>
  </si>
  <si>
    <t xml:space="preserve">Laticínio 6</t>
  </si>
  <si>
    <t xml:space="preserve">Laticínio 7</t>
  </si>
  <si>
    <t xml:space="preserve">Laticínio 8</t>
  </si>
  <si>
    <t xml:space="preserve">Laticínio 9</t>
  </si>
  <si>
    <t xml:space="preserve">Laticínio 10</t>
  </si>
  <si>
    <t xml:space="preserve">Laticínio 11</t>
  </si>
  <si>
    <t xml:space="preserve">Laticínio 12</t>
  </si>
  <si>
    <t xml:space="preserve">Laticínio 13</t>
  </si>
  <si>
    <t xml:space="preserve">Laticínio 14</t>
  </si>
  <si>
    <t xml:space="preserve">Laticínio 15</t>
  </si>
  <si>
    <t xml:space="preserve">Laticínio 16</t>
  </si>
  <si>
    <t xml:space="preserve">Laticínio 17</t>
  </si>
  <si>
    <t xml:space="preserve">Laticínio 18</t>
  </si>
  <si>
    <t xml:space="preserve">Laticínio 19</t>
  </si>
  <si>
    <t xml:space="preserve">Laticínio 20</t>
  </si>
  <si>
    <t xml:space="preserve">Laticínio 21</t>
  </si>
  <si>
    <t xml:space="preserve">Laticínio 22</t>
  </si>
  <si>
    <t xml:space="preserve">Laticínio 23</t>
  </si>
  <si>
    <t xml:space="preserve">Laticínio 24</t>
  </si>
  <si>
    <t xml:space="preserve">SOMA</t>
  </si>
  <si>
    <t xml:space="preserve">Considerar os animais do municípios abatidos no ano (abate interno - GTA's Internas) e animais que saíram do município para abate em outros municípios (saída para abate - GTA's de Saída). </t>
  </si>
  <si>
    <t xml:space="preserve">Não considerar animais vivos que transitam dentro do próprio município  (transferência de pasto)</t>
  </si>
  <si>
    <t xml:space="preserve">Orientação para uso da GTA, sendo que os códigos representam os campos a serem utilizados. </t>
  </si>
  <si>
    <t xml:space="preserve">GTAs de Saída - Abatidos/Comercializados</t>
  </si>
  <si>
    <t xml:space="preserve">Cod. Espécie</t>
  </si>
  <si>
    <t xml:space="preserve">Espécie</t>
  </si>
  <si>
    <t xml:space="preserve">Finalidade</t>
  </si>
  <si>
    <t xml:space="preserve">Total Machos</t>
  </si>
  <si>
    <t xml:space="preserve">Total Femeas</t>
  </si>
  <si>
    <t xml:space="preserve">Total Animais</t>
  </si>
  <si>
    <t xml:space="preserve">0 - 12 meses</t>
  </si>
  <si>
    <t xml:space="preserve">12 - 24 meses</t>
  </si>
  <si>
    <t xml:space="preserve">24 - 36 meses</t>
  </si>
  <si>
    <t xml:space="preserve">Mais de 36 meses</t>
  </si>
  <si>
    <t xml:space="preserve">M</t>
  </si>
  <si>
    <t xml:space="preserve">F</t>
  </si>
  <si>
    <t xml:space="preserve">BOVINA </t>
  </si>
  <si>
    <t xml:space="preserve">Abate </t>
  </si>
  <si>
    <t xml:space="preserve">7010 boi p/corte</t>
  </si>
  <si>
    <t xml:space="preserve">7025 vaca p/corte</t>
  </si>
  <si>
    <t xml:space="preserve">7590 vitelo</t>
  </si>
  <si>
    <t xml:space="preserve">Cria/Engorda </t>
  </si>
  <si>
    <t xml:space="preserve">7015 bezerros</t>
  </si>
  <si>
    <t xml:space="preserve">7016 bezerras </t>
  </si>
  <si>
    <t xml:space="preserve">7017 novilho </t>
  </si>
  <si>
    <t xml:space="preserve">7018 novilha</t>
  </si>
  <si>
    <t xml:space="preserve">7017 novilho</t>
  </si>
  <si>
    <t xml:space="preserve">CRIA/Reproducao </t>
  </si>
  <si>
    <t xml:space="preserve">7019 touros</t>
  </si>
  <si>
    <t xml:space="preserve">7024 vaca p/cria</t>
  </si>
  <si>
    <t xml:space="preserve">Leilao </t>
  </si>
  <si>
    <t xml:space="preserve">GTAs Internas - Abatidos/Comercializados</t>
  </si>
  <si>
    <t xml:space="preserve">Desc. Espécie</t>
  </si>
  <si>
    <t xml:space="preserve">7010 boi p/ corte</t>
  </si>
  <si>
    <t xml:space="preserve">Touros PC e PO (7006, 7007, 7008) - devem possuir o registro genalógico, bem como devem ser descontados do item 7019 (touro comum)</t>
  </si>
  <si>
    <t xml:space="preserve">Vitelo: desconsiderar se não houver na região aimais neste regime específico. Se houver, descontar do código 7010. </t>
  </si>
  <si>
    <t xml:space="preserve">INSTRUÇÕES: </t>
  </si>
  <si>
    <t xml:space="preserve">Parte das informações deste novo formulários são iguais as do antigo e deverão ser obtidas preferencialmente via GTA, foram acrescentadas outras informações importantes para melhorar a consistência da pesquisa. </t>
  </si>
  <si>
    <t xml:space="preserve">Preencher somente os campos em amarelo.</t>
  </si>
  <si>
    <t xml:space="preserve">As informações de gado leiteiro e de corte, confinados ou não, deverão perfazer 100% quando somados.</t>
  </si>
  <si>
    <t xml:space="preserve">Os sub-índices destacam quando há alguma distorção relevante em relação à média do Estado, porém não quer dizer que esteja necessáriamente errado o valor lançado.</t>
  </si>
  <si>
    <t xml:space="preserve">As informações deverão ser devolvidas à Sede exclusivamente por meio eletrônico (e-mail). </t>
  </si>
  <si>
    <t xml:space="preserve">Os animais abatidos deverão ser subdivididos em comum, precoce e vitelo; porém, posteriormente na Sede os precoces serão agregados aos comuns. A separação serve exclusivamente para calcular a média de peso.</t>
  </si>
  <si>
    <t xml:space="preserve">Lembrar de descontar os animais com registro do número de touros captados da GTA. </t>
  </si>
  <si>
    <t xml:space="preserve">Os itens que aparecerem em vermelho indicam que o número está fora da faixa média do Estado, o que não significa que está errado, pois certamente haverá situações particulares que justificam. </t>
  </si>
  <si>
    <t xml:space="preserve">DEFINIÇÕES:</t>
  </si>
  <si>
    <t xml:space="preserve">O gado leiteiro engloba também o gado misto, já o gado de corte é apenas o destinado específicamente para esta aptidão. </t>
  </si>
  <si>
    <t xml:space="preserve">No campo rebanho confinado preencher considerando os animais confinados 100% do tempo.</t>
  </si>
  <si>
    <t xml:space="preserve">No campo não confinado preencher considerando os animais não confinados e semi-confinados. </t>
  </si>
  <si>
    <t xml:space="preserve">Para a média de litros por vaca dia foi considerado um período de lactação de 305 dias. </t>
  </si>
  <si>
    <t xml:space="preserve">SECRETARIA DE ESTADO DA AGRICULTURA E DO ABASTECIMENTO DO PARANÁ</t>
  </si>
  <si>
    <t xml:space="preserve">DEPARTAMENTO DE ECONOMIA RURAL - DERAL   -   DIVISÃO DE ESTATÍSTICAS BÁSICAS - DEB</t>
  </si>
  <si>
    <t xml:space="preserve">FUNDO DE PARTICIPAÇÃO DOS MUNICÍPIOS - FORMULÁRIO DE PRODUTOS DO FPM 1998/99</t>
  </si>
  <si>
    <t xml:space="preserve">GRP</t>
  </si>
  <si>
    <t xml:space="preserve">COD</t>
  </si>
  <si>
    <t xml:space="preserve">PRODUTOS</t>
  </si>
  <si>
    <t xml:space="preserve">UNIDADE</t>
  </si>
  <si>
    <t xml:space="preserve">Origem dos PREÇOS</t>
  </si>
  <si>
    <t xml:space="preserve">OBS</t>
  </si>
  <si>
    <t xml:space="preserve">Levantar PREÇOS</t>
  </si>
  <si>
    <t xml:space="preserve">Tem no LPA</t>
  </si>
  <si>
    <t xml:space="preserve">Levantar Produção</t>
  </si>
  <si>
    <t xml:space="preserve">1. GRÃOS DE VERÃO</t>
  </si>
  <si>
    <t xml:space="preserve">DE COLETA</t>
  </si>
  <si>
    <t xml:space="preserve">FPM</t>
  </si>
  <si>
    <t xml:space="preserve">0013</t>
  </si>
  <si>
    <t xml:space="preserve">AMENDOIM DA SECA</t>
  </si>
  <si>
    <t xml:space="preserve">sc25kg</t>
  </si>
  <si>
    <t xml:space="preserve">TON</t>
  </si>
  <si>
    <t xml:space="preserve">A</t>
  </si>
  <si>
    <t xml:space="preserve">Semanal</t>
  </si>
  <si>
    <t xml:space="preserve">X</t>
  </si>
  <si>
    <t xml:space="preserve">0012</t>
  </si>
  <si>
    <t xml:space="preserve">AMENDOIM DAS AGUAS</t>
  </si>
  <si>
    <t xml:space="preserve">0005</t>
  </si>
  <si>
    <t xml:space="preserve">ARROZ IRRIGADO</t>
  </si>
  <si>
    <t xml:space="preserve">sc50kg</t>
  </si>
  <si>
    <t xml:space="preserve">0014</t>
  </si>
  <si>
    <t xml:space="preserve">ARROZ SEQUEIRO</t>
  </si>
  <si>
    <t xml:space="preserve">sc60kg</t>
  </si>
  <si>
    <t xml:space="preserve">0040</t>
  </si>
  <si>
    <t xml:space="preserve">CAFE</t>
  </si>
  <si>
    <t xml:space="preserve">kg/renda</t>
  </si>
  <si>
    <t xml:space="preserve">0093</t>
  </si>
  <si>
    <t xml:space="preserve">FEIJAO DA SECA</t>
  </si>
  <si>
    <t xml:space="preserve">0092</t>
  </si>
  <si>
    <t xml:space="preserve">FEIJAO DAS AGUAS</t>
  </si>
  <si>
    <t xml:space="preserve">0094</t>
  </si>
  <si>
    <t xml:space="preserve">FEIJAO DE INVERNO</t>
  </si>
  <si>
    <t xml:space="preserve">0110</t>
  </si>
  <si>
    <t xml:space="preserve">GIRASSOL</t>
  </si>
  <si>
    <t xml:space="preserve">Coletar</t>
  </si>
  <si>
    <t xml:space="preserve">0197</t>
  </si>
  <si>
    <t xml:space="preserve">MILHO-PIPOCA</t>
  </si>
  <si>
    <t xml:space="preserve">0199</t>
  </si>
  <si>
    <t xml:space="preserve">MILHO SAFRA NORMAL</t>
  </si>
  <si>
    <t xml:space="preserve">0198</t>
  </si>
  <si>
    <t xml:space="preserve">MILHO SAFRINHA</t>
  </si>
  <si>
    <t xml:space="preserve">3853</t>
  </si>
  <si>
    <t xml:space="preserve">MILHO VERDE</t>
  </si>
  <si>
    <t xml:space="preserve">unidade</t>
  </si>
  <si>
    <t xml:space="preserve">UNI</t>
  </si>
  <si>
    <t xml:space="preserve">0196</t>
  </si>
  <si>
    <t xml:space="preserve">MILHO WAIXI</t>
  </si>
  <si>
    <t xml:space="preserve">0302</t>
  </si>
  <si>
    <t xml:space="preserve">SOJA SAFRA NORMAL</t>
  </si>
  <si>
    <t xml:space="preserve">0303</t>
  </si>
  <si>
    <t xml:space="preserve">SOJA SAFRINHA</t>
  </si>
  <si>
    <t xml:space="preserve">3580</t>
  </si>
  <si>
    <t xml:space="preserve">SORGO</t>
  </si>
  <si>
    <t xml:space="preserve">Z</t>
  </si>
  <si>
    <t xml:space="preserve">2. GRÃOS DE INVERNO</t>
  </si>
  <si>
    <t xml:space="preserve">*</t>
  </si>
  <si>
    <t xml:space="preserve">AVEIA BRANCA</t>
  </si>
  <si>
    <t xml:space="preserve">tonelada</t>
  </si>
  <si>
    <t xml:space="preserve">3521</t>
  </si>
  <si>
    <t xml:space="preserve">AVEIA PRETA (GRAO)</t>
  </si>
  <si>
    <t xml:space="preserve">0050</t>
  </si>
  <si>
    <t xml:space="preserve">CANOLA</t>
  </si>
  <si>
    <t xml:space="preserve">0044</t>
  </si>
  <si>
    <t xml:space="preserve">CENTEIO</t>
  </si>
  <si>
    <t xml:space="preserve">0043</t>
  </si>
  <si>
    <t xml:space="preserve">CEVADA</t>
  </si>
  <si>
    <t xml:space="preserve">0330</t>
  </si>
  <si>
    <t xml:space="preserve">TRIGO</t>
  </si>
  <si>
    <t xml:space="preserve">0310</t>
  </si>
  <si>
    <t xml:space="preserve">TRIGO MOURISCO</t>
  </si>
  <si>
    <t xml:space="preserve">0340</t>
  </si>
  <si>
    <t xml:space="preserve">TRITICALE</t>
  </si>
  <si>
    <t xml:space="preserve">3. FRIBRAS</t>
  </si>
  <si>
    <t xml:space="preserve">0001</t>
  </si>
  <si>
    <t xml:space="preserve">ALGODAO</t>
  </si>
  <si>
    <t xml:space="preserve">arroba</t>
  </si>
  <si>
    <t xml:space="preserve">5100</t>
  </si>
  <si>
    <r>
      <rPr>
        <sz val="10"/>
        <rFont val="Arial"/>
        <family val="2"/>
      </rPr>
      <t xml:space="preserve">FIBRAS - OUTRAS   (</t>
    </r>
    <r>
      <rPr>
        <b val="true"/>
        <sz val="10"/>
        <rFont val="Arial"/>
        <family val="2"/>
      </rPr>
      <t xml:space="preserve">vime</t>
    </r>
    <r>
      <rPr>
        <sz val="10"/>
        <rFont val="Arial"/>
        <family val="2"/>
      </rPr>
      <t xml:space="preserve">)</t>
    </r>
  </si>
  <si>
    <t xml:space="preserve">kg</t>
  </si>
  <si>
    <t xml:space="preserve">KG</t>
  </si>
  <si>
    <t xml:space="preserve">0205</t>
  </si>
  <si>
    <t xml:space="preserve">RAMI</t>
  </si>
  <si>
    <t xml:space="preserve">0301</t>
  </si>
  <si>
    <t xml:space="preserve">SISAL</t>
  </si>
  <si>
    <t xml:space="preserve">4. OUTROS PRODUTOS</t>
  </si>
  <si>
    <t xml:space="preserve">0041</t>
  </si>
  <si>
    <t xml:space="preserve">CANA-DE-ACUCAR</t>
  </si>
  <si>
    <t xml:space="preserve">ton</t>
  </si>
  <si>
    <t xml:space="preserve">2093</t>
  </si>
  <si>
    <t xml:space="preserve">COGUMELO</t>
  </si>
  <si>
    <t xml:space="preserve">0091</t>
  </si>
  <si>
    <t xml:space="preserve">FUMO</t>
  </si>
  <si>
    <t xml:space="preserve">B</t>
  </si>
  <si>
    <t xml:space="preserve">Semanal </t>
  </si>
  <si>
    <t xml:space="preserve">0202</t>
  </si>
  <si>
    <t xml:space="preserve">MAMONA</t>
  </si>
  <si>
    <t xml:space="preserve">MANDIOCA CONSUMO</t>
  </si>
  <si>
    <t xml:space="preserve">H</t>
  </si>
  <si>
    <t xml:space="preserve">0203</t>
  </si>
  <si>
    <t xml:space="preserve">MANDIOCA  INDÚSTRIA</t>
  </si>
  <si>
    <t xml:space="preserve">2304</t>
  </si>
  <si>
    <t xml:space="preserve">PORONGO (CUIA)</t>
  </si>
  <si>
    <t xml:space="preserve">uni</t>
  </si>
  <si>
    <t xml:space="preserve">1903</t>
  </si>
  <si>
    <r>
      <rPr>
        <sz val="10"/>
        <rFont val="Arial"/>
        <family val="2"/>
      </rPr>
      <t xml:space="preserve">URUCUM  ( </t>
    </r>
    <r>
      <rPr>
        <b val="true"/>
        <sz val="10"/>
        <rFont val="Arial"/>
        <family val="2"/>
      </rPr>
      <t xml:space="preserve">só grãos com caroço</t>
    </r>
    <r>
      <rPr>
        <sz val="10"/>
        <rFont val="Arial"/>
        <family val="2"/>
      </rPr>
      <t xml:space="preserve">)</t>
    </r>
  </si>
  <si>
    <t xml:space="preserve">5. HORTALIÇAS</t>
  </si>
  <si>
    <t xml:space="preserve">2012</t>
  </si>
  <si>
    <t xml:space="preserve">ABOBORA-TETSUKABUTO (KABOTIA)</t>
  </si>
  <si>
    <t xml:space="preserve">2002</t>
  </si>
  <si>
    <r>
      <rPr>
        <sz val="10"/>
        <rFont val="Arial"/>
        <family val="2"/>
      </rPr>
      <t xml:space="preserve">ABOBORA (</t>
    </r>
    <r>
      <rPr>
        <b val="true"/>
        <sz val="10"/>
        <rFont val="Arial"/>
        <family val="2"/>
      </rPr>
      <t xml:space="preserve">seca/madura)</t>
    </r>
  </si>
  <si>
    <t xml:space="preserve">2016</t>
  </si>
  <si>
    <r>
      <rPr>
        <sz val="10"/>
        <rFont val="Arial"/>
        <family val="2"/>
      </rPr>
      <t xml:space="preserve">ABOBRINHA (</t>
    </r>
    <r>
      <rPr>
        <b val="true"/>
        <sz val="10"/>
        <rFont val="Arial"/>
        <family val="2"/>
      </rPr>
      <t xml:space="preserve">verde</t>
    </r>
    <r>
      <rPr>
        <sz val="10"/>
        <rFont val="Arial"/>
        <family val="2"/>
      </rPr>
      <t xml:space="preserve">)</t>
    </r>
  </si>
  <si>
    <t xml:space="preserve">2007</t>
  </si>
  <si>
    <r>
      <rPr>
        <sz val="10"/>
        <rFont val="Arial"/>
        <family val="2"/>
      </rPr>
      <t xml:space="preserve">ACELGA  </t>
    </r>
    <r>
      <rPr>
        <b val="true"/>
        <sz val="10"/>
        <rFont val="Arial"/>
        <family val="2"/>
      </rPr>
      <t xml:space="preserve">(couve chinesa)</t>
    </r>
  </si>
  <si>
    <t xml:space="preserve">C</t>
  </si>
  <si>
    <t xml:space="preserve">2006</t>
  </si>
  <si>
    <t xml:space="preserve">AGRIAO AQUATICO</t>
  </si>
  <si>
    <r>
      <rPr>
        <sz val="10"/>
        <rFont val="Arial"/>
        <family val="2"/>
      </rPr>
      <t xml:space="preserve">ALCACHOFRA  (</t>
    </r>
    <r>
      <rPr>
        <b val="true"/>
        <sz val="10"/>
        <rFont val="Arial"/>
        <family val="2"/>
      </rPr>
      <t xml:space="preserve">fruto</t>
    </r>
    <r>
      <rPr>
        <sz val="10"/>
        <rFont val="Arial"/>
        <family val="2"/>
      </rPr>
      <t xml:space="preserve">)</t>
    </r>
  </si>
  <si>
    <t xml:space="preserve">2001</t>
  </si>
  <si>
    <t xml:space="preserve">ALFACE</t>
  </si>
  <si>
    <t xml:space="preserve">9kg</t>
  </si>
  <si>
    <t xml:space="preserve">2004</t>
  </si>
  <si>
    <t xml:space="preserve">ALHO</t>
  </si>
  <si>
    <t xml:space="preserve">2005</t>
  </si>
  <si>
    <t xml:space="preserve">ALHO PORO</t>
  </si>
  <si>
    <t xml:space="preserve">2009</t>
  </si>
  <si>
    <t xml:space="preserve">ALMEIRAO</t>
  </si>
  <si>
    <t xml:space="preserve">2047</t>
  </si>
  <si>
    <t xml:space="preserve">BATATA DA SECA (COMUM)</t>
  </si>
  <si>
    <t xml:space="preserve">2049</t>
  </si>
  <si>
    <t xml:space="preserve">BATATA DA SECA (LISA)</t>
  </si>
  <si>
    <t xml:space="preserve">2046</t>
  </si>
  <si>
    <t xml:space="preserve">BATATA DAS AGUAS (COMUM)</t>
  </si>
  <si>
    <t xml:space="preserve">2048</t>
  </si>
  <si>
    <t xml:space="preserve">BATATA DAS AGUAS (LISA)</t>
  </si>
  <si>
    <t xml:space="preserve">2044</t>
  </si>
  <si>
    <t xml:space="preserve">BATATA DOCE</t>
  </si>
  <si>
    <t xml:space="preserve">2045</t>
  </si>
  <si>
    <t xml:space="preserve">BATATA SALSA</t>
  </si>
  <si>
    <t xml:space="preserve">2042</t>
  </si>
  <si>
    <t xml:space="preserve">BERINJELA</t>
  </si>
  <si>
    <t xml:space="preserve">2043</t>
  </si>
  <si>
    <t xml:space="preserve">BETERRABA</t>
  </si>
  <si>
    <t xml:space="preserve">23kg</t>
  </si>
  <si>
    <t xml:space="preserve">2041</t>
  </si>
  <si>
    <t xml:space="preserve">BROCOLOS</t>
  </si>
  <si>
    <t xml:space="preserve">3502</t>
  </si>
  <si>
    <t xml:space="preserve">BROTO DE ALFAFA</t>
  </si>
  <si>
    <t xml:space="preserve">2089</t>
  </si>
  <si>
    <t xml:space="preserve">CARA</t>
  </si>
  <si>
    <t xml:space="preserve">2090</t>
  </si>
  <si>
    <t xml:space="preserve">CEBOLA</t>
  </si>
  <si>
    <t xml:space="preserve">20kg</t>
  </si>
  <si>
    <t xml:space="preserve">2091</t>
  </si>
  <si>
    <r>
      <rPr>
        <sz val="10"/>
        <rFont val="Arial"/>
        <family val="2"/>
      </rPr>
      <t xml:space="preserve">CEBOLINHA </t>
    </r>
    <r>
      <rPr>
        <b val="true"/>
        <sz val="10"/>
        <rFont val="Arial"/>
        <family val="2"/>
      </rPr>
      <t xml:space="preserve">(cheiro verde)</t>
    </r>
  </si>
  <si>
    <t xml:space="preserve">2088</t>
  </si>
  <si>
    <t xml:space="preserve">CENOURA</t>
  </si>
  <si>
    <t xml:space="preserve">CHICORIA</t>
  </si>
  <si>
    <t xml:space="preserve">2086</t>
  </si>
  <si>
    <t xml:space="preserve">CHUCHU</t>
  </si>
  <si>
    <t xml:space="preserve">2080</t>
  </si>
  <si>
    <t xml:space="preserve">COUVE</t>
  </si>
  <si>
    <t xml:space="preserve">2081</t>
  </si>
  <si>
    <t xml:space="preserve">COUVE-FLOR</t>
  </si>
  <si>
    <t xml:space="preserve">dz</t>
  </si>
  <si>
    <t xml:space="preserve">2110</t>
  </si>
  <si>
    <t xml:space="preserve">ERVILHA</t>
  </si>
  <si>
    <t xml:space="preserve">1650</t>
  </si>
  <si>
    <t xml:space="preserve">ESCAROLA</t>
  </si>
  <si>
    <t xml:space="preserve">2111</t>
  </si>
  <si>
    <t xml:space="preserve">ESPINAFRE</t>
  </si>
  <si>
    <t xml:space="preserve">2141</t>
  </si>
  <si>
    <t xml:space="preserve">FEIJAO-VAGEM</t>
  </si>
  <si>
    <t xml:space="preserve">0095</t>
  </si>
  <si>
    <t xml:space="preserve">FEIJAO CAUPI</t>
  </si>
  <si>
    <t xml:space="preserve">2220</t>
  </si>
  <si>
    <t xml:space="preserve">INHAME</t>
  </si>
  <si>
    <t xml:space="preserve">2250</t>
  </si>
  <si>
    <t xml:space="preserve">JILO</t>
  </si>
  <si>
    <t xml:space="preserve">MORANGA</t>
  </si>
  <si>
    <t xml:space="preserve">2320</t>
  </si>
  <si>
    <t xml:space="preserve">NABO</t>
  </si>
  <si>
    <t xml:space="preserve">2353</t>
  </si>
  <si>
    <t xml:space="preserve">PEPINO</t>
  </si>
  <si>
    <t xml:space="preserve">22kg</t>
  </si>
  <si>
    <t xml:space="preserve">2352</t>
  </si>
  <si>
    <t xml:space="preserve">PIMENTA</t>
  </si>
  <si>
    <t xml:space="preserve">PIMENTAO</t>
  </si>
  <si>
    <t xml:space="preserve">13kg</t>
  </si>
  <si>
    <t xml:space="preserve">2370</t>
  </si>
  <si>
    <t xml:space="preserve">QUIABO</t>
  </si>
  <si>
    <t xml:space="preserve">2391</t>
  </si>
  <si>
    <t xml:space="preserve">RABANETE</t>
  </si>
  <si>
    <t xml:space="preserve">2390</t>
  </si>
  <si>
    <t xml:space="preserve">REPOLHO</t>
  </si>
  <si>
    <t xml:space="preserve">28kg</t>
  </si>
  <si>
    <t xml:space="preserve">0070</t>
  </si>
  <si>
    <t xml:space="preserve">RUCULA</t>
  </si>
  <si>
    <t xml:space="preserve">2420</t>
  </si>
  <si>
    <t xml:space="preserve">SALSA</t>
  </si>
  <si>
    <t xml:space="preserve">2419</t>
  </si>
  <si>
    <t xml:space="preserve">SALSAO</t>
  </si>
  <si>
    <t xml:space="preserve">2457</t>
  </si>
  <si>
    <t xml:space="preserve">TOMATE RISCO</t>
  </si>
  <si>
    <t xml:space="preserve">2456</t>
  </si>
  <si>
    <t xml:space="preserve">TOMATE SAFRAO</t>
  </si>
  <si>
    <t xml:space="preserve">1922</t>
  </si>
  <si>
    <t xml:space="preserve">UVA VINIFERA</t>
  </si>
  <si>
    <t xml:space="preserve">6. FRUTAS</t>
  </si>
  <si>
    <t xml:space="preserve">1502</t>
  </si>
  <si>
    <t xml:space="preserve">ABACATE</t>
  </si>
  <si>
    <t xml:space="preserve">1501</t>
  </si>
  <si>
    <t xml:space="preserve">ABACAXI</t>
  </si>
  <si>
    <t xml:space="preserve">0015</t>
  </si>
  <si>
    <t xml:space="preserve">ACEROLA</t>
  </si>
  <si>
    <t xml:space="preserve">1504</t>
  </si>
  <si>
    <t xml:space="preserve">AMEIXA</t>
  </si>
  <si>
    <t xml:space="preserve">1508</t>
  </si>
  <si>
    <r>
      <rPr>
        <sz val="10"/>
        <rFont val="Arial"/>
        <family val="2"/>
      </rPr>
      <t xml:space="preserve">AMORA </t>
    </r>
    <r>
      <rPr>
        <b val="true"/>
        <sz val="10"/>
        <rFont val="Arial"/>
        <family val="2"/>
      </rPr>
      <t xml:space="preserve">(fruto)</t>
    </r>
  </si>
  <si>
    <t xml:space="preserve">1520</t>
  </si>
  <si>
    <t xml:space="preserve">BANANA</t>
  </si>
  <si>
    <t xml:space="preserve">1556</t>
  </si>
  <si>
    <t xml:space="preserve">CAQUI</t>
  </si>
  <si>
    <t xml:space="preserve">1555</t>
  </si>
  <si>
    <t xml:space="preserve">COCO VERDE</t>
  </si>
  <si>
    <t xml:space="preserve">1690</t>
  </si>
  <si>
    <t xml:space="preserve">FIGO</t>
  </si>
  <si>
    <t xml:space="preserve">1720</t>
  </si>
  <si>
    <t xml:space="preserve">GOIABA</t>
  </si>
  <si>
    <t xml:space="preserve">1780</t>
  </si>
  <si>
    <t xml:space="preserve">JABUTICABA</t>
  </si>
  <si>
    <t xml:space="preserve">1782</t>
  </si>
  <si>
    <t xml:space="preserve">JACA</t>
  </si>
  <si>
    <t xml:space="preserve">0555</t>
  </si>
  <si>
    <t xml:space="preserve">KIWI</t>
  </si>
  <si>
    <t xml:space="preserve">1561</t>
  </si>
  <si>
    <t xml:space="preserve">LARANJA</t>
  </si>
  <si>
    <t xml:space="preserve">LICHIA</t>
  </si>
  <si>
    <t xml:space="preserve">1562</t>
  </si>
  <si>
    <t xml:space="preserve">LIMAO</t>
  </si>
  <si>
    <t xml:space="preserve">1801</t>
  </si>
  <si>
    <t xml:space="preserve">MACA</t>
  </si>
  <si>
    <t xml:space="preserve">1802</t>
  </si>
  <si>
    <t xml:space="preserve">MAMAO</t>
  </si>
  <si>
    <t xml:space="preserve">1800</t>
  </si>
  <si>
    <t xml:space="preserve">MANGA</t>
  </si>
  <si>
    <t xml:space="preserve">1803</t>
  </si>
  <si>
    <t xml:space="preserve">MARACUJA</t>
  </si>
  <si>
    <t xml:space="preserve">1804</t>
  </si>
  <si>
    <t xml:space="preserve">MARMELO</t>
  </si>
  <si>
    <t xml:space="preserve">1807</t>
  </si>
  <si>
    <t xml:space="preserve">MELANCIA</t>
  </si>
  <si>
    <t xml:space="preserve">1806</t>
  </si>
  <si>
    <t xml:space="preserve">MELAO</t>
  </si>
  <si>
    <t xml:space="preserve">1805</t>
  </si>
  <si>
    <t xml:space="preserve">MORANGO (Moranguinho)</t>
  </si>
  <si>
    <t xml:space="preserve">1831</t>
  </si>
  <si>
    <t xml:space="preserve">NECTARINA</t>
  </si>
  <si>
    <t xml:space="preserve">NOZ MACADÂMIA</t>
  </si>
  <si>
    <t xml:space="preserve">???</t>
  </si>
  <si>
    <t xml:space="preserve">Falta unidade</t>
  </si>
  <si>
    <t xml:space="preserve">1833</t>
  </si>
  <si>
    <t xml:space="preserve">NOZ PECAN</t>
  </si>
  <si>
    <t xml:space="preserve">1830</t>
  </si>
  <si>
    <r>
      <rPr>
        <sz val="10"/>
        <rFont val="Arial"/>
        <family val="2"/>
      </rPr>
      <t xml:space="preserve">NOZES </t>
    </r>
    <r>
      <rPr>
        <b val="true"/>
        <sz val="10"/>
        <rFont val="Arial"/>
        <family val="2"/>
      </rPr>
      <t xml:space="preserve">(outras)</t>
    </r>
  </si>
  <si>
    <t xml:space="preserve">1861</t>
  </si>
  <si>
    <t xml:space="preserve">PERA</t>
  </si>
  <si>
    <t xml:space="preserve">1860</t>
  </si>
  <si>
    <t xml:space="preserve">PESSEGO</t>
  </si>
  <si>
    <t xml:space="preserve">1563</t>
  </si>
  <si>
    <t xml:space="preserve">TANGERINA</t>
  </si>
  <si>
    <t xml:space="preserve">1515</t>
  </si>
  <si>
    <t xml:space="preserve">TANGERINA MURCOTE</t>
  </si>
  <si>
    <t xml:space="preserve">1921</t>
  </si>
  <si>
    <t xml:space="preserve">UVA DA MESA</t>
  </si>
  <si>
    <t xml:space="preserve">7. ESPECIARIAS</t>
  </si>
  <si>
    <r>
      <rPr>
        <sz val="10"/>
        <rFont val="Arial"/>
        <family val="2"/>
      </rPr>
      <t xml:space="preserve">ALCACHOFRA </t>
    </r>
    <r>
      <rPr>
        <b val="true"/>
        <sz val="10"/>
        <rFont val="Arial"/>
        <family val="2"/>
      </rPr>
      <t xml:space="preserve">(folhas</t>
    </r>
    <r>
      <rPr>
        <sz val="10"/>
        <rFont val="Arial"/>
        <family val="2"/>
      </rPr>
      <t xml:space="preserve">)</t>
    </r>
  </si>
  <si>
    <t xml:space="preserve">0085</t>
  </si>
  <si>
    <t xml:space="preserve">ALECRIM</t>
  </si>
  <si>
    <t xml:space="preserve">2013</t>
  </si>
  <si>
    <t xml:space="preserve">ALFAVACA / MANJERICÃO</t>
  </si>
  <si>
    <t xml:space="preserve">2014</t>
  </si>
  <si>
    <t xml:space="preserve">ARRUDA</t>
  </si>
  <si>
    <t xml:space="preserve">0049</t>
  </si>
  <si>
    <r>
      <rPr>
        <sz val="10"/>
        <rFont val="Arial"/>
        <family val="2"/>
      </rPr>
      <t xml:space="preserve">CAMOMILA  </t>
    </r>
    <r>
      <rPr>
        <b val="true"/>
        <sz val="10"/>
        <rFont val="Arial"/>
        <family val="2"/>
      </rPr>
      <t xml:space="preserve">(seca /desidrata)</t>
    </r>
  </si>
  <si>
    <t xml:space="preserve">3528</t>
  </si>
  <si>
    <r>
      <rPr>
        <sz val="10"/>
        <rFont val="Arial"/>
        <family val="2"/>
      </rPr>
      <t xml:space="preserve">CAPIM LIMAO / CAPIM SANTO</t>
    </r>
    <r>
      <rPr>
        <b val="true"/>
        <sz val="10"/>
        <rFont val="Arial"/>
        <family val="2"/>
      </rPr>
      <t xml:space="preserve"> (verde)</t>
    </r>
  </si>
  <si>
    <t xml:space="preserve">0051</t>
  </si>
  <si>
    <r>
      <rPr>
        <sz val="10"/>
        <rFont val="Arial"/>
        <family val="2"/>
      </rPr>
      <t xml:space="preserve">CARQUEJA  </t>
    </r>
    <r>
      <rPr>
        <b val="true"/>
        <sz val="10"/>
        <rFont val="Arial"/>
        <family val="2"/>
      </rPr>
      <t xml:space="preserve">( seca )</t>
    </r>
  </si>
  <si>
    <t xml:space="preserve">0054</t>
  </si>
  <si>
    <r>
      <rPr>
        <sz val="10"/>
        <rFont val="Arial"/>
        <family val="2"/>
      </rPr>
      <t xml:space="preserve">CHA DA INDIA   </t>
    </r>
    <r>
      <rPr>
        <b val="true"/>
        <sz val="10"/>
        <rFont val="Arial"/>
        <family val="2"/>
      </rPr>
      <t xml:space="preserve">( folha seca)</t>
    </r>
  </si>
  <si>
    <t xml:space="preserve">2113</t>
  </si>
  <si>
    <t xml:space="preserve">CITRONELA</t>
  </si>
  <si>
    <t xml:space="preserve">2087</t>
  </si>
  <si>
    <r>
      <rPr>
        <sz val="10"/>
        <rFont val="Arial"/>
        <family val="2"/>
      </rPr>
      <t xml:space="preserve">COENTRO   </t>
    </r>
    <r>
      <rPr>
        <b val="true"/>
        <sz val="10"/>
        <rFont val="Arial"/>
        <family val="2"/>
      </rPr>
      <t xml:space="preserve">( seco )</t>
    </r>
  </si>
  <si>
    <t xml:space="preserve">0055</t>
  </si>
  <si>
    <r>
      <rPr>
        <sz val="10"/>
        <rFont val="Arial"/>
        <family val="2"/>
      </rPr>
      <t xml:space="preserve">DATURA </t>
    </r>
    <r>
      <rPr>
        <b val="true"/>
        <sz val="10"/>
        <rFont val="Arial"/>
        <family val="2"/>
      </rPr>
      <t xml:space="preserve"> ( seco )</t>
    </r>
  </si>
  <si>
    <t xml:space="preserve">2115</t>
  </si>
  <si>
    <r>
      <rPr>
        <sz val="10"/>
        <rFont val="Arial"/>
        <family val="2"/>
      </rPr>
      <t xml:space="preserve">ERVA-CIDREIRA  </t>
    </r>
    <r>
      <rPr>
        <b val="true"/>
        <sz val="10"/>
        <rFont val="Arial"/>
        <family val="2"/>
      </rPr>
      <t xml:space="preserve">( folha )</t>
    </r>
  </si>
  <si>
    <t xml:space="preserve">0057</t>
  </si>
  <si>
    <t xml:space="preserve">ESPINHEIRA SANTA</t>
  </si>
  <si>
    <t xml:space="preserve">0056</t>
  </si>
  <si>
    <t xml:space="preserve">FOLHA DE ABACATE</t>
  </si>
  <si>
    <t xml:space="preserve">5290</t>
  </si>
  <si>
    <t xml:space="preserve">FOLHAS DE EUCALIPTO</t>
  </si>
  <si>
    <t xml:space="preserve">D</t>
  </si>
  <si>
    <t xml:space="preserve">0058</t>
  </si>
  <si>
    <t xml:space="preserve">FOLHAS DE MARACUJÁ</t>
  </si>
  <si>
    <t xml:space="preserve">0059</t>
  </si>
  <si>
    <r>
      <rPr>
        <sz val="10"/>
        <rFont val="Arial"/>
        <family val="2"/>
      </rPr>
      <t xml:space="preserve">FUNCHO </t>
    </r>
    <r>
      <rPr>
        <b val="true"/>
        <sz val="10"/>
        <rFont val="Arial"/>
        <family val="2"/>
      </rPr>
      <t xml:space="preserve">(fruto)</t>
    </r>
    <r>
      <rPr>
        <sz val="10"/>
        <rFont val="Arial"/>
        <family val="2"/>
      </rPr>
      <t xml:space="preserve">   </t>
    </r>
  </si>
  <si>
    <t xml:space="preserve">0060</t>
  </si>
  <si>
    <t xml:space="preserve">GENGIBRE</t>
  </si>
  <si>
    <t xml:space="preserve">0062</t>
  </si>
  <si>
    <t xml:space="preserve">GERGELIM</t>
  </si>
  <si>
    <t xml:space="preserve">0065</t>
  </si>
  <si>
    <t xml:space="preserve">GINSENG / PFÁFIA</t>
  </si>
  <si>
    <t xml:space="preserve">0067</t>
  </si>
  <si>
    <r>
      <rPr>
        <sz val="10"/>
        <rFont val="Arial"/>
        <family val="2"/>
      </rPr>
      <t xml:space="preserve">GUACO  (</t>
    </r>
    <r>
      <rPr>
        <b val="true"/>
        <sz val="10"/>
        <rFont val="Arial"/>
        <family val="2"/>
      </rPr>
      <t xml:space="preserve"> seco</t>
    </r>
    <r>
      <rPr>
        <sz val="10"/>
        <rFont val="Arial"/>
        <family val="2"/>
      </rPr>
      <t xml:space="preserve">)</t>
    </r>
  </si>
  <si>
    <t xml:space="preserve">2190</t>
  </si>
  <si>
    <r>
      <rPr>
        <sz val="10"/>
        <rFont val="Arial"/>
        <family val="2"/>
      </rPr>
      <t xml:space="preserve">HORTELA / </t>
    </r>
    <r>
      <rPr>
        <b val="true"/>
        <sz val="10"/>
        <rFont val="Arial"/>
        <family val="2"/>
      </rPr>
      <t xml:space="preserve">MENTA</t>
    </r>
  </si>
  <si>
    <t xml:space="preserve">0069</t>
  </si>
  <si>
    <t xml:space="preserve">LOSNA</t>
  </si>
  <si>
    <t xml:space="preserve">0089</t>
  </si>
  <si>
    <t xml:space="preserve">ORÉGANO</t>
  </si>
  <si>
    <t xml:space="preserve">3116</t>
  </si>
  <si>
    <t xml:space="preserve">PALMAROSA</t>
  </si>
  <si>
    <t xml:space="preserve">3771</t>
  </si>
  <si>
    <t xml:space="preserve">QUEBRA PEDRA</t>
  </si>
  <si>
    <t xml:space="preserve">0073</t>
  </si>
  <si>
    <r>
      <rPr>
        <sz val="10"/>
        <rFont val="Arial"/>
        <family val="2"/>
      </rPr>
      <t xml:space="preserve">SALVIA </t>
    </r>
    <r>
      <rPr>
        <b val="true"/>
        <sz val="10"/>
        <rFont val="Arial"/>
        <family val="2"/>
      </rPr>
      <t xml:space="preserve"> ( verde )</t>
    </r>
  </si>
  <si>
    <t xml:space="preserve">0025</t>
  </si>
  <si>
    <t xml:space="preserve">STEVIA</t>
  </si>
  <si>
    <t xml:space="preserve">8. PRODUTOS FLORESTAIS</t>
  </si>
  <si>
    <t xml:space="preserve">5210</t>
  </si>
  <si>
    <t xml:space="preserve">CARVAO VEGETAL (P/CHURRASCO)</t>
  </si>
  <si>
    <t xml:space="preserve">5271</t>
  </si>
  <si>
    <t xml:space="preserve">CARVAO VEGETAL ATIVADO</t>
  </si>
  <si>
    <t xml:space="preserve">0080</t>
  </si>
  <si>
    <t xml:space="preserve">ERVA MATE</t>
  </si>
  <si>
    <t xml:space="preserve">Florestal</t>
  </si>
  <si>
    <t xml:space="preserve">0503</t>
  </si>
  <si>
    <t xml:space="preserve">MADEIRAS - CIPRESTE</t>
  </si>
  <si>
    <t xml:space="preserve">5260</t>
  </si>
  <si>
    <t xml:space="preserve">MADEIRAS - EM TORA OUTRAS FINALIDADES</t>
  </si>
  <si>
    <t xml:space="preserve">m3</t>
  </si>
  <si>
    <t xml:space="preserve">M3</t>
  </si>
  <si>
    <t xml:space="preserve">5250</t>
  </si>
  <si>
    <t xml:space="preserve">MADEIRAS - EM TORA PARA PAPEL E CELULOSE</t>
  </si>
  <si>
    <t xml:space="preserve">0520</t>
  </si>
  <si>
    <t xml:space="preserve">MADEIRAS - EUCALIPTO PARA SERRARIA</t>
  </si>
  <si>
    <t xml:space="preserve">5235</t>
  </si>
  <si>
    <t xml:space="preserve">MADEIRAS - IMBUIA PARA SERRARIA</t>
  </si>
  <si>
    <t xml:space="preserve">5093</t>
  </si>
  <si>
    <t xml:space="preserve">MADEIRAS - LASCA DE MADEIRA</t>
  </si>
  <si>
    <t xml:space="preserve">DZ</t>
  </si>
  <si>
    <t xml:space="preserve">5220</t>
  </si>
  <si>
    <t xml:space="preserve">MADEIRAS - LENHA</t>
  </si>
  <si>
    <t xml:space="preserve">5230</t>
  </si>
  <si>
    <t xml:space="preserve">MADEIRAS - MADEIRA EM TORA P/SERRARIA</t>
  </si>
  <si>
    <t xml:space="preserve">5240</t>
  </si>
  <si>
    <t xml:space="preserve">MADEIRAS - NÓ DE PINHO</t>
  </si>
  <si>
    <t xml:space="preserve">0602</t>
  </si>
  <si>
    <t xml:space="preserve">MADEIRAS - PINHEIRO DO PARANA</t>
  </si>
  <si>
    <t xml:space="preserve">5275</t>
  </si>
  <si>
    <t xml:space="preserve">MADEIRAS - PINUS EM TORA PARA SERRARIA</t>
  </si>
  <si>
    <t xml:space="preserve">0521</t>
  </si>
  <si>
    <t xml:space="preserve">ÓLEO DE EUCALIPTO</t>
  </si>
  <si>
    <t xml:space="preserve">0087</t>
  </si>
  <si>
    <t xml:space="preserve">ÓLEO DE SASSAFRÁS</t>
  </si>
  <si>
    <t xml:space="preserve">0603</t>
  </si>
  <si>
    <t xml:space="preserve">PALMITO</t>
  </si>
  <si>
    <t xml:space="preserve">1862</t>
  </si>
  <si>
    <t xml:space="preserve">PINHAO</t>
  </si>
  <si>
    <t xml:space="preserve">5310</t>
  </si>
  <si>
    <t xml:space="preserve">RESINA</t>
  </si>
  <si>
    <t xml:space="preserve">0700</t>
  </si>
  <si>
    <t xml:space="preserve">SERINGUEIRA</t>
  </si>
  <si>
    <t xml:space="preserve">1155</t>
  </si>
  <si>
    <t xml:space="preserve">XAXIM</t>
  </si>
  <si>
    <t xml:space="preserve">m linear</t>
  </si>
  <si>
    <t xml:space="preserve">MLN</t>
  </si>
  <si>
    <t xml:space="preserve">9. FLORES E ORNAMENTAIS</t>
  </si>
  <si>
    <t xml:space="preserve">3004</t>
  </si>
  <si>
    <r>
      <rPr>
        <sz val="10"/>
        <rFont val="Arial"/>
        <family val="2"/>
      </rPr>
      <t xml:space="preserve">ANTURIO  </t>
    </r>
    <r>
      <rPr>
        <b val="true"/>
        <sz val="10"/>
        <rFont val="Arial"/>
        <family val="2"/>
      </rPr>
      <t xml:space="preserve">( 10 hastes )</t>
    </r>
  </si>
  <si>
    <t xml:space="preserve">maço</t>
  </si>
  <si>
    <t xml:space="preserve">MC</t>
  </si>
  <si>
    <t xml:space="preserve">3007</t>
  </si>
  <si>
    <t xml:space="preserve">BEGÔNIA</t>
  </si>
  <si>
    <t xml:space="preserve">3015</t>
  </si>
  <si>
    <r>
      <rPr>
        <sz val="10"/>
        <rFont val="Arial"/>
        <family val="2"/>
      </rPr>
      <t xml:space="preserve">COPO DE LEITE  </t>
    </r>
    <r>
      <rPr>
        <b val="true"/>
        <sz val="10"/>
        <rFont val="Arial"/>
        <family val="2"/>
      </rPr>
      <t xml:space="preserve">( 20 hastes )</t>
    </r>
  </si>
  <si>
    <t xml:space="preserve">MÇO</t>
  </si>
  <si>
    <t xml:space="preserve">3003</t>
  </si>
  <si>
    <t xml:space="preserve">CRAVO</t>
  </si>
  <si>
    <t xml:space="preserve">3083</t>
  </si>
  <si>
    <r>
      <rPr>
        <sz val="10"/>
        <rFont val="Arial"/>
        <family val="2"/>
      </rPr>
      <t xml:space="preserve">CRISANTEMO </t>
    </r>
    <r>
      <rPr>
        <b val="true"/>
        <sz val="10"/>
        <rFont val="Arial"/>
        <family val="2"/>
      </rPr>
      <t xml:space="preserve">(25 hastes)</t>
    </r>
  </si>
  <si>
    <t xml:space="preserve">3082</t>
  </si>
  <si>
    <r>
      <rPr>
        <sz val="10"/>
        <rFont val="Arial"/>
        <family val="2"/>
      </rPr>
      <t xml:space="preserve">CRISANTEMO </t>
    </r>
    <r>
      <rPr>
        <b val="true"/>
        <sz val="10"/>
        <rFont val="Arial"/>
        <family val="2"/>
      </rPr>
      <t xml:space="preserve">(vaso)</t>
    </r>
  </si>
  <si>
    <t xml:space="preserve">3152</t>
  </si>
  <si>
    <t xml:space="preserve">GERBERA</t>
  </si>
  <si>
    <t xml:space="preserve">3001</t>
  </si>
  <si>
    <t xml:space="preserve">GRAMADO</t>
  </si>
  <si>
    <r>
      <rPr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²</t>
    </r>
  </si>
  <si>
    <t xml:space="preserve">3010</t>
  </si>
  <si>
    <t xml:space="preserve">HORTENCIA</t>
  </si>
  <si>
    <t xml:space="preserve">UND</t>
  </si>
  <si>
    <t xml:space="preserve">3045</t>
  </si>
  <si>
    <r>
      <rPr>
        <sz val="10"/>
        <rFont val="Arial"/>
        <family val="2"/>
      </rPr>
      <t xml:space="preserve">MARGARIDA  </t>
    </r>
    <r>
      <rPr>
        <b val="true"/>
        <sz val="10"/>
        <rFont val="Arial"/>
        <family val="2"/>
      </rPr>
      <t xml:space="preserve">( "20" hastes )</t>
    </r>
  </si>
  <si>
    <t xml:space="preserve">3044</t>
  </si>
  <si>
    <r>
      <rPr>
        <sz val="10"/>
        <rFont val="Arial"/>
        <family val="2"/>
      </rPr>
      <t xml:space="preserve">MARGARIDA  </t>
    </r>
    <r>
      <rPr>
        <b val="true"/>
        <sz val="10"/>
        <rFont val="Arial"/>
        <family val="2"/>
      </rPr>
      <t xml:space="preserve">(vaso)</t>
    </r>
  </si>
  <si>
    <t xml:space="preserve">VASO</t>
  </si>
  <si>
    <t xml:space="preserve">VSO</t>
  </si>
  <si>
    <t xml:space="preserve">3047</t>
  </si>
  <si>
    <t xml:space="preserve">MOSQUITINHO</t>
  </si>
  <si>
    <t xml:space="preserve">3000</t>
  </si>
  <si>
    <t xml:space="preserve">ORNAMENTAIS</t>
  </si>
  <si>
    <t xml:space="preserve">3050</t>
  </si>
  <si>
    <t xml:space="preserve">ORQUIDEA</t>
  </si>
  <si>
    <t xml:space="preserve">0601</t>
  </si>
  <si>
    <t xml:space="preserve">PALMA</t>
  </si>
  <si>
    <t xml:space="preserve">3053</t>
  </si>
  <si>
    <t xml:space="preserve">PRIMULA</t>
  </si>
  <si>
    <t xml:space="preserve">vaso</t>
  </si>
  <si>
    <t xml:space="preserve">3090</t>
  </si>
  <si>
    <t xml:space="preserve">ROSAS</t>
  </si>
  <si>
    <t xml:space="preserve">3115</t>
  </si>
  <si>
    <t xml:space="preserve">VIOLETA (VASO)</t>
  </si>
  <si>
    <t xml:space="preserve">10. MUDAS FRUTÍFERAS E DIVERSAS</t>
  </si>
  <si>
    <t xml:space="preserve">4125</t>
  </si>
  <si>
    <t xml:space="preserve">MUDA DE ABACATEIRO</t>
  </si>
  <si>
    <t xml:space="preserve">Pagos</t>
  </si>
  <si>
    <t xml:space="preserve">4195</t>
  </si>
  <si>
    <t xml:space="preserve">MUDA DE ABACAXIZEIRO</t>
  </si>
  <si>
    <t xml:space="preserve">MUDA DE ACEROLA</t>
  </si>
  <si>
    <t xml:space="preserve">4129</t>
  </si>
  <si>
    <t xml:space="preserve">MUDA DE AMEIXEIRA</t>
  </si>
  <si>
    <t xml:space="preserve">4124</t>
  </si>
  <si>
    <t xml:space="preserve">MUDA DE CAFE</t>
  </si>
  <si>
    <t xml:space="preserve">4136</t>
  </si>
  <si>
    <t xml:space="preserve">MUDA DE CANA DE ACUCAR</t>
  </si>
  <si>
    <t xml:space="preserve">4126</t>
  </si>
  <si>
    <t xml:space="preserve">MUDA DE CAQUIZEIRO</t>
  </si>
  <si>
    <t xml:space="preserve">4189</t>
  </si>
  <si>
    <t xml:space="preserve">MUDA DE CEREJEIRA</t>
  </si>
  <si>
    <t xml:space="preserve">I</t>
  </si>
  <si>
    <t xml:space="preserve">4135</t>
  </si>
  <si>
    <t xml:space="preserve">MUDA DE CITRUS</t>
  </si>
  <si>
    <t xml:space="preserve">4139</t>
  </si>
  <si>
    <t xml:space="preserve">MUDA DE FIGUEIRA</t>
  </si>
  <si>
    <t xml:space="preserve">4188</t>
  </si>
  <si>
    <t xml:space="preserve">MUDA DE JABOTICABEIRA</t>
  </si>
  <si>
    <t xml:space="preserve">4196</t>
  </si>
  <si>
    <t xml:space="preserve">MUDA DE KIWI</t>
  </si>
  <si>
    <t xml:space="preserve">4145</t>
  </si>
  <si>
    <t xml:space="preserve">MUDA DE MACIEIRA</t>
  </si>
  <si>
    <t xml:space="preserve">4159</t>
  </si>
  <si>
    <t xml:space="preserve">MUDA DE MAMOEIRO</t>
  </si>
  <si>
    <t xml:space="preserve">4315</t>
  </si>
  <si>
    <t xml:space="preserve">MUDA DE MANDIOCA (MANIVAS)</t>
  </si>
  <si>
    <t xml:space="preserve">4127</t>
  </si>
  <si>
    <t xml:space="preserve">MUDA DE MANGUEIRA</t>
  </si>
  <si>
    <t xml:space="preserve">4332</t>
  </si>
  <si>
    <t xml:space="preserve">MUDA DE MARACUJA</t>
  </si>
  <si>
    <t xml:space="preserve">4194</t>
  </si>
  <si>
    <t xml:space="preserve">MUDA DE MORANGUEIRO</t>
  </si>
  <si>
    <t xml:space="preserve">4146</t>
  </si>
  <si>
    <t xml:space="preserve">MUDA DE NECTARINEIRA</t>
  </si>
  <si>
    <t xml:space="preserve">4147</t>
  </si>
  <si>
    <t xml:space="preserve">MUDA DE NOGUEIRA PECA</t>
  </si>
  <si>
    <t xml:space="preserve">4128</t>
  </si>
  <si>
    <t xml:space="preserve">MUDA DE PEREIRA</t>
  </si>
  <si>
    <t xml:space="preserve">4141</t>
  </si>
  <si>
    <t xml:space="preserve">MUDA DE PESSEGUEIRO</t>
  </si>
  <si>
    <t xml:space="preserve">4138</t>
  </si>
  <si>
    <t xml:space="preserve">MUDA DE VIDEIRA</t>
  </si>
  <si>
    <t xml:space="preserve">11. MUDAS DE FLORES, ESSENCIAS FLORESTAIS E ERVA MATE</t>
  </si>
  <si>
    <t xml:space="preserve">3117</t>
  </si>
  <si>
    <t xml:space="preserve"> MUDA DE PIRIQUITINHO  </t>
  </si>
  <si>
    <t xml:space="preserve">MUDA DE  AMOR PERFEITO </t>
  </si>
  <si>
    <t xml:space="preserve">MUDA DE  FRUTIFERAS SILVESTRES           ( PITANGA, GUABIROBA,ARAÇA,UVAIA, ETC.)</t>
  </si>
  <si>
    <t xml:space="preserve">4298</t>
  </si>
  <si>
    <t xml:space="preserve">MUDA DE AZALEIA</t>
  </si>
  <si>
    <t xml:space="preserve">4759</t>
  </si>
  <si>
    <t xml:space="preserve">MUDA DE BOCA DE LEÃO</t>
  </si>
  <si>
    <t xml:space="preserve">4131</t>
  </si>
  <si>
    <t xml:space="preserve">MUDA DE BRACATINGA</t>
  </si>
  <si>
    <t xml:space="preserve">4301</t>
  </si>
  <si>
    <t xml:space="preserve">MUDA DE DRACENA</t>
  </si>
  <si>
    <t xml:space="preserve">4137</t>
  </si>
  <si>
    <t xml:space="preserve">MUDA DE ERVA MATE</t>
  </si>
  <si>
    <t xml:space="preserve">4206</t>
  </si>
  <si>
    <t xml:space="preserve">MUDA DE ESPÉCIES PARA ARBORIZACAO</t>
  </si>
  <si>
    <t xml:space="preserve">4130</t>
  </si>
  <si>
    <t xml:space="preserve">MUDA DE EUCALIPTO</t>
  </si>
  <si>
    <t xml:space="preserve">7578</t>
  </si>
  <si>
    <t xml:space="preserve">MUDA DE GLADIOLOS</t>
  </si>
  <si>
    <t xml:space="preserve">4352</t>
  </si>
  <si>
    <t xml:space="preserve">MUDA DE HERA</t>
  </si>
  <si>
    <t xml:space="preserve">3080</t>
  </si>
  <si>
    <t xml:space="preserve">MUDA DE LEGUSTRE</t>
  </si>
  <si>
    <t xml:space="preserve">4618</t>
  </si>
  <si>
    <t xml:space="preserve">MUDA DE PINHEIRO</t>
  </si>
  <si>
    <t xml:space="preserve">4133</t>
  </si>
  <si>
    <t xml:space="preserve">MUDA DE PINUS</t>
  </si>
  <si>
    <t xml:space="preserve">4390</t>
  </si>
  <si>
    <t xml:space="preserve">MUDA DE PRIMAVERA</t>
  </si>
  <si>
    <t xml:space="preserve">4411</t>
  </si>
  <si>
    <t xml:space="preserve">MUDA DE PUPUNHA</t>
  </si>
  <si>
    <t xml:space="preserve">4288</t>
  </si>
  <si>
    <t xml:space="preserve">MUDA DE ROSEIRA</t>
  </si>
  <si>
    <t xml:space="preserve">4675</t>
  </si>
  <si>
    <t xml:space="preserve">MUDA DE SANSAO DO CAMPO</t>
  </si>
  <si>
    <t xml:space="preserve">4302</t>
  </si>
  <si>
    <t xml:space="preserve">MUDA DE TUIA</t>
  </si>
  <si>
    <t xml:space="preserve">4619</t>
  </si>
  <si>
    <t xml:space="preserve">MUDAS DE ESSENCIAS FLOR.EXOTICAS</t>
  </si>
  <si>
    <t xml:space="preserve">4620</t>
  </si>
  <si>
    <t xml:space="preserve">MUDAS DE ESSENCIAS FLOR.NATIVAS</t>
  </si>
  <si>
    <t xml:space="preserve">12. SEMENTES</t>
  </si>
  <si>
    <t xml:space="preserve">4165</t>
  </si>
  <si>
    <t xml:space="preserve">BATATA SEMENTE</t>
  </si>
  <si>
    <t xml:space="preserve">30kg</t>
  </si>
  <si>
    <t xml:space="preserve">4236</t>
  </si>
  <si>
    <t xml:space="preserve">SEMENTE DE ABOBRINHA</t>
  </si>
  <si>
    <t xml:space="preserve">4166</t>
  </si>
  <si>
    <t xml:space="preserve">SEMENTE DE ALHO</t>
  </si>
  <si>
    <t xml:space="preserve">4100</t>
  </si>
  <si>
    <t xml:space="preserve">SEMENTE DE AVEIA BRANCA</t>
  </si>
  <si>
    <t xml:space="preserve">SEMENTE DE AVEIA PRETA</t>
  </si>
  <si>
    <t xml:space="preserve">4168</t>
  </si>
  <si>
    <t xml:space="preserve">SEMENTE DE AZEVEM</t>
  </si>
  <si>
    <t xml:space="preserve">4212</t>
  </si>
  <si>
    <t xml:space="preserve">SEMENTE DE BRACATINGA</t>
  </si>
  <si>
    <t xml:space="preserve">E</t>
  </si>
  <si>
    <t xml:space="preserve">4721</t>
  </si>
  <si>
    <t xml:space="preserve">SEMENTE DE BRIZANTAO</t>
  </si>
  <si>
    <t xml:space="preserve">4058</t>
  </si>
  <si>
    <t xml:space="preserve">SEMENTE DE CAFE</t>
  </si>
  <si>
    <t xml:space="preserve">4178</t>
  </si>
  <si>
    <t xml:space="preserve">SEMENTE DE CAPIM COLONIAO</t>
  </si>
  <si>
    <t xml:space="preserve">4059</t>
  </si>
  <si>
    <t xml:space="preserve">SEMENTE DE CEVADA</t>
  </si>
  <si>
    <t xml:space="preserve">50kg</t>
  </si>
  <si>
    <t xml:space="preserve">4217</t>
  </si>
  <si>
    <t xml:space="preserve">SEMENTE DE ERVA MATE</t>
  </si>
  <si>
    <t xml:space="preserve">Kg</t>
  </si>
  <si>
    <t xml:space="preserve">4066</t>
  </si>
  <si>
    <t xml:space="preserve">SEMENTE DE FEIJAO</t>
  </si>
  <si>
    <t xml:space="preserve">60kg</t>
  </si>
  <si>
    <t xml:space="preserve">4075</t>
  </si>
  <si>
    <t xml:space="preserve">SEMENTE DE MILHO</t>
  </si>
  <si>
    <t xml:space="preserve">4320</t>
  </si>
  <si>
    <t xml:space="preserve">SEMENTE DE MORANGA</t>
  </si>
  <si>
    <t xml:space="preserve">4090</t>
  </si>
  <si>
    <t xml:space="preserve">SEMENTE DE SOJA</t>
  </si>
  <si>
    <t xml:space="preserve">4095</t>
  </si>
  <si>
    <t xml:space="preserve">SEMENTE DE TRIGO</t>
  </si>
  <si>
    <t xml:space="preserve">4164</t>
  </si>
  <si>
    <t xml:space="preserve">SEMENTE DE TRITICALE</t>
  </si>
  <si>
    <t xml:space="preserve">4213</t>
  </si>
  <si>
    <t xml:space="preserve">SEMENTES DE HORTALIÇAS</t>
  </si>
  <si>
    <t xml:space="preserve">13. FORRAGEIRAS E SILAGENS (ALIM.ANIMAL)</t>
  </si>
  <si>
    <t xml:space="preserve">CAPINEIRAS (forragem verde p/alim.animal)</t>
  </si>
  <si>
    <t xml:space="preserve">FENO-OUTROS </t>
  </si>
  <si>
    <t xml:space="preserve">FENO DE ALFAFA</t>
  </si>
  <si>
    <t xml:space="preserve">FENO DE AVEIA E/OU AZEVEM</t>
  </si>
  <si>
    <t xml:space="preserve">2321</t>
  </si>
  <si>
    <t xml:space="preserve">NABO FORRAGEIRO  (grão/semente)</t>
  </si>
  <si>
    <t xml:space="preserve">SILAGENS - OUTROS</t>
  </si>
  <si>
    <t xml:space="preserve">3518</t>
  </si>
  <si>
    <t xml:space="preserve">SILAGENS  DE MILHO E/OU SORGO</t>
  </si>
  <si>
    <t xml:space="preserve">14. PESCADOS</t>
  </si>
  <si>
    <t xml:space="preserve">14.1 CAMARÃO</t>
  </si>
  <si>
    <t xml:space="preserve">7486</t>
  </si>
  <si>
    <t xml:space="preserve">CAMARAO DE AGUA DOCE (ENGORDA)</t>
  </si>
  <si>
    <t xml:space="preserve">7485</t>
  </si>
  <si>
    <t xml:space="preserve">CAMARAO MARINHO (DE CAPTURA)</t>
  </si>
  <si>
    <t xml:space="preserve">7490</t>
  </si>
  <si>
    <t xml:space="preserve">CAMARAO POS-LARVA (PARA RECRIA)</t>
  </si>
  <si>
    <t xml:space="preserve">milheiro</t>
  </si>
  <si>
    <t xml:space="preserve">14.2 PESCADOS DE CAPTURA</t>
  </si>
  <si>
    <t xml:space="preserve">7520</t>
  </si>
  <si>
    <t xml:space="preserve">PESCADO DE AGUA DOCE (DE CAPTURA)</t>
  </si>
  <si>
    <t xml:space="preserve">7515</t>
  </si>
  <si>
    <t xml:space="preserve">PESCADO MARINHO (DE CAPTURA)</t>
  </si>
  <si>
    <t xml:space="preserve">14.3 PESCADOS DE CULTIVO/ENGORDA</t>
  </si>
  <si>
    <t xml:space="preserve">PESCADO DE AGUA DOCE - BAGRE</t>
  </si>
  <si>
    <t xml:space="preserve">PESCADO DE AGUA DOCE - CARPAS</t>
  </si>
  <si>
    <t xml:space="preserve">7514</t>
  </si>
  <si>
    <t xml:space="preserve">PESCADO DE AGUA DOCE - CAT-FISH </t>
  </si>
  <si>
    <t xml:space="preserve">PESCADO DE AGUA DOCE - PACU</t>
  </si>
  <si>
    <t xml:space="preserve">7519</t>
  </si>
  <si>
    <t xml:space="preserve">PESCADO DE AGUA DOCE - TILÁPIA</t>
  </si>
  <si>
    <t xml:space="preserve">7501</t>
  </si>
  <si>
    <t xml:space="preserve">PESCADO DE CULTIVO (ALEVINOS)</t>
  </si>
  <si>
    <t xml:space="preserve">mil</t>
  </si>
  <si>
    <t xml:space="preserve">MIL</t>
  </si>
  <si>
    <t xml:space="preserve">15. PRODUÇÃO PECUÁRIA (COMERCIAL)</t>
  </si>
  <si>
    <t xml:space="preserve">7318</t>
  </si>
  <si>
    <t xml:space="preserve">CERA DE ABELHA</t>
  </si>
  <si>
    <t xml:space="preserve">7310</t>
  </si>
  <si>
    <t xml:space="preserve">ESTERCO DE FRANGO (CAMA DE AVIARIO)</t>
  </si>
  <si>
    <t xml:space="preserve">7312</t>
  </si>
  <si>
    <t xml:space="preserve">ESTERCO DE POEDEIRA</t>
  </si>
  <si>
    <t xml:space="preserve">7316</t>
  </si>
  <si>
    <t xml:space="preserve">ESTERCO DE SUINOS/BOVINOS</t>
  </si>
  <si>
    <t xml:space="preserve">7201</t>
  </si>
  <si>
    <t xml:space="preserve">GELEIA REAL</t>
  </si>
  <si>
    <t xml:space="preserve">7314</t>
  </si>
  <si>
    <r>
      <rPr>
        <sz val="10"/>
        <rFont val="Arial"/>
        <family val="2"/>
      </rPr>
      <t xml:space="preserve">HUMUS </t>
    </r>
    <r>
      <rPr>
        <b val="true"/>
        <sz val="10"/>
        <rFont val="Arial"/>
        <family val="2"/>
      </rPr>
      <t xml:space="preserve">(de minhoca)</t>
    </r>
  </si>
  <si>
    <t xml:space="preserve">7083</t>
  </si>
  <si>
    <t xml:space="preserve">LÃ</t>
  </si>
  <si>
    <t xml:space="preserve">7014</t>
  </si>
  <si>
    <t xml:space="preserve">LEITE</t>
  </si>
  <si>
    <t xml:space="preserve">litros</t>
  </si>
  <si>
    <t xml:space="preserve">LIT</t>
  </si>
  <si>
    <t xml:space="preserve">7200</t>
  </si>
  <si>
    <t xml:space="preserve">MEL</t>
  </si>
  <si>
    <t xml:space="preserve">7106</t>
  </si>
  <si>
    <r>
      <rPr>
        <sz val="10"/>
        <rFont val="Arial"/>
        <family val="2"/>
      </rPr>
      <t xml:space="preserve">OVOS DE CODORNA </t>
    </r>
    <r>
      <rPr>
        <b val="true"/>
        <sz val="10"/>
        <rFont val="Arial"/>
        <family val="2"/>
      </rPr>
      <t xml:space="preserve">(comercial)</t>
    </r>
  </si>
  <si>
    <t xml:space="preserve">7105</t>
  </si>
  <si>
    <r>
      <rPr>
        <sz val="10"/>
        <rFont val="Arial"/>
        <family val="2"/>
      </rPr>
      <t xml:space="preserve">OVOS DE GALINHA </t>
    </r>
    <r>
      <rPr>
        <b val="true"/>
        <sz val="10"/>
        <rFont val="Arial"/>
        <family val="2"/>
      </rPr>
      <t xml:space="preserve">(comercial)</t>
    </r>
  </si>
  <si>
    <t xml:space="preserve">30duzia</t>
  </si>
  <si>
    <t xml:space="preserve">7109</t>
  </si>
  <si>
    <r>
      <rPr>
        <sz val="10"/>
        <rFont val="Arial"/>
        <family val="2"/>
      </rPr>
      <t xml:space="preserve">OVOS DE GALINHA </t>
    </r>
    <r>
      <rPr>
        <b val="true"/>
        <sz val="10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alado/fecundado</t>
    </r>
    <r>
      <rPr>
        <sz val="9"/>
        <rFont val="Arial"/>
        <family val="2"/>
      </rPr>
      <t xml:space="preserve">)</t>
    </r>
  </si>
  <si>
    <t xml:space="preserve">7077</t>
  </si>
  <si>
    <t xml:space="preserve">OVOS DE LAGARTA DO BICHO DA SEDA</t>
  </si>
  <si>
    <t xml:space="preserve">grama</t>
  </si>
  <si>
    <t xml:space="preserve">GRA</t>
  </si>
  <si>
    <t xml:space="preserve">7107</t>
  </si>
  <si>
    <r>
      <rPr>
        <sz val="10"/>
        <rFont val="Arial"/>
        <family val="2"/>
      </rPr>
      <t xml:space="preserve">OVOS DE PERU </t>
    </r>
    <r>
      <rPr>
        <b val="true"/>
        <sz val="10"/>
        <rFont val="Arial"/>
        <family val="2"/>
      </rPr>
      <t xml:space="preserve">(comercial)</t>
    </r>
  </si>
  <si>
    <t xml:space="preserve">7125</t>
  </si>
  <si>
    <r>
      <rPr>
        <sz val="10"/>
        <rFont val="Arial"/>
        <family val="2"/>
      </rPr>
      <t xml:space="preserve">OVOS DE PERU P/MATRIZ</t>
    </r>
    <r>
      <rPr>
        <b val="true"/>
        <sz val="10"/>
        <rFont val="Arial"/>
        <family val="2"/>
      </rPr>
      <t xml:space="preserve"> (galado/fecundado)</t>
    </r>
  </si>
  <si>
    <t xml:space="preserve">7126</t>
  </si>
  <si>
    <t xml:space="preserve">OVOS DE PERU P/REPRODUCAO</t>
  </si>
  <si>
    <t xml:space="preserve">7202</t>
  </si>
  <si>
    <t xml:space="preserve">POLEM</t>
  </si>
  <si>
    <t xml:space="preserve">7320</t>
  </si>
  <si>
    <t xml:space="preserve">PROPOLIS</t>
  </si>
  <si>
    <t xml:space="preserve">7203</t>
  </si>
  <si>
    <t xml:space="preserve">VENENO DE ABELHA</t>
  </si>
  <si>
    <t xml:space="preserve">16. REBANHO PECUÁRIO, DESFRUTE E PESO MÉDIO DE CARCAÇA</t>
  </si>
  <si>
    <t xml:space="preserve">7181</t>
  </si>
  <si>
    <r>
      <rPr>
        <sz val="10"/>
        <rFont val="Arial"/>
        <family val="2"/>
      </rPr>
      <t xml:space="preserve">AVES CAIPIRA </t>
    </r>
    <r>
      <rPr>
        <b val="true"/>
        <sz val="10"/>
        <rFont val="Arial"/>
        <family val="2"/>
      </rPr>
      <t xml:space="preserve">( peso vivo)</t>
    </r>
  </si>
  <si>
    <t xml:space="preserve">7177</t>
  </si>
  <si>
    <t xml:space="preserve">AVES DE CORTE (FRANGO)</t>
  </si>
  <si>
    <t xml:space="preserve">7178</t>
  </si>
  <si>
    <r>
      <rPr>
        <sz val="10"/>
        <rFont val="Arial"/>
        <family val="2"/>
      </rPr>
      <t xml:space="preserve">AVES DE POSTURA </t>
    </r>
    <r>
      <rPr>
        <b val="true"/>
        <sz val="10"/>
        <rFont val="Arial"/>
        <family val="2"/>
      </rPr>
      <t xml:space="preserve">( peso vivo )</t>
    </r>
    <r>
      <rPr>
        <sz val="10"/>
        <rFont val="Arial"/>
        <family val="2"/>
      </rPr>
      <t xml:space="preserve"> </t>
    </r>
  </si>
  <si>
    <t xml:space="preserve">cab</t>
  </si>
  <si>
    <t xml:space="preserve">CAB</t>
  </si>
  <si>
    <t xml:space="preserve">BOVINOS (BOI GORDO)</t>
  </si>
  <si>
    <t xml:space="preserve">7020</t>
  </si>
  <si>
    <r>
      <rPr>
        <sz val="10"/>
        <rFont val="Arial"/>
        <family val="2"/>
      </rPr>
      <t xml:space="preserve">BUBALINOS</t>
    </r>
    <r>
      <rPr>
        <b val="true"/>
        <sz val="10"/>
        <rFont val="Arial"/>
        <family val="2"/>
      </rPr>
      <t xml:space="preserve"> ( para carne )</t>
    </r>
  </si>
  <si>
    <t xml:space="preserve">7040</t>
  </si>
  <si>
    <r>
      <rPr>
        <sz val="10"/>
        <rFont val="Arial"/>
        <family val="2"/>
      </rPr>
      <t xml:space="preserve">CAPRINOS </t>
    </r>
    <r>
      <rPr>
        <b val="true"/>
        <sz val="10"/>
        <rFont val="Arial"/>
        <family val="2"/>
      </rPr>
      <t xml:space="preserve">( para carne )</t>
    </r>
  </si>
  <si>
    <t xml:space="preserve">7210</t>
  </si>
  <si>
    <t xml:space="preserve">CASULO</t>
  </si>
  <si>
    <t xml:space="preserve">7140</t>
  </si>
  <si>
    <r>
      <rPr>
        <sz val="10"/>
        <rFont val="Arial"/>
        <family val="2"/>
      </rPr>
      <t xml:space="preserve">CODORNA   </t>
    </r>
    <r>
      <rPr>
        <b val="true"/>
        <sz val="10"/>
        <rFont val="Arial"/>
        <family val="2"/>
      </rPr>
      <t xml:space="preserve">( para carne )</t>
    </r>
  </si>
  <si>
    <t xml:space="preserve">7145</t>
  </si>
  <si>
    <t xml:space="preserve">CODORNA (MATRIZ)</t>
  </si>
  <si>
    <t xml:space="preserve">7146</t>
  </si>
  <si>
    <t xml:space="preserve">CODORNA C/30 DIAS (POSTURA)</t>
  </si>
  <si>
    <t xml:space="preserve">7304</t>
  </si>
  <si>
    <r>
      <rPr>
        <sz val="10"/>
        <rFont val="Arial"/>
        <family val="2"/>
      </rPr>
      <t xml:space="preserve">COELHO </t>
    </r>
    <r>
      <rPr>
        <b val="true"/>
        <sz val="10"/>
        <rFont val="Arial"/>
        <family val="2"/>
      </rPr>
      <t xml:space="preserve">( para carne )</t>
    </r>
  </si>
  <si>
    <t xml:space="preserve">EQUINOS &lt; 1 ANO (P/TRABALHO)</t>
  </si>
  <si>
    <t xml:space="preserve">EQUINOS &gt; 1 ANO (P/TRABALHO)</t>
  </si>
  <si>
    <t xml:space="preserve">7054</t>
  </si>
  <si>
    <t xml:space="preserve">EQUINOS DE RAÇA (EQUITAÇÃO,LAZER,ETC..)</t>
  </si>
  <si>
    <t xml:space="preserve">7290</t>
  </si>
  <si>
    <r>
      <rPr>
        <sz val="10"/>
        <rFont val="Arial"/>
        <family val="2"/>
      </rPr>
      <t xml:space="preserve">ESCARGOT </t>
    </r>
    <r>
      <rPr>
        <b val="true"/>
        <sz val="10"/>
        <rFont val="Arial"/>
        <family val="2"/>
      </rPr>
      <t xml:space="preserve">( produção)</t>
    </r>
  </si>
  <si>
    <t xml:space="preserve">7101</t>
  </si>
  <si>
    <r>
      <rPr>
        <sz val="10"/>
        <rFont val="Arial"/>
        <family val="2"/>
      </rPr>
      <t xml:space="preserve">GALINHA &lt; 1 SEMANA P/CORTE </t>
    </r>
    <r>
      <rPr>
        <b val="true"/>
        <sz val="10"/>
        <rFont val="Arial"/>
        <family val="2"/>
      </rPr>
      <t xml:space="preserve">(pinto de corte)</t>
    </r>
  </si>
  <si>
    <t xml:space="preserve">7099</t>
  </si>
  <si>
    <r>
      <rPr>
        <sz val="10"/>
        <rFont val="Arial"/>
        <family val="2"/>
      </rPr>
      <t xml:space="preserve">GALINHA &lt; 1 SEMANA P/REPROD </t>
    </r>
    <r>
      <rPr>
        <b val="true"/>
        <sz val="10"/>
        <rFont val="Arial"/>
        <family val="2"/>
      </rPr>
      <t xml:space="preserve">(pinto de postura)</t>
    </r>
  </si>
  <si>
    <t xml:space="preserve">7098</t>
  </si>
  <si>
    <r>
      <rPr>
        <sz val="10"/>
        <rFont val="Arial"/>
        <family val="2"/>
      </rPr>
      <t xml:space="preserve">GALINHAS (</t>
    </r>
    <r>
      <rPr>
        <sz val="9"/>
        <rFont val="Arial"/>
        <family val="2"/>
      </rPr>
      <t xml:space="preserve">REPRODUTORAS</t>
    </r>
    <r>
      <rPr>
        <sz val="10"/>
        <rFont val="Arial"/>
        <family val="2"/>
      </rPr>
      <t xml:space="preserve">) </t>
    </r>
    <r>
      <rPr>
        <b val="true"/>
        <sz val="10"/>
        <rFont val="Arial"/>
        <family val="2"/>
      </rPr>
      <t xml:space="preserve">(peso vivo/descarte)</t>
    </r>
  </si>
  <si>
    <t xml:space="preserve">7309</t>
  </si>
  <si>
    <t xml:space="preserve">GIRINO DE RA</t>
  </si>
  <si>
    <t xml:space="preserve">7078</t>
  </si>
  <si>
    <t xml:space="preserve">LARVAS DO BICHO DA SEDA</t>
  </si>
  <si>
    <t xml:space="preserve">7120</t>
  </si>
  <si>
    <r>
      <rPr>
        <sz val="10"/>
        <rFont val="Arial"/>
        <family val="2"/>
      </rPr>
      <t xml:space="preserve">MARRECO </t>
    </r>
    <r>
      <rPr>
        <b val="true"/>
        <sz val="10"/>
        <rFont val="Arial"/>
        <family val="2"/>
      </rPr>
      <t xml:space="preserve">(para corte)</t>
    </r>
  </si>
  <si>
    <t xml:space="preserve">7070</t>
  </si>
  <si>
    <t xml:space="preserve">MUARES</t>
  </si>
  <si>
    <t xml:space="preserve">Pagos </t>
  </si>
  <si>
    <t xml:space="preserve">7080</t>
  </si>
  <si>
    <r>
      <rPr>
        <sz val="10"/>
        <rFont val="Arial"/>
        <family val="2"/>
      </rPr>
      <t xml:space="preserve">OVINOS (</t>
    </r>
    <r>
      <rPr>
        <b val="true"/>
        <sz val="10"/>
        <rFont val="Arial"/>
        <family val="2"/>
      </rPr>
      <t xml:space="preserve">para corte</t>
    </r>
    <r>
      <rPr>
        <sz val="10"/>
        <rFont val="Arial"/>
        <family val="2"/>
      </rPr>
      <t xml:space="preserve">)</t>
    </r>
  </si>
  <si>
    <t xml:space="preserve">7110</t>
  </si>
  <si>
    <r>
      <rPr>
        <sz val="10"/>
        <rFont val="Arial"/>
        <family val="2"/>
      </rPr>
      <t xml:space="preserve">PATO  </t>
    </r>
    <r>
      <rPr>
        <b val="true"/>
        <sz val="10"/>
        <rFont val="Arial"/>
        <family val="2"/>
      </rPr>
      <t xml:space="preserve">(para corte)</t>
    </r>
  </si>
  <si>
    <t xml:space="preserve">7130</t>
  </si>
  <si>
    <r>
      <rPr>
        <sz val="10"/>
        <rFont val="Arial"/>
        <family val="2"/>
      </rPr>
      <t xml:space="preserve">PERU  </t>
    </r>
    <r>
      <rPr>
        <b val="true"/>
        <sz val="10"/>
        <rFont val="Arial"/>
        <family val="2"/>
      </rPr>
      <t xml:space="preserve">(para corte)</t>
    </r>
  </si>
  <si>
    <t xml:space="preserve">7136</t>
  </si>
  <si>
    <r>
      <rPr>
        <sz val="10"/>
        <rFont val="Arial"/>
        <family val="2"/>
      </rPr>
      <t xml:space="preserve">PERU  </t>
    </r>
    <r>
      <rPr>
        <b val="true"/>
        <sz val="10"/>
        <rFont val="Arial"/>
        <family val="2"/>
      </rPr>
      <t xml:space="preserve">(para postura)</t>
    </r>
  </si>
  <si>
    <t xml:space="preserve">7131</t>
  </si>
  <si>
    <r>
      <rPr>
        <sz val="10"/>
        <rFont val="Arial"/>
        <family val="2"/>
      </rPr>
      <t xml:space="preserve">PERU &lt; 1 SEMANA</t>
    </r>
    <r>
      <rPr>
        <b val="true"/>
        <sz val="10"/>
        <rFont val="Arial"/>
        <family val="2"/>
      </rPr>
      <t xml:space="preserve"> (P/ ENGORDA)</t>
    </r>
  </si>
  <si>
    <t xml:space="preserve">7135</t>
  </si>
  <si>
    <r>
      <rPr>
        <sz val="10"/>
        <rFont val="Arial"/>
        <family val="2"/>
      </rPr>
      <t xml:space="preserve">PERU &lt; 1 SEMANA </t>
    </r>
    <r>
      <rPr>
        <b val="true"/>
        <sz val="10"/>
        <rFont val="Arial"/>
        <family val="2"/>
      </rPr>
      <t xml:space="preserve">(P/ MATRIZ)</t>
    </r>
  </si>
  <si>
    <t xml:space="preserve">7053</t>
  </si>
  <si>
    <t xml:space="preserve">PONEIS</t>
  </si>
  <si>
    <t xml:space="preserve">7308</t>
  </si>
  <si>
    <t xml:space="preserve">RA</t>
  </si>
  <si>
    <t xml:space="preserve">7097</t>
  </si>
  <si>
    <r>
      <rPr>
        <sz val="10"/>
        <rFont val="Arial"/>
        <family val="2"/>
      </rPr>
      <t xml:space="preserve">SUINOS-COMUM</t>
    </r>
    <r>
      <rPr>
        <b val="true"/>
        <sz val="10"/>
        <rFont val="Arial"/>
        <family val="2"/>
      </rPr>
      <t xml:space="preserve"> (para corte)</t>
    </r>
  </si>
  <si>
    <t xml:space="preserve">7096</t>
  </si>
  <si>
    <r>
      <rPr>
        <sz val="10"/>
        <rFont val="Arial"/>
        <family val="2"/>
      </rPr>
      <t xml:space="preserve">SUINOS-RACA </t>
    </r>
    <r>
      <rPr>
        <b val="true"/>
        <sz val="10"/>
        <rFont val="Arial"/>
        <family val="2"/>
      </rPr>
      <t xml:space="preserve">(para corte)</t>
    </r>
  </si>
  <si>
    <t xml:space="preserve">7091</t>
  </si>
  <si>
    <r>
      <rPr>
        <sz val="10"/>
        <rFont val="Arial"/>
        <family val="2"/>
      </rPr>
      <t xml:space="preserve">SUINOS &lt;2 MESES </t>
    </r>
    <r>
      <rPr>
        <b val="true"/>
        <sz val="10"/>
        <rFont val="Arial"/>
        <family val="2"/>
      </rPr>
      <t xml:space="preserve">(leitão para corte )</t>
    </r>
  </si>
  <si>
    <t xml:space="preserve">cabeça</t>
  </si>
  <si>
    <t xml:space="preserve">VACAS PARA CORTE</t>
  </si>
  <si>
    <t xml:space="preserve">Sima </t>
  </si>
  <si>
    <t xml:space="preserve">VACAS PARA CRI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dd\-mmm\-yy"/>
    <numFmt numFmtId="167" formatCode="* #,##0.0\ ;* \(#,##0.0\);* \-#\ ;@\ "/>
    <numFmt numFmtId="168" formatCode="0"/>
    <numFmt numFmtId="169" formatCode="General"/>
    <numFmt numFmtId="170" formatCode="#,##0.00\ ;&quot; (&quot;#,##0.00\);\-#\ ;@\ "/>
    <numFmt numFmtId="171" formatCode="0\ ;&quot; (&quot;0\);\-#\ ;@\ "/>
    <numFmt numFmtId="172" formatCode="0.00"/>
    <numFmt numFmtId="173" formatCode="* #,##0.000\ ;* \(#,##0.000\);* \-#\ ;@\ "/>
    <numFmt numFmtId="174" formatCode="* #,##0.00000\ ;* \(#,##0.00000\);* \-#\ ;@\ "/>
    <numFmt numFmtId="175" formatCode="#,##0"/>
    <numFmt numFmtId="176" formatCode="#,##0.00"/>
    <numFmt numFmtId="177" formatCode="#,##0.0"/>
    <numFmt numFmtId="178" formatCode="0.0"/>
    <numFmt numFmtId="179" formatCode="#,##0;[RED]#,##0"/>
    <numFmt numFmtId="180" formatCode="* #,##0\ ;* \(#,##0\);* \-#\ ;@\ "/>
    <numFmt numFmtId="181" formatCode="#,##0\ ;&quot; (&quot;#,##0\);\-00\ ;@\ "/>
    <numFmt numFmtId="182" formatCode="* #,##0.00\ ;* \(#,##0.00\);* \-#\ ;@\ "/>
    <numFmt numFmtId="183" formatCode="@"/>
  </numFmts>
  <fonts count="3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339933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6"/>
      <color rgb="FFFFFFFF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80"/>
      <name val="Tahoma"/>
      <family val="2"/>
    </font>
    <font>
      <b val="true"/>
      <sz val="10"/>
      <color rgb="FF000000"/>
      <name val="Tahoma"/>
      <family val="2"/>
    </font>
    <font>
      <sz val="7"/>
      <color rgb="FF000000"/>
      <name val="Tahoma"/>
      <family val="2"/>
    </font>
    <font>
      <sz val="2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EFB4"/>
        <bgColor rgb="FFFFFFC0"/>
      </patternFill>
    </fill>
    <fill>
      <patternFill patternType="solid">
        <fgColor rgb="FFFFFFFF"/>
        <bgColor rgb="FFEEEEEE"/>
      </patternFill>
    </fill>
    <fill>
      <patternFill patternType="solid">
        <fgColor rgb="FFC0C0C0"/>
        <bgColor rgb="FFCCCCCC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DDDDDD"/>
      </patternFill>
    </fill>
    <fill>
      <patternFill patternType="solid">
        <fgColor rgb="FFCCCCCC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FFCC99"/>
        <bgColor rgb="FFFFEFB4"/>
      </patternFill>
    </fill>
    <fill>
      <patternFill patternType="solid">
        <fgColor rgb="FFEEEEEE"/>
        <bgColor rgb="FFE3E3E3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CCFFFF"/>
      </left>
      <right style="hair">
        <color rgb="FFCCFFFF"/>
      </right>
      <top/>
      <bottom style="hair">
        <color rgb="FFCCFFFF"/>
      </bottom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  <border diagonalUp="false" diagonalDown="false">
      <left style="hair">
        <color rgb="FF808080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2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5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37" xfId="23"/>
    <cellStyle name="cf4" xfId="24"/>
    <cellStyle name="cf5" xfId="25"/>
    <cellStyle name="Normal 2" xfId="26"/>
    <cellStyle name="Normal_Bovinos" xfId="27"/>
    <cellStyle name="Normal_Recepção Latcinios" xfId="28"/>
    <cellStyle name="Título 5" xfId="29"/>
  </cellStyles>
  <dxfs count="93"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8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000000"/>
        <sz val="8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000000"/>
        <sz val="8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000000"/>
        <sz val="8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000000"/>
        <sz val="8"/>
        <u val="none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0"/>
        <i val="0"/>
        <strike val="0"/>
        <color rgb="FF000000"/>
        <sz val="8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000000"/>
        <sz val="8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000000"/>
        <sz val="8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000000"/>
        <sz val="8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000000"/>
        <sz val="8"/>
        <u val="none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EFB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E3E3E3"/>
      <rgbColor rgb="FFFFFF99"/>
      <rgbColor rgb="FFA6CAF0"/>
      <rgbColor rgb="FFFF99CC"/>
      <rgbColor rgb="FFDDDDDD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517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28515625" defaultRowHeight="16.5" zeroHeight="false" outlineLevelRow="0" outlineLevelCol="0"/>
  <cols>
    <col collapsed="false" customWidth="true" hidden="false" outlineLevel="0" max="1" min="1" style="1" width="23.82"/>
    <col collapsed="false" customWidth="true" hidden="false" outlineLevel="0" max="8" min="2" style="1" width="10.82"/>
    <col collapsed="false" customWidth="true" hidden="false" outlineLevel="0" max="9" min="9" style="1" width="2.65"/>
    <col collapsed="false" customWidth="true" hidden="false" outlineLevel="0" max="10" min="10" style="1" width="25.82"/>
    <col collapsed="false" customWidth="true" hidden="false" outlineLevel="0" max="16" min="11" style="1" width="10.82"/>
    <col collapsed="false" customWidth="false" hidden="false" outlineLevel="0" max="17" min="17" style="2" width="9.33"/>
    <col collapsed="false" customWidth="false" hidden="true" outlineLevel="0" max="19" min="18" style="1" width="9.33"/>
    <col collapsed="false" customWidth="false" hidden="true" outlineLevel="0" max="25" min="20" style="3" width="9.33"/>
    <col collapsed="false" customWidth="false" hidden="true" outlineLevel="0" max="32" min="26" style="1" width="9.33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6"/>
      <c r="AA1" s="7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8"/>
      <c r="T2" s="1"/>
      <c r="U2" s="1"/>
      <c r="V2" s="1"/>
      <c r="W2" s="1"/>
      <c r="X2" s="1"/>
      <c r="Y2" s="1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T3" s="1"/>
      <c r="U3" s="1"/>
      <c r="V3" s="1"/>
      <c r="W3" s="1"/>
      <c r="X3" s="1"/>
      <c r="Y3" s="1"/>
      <c r="AA3" s="9" t="s">
        <v>4</v>
      </c>
      <c r="AB3" s="9" t="s">
        <v>5</v>
      </c>
      <c r="AC3" s="9" t="s">
        <v>6</v>
      </c>
      <c r="AD3" s="9" t="s">
        <v>7</v>
      </c>
      <c r="AE3" s="9" t="s">
        <v>8</v>
      </c>
      <c r="AF3" s="9" t="s">
        <v>9</v>
      </c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T4" s="1"/>
      <c r="U4" s="1"/>
      <c r="V4" s="1"/>
      <c r="W4" s="1"/>
      <c r="X4" s="1"/>
      <c r="Y4" s="1"/>
      <c r="AA4" s="11" t="n">
        <v>0.0545714438610387</v>
      </c>
      <c r="AB4" s="11" t="n">
        <v>0.0698029424079164</v>
      </c>
      <c r="AC4" s="11" t="n">
        <v>0.017939864633769</v>
      </c>
      <c r="AD4" s="11" t="n">
        <v>0.112367665931325</v>
      </c>
      <c r="AE4" s="12" t="n">
        <v>3.55569641207276</v>
      </c>
      <c r="AF4" s="13" t="n">
        <v>15.8678902827486</v>
      </c>
    </row>
    <row r="5" customFormat="false" ht="20.25" hidden="false" customHeight="true" outlineLevel="0" collapsed="false">
      <c r="A5" s="14" t="s">
        <v>10</v>
      </c>
      <c r="B5" s="15"/>
      <c r="C5" s="15"/>
      <c r="D5" s="15"/>
      <c r="E5" s="15"/>
      <c r="F5" s="15"/>
      <c r="G5" s="15"/>
      <c r="H5" s="5"/>
      <c r="I5" s="5"/>
      <c r="J5" s="5"/>
      <c r="K5" s="5"/>
      <c r="L5" s="5"/>
      <c r="M5" s="5"/>
      <c r="N5" s="5"/>
      <c r="O5" s="5"/>
      <c r="P5" s="5"/>
      <c r="R5" s="16" t="s">
        <v>11</v>
      </c>
      <c r="S5" s="17" t="s">
        <v>12</v>
      </c>
      <c r="AA5" s="11" t="n">
        <v>0.218285775444155</v>
      </c>
      <c r="AB5" s="11" t="n">
        <v>0.279211769631666</v>
      </c>
      <c r="AC5" s="11" t="n">
        <v>0.0717594585350759</v>
      </c>
      <c r="AD5" s="11" t="n">
        <v>0.4494706637253</v>
      </c>
      <c r="AE5" s="12" t="n">
        <v>0.258641835262543</v>
      </c>
      <c r="AF5" s="13" t="n">
        <v>2.12459016393443</v>
      </c>
    </row>
    <row r="6" customFormat="false" ht="16.5" hidden="false" customHeight="true" outlineLevel="0" collapsed="false">
      <c r="A6" s="18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R6" s="19" t="s">
        <v>13</v>
      </c>
      <c r="S6" s="19" t="s">
        <v>14</v>
      </c>
      <c r="T6" s="19" t="s">
        <v>15</v>
      </c>
      <c r="U6" s="19" t="s">
        <v>16</v>
      </c>
      <c r="V6" s="19" t="s">
        <v>17</v>
      </c>
      <c r="W6" s="19" t="s">
        <v>18</v>
      </c>
      <c r="X6" s="19" t="s">
        <v>7</v>
      </c>
      <c r="Y6" s="19" t="s">
        <v>19</v>
      </c>
      <c r="AA6" s="11" t="n">
        <f aca="false">AA5/2</f>
        <v>0.109142887722078</v>
      </c>
      <c r="AB6" s="11" t="n">
        <f aca="false">AB5/2</f>
        <v>0.139605884815833</v>
      </c>
      <c r="AC6" s="11" t="n">
        <f aca="false">AC5/2</f>
        <v>0.035879729267538</v>
      </c>
      <c r="AD6" s="11" t="n">
        <f aca="false">AD5/2</f>
        <v>0.22473533186265</v>
      </c>
    </row>
    <row r="7" customFormat="false" ht="16.5" hidden="false" customHeight="true" outlineLevel="0" collapsed="false">
      <c r="A7" s="20" t="s">
        <v>20</v>
      </c>
      <c r="B7" s="20" t="s">
        <v>21</v>
      </c>
      <c r="C7" s="20" t="s">
        <v>2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R7" s="21" t="str">
        <f aca="false">+$S$5</f>
        <v>23/24</v>
      </c>
      <c r="S7" s="22" t="str">
        <f aca="false">+B7</f>
        <v>0200</v>
      </c>
      <c r="T7" s="23" t="n">
        <v>7014</v>
      </c>
      <c r="U7" s="23"/>
      <c r="V7" s="24" t="e">
        <f aca="false">J11</f>
        <v>#DIV/0!</v>
      </c>
      <c r="W7" s="24"/>
      <c r="X7" s="24"/>
      <c r="Y7" s="25" t="s">
        <v>23</v>
      </c>
    </row>
    <row r="8" customFormat="false" ht="6" hidden="false" customHeight="true" outlineLevel="0" collapsed="false">
      <c r="A8" s="26"/>
      <c r="B8" s="27"/>
      <c r="C8" s="28"/>
      <c r="D8" s="28"/>
      <c r="E8" s="28"/>
      <c r="F8" s="28"/>
      <c r="G8" s="29"/>
      <c r="H8" s="29"/>
      <c r="I8" s="30"/>
      <c r="J8" s="29"/>
      <c r="K8" s="29"/>
      <c r="L8" s="31"/>
      <c r="M8" s="29"/>
      <c r="N8" s="29"/>
      <c r="O8" s="29"/>
      <c r="P8" s="29"/>
      <c r="R8" s="21" t="str">
        <f aca="false">+$S$5</f>
        <v>23/24</v>
      </c>
      <c r="S8" s="22" t="str">
        <f aca="false">+S7</f>
        <v>0200</v>
      </c>
      <c r="T8" s="24"/>
      <c r="U8" s="24"/>
      <c r="V8" s="32" t="n">
        <f aca="false">M11</f>
        <v>0</v>
      </c>
      <c r="W8" s="24"/>
      <c r="X8" s="24"/>
      <c r="Y8" s="24" t="s">
        <v>24</v>
      </c>
      <c r="AA8" s="33" t="s">
        <v>25</v>
      </c>
      <c r="AB8" s="34" t="n">
        <v>10</v>
      </c>
      <c r="AC8" s="33" t="s">
        <v>26</v>
      </c>
      <c r="AD8" s="35" t="n">
        <v>3.65</v>
      </c>
      <c r="AE8" s="33" t="s">
        <v>27</v>
      </c>
    </row>
    <row r="9" customFormat="false" ht="11.25" hidden="false" customHeight="true" outlineLevel="0" collapsed="false">
      <c r="A9" s="36"/>
      <c r="B9" s="37" t="s">
        <v>28</v>
      </c>
      <c r="C9" s="38" t="s">
        <v>29</v>
      </c>
      <c r="D9" s="38"/>
      <c r="E9" s="38" t="s">
        <v>30</v>
      </c>
      <c r="F9" s="38"/>
      <c r="G9" s="36"/>
      <c r="H9" s="38" t="s">
        <v>31</v>
      </c>
      <c r="I9" s="29"/>
      <c r="J9" s="39" t="s">
        <v>32</v>
      </c>
      <c r="K9" s="40"/>
      <c r="L9" s="41"/>
      <c r="M9" s="40"/>
      <c r="N9" s="41"/>
      <c r="O9" s="5"/>
      <c r="P9" s="42" t="s">
        <v>33</v>
      </c>
      <c r="R9" s="21" t="str">
        <f aca="false">+$S$5</f>
        <v>23/24</v>
      </c>
      <c r="S9" s="22" t="str">
        <f aca="false">+S8</f>
        <v>0200</v>
      </c>
      <c r="T9" s="23" t="s">
        <v>34</v>
      </c>
      <c r="U9" s="23"/>
      <c r="V9" s="23" t="n">
        <f aca="false">+B11</f>
        <v>0</v>
      </c>
      <c r="W9" s="43" t="str">
        <f aca="false">+H17</f>
        <v/>
      </c>
      <c r="X9" s="23" t="n">
        <f aca="false">B17+C17</f>
        <v>0</v>
      </c>
      <c r="Y9" s="25" t="s">
        <v>35</v>
      </c>
      <c r="AA9" s="33" t="s">
        <v>36</v>
      </c>
      <c r="AB9" s="34" t="n">
        <v>2.5</v>
      </c>
      <c r="AC9" s="33" t="s">
        <v>26</v>
      </c>
      <c r="AD9" s="35" t="n">
        <v>0.9125</v>
      </c>
      <c r="AE9" s="33" t="s">
        <v>27</v>
      </c>
    </row>
    <row r="10" customFormat="false" ht="12" hidden="false" customHeight="true" outlineLevel="0" collapsed="false">
      <c r="A10" s="36"/>
      <c r="B10" s="37"/>
      <c r="C10" s="44" t="s">
        <v>37</v>
      </c>
      <c r="D10" s="44" t="s">
        <v>38</v>
      </c>
      <c r="E10" s="44" t="s">
        <v>37</v>
      </c>
      <c r="F10" s="44" t="s">
        <v>38</v>
      </c>
      <c r="G10" s="36"/>
      <c r="H10" s="38"/>
      <c r="I10" s="29"/>
      <c r="J10" s="39"/>
      <c r="K10" s="45"/>
      <c r="L10" s="36"/>
      <c r="M10" s="40"/>
      <c r="N10" s="41"/>
      <c r="O10" s="5"/>
      <c r="P10" s="42"/>
      <c r="R10" s="21" t="str">
        <f aca="false">+$S$5</f>
        <v>23/24</v>
      </c>
      <c r="S10" s="46" t="str">
        <f aca="false">$B$7</f>
        <v>0200</v>
      </c>
      <c r="T10" s="23" t="s">
        <v>39</v>
      </c>
      <c r="U10" s="23"/>
      <c r="V10" s="47"/>
      <c r="W10" s="43" t="str">
        <f aca="false">H18</f>
        <v/>
      </c>
      <c r="X10" s="23" t="n">
        <f aca="false">B18+C18</f>
        <v>0</v>
      </c>
      <c r="Y10" s="25" t="s">
        <v>40</v>
      </c>
    </row>
    <row r="11" customFormat="false" ht="16.5" hidden="false" customHeight="true" outlineLevel="0" collapsed="false">
      <c r="A11" s="37" t="s">
        <v>41</v>
      </c>
      <c r="B11" s="48"/>
      <c r="C11" s="49"/>
      <c r="D11" s="49"/>
      <c r="E11" s="49"/>
      <c r="F11" s="49"/>
      <c r="G11" s="50" t="str">
        <f aca="false">IF(SUM(C12:F12)=0,"",IF(SUM(C11:F11)&lt;1,"&lt;100%",IF(SUM(C11:F11)&gt;1,"&gt;100%","OK")))</f>
        <v/>
      </c>
      <c r="H11" s="51"/>
      <c r="I11" s="29"/>
      <c r="J11" s="52" t="e">
        <f aca="false">'Leite - Produção'!S10</f>
        <v>#DIV/0!</v>
      </c>
      <c r="K11" s="40"/>
      <c r="L11" s="41"/>
      <c r="M11" s="45"/>
      <c r="N11" s="36"/>
      <c r="O11" s="5"/>
      <c r="P11" s="53" t="e">
        <f aca="false">SUM(F12+D12)/H11</f>
        <v>#DIV/0!</v>
      </c>
      <c r="R11" s="21" t="str">
        <f aca="false">+$S$5</f>
        <v>23/24</v>
      </c>
      <c r="S11" s="22" t="str">
        <f aca="false">+S10</f>
        <v>0200</v>
      </c>
      <c r="T11" s="54" t="n">
        <v>7590</v>
      </c>
      <c r="U11" s="54"/>
      <c r="V11" s="47"/>
      <c r="W11" s="55" t="n">
        <f aca="false">+G17</f>
        <v>0</v>
      </c>
      <c r="X11" s="23" t="n">
        <f aca="false">D17</f>
        <v>0</v>
      </c>
      <c r="Y11" s="56" t="s">
        <v>42</v>
      </c>
    </row>
    <row r="12" customFormat="false" ht="16.5" hidden="false" customHeight="true" outlineLevel="0" collapsed="false">
      <c r="A12" s="37"/>
      <c r="B12" s="48"/>
      <c r="C12" s="57" t="n">
        <f aca="false">+C11*B11</f>
        <v>0</v>
      </c>
      <c r="D12" s="57" t="n">
        <f aca="false">+D11*B11</f>
        <v>0</v>
      </c>
      <c r="E12" s="57" t="n">
        <f aca="false">+E11*B11</f>
        <v>0</v>
      </c>
      <c r="F12" s="57" t="n">
        <f aca="false">+F11*B11</f>
        <v>0</v>
      </c>
      <c r="G12" s="36"/>
      <c r="H12" s="36"/>
      <c r="I12" s="29"/>
      <c r="J12" s="36"/>
      <c r="K12" s="45"/>
      <c r="L12" s="36"/>
      <c r="M12" s="36"/>
      <c r="N12" s="36"/>
      <c r="O12" s="36"/>
      <c r="P12" s="36"/>
      <c r="R12" s="21" t="str">
        <f aca="false">+$S$5</f>
        <v>23/24</v>
      </c>
      <c r="S12" s="22" t="str">
        <f aca="false">+S11</f>
        <v>0200</v>
      </c>
      <c r="T12" s="23" t="s">
        <v>43</v>
      </c>
      <c r="U12" s="23"/>
      <c r="V12" s="47"/>
      <c r="W12" s="47"/>
      <c r="X12" s="23" t="n">
        <f aca="false">K17</f>
        <v>0</v>
      </c>
      <c r="Y12" s="25" t="s">
        <v>44</v>
      </c>
    </row>
    <row r="13" customFormat="false" ht="14.25" hidden="false" customHeight="true" outlineLevel="0" collapsed="false">
      <c r="A13" s="58"/>
      <c r="B13" s="59"/>
      <c r="C13" s="60"/>
      <c r="D13" s="60"/>
      <c r="E13" s="60"/>
      <c r="F13" s="60"/>
      <c r="G13" s="60"/>
      <c r="H13" s="36"/>
      <c r="I13" s="30"/>
      <c r="J13" s="36"/>
      <c r="K13" s="36"/>
      <c r="L13" s="61"/>
      <c r="M13" s="36"/>
      <c r="N13" s="36"/>
      <c r="O13" s="36"/>
      <c r="P13" s="36"/>
      <c r="R13" s="21" t="str">
        <f aca="false">+$S$5</f>
        <v>23/24</v>
      </c>
      <c r="S13" s="22" t="str">
        <f aca="false">+S12</f>
        <v>0200</v>
      </c>
      <c r="T13" s="23" t="s">
        <v>45</v>
      </c>
      <c r="U13" s="23"/>
      <c r="V13" s="47"/>
      <c r="W13" s="47"/>
      <c r="X13" s="23" t="n">
        <f aca="false">K18</f>
        <v>0</v>
      </c>
      <c r="Y13" s="25" t="s">
        <v>46</v>
      </c>
    </row>
    <row r="14" customFormat="false" ht="16.5" hidden="false" customHeight="true" outlineLevel="0" collapsed="false">
      <c r="A14" s="62" t="s">
        <v>47</v>
      </c>
      <c r="B14" s="63" t="s">
        <v>48</v>
      </c>
      <c r="C14" s="63"/>
      <c r="D14" s="63"/>
      <c r="E14" s="63" t="s">
        <v>49</v>
      </c>
      <c r="F14" s="63"/>
      <c r="G14" s="63"/>
      <c r="H14" s="38" t="s">
        <v>50</v>
      </c>
      <c r="I14" s="29"/>
      <c r="J14" s="62" t="s">
        <v>47</v>
      </c>
      <c r="K14" s="63" t="s">
        <v>51</v>
      </c>
      <c r="L14" s="63"/>
      <c r="M14" s="63"/>
      <c r="N14" s="37" t="s">
        <v>52</v>
      </c>
      <c r="O14" s="37"/>
      <c r="P14" s="37"/>
      <c r="R14" s="21" t="str">
        <f aca="false">+$S$5</f>
        <v>23/24</v>
      </c>
      <c r="S14" s="22" t="str">
        <f aca="false">+S13</f>
        <v>0200</v>
      </c>
      <c r="T14" s="23" t="s">
        <v>53</v>
      </c>
      <c r="U14" s="23"/>
      <c r="V14" s="47"/>
      <c r="W14" s="47"/>
      <c r="X14" s="23" t="n">
        <f aca="false">L17</f>
        <v>0</v>
      </c>
      <c r="Y14" s="25" t="s">
        <v>54</v>
      </c>
    </row>
    <row r="15" customFormat="false" ht="16.5" hidden="false" customHeight="true" outlineLevel="0" collapsed="false">
      <c r="A15" s="62"/>
      <c r="B15" s="64" t="s">
        <v>55</v>
      </c>
      <c r="C15" s="64" t="s">
        <v>56</v>
      </c>
      <c r="D15" s="64" t="s">
        <v>57</v>
      </c>
      <c r="E15" s="64" t="s">
        <v>55</v>
      </c>
      <c r="F15" s="64" t="s">
        <v>56</v>
      </c>
      <c r="G15" s="64" t="s">
        <v>57</v>
      </c>
      <c r="H15" s="38"/>
      <c r="I15" s="29"/>
      <c r="J15" s="62"/>
      <c r="K15" s="44" t="s">
        <v>58</v>
      </c>
      <c r="L15" s="44" t="s">
        <v>59</v>
      </c>
      <c r="M15" s="44" t="s">
        <v>60</v>
      </c>
      <c r="N15" s="37"/>
      <c r="O15" s="37"/>
      <c r="P15" s="37"/>
      <c r="R15" s="21" t="str">
        <f aca="false">+$S$5</f>
        <v>23/24</v>
      </c>
      <c r="S15" s="22" t="str">
        <f aca="false">+S14</f>
        <v>0200</v>
      </c>
      <c r="T15" s="23" t="s">
        <v>61</v>
      </c>
      <c r="U15" s="23"/>
      <c r="V15" s="24"/>
      <c r="W15" s="24"/>
      <c r="X15" s="23" t="n">
        <f aca="false">+L18</f>
        <v>0</v>
      </c>
      <c r="Y15" s="25" t="s">
        <v>62</v>
      </c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29"/>
      <c r="J16" s="62"/>
      <c r="K16" s="62"/>
      <c r="L16" s="62"/>
      <c r="M16" s="62"/>
      <c r="N16" s="64" t="s">
        <v>63</v>
      </c>
      <c r="O16" s="64" t="s">
        <v>64</v>
      </c>
      <c r="P16" s="64" t="s">
        <v>65</v>
      </c>
      <c r="R16" s="21" t="str">
        <f aca="false">+$S$5</f>
        <v>23/24</v>
      </c>
      <c r="S16" s="22" t="str">
        <f aca="false">+S15</f>
        <v>0200</v>
      </c>
      <c r="T16" s="23" t="s">
        <v>66</v>
      </c>
      <c r="U16" s="23"/>
      <c r="V16" s="24"/>
      <c r="W16" s="24"/>
      <c r="X16" s="23" t="n">
        <f aca="false">+M18</f>
        <v>0</v>
      </c>
      <c r="Y16" s="25" t="s">
        <v>67</v>
      </c>
    </row>
    <row r="17" customFormat="false" ht="16.5" hidden="false" customHeight="true" outlineLevel="0" collapsed="false">
      <c r="A17" s="64" t="s">
        <v>68</v>
      </c>
      <c r="B17" s="65"/>
      <c r="C17" s="65"/>
      <c r="D17" s="65"/>
      <c r="E17" s="65"/>
      <c r="F17" s="65"/>
      <c r="G17" s="65"/>
      <c r="H17" s="66" t="str">
        <f aca="false">IF(B17="","",((E17*B17+F17*C17)/SUM(B17:C17)))</f>
        <v/>
      </c>
      <c r="I17" s="29"/>
      <c r="J17" s="64" t="s">
        <v>68</v>
      </c>
      <c r="K17" s="65"/>
      <c r="L17" s="65"/>
      <c r="M17" s="65"/>
      <c r="N17" s="65"/>
      <c r="O17" s="65"/>
      <c r="P17" s="65"/>
      <c r="R17" s="21" t="str">
        <f aca="false">+$S$5</f>
        <v>23/24</v>
      </c>
      <c r="S17" s="22" t="str">
        <f aca="false">+S16</f>
        <v>0200</v>
      </c>
      <c r="T17" s="54" t="n">
        <v>7006</v>
      </c>
      <c r="U17" s="54"/>
      <c r="V17" s="24"/>
      <c r="W17" s="24"/>
      <c r="X17" s="23" t="n">
        <f aca="false">N17</f>
        <v>0</v>
      </c>
      <c r="Y17" s="56" t="s">
        <v>69</v>
      </c>
    </row>
    <row r="18" customFormat="false" ht="16.5" hidden="false" customHeight="true" outlineLevel="0" collapsed="false">
      <c r="A18" s="64" t="s">
        <v>70</v>
      </c>
      <c r="B18" s="65"/>
      <c r="C18" s="65"/>
      <c r="D18" s="36"/>
      <c r="E18" s="65"/>
      <c r="F18" s="65"/>
      <c r="G18" s="67"/>
      <c r="H18" s="66" t="str">
        <f aca="false">IF(B18="","",((E18*B18+F18*C18)/SUM(B18:C18)))</f>
        <v/>
      </c>
      <c r="I18" s="29"/>
      <c r="J18" s="64" t="s">
        <v>70</v>
      </c>
      <c r="K18" s="65"/>
      <c r="L18" s="65"/>
      <c r="M18" s="65"/>
      <c r="N18" s="65"/>
      <c r="O18" s="65"/>
      <c r="P18" s="65"/>
      <c r="R18" s="21" t="str">
        <f aca="false">+$S$5</f>
        <v>23/24</v>
      </c>
      <c r="S18" s="22" t="str">
        <f aca="false">+S17</f>
        <v>0200</v>
      </c>
      <c r="T18" s="54" t="n">
        <v>7007</v>
      </c>
      <c r="U18" s="54"/>
      <c r="V18" s="24"/>
      <c r="W18" s="24"/>
      <c r="X18" s="23" t="n">
        <f aca="false">O17</f>
        <v>0</v>
      </c>
      <c r="Y18" s="56" t="s">
        <v>71</v>
      </c>
    </row>
    <row r="19" customFormat="false" ht="18" hidden="false" customHeight="true" outlineLevel="0" collapsed="false">
      <c r="A19" s="37" t="s">
        <v>72</v>
      </c>
      <c r="B19" s="68" t="str">
        <f aca="false">IF(B11="","",(B18+B17)/B11)</f>
        <v/>
      </c>
      <c r="C19" s="69" t="str">
        <f aca="false">IF(B11="","",(C18+C17)/B11)</f>
        <v/>
      </c>
      <c r="D19" s="69" t="str">
        <f aca="false">IF(B11="","",(D18+D17)/B11)</f>
        <v/>
      </c>
      <c r="E19" s="70" t="str">
        <f aca="false">IF(B11="","",IF(B19+C19+D19&gt;Bovinos!$AD$5," -&gt; índices (somados) acima da média",IF(B19+C19+D19&lt;Bovinos!$AD$4," -&gt; índices (somados) abaixo da média","")))</f>
        <v/>
      </c>
      <c r="F19" s="70"/>
      <c r="G19" s="70"/>
      <c r="H19" s="70"/>
      <c r="I19" s="29"/>
      <c r="J19" s="37" t="s">
        <v>72</v>
      </c>
      <c r="K19" s="71" t="str">
        <f aca="false">IF(B11="","-",(K18+K17)/B11)</f>
        <v>-</v>
      </c>
      <c r="L19" s="72" t="str">
        <f aca="false">IF(B11="","-",(L18+L17)/B11)</f>
        <v>-</v>
      </c>
      <c r="M19" s="72" t="str">
        <f aca="false">IF(B11="","-",(M18+M17+O17+N17+P17)/B11)</f>
        <v>-</v>
      </c>
      <c r="N19" s="73" t="str">
        <f aca="false">IF(AND(K19="-",L19="-",M19="-"),"",IF(K19&gt;Bovinos!$AA$5," -&gt; índice(s) fora da faixa média",IF(K19&lt;Bovinos!$AA$4," -&gt; índice(s) fora da faixa média",IF(L19&gt;Bovinos!$AB$5," -&gt; índice(s) fora da faixa média",IF(L19&lt;Bovinos!$AB$4," -&gt; índice(s) fora da faixa média",IF(M19&gt;Bovinos!$AC$5," -&gt; índice(s) fora da faixa média",IF(M19&lt;Bovinos!$AC$4," -&gt; índice(s) fora da faixa média","")))))))</f>
        <v/>
      </c>
      <c r="O19" s="73"/>
      <c r="P19" s="73"/>
      <c r="R19" s="21" t="str">
        <f aca="false">+$S$5</f>
        <v>23/24</v>
      </c>
      <c r="S19" s="22" t="str">
        <f aca="false">+S18</f>
        <v>0200</v>
      </c>
      <c r="T19" s="54" t="n">
        <v>7008</v>
      </c>
      <c r="U19" s="54"/>
      <c r="V19" s="24"/>
      <c r="W19" s="24"/>
      <c r="X19" s="23" t="n">
        <f aca="false">P17</f>
        <v>0</v>
      </c>
      <c r="Y19" s="56" t="s">
        <v>73</v>
      </c>
    </row>
    <row r="20" customFormat="false" ht="7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R20" s="21" t="str">
        <f aca="false">+$S$5</f>
        <v>23/24</v>
      </c>
      <c r="S20" s="22" t="str">
        <f aca="false">+S19</f>
        <v>0200</v>
      </c>
      <c r="T20" s="23" t="s">
        <v>74</v>
      </c>
      <c r="U20" s="23"/>
      <c r="V20" s="24"/>
      <c r="W20" s="24"/>
      <c r="X20" s="23" t="n">
        <f aca="false">+M17</f>
        <v>0</v>
      </c>
      <c r="Y20" s="25" t="s">
        <v>75</v>
      </c>
    </row>
    <row r="21" customFormat="false" ht="7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R21" s="21" t="str">
        <f aca="false">+$S$5</f>
        <v>23/24</v>
      </c>
      <c r="S21" s="22" t="str">
        <f aca="false">+S20</f>
        <v>0200</v>
      </c>
      <c r="T21" s="23" t="s">
        <v>76</v>
      </c>
      <c r="U21" s="23" t="n">
        <f aca="false">+H11</f>
        <v>0</v>
      </c>
      <c r="V21" s="24"/>
      <c r="W21" s="24"/>
      <c r="X21" s="23"/>
      <c r="Y21" s="25" t="s">
        <v>77</v>
      </c>
    </row>
    <row r="22" customFormat="false" ht="16.5" hidden="false" customHeight="true" outlineLevel="0" collapsed="false">
      <c r="A22" s="20" t="s">
        <v>20</v>
      </c>
      <c r="B22" s="20" t="s">
        <v>78</v>
      </c>
      <c r="C22" s="20" t="s">
        <v>79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R22" s="21" t="str">
        <f aca="false">+$S$5</f>
        <v>23/24</v>
      </c>
      <c r="S22" s="74" t="str">
        <f aca="false">+B22</f>
        <v>0753</v>
      </c>
      <c r="T22" s="75" t="n">
        <v>7014</v>
      </c>
      <c r="U22" s="75"/>
      <c r="V22" s="76" t="e">
        <f aca="false">J26</f>
        <v>#DIV/0!</v>
      </c>
      <c r="W22" s="76"/>
      <c r="X22" s="24"/>
      <c r="Y22" s="77" t="s">
        <v>23</v>
      </c>
    </row>
    <row r="23" customFormat="false" ht="15.75" hidden="false" customHeight="true" outlineLevel="0" collapsed="false">
      <c r="A23" s="26"/>
      <c r="B23" s="27"/>
      <c r="C23" s="28"/>
      <c r="D23" s="28"/>
      <c r="E23" s="28"/>
      <c r="F23" s="28"/>
      <c r="G23" s="29"/>
      <c r="H23" s="29"/>
      <c r="I23" s="30"/>
      <c r="J23" s="29"/>
      <c r="K23" s="29"/>
      <c r="L23" s="31"/>
      <c r="M23" s="29"/>
      <c r="N23" s="29" t="s">
        <v>80</v>
      </c>
      <c r="O23" s="29"/>
      <c r="P23" s="29"/>
      <c r="R23" s="21" t="str">
        <f aca="false">+$S$5</f>
        <v>23/24</v>
      </c>
      <c r="S23" s="74" t="str">
        <f aca="false">+S22</f>
        <v>0753</v>
      </c>
      <c r="T23" s="76"/>
      <c r="U23" s="76"/>
      <c r="V23" s="78" t="n">
        <f aca="false">M26</f>
        <v>0</v>
      </c>
      <c r="W23" s="76"/>
      <c r="X23" s="24"/>
      <c r="Y23" s="79" t="s">
        <v>24</v>
      </c>
    </row>
    <row r="24" customFormat="false" ht="11.25" hidden="false" customHeight="true" outlineLevel="0" collapsed="false">
      <c r="A24" s="36"/>
      <c r="B24" s="37" t="s">
        <v>28</v>
      </c>
      <c r="C24" s="38" t="s">
        <v>29</v>
      </c>
      <c r="D24" s="38"/>
      <c r="E24" s="38" t="s">
        <v>30</v>
      </c>
      <c r="F24" s="38"/>
      <c r="G24" s="36"/>
      <c r="H24" s="38" t="s">
        <v>31</v>
      </c>
      <c r="I24" s="29"/>
      <c r="J24" s="39" t="s">
        <v>32</v>
      </c>
      <c r="K24" s="40"/>
      <c r="L24" s="41"/>
      <c r="M24" s="40"/>
      <c r="N24" s="41"/>
      <c r="O24" s="5"/>
      <c r="P24" s="42" t="s">
        <v>33</v>
      </c>
      <c r="R24" s="21" t="str">
        <f aca="false">+$S$5</f>
        <v>23/24</v>
      </c>
      <c r="S24" s="74" t="str">
        <f aca="false">+S23</f>
        <v>0753</v>
      </c>
      <c r="T24" s="75" t="s">
        <v>34</v>
      </c>
      <c r="U24" s="75"/>
      <c r="V24" s="75" t="n">
        <f aca="false">+B26</f>
        <v>0</v>
      </c>
      <c r="W24" s="80" t="str">
        <f aca="false">+H32</f>
        <v/>
      </c>
      <c r="X24" s="23" t="n">
        <f aca="false">B32+C32</f>
        <v>0</v>
      </c>
      <c r="Y24" s="81" t="s">
        <v>35</v>
      </c>
    </row>
    <row r="25" customFormat="false" ht="12" hidden="false" customHeight="true" outlineLevel="0" collapsed="false">
      <c r="A25" s="36"/>
      <c r="B25" s="37"/>
      <c r="C25" s="44" t="s">
        <v>37</v>
      </c>
      <c r="D25" s="44" t="s">
        <v>38</v>
      </c>
      <c r="E25" s="44" t="s">
        <v>37</v>
      </c>
      <c r="F25" s="44" t="s">
        <v>38</v>
      </c>
      <c r="G25" s="36"/>
      <c r="H25" s="38"/>
      <c r="I25" s="29"/>
      <c r="J25" s="39"/>
      <c r="K25" s="45"/>
      <c r="L25" s="36"/>
      <c r="M25" s="40"/>
      <c r="N25" s="41"/>
      <c r="O25" s="5"/>
      <c r="P25" s="42"/>
      <c r="R25" s="21" t="str">
        <f aca="false">+$S$5</f>
        <v>23/24</v>
      </c>
      <c r="S25" s="74" t="str">
        <f aca="false">+S24</f>
        <v>0753</v>
      </c>
      <c r="T25" s="75" t="s">
        <v>39</v>
      </c>
      <c r="U25" s="75"/>
      <c r="V25" s="82"/>
      <c r="W25" s="80" t="str">
        <f aca="false">H33</f>
        <v/>
      </c>
      <c r="X25" s="23" t="n">
        <f aca="false">B33+C33</f>
        <v>0</v>
      </c>
      <c r="Y25" s="81" t="s">
        <v>40</v>
      </c>
    </row>
    <row r="26" customFormat="false" ht="16.5" hidden="false" customHeight="true" outlineLevel="0" collapsed="false">
      <c r="A26" s="37" t="s">
        <v>41</v>
      </c>
      <c r="B26" s="48"/>
      <c r="C26" s="49"/>
      <c r="D26" s="49"/>
      <c r="E26" s="49"/>
      <c r="F26" s="49"/>
      <c r="G26" s="50" t="str">
        <f aca="false">IF(SUM(C27:F27)=0,"",IF(SUM(C26:F26)&lt;1,"&lt;100%",IF(SUM(C26:F26)&gt;1,"&gt;100%","OK")))</f>
        <v/>
      </c>
      <c r="H26" s="51"/>
      <c r="I26" s="29"/>
      <c r="J26" s="83" t="e">
        <f aca="false">'Leite - Produção'!S11</f>
        <v>#DIV/0!</v>
      </c>
      <c r="K26" s="40"/>
      <c r="L26" s="41"/>
      <c r="M26" s="45"/>
      <c r="N26" s="36"/>
      <c r="O26" s="5"/>
      <c r="P26" s="53" t="e">
        <f aca="false">SUM(F27+D27)/H26</f>
        <v>#DIV/0!</v>
      </c>
      <c r="R26" s="21" t="str">
        <f aca="false">+$S$5</f>
        <v>23/24</v>
      </c>
      <c r="S26" s="74" t="str">
        <f aca="false">+S25</f>
        <v>0753</v>
      </c>
      <c r="T26" s="84" t="n">
        <v>7590</v>
      </c>
      <c r="U26" s="84"/>
      <c r="V26" s="82"/>
      <c r="W26" s="85" t="n">
        <f aca="false">+G32</f>
        <v>0</v>
      </c>
      <c r="X26" s="23" t="n">
        <f aca="false">D32</f>
        <v>0</v>
      </c>
      <c r="Y26" s="86" t="s">
        <v>42</v>
      </c>
    </row>
    <row r="27" customFormat="false" ht="16.5" hidden="false" customHeight="true" outlineLevel="0" collapsed="false">
      <c r="A27" s="37"/>
      <c r="B27" s="48"/>
      <c r="C27" s="57" t="n">
        <f aca="false">+C26*B26</f>
        <v>0</v>
      </c>
      <c r="D27" s="57" t="n">
        <f aca="false">+D26*B26</f>
        <v>0</v>
      </c>
      <c r="E27" s="57" t="n">
        <f aca="false">+E26*B26</f>
        <v>0</v>
      </c>
      <c r="F27" s="57" t="n">
        <f aca="false">+F26*B26</f>
        <v>0</v>
      </c>
      <c r="G27" s="36"/>
      <c r="H27" s="36"/>
      <c r="I27" s="29"/>
      <c r="J27" s="36"/>
      <c r="K27" s="45"/>
      <c r="L27" s="36"/>
      <c r="M27" s="36"/>
      <c r="N27" s="36"/>
      <c r="O27" s="36"/>
      <c r="P27" s="36"/>
      <c r="R27" s="21" t="str">
        <f aca="false">+$S$5</f>
        <v>23/24</v>
      </c>
      <c r="S27" s="74" t="str">
        <f aca="false">+S26</f>
        <v>0753</v>
      </c>
      <c r="T27" s="75" t="s">
        <v>43</v>
      </c>
      <c r="U27" s="75"/>
      <c r="V27" s="82"/>
      <c r="W27" s="82"/>
      <c r="X27" s="23" t="n">
        <f aca="false">K32</f>
        <v>0</v>
      </c>
      <c r="Y27" s="81" t="s">
        <v>44</v>
      </c>
    </row>
    <row r="28" customFormat="false" ht="22.5" hidden="false" customHeight="true" outlineLevel="0" collapsed="false">
      <c r="A28" s="58"/>
      <c r="B28" s="59"/>
      <c r="C28" s="60"/>
      <c r="D28" s="60"/>
      <c r="E28" s="60"/>
      <c r="F28" s="60"/>
      <c r="G28" s="60"/>
      <c r="H28" s="36"/>
      <c r="I28" s="30"/>
      <c r="J28" s="36"/>
      <c r="K28" s="36"/>
      <c r="L28" s="61"/>
      <c r="M28" s="36"/>
      <c r="N28" s="36"/>
      <c r="O28" s="36"/>
      <c r="P28" s="36"/>
      <c r="R28" s="21" t="str">
        <f aca="false">+$S$5</f>
        <v>23/24</v>
      </c>
      <c r="S28" s="74" t="str">
        <f aca="false">+S27</f>
        <v>0753</v>
      </c>
      <c r="T28" s="75" t="s">
        <v>45</v>
      </c>
      <c r="U28" s="75"/>
      <c r="V28" s="82"/>
      <c r="W28" s="82"/>
      <c r="X28" s="23" t="n">
        <f aca="false">K33</f>
        <v>0</v>
      </c>
      <c r="Y28" s="81" t="s">
        <v>46</v>
      </c>
    </row>
    <row r="29" customFormat="false" ht="16.5" hidden="false" customHeight="true" outlineLevel="0" collapsed="false">
      <c r="A29" s="62" t="s">
        <v>47</v>
      </c>
      <c r="B29" s="63" t="s">
        <v>48</v>
      </c>
      <c r="C29" s="63"/>
      <c r="D29" s="63"/>
      <c r="E29" s="63" t="s">
        <v>49</v>
      </c>
      <c r="F29" s="63"/>
      <c r="G29" s="63"/>
      <c r="H29" s="38" t="s">
        <v>50</v>
      </c>
      <c r="I29" s="29"/>
      <c r="J29" s="62" t="s">
        <v>47</v>
      </c>
      <c r="K29" s="63" t="s">
        <v>51</v>
      </c>
      <c r="L29" s="63"/>
      <c r="M29" s="63"/>
      <c r="N29" s="37" t="s">
        <v>52</v>
      </c>
      <c r="O29" s="37"/>
      <c r="P29" s="37"/>
      <c r="R29" s="21" t="str">
        <f aca="false">+$S$5</f>
        <v>23/24</v>
      </c>
      <c r="S29" s="74" t="str">
        <f aca="false">+S28</f>
        <v>0753</v>
      </c>
      <c r="T29" s="75" t="s">
        <v>53</v>
      </c>
      <c r="U29" s="75"/>
      <c r="V29" s="82"/>
      <c r="W29" s="82"/>
      <c r="X29" s="23" t="n">
        <f aca="false">L32</f>
        <v>0</v>
      </c>
      <c r="Y29" s="81" t="s">
        <v>54</v>
      </c>
    </row>
    <row r="30" customFormat="false" ht="16.5" hidden="false" customHeight="true" outlineLevel="0" collapsed="false">
      <c r="A30" s="62"/>
      <c r="B30" s="64" t="s">
        <v>55</v>
      </c>
      <c r="C30" s="64" t="s">
        <v>56</v>
      </c>
      <c r="D30" s="64" t="s">
        <v>57</v>
      </c>
      <c r="E30" s="64" t="s">
        <v>55</v>
      </c>
      <c r="F30" s="64" t="s">
        <v>56</v>
      </c>
      <c r="G30" s="64" t="s">
        <v>57</v>
      </c>
      <c r="H30" s="38"/>
      <c r="I30" s="29"/>
      <c r="J30" s="62"/>
      <c r="K30" s="44" t="s">
        <v>58</v>
      </c>
      <c r="L30" s="44" t="s">
        <v>59</v>
      </c>
      <c r="M30" s="44" t="s">
        <v>60</v>
      </c>
      <c r="N30" s="37"/>
      <c r="O30" s="37"/>
      <c r="P30" s="37"/>
      <c r="R30" s="21" t="str">
        <f aca="false">+$S$5</f>
        <v>23/24</v>
      </c>
      <c r="S30" s="74" t="str">
        <f aca="false">+S29</f>
        <v>0753</v>
      </c>
      <c r="T30" s="75" t="s">
        <v>61</v>
      </c>
      <c r="U30" s="75"/>
      <c r="V30" s="76"/>
      <c r="W30" s="76"/>
      <c r="X30" s="23" t="n">
        <f aca="false">+L33</f>
        <v>0</v>
      </c>
      <c r="Y30" s="81" t="s">
        <v>62</v>
      </c>
    </row>
    <row r="31" customFormat="false" ht="18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29"/>
      <c r="J31" s="62"/>
      <c r="K31" s="62"/>
      <c r="L31" s="62"/>
      <c r="M31" s="62"/>
      <c r="N31" s="64" t="s">
        <v>63</v>
      </c>
      <c r="O31" s="64" t="s">
        <v>64</v>
      </c>
      <c r="P31" s="64" t="s">
        <v>65</v>
      </c>
      <c r="R31" s="21" t="str">
        <f aca="false">+$S$5</f>
        <v>23/24</v>
      </c>
      <c r="S31" s="74" t="str">
        <f aca="false">+S30</f>
        <v>0753</v>
      </c>
      <c r="T31" s="75" t="s">
        <v>66</v>
      </c>
      <c r="U31" s="75"/>
      <c r="V31" s="76"/>
      <c r="W31" s="76"/>
      <c r="X31" s="23" t="n">
        <f aca="false">+M33</f>
        <v>0</v>
      </c>
      <c r="Y31" s="81" t="s">
        <v>67</v>
      </c>
    </row>
    <row r="32" customFormat="false" ht="16.5" hidden="false" customHeight="true" outlineLevel="0" collapsed="false">
      <c r="A32" s="64" t="s">
        <v>68</v>
      </c>
      <c r="B32" s="65"/>
      <c r="C32" s="65"/>
      <c r="D32" s="65"/>
      <c r="E32" s="65"/>
      <c r="F32" s="65"/>
      <c r="G32" s="65"/>
      <c r="H32" s="66" t="str">
        <f aca="false">IF(B32="","",((E32*B32+F32*C32)/SUM(B32:C32)))</f>
        <v/>
      </c>
      <c r="I32" s="29"/>
      <c r="J32" s="64" t="s">
        <v>68</v>
      </c>
      <c r="K32" s="65"/>
      <c r="L32" s="65"/>
      <c r="M32" s="65"/>
      <c r="N32" s="65"/>
      <c r="O32" s="65"/>
      <c r="P32" s="65"/>
      <c r="R32" s="21" t="str">
        <f aca="false">+$S$5</f>
        <v>23/24</v>
      </c>
      <c r="S32" s="74" t="str">
        <f aca="false">+S31</f>
        <v>0753</v>
      </c>
      <c r="T32" s="84" t="n">
        <v>7006</v>
      </c>
      <c r="U32" s="84"/>
      <c r="V32" s="76"/>
      <c r="W32" s="76"/>
      <c r="X32" s="23" t="n">
        <f aca="false">N32</f>
        <v>0</v>
      </c>
      <c r="Y32" s="86" t="s">
        <v>69</v>
      </c>
    </row>
    <row r="33" customFormat="false" ht="16.5" hidden="false" customHeight="true" outlineLevel="0" collapsed="false">
      <c r="A33" s="64" t="s">
        <v>70</v>
      </c>
      <c r="B33" s="65"/>
      <c r="C33" s="65"/>
      <c r="D33" s="36"/>
      <c r="E33" s="65"/>
      <c r="F33" s="65"/>
      <c r="G33" s="67"/>
      <c r="H33" s="66" t="str">
        <f aca="false">IF(B33="","",((E33*B33+F33*C33)/SUM(B33:C33)))</f>
        <v/>
      </c>
      <c r="I33" s="29"/>
      <c r="J33" s="64" t="s">
        <v>70</v>
      </c>
      <c r="K33" s="65"/>
      <c r="L33" s="65"/>
      <c r="M33" s="65"/>
      <c r="N33" s="65"/>
      <c r="O33" s="65"/>
      <c r="P33" s="65"/>
      <c r="R33" s="21" t="str">
        <f aca="false">+$S$5</f>
        <v>23/24</v>
      </c>
      <c r="S33" s="74" t="str">
        <f aca="false">+S32</f>
        <v>0753</v>
      </c>
      <c r="T33" s="84" t="n">
        <v>7007</v>
      </c>
      <c r="U33" s="84"/>
      <c r="V33" s="76"/>
      <c r="W33" s="76"/>
      <c r="X33" s="23" t="n">
        <f aca="false">O32</f>
        <v>0</v>
      </c>
      <c r="Y33" s="86" t="s">
        <v>71</v>
      </c>
    </row>
    <row r="34" customFormat="false" ht="18" hidden="false" customHeight="true" outlineLevel="0" collapsed="false">
      <c r="A34" s="37" t="s">
        <v>72</v>
      </c>
      <c r="B34" s="69" t="str">
        <f aca="false">IF(B26="","",(B33+B32)/B26)</f>
        <v/>
      </c>
      <c r="C34" s="69" t="str">
        <f aca="false">IF(B26="","",(C33+C32)/B26)</f>
        <v/>
      </c>
      <c r="D34" s="69" t="str">
        <f aca="false">IF(B26="","",(D33+D32)/B26)</f>
        <v/>
      </c>
      <c r="E34" s="70" t="str">
        <f aca="false">IF(B26="","",IF(B34+C34+D34&gt;Bovinos!$AD$5," -&gt; índices (somados) acima da média",IF(B34+C34+D34&lt;Bovinos!$AD$4," -&gt; índices (somados) abaixo da média","")))</f>
        <v/>
      </c>
      <c r="F34" s="70"/>
      <c r="G34" s="70"/>
      <c r="H34" s="70"/>
      <c r="I34" s="29"/>
      <c r="J34" s="37" t="s">
        <v>72</v>
      </c>
      <c r="K34" s="72" t="str">
        <f aca="false">IF(B26="","-",(K33+K32)/B26)</f>
        <v>-</v>
      </c>
      <c r="L34" s="72" t="str">
        <f aca="false">IF(B26="","-",(L33+L32)/B26)</f>
        <v>-</v>
      </c>
      <c r="M34" s="72" t="str">
        <f aca="false">IF(B26="","-",(M33+M32+O32+N32+P32)/B26)</f>
        <v>-</v>
      </c>
      <c r="N34" s="73" t="str">
        <f aca="false">IF(AND(K34="-",L34="-",M34="-"),"",IF(K34&gt;Bovinos!$AA$5," -&gt; índice(s) fora da faixa média",IF(K34&lt;Bovinos!$AA$4," -&gt; índice(s) fora da faixa média",IF(L34&gt;Bovinos!$AB$5," -&gt; índice(s) fora da faixa média",IF(L34&lt;Bovinos!$AB$4," -&gt; índice(s) fora da faixa média",IF(M34&gt;Bovinos!$AC$5," -&gt; índice(s) fora da faixa média",IF(M34&lt;Bovinos!$AC$4," -&gt; índice(s) fora da faixa média","")))))))</f>
        <v/>
      </c>
      <c r="O34" s="73"/>
      <c r="P34" s="73"/>
      <c r="R34" s="21" t="str">
        <f aca="false">+$S$5</f>
        <v>23/24</v>
      </c>
      <c r="S34" s="74" t="str">
        <f aca="false">+S33</f>
        <v>0753</v>
      </c>
      <c r="T34" s="84" t="n">
        <v>7008</v>
      </c>
      <c r="U34" s="84"/>
      <c r="V34" s="76"/>
      <c r="W34" s="76"/>
      <c r="X34" s="23" t="n">
        <f aca="false">P32</f>
        <v>0</v>
      </c>
      <c r="Y34" s="86" t="s">
        <v>73</v>
      </c>
    </row>
    <row r="35" customFormat="false" ht="8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R35" s="21" t="str">
        <f aca="false">+$S$5</f>
        <v>23/24</v>
      </c>
      <c r="S35" s="74" t="str">
        <f aca="false">+S34</f>
        <v>0753</v>
      </c>
      <c r="T35" s="75" t="s">
        <v>74</v>
      </c>
      <c r="U35" s="75"/>
      <c r="V35" s="76"/>
      <c r="W35" s="18"/>
      <c r="X35" s="23" t="n">
        <f aca="false">+M32</f>
        <v>0</v>
      </c>
      <c r="Y35" s="81" t="s">
        <v>75</v>
      </c>
    </row>
    <row r="36" customFormat="false" ht="8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R36" s="21" t="str">
        <f aca="false">+$S$5</f>
        <v>23/24</v>
      </c>
      <c r="S36" s="74" t="str">
        <f aca="false">+S35</f>
        <v>0753</v>
      </c>
      <c r="T36" s="75" t="s">
        <v>76</v>
      </c>
      <c r="U36" s="75" t="n">
        <f aca="false">+H26</f>
        <v>0</v>
      </c>
      <c r="V36" s="76"/>
      <c r="W36" s="18"/>
      <c r="X36" s="23"/>
      <c r="Y36" s="81" t="s">
        <v>77</v>
      </c>
    </row>
    <row r="37" customFormat="false" ht="16.5" hidden="false" customHeight="true" outlineLevel="0" collapsed="false">
      <c r="A37" s="20" t="s">
        <v>20</v>
      </c>
      <c r="B37" s="20" t="s">
        <v>81</v>
      </c>
      <c r="C37" s="20" t="s">
        <v>82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R37" s="21" t="str">
        <f aca="false">+$S$5</f>
        <v>23/24</v>
      </c>
      <c r="S37" s="22" t="str">
        <f aca="false">+B37</f>
        <v>0820</v>
      </c>
      <c r="T37" s="23" t="n">
        <v>7014</v>
      </c>
      <c r="U37" s="23"/>
      <c r="V37" s="24" t="e">
        <f aca="false">J41</f>
        <v>#DIV/0!</v>
      </c>
      <c r="W37" s="24"/>
      <c r="X37" s="24"/>
      <c r="Y37" s="25" t="s">
        <v>23</v>
      </c>
    </row>
    <row r="38" customFormat="false" ht="14.25" hidden="false" customHeight="true" outlineLevel="0" collapsed="false">
      <c r="A38" s="26"/>
      <c r="B38" s="27"/>
      <c r="C38" s="28"/>
      <c r="D38" s="28"/>
      <c r="E38" s="28"/>
      <c r="F38" s="28"/>
      <c r="G38" s="29"/>
      <c r="H38" s="29"/>
      <c r="I38" s="30"/>
      <c r="J38" s="29"/>
      <c r="K38" s="29"/>
      <c r="L38" s="31"/>
      <c r="M38" s="29"/>
      <c r="N38" s="29"/>
      <c r="O38" s="29"/>
      <c r="P38" s="29"/>
      <c r="R38" s="21" t="str">
        <f aca="false">+$S$5</f>
        <v>23/24</v>
      </c>
      <c r="S38" s="22" t="str">
        <f aca="false">+S37</f>
        <v>0820</v>
      </c>
      <c r="T38" s="24"/>
      <c r="U38" s="24"/>
      <c r="V38" s="32" t="n">
        <f aca="false">M41</f>
        <v>0</v>
      </c>
      <c r="W38" s="24"/>
      <c r="X38" s="24"/>
      <c r="Y38" s="24" t="s">
        <v>24</v>
      </c>
    </row>
    <row r="39" customFormat="false" ht="11.25" hidden="false" customHeight="true" outlineLevel="0" collapsed="false">
      <c r="A39" s="36"/>
      <c r="B39" s="37" t="s">
        <v>28</v>
      </c>
      <c r="C39" s="38" t="s">
        <v>29</v>
      </c>
      <c r="D39" s="38"/>
      <c r="E39" s="38" t="s">
        <v>30</v>
      </c>
      <c r="F39" s="38"/>
      <c r="G39" s="36"/>
      <c r="H39" s="38" t="s">
        <v>31</v>
      </c>
      <c r="I39" s="29"/>
      <c r="J39" s="39" t="s">
        <v>32</v>
      </c>
      <c r="K39" s="40"/>
      <c r="L39" s="41"/>
      <c r="M39" s="40"/>
      <c r="N39" s="41"/>
      <c r="O39" s="5"/>
      <c r="P39" s="42" t="s">
        <v>33</v>
      </c>
      <c r="R39" s="21" t="str">
        <f aca="false">+$S$5</f>
        <v>23/24</v>
      </c>
      <c r="S39" s="22" t="str">
        <f aca="false">+S38</f>
        <v>0820</v>
      </c>
      <c r="T39" s="23" t="s">
        <v>34</v>
      </c>
      <c r="U39" s="23"/>
      <c r="V39" s="23" t="n">
        <f aca="false">+B41</f>
        <v>0</v>
      </c>
      <c r="W39" s="43" t="str">
        <f aca="false">+H47</f>
        <v/>
      </c>
      <c r="X39" s="23" t="n">
        <f aca="false">B47+C47</f>
        <v>0</v>
      </c>
      <c r="Y39" s="25" t="s">
        <v>35</v>
      </c>
    </row>
    <row r="40" customFormat="false" ht="33.75" hidden="false" customHeight="true" outlineLevel="0" collapsed="false">
      <c r="A40" s="36"/>
      <c r="B40" s="37"/>
      <c r="C40" s="44" t="s">
        <v>37</v>
      </c>
      <c r="D40" s="44" t="s">
        <v>38</v>
      </c>
      <c r="E40" s="44" t="s">
        <v>37</v>
      </c>
      <c r="F40" s="44" t="s">
        <v>38</v>
      </c>
      <c r="G40" s="36"/>
      <c r="H40" s="38"/>
      <c r="I40" s="29"/>
      <c r="J40" s="39"/>
      <c r="K40" s="45"/>
      <c r="L40" s="36"/>
      <c r="M40" s="45"/>
      <c r="N40" s="41"/>
      <c r="O40" s="5"/>
      <c r="P40" s="42"/>
      <c r="R40" s="21" t="str">
        <f aca="false">+$S$5</f>
        <v>23/24</v>
      </c>
      <c r="S40" s="22" t="str">
        <f aca="false">+S39</f>
        <v>0820</v>
      </c>
      <c r="T40" s="23" t="s">
        <v>39</v>
      </c>
      <c r="U40" s="23"/>
      <c r="V40" s="47"/>
      <c r="W40" s="43" t="str">
        <f aca="false">H48</f>
        <v/>
      </c>
      <c r="X40" s="23" t="n">
        <f aca="false">B48+C48</f>
        <v>0</v>
      </c>
      <c r="Y40" s="25" t="s">
        <v>40</v>
      </c>
    </row>
    <row r="41" customFormat="false" ht="16.5" hidden="false" customHeight="true" outlineLevel="0" collapsed="false">
      <c r="A41" s="37" t="s">
        <v>41</v>
      </c>
      <c r="B41" s="48"/>
      <c r="C41" s="49"/>
      <c r="D41" s="49"/>
      <c r="E41" s="49"/>
      <c r="F41" s="49"/>
      <c r="G41" s="50" t="str">
        <f aca="false">IF(SUM(C42:F42)=0,"",IF(SUM(C41:F41)&lt;1,"&lt;100%",IF(SUM(C41:F41)&gt;1,"&gt;100%","OK")))</f>
        <v/>
      </c>
      <c r="H41" s="51"/>
      <c r="I41" s="29"/>
      <c r="J41" s="52" t="e">
        <f aca="false">'Leite - Produção'!S12</f>
        <v>#DIV/0!</v>
      </c>
      <c r="K41" s="40"/>
      <c r="L41" s="41"/>
      <c r="M41" s="40"/>
      <c r="N41" s="36"/>
      <c r="O41" s="5"/>
      <c r="P41" s="53" t="e">
        <f aca="false">SUM(F42+D42)/H41</f>
        <v>#DIV/0!</v>
      </c>
      <c r="R41" s="21" t="str">
        <f aca="false">+$S$5</f>
        <v>23/24</v>
      </c>
      <c r="S41" s="22" t="str">
        <f aca="false">+S40</f>
        <v>0820</v>
      </c>
      <c r="T41" s="54" t="n">
        <v>7590</v>
      </c>
      <c r="U41" s="54"/>
      <c r="V41" s="47"/>
      <c r="W41" s="55" t="n">
        <f aca="false">+G47</f>
        <v>0</v>
      </c>
      <c r="X41" s="23" t="n">
        <f aca="false">D47</f>
        <v>0</v>
      </c>
      <c r="Y41" s="56" t="s">
        <v>42</v>
      </c>
    </row>
    <row r="42" customFormat="false" ht="16.5" hidden="false" customHeight="true" outlineLevel="0" collapsed="false">
      <c r="A42" s="37"/>
      <c r="B42" s="48"/>
      <c r="C42" s="87" t="n">
        <f aca="false">+C41*B41</f>
        <v>0</v>
      </c>
      <c r="D42" s="87" t="n">
        <f aca="false">+D41*B41</f>
        <v>0</v>
      </c>
      <c r="E42" s="87" t="n">
        <f aca="false">+E41*B41</f>
        <v>0</v>
      </c>
      <c r="F42" s="87" t="n">
        <f aca="false">+F41*B41</f>
        <v>0</v>
      </c>
      <c r="G42" s="36"/>
      <c r="H42" s="36"/>
      <c r="I42" s="29"/>
      <c r="J42" s="36"/>
      <c r="K42" s="45"/>
      <c r="L42" s="36"/>
      <c r="M42" s="45"/>
      <c r="N42" s="36"/>
      <c r="O42" s="36"/>
      <c r="P42" s="36"/>
      <c r="R42" s="21" t="str">
        <f aca="false">+$S$5</f>
        <v>23/24</v>
      </c>
      <c r="S42" s="22" t="str">
        <f aca="false">+S41</f>
        <v>0820</v>
      </c>
      <c r="T42" s="23" t="s">
        <v>43</v>
      </c>
      <c r="U42" s="23"/>
      <c r="V42" s="47"/>
      <c r="W42" s="47"/>
      <c r="X42" s="23" t="n">
        <f aca="false">K47</f>
        <v>0</v>
      </c>
      <c r="Y42" s="25" t="s">
        <v>44</v>
      </c>
    </row>
    <row r="43" customFormat="false" ht="22.5" hidden="false" customHeight="true" outlineLevel="0" collapsed="false">
      <c r="A43" s="58"/>
      <c r="B43" s="59"/>
      <c r="C43" s="60"/>
      <c r="D43" s="60"/>
      <c r="E43" s="60"/>
      <c r="F43" s="60"/>
      <c r="G43" s="60"/>
      <c r="H43" s="36"/>
      <c r="I43" s="30"/>
      <c r="J43" s="36"/>
      <c r="K43" s="36"/>
      <c r="L43" s="61"/>
      <c r="M43" s="36"/>
      <c r="N43" s="36"/>
      <c r="O43" s="36"/>
      <c r="P43" s="36"/>
      <c r="R43" s="21" t="str">
        <f aca="false">+$S$5</f>
        <v>23/24</v>
      </c>
      <c r="S43" s="22" t="str">
        <f aca="false">+S42</f>
        <v>0820</v>
      </c>
      <c r="T43" s="23" t="s">
        <v>45</v>
      </c>
      <c r="U43" s="23"/>
      <c r="V43" s="47"/>
      <c r="W43" s="47"/>
      <c r="X43" s="23" t="n">
        <f aca="false">K48</f>
        <v>0</v>
      </c>
      <c r="Y43" s="25" t="s">
        <v>46</v>
      </c>
    </row>
    <row r="44" customFormat="false" ht="16.5" hidden="false" customHeight="true" outlineLevel="0" collapsed="false">
      <c r="A44" s="62" t="s">
        <v>47</v>
      </c>
      <c r="B44" s="63" t="s">
        <v>48</v>
      </c>
      <c r="C44" s="63"/>
      <c r="D44" s="63"/>
      <c r="E44" s="63" t="s">
        <v>49</v>
      </c>
      <c r="F44" s="63"/>
      <c r="G44" s="63"/>
      <c r="H44" s="38" t="s">
        <v>50</v>
      </c>
      <c r="I44" s="29"/>
      <c r="J44" s="62" t="s">
        <v>47</v>
      </c>
      <c r="K44" s="63" t="s">
        <v>51</v>
      </c>
      <c r="L44" s="63"/>
      <c r="M44" s="63"/>
      <c r="N44" s="37" t="s">
        <v>52</v>
      </c>
      <c r="O44" s="37"/>
      <c r="P44" s="37"/>
      <c r="R44" s="21" t="str">
        <f aca="false">+$S$5</f>
        <v>23/24</v>
      </c>
      <c r="S44" s="22" t="str">
        <f aca="false">+S43</f>
        <v>0820</v>
      </c>
      <c r="T44" s="23" t="s">
        <v>53</v>
      </c>
      <c r="U44" s="23"/>
      <c r="V44" s="47"/>
      <c r="W44" s="47"/>
      <c r="X44" s="23" t="n">
        <f aca="false">L47</f>
        <v>0</v>
      </c>
      <c r="Y44" s="25" t="s">
        <v>54</v>
      </c>
    </row>
    <row r="45" customFormat="false" ht="16.5" hidden="false" customHeight="true" outlineLevel="0" collapsed="false">
      <c r="A45" s="62"/>
      <c r="B45" s="64" t="s">
        <v>55</v>
      </c>
      <c r="C45" s="64" t="s">
        <v>56</v>
      </c>
      <c r="D45" s="64" t="s">
        <v>57</v>
      </c>
      <c r="E45" s="64" t="s">
        <v>55</v>
      </c>
      <c r="F45" s="64" t="s">
        <v>56</v>
      </c>
      <c r="G45" s="64" t="s">
        <v>57</v>
      </c>
      <c r="H45" s="38"/>
      <c r="I45" s="29"/>
      <c r="J45" s="62"/>
      <c r="K45" s="44" t="s">
        <v>58</v>
      </c>
      <c r="L45" s="44" t="s">
        <v>59</v>
      </c>
      <c r="M45" s="44" t="s">
        <v>60</v>
      </c>
      <c r="N45" s="37"/>
      <c r="O45" s="37"/>
      <c r="P45" s="37"/>
      <c r="R45" s="21" t="str">
        <f aca="false">+$S$5</f>
        <v>23/24</v>
      </c>
      <c r="S45" s="22" t="str">
        <f aca="false">+S44</f>
        <v>0820</v>
      </c>
      <c r="T45" s="23" t="s">
        <v>61</v>
      </c>
      <c r="U45" s="23"/>
      <c r="V45" s="24"/>
      <c r="W45" s="24"/>
      <c r="X45" s="23" t="n">
        <f aca="false">+L48</f>
        <v>0</v>
      </c>
      <c r="Y45" s="25" t="s">
        <v>62</v>
      </c>
    </row>
    <row r="46" customFormat="false" ht="18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29"/>
      <c r="J46" s="62"/>
      <c r="K46" s="62"/>
      <c r="L46" s="62"/>
      <c r="M46" s="62"/>
      <c r="N46" s="64" t="s">
        <v>63</v>
      </c>
      <c r="O46" s="64" t="s">
        <v>64</v>
      </c>
      <c r="P46" s="64" t="s">
        <v>65</v>
      </c>
      <c r="R46" s="21" t="str">
        <f aca="false">+$S$5</f>
        <v>23/24</v>
      </c>
      <c r="S46" s="22" t="str">
        <f aca="false">+S45</f>
        <v>0820</v>
      </c>
      <c r="T46" s="23" t="s">
        <v>66</v>
      </c>
      <c r="U46" s="23"/>
      <c r="V46" s="24"/>
      <c r="W46" s="24"/>
      <c r="X46" s="23" t="n">
        <f aca="false">+M48</f>
        <v>0</v>
      </c>
      <c r="Y46" s="25" t="s">
        <v>67</v>
      </c>
    </row>
    <row r="47" customFormat="false" ht="16.5" hidden="false" customHeight="true" outlineLevel="0" collapsed="false">
      <c r="A47" s="64" t="s">
        <v>68</v>
      </c>
      <c r="B47" s="65"/>
      <c r="C47" s="65"/>
      <c r="D47" s="65"/>
      <c r="E47" s="65"/>
      <c r="F47" s="65"/>
      <c r="G47" s="65"/>
      <c r="H47" s="66" t="str">
        <f aca="false">IF(B47="","",((E47*B47+F47*C47)/SUM(B47:C47)))</f>
        <v/>
      </c>
      <c r="I47" s="29"/>
      <c r="J47" s="64" t="s">
        <v>68</v>
      </c>
      <c r="K47" s="65"/>
      <c r="L47" s="65"/>
      <c r="M47" s="65"/>
      <c r="N47" s="65"/>
      <c r="O47" s="65"/>
      <c r="P47" s="65"/>
      <c r="R47" s="21" t="str">
        <f aca="false">+$S$5</f>
        <v>23/24</v>
      </c>
      <c r="S47" s="22" t="str">
        <f aca="false">+S46</f>
        <v>0820</v>
      </c>
      <c r="T47" s="54" t="n">
        <v>7006</v>
      </c>
      <c r="U47" s="54"/>
      <c r="V47" s="24"/>
      <c r="W47" s="24"/>
      <c r="X47" s="23" t="n">
        <f aca="false">N47</f>
        <v>0</v>
      </c>
      <c r="Y47" s="56" t="s">
        <v>69</v>
      </c>
    </row>
    <row r="48" customFormat="false" ht="16.5" hidden="false" customHeight="true" outlineLevel="0" collapsed="false">
      <c r="A48" s="64" t="s">
        <v>70</v>
      </c>
      <c r="B48" s="65"/>
      <c r="C48" s="65"/>
      <c r="D48" s="36"/>
      <c r="E48" s="65"/>
      <c r="F48" s="65"/>
      <c r="G48" s="67"/>
      <c r="H48" s="66" t="str">
        <f aca="false">IF(B48="","",((E48*B48+F48*C48)/SUM(B48:C48)))</f>
        <v/>
      </c>
      <c r="I48" s="29"/>
      <c r="J48" s="64" t="s">
        <v>70</v>
      </c>
      <c r="K48" s="65"/>
      <c r="L48" s="65"/>
      <c r="M48" s="65"/>
      <c r="N48" s="65"/>
      <c r="O48" s="65"/>
      <c r="P48" s="65"/>
      <c r="R48" s="21" t="str">
        <f aca="false">+$S$5</f>
        <v>23/24</v>
      </c>
      <c r="S48" s="22" t="str">
        <f aca="false">+S47</f>
        <v>0820</v>
      </c>
      <c r="T48" s="54" t="n">
        <v>7007</v>
      </c>
      <c r="U48" s="54"/>
      <c r="V48" s="24"/>
      <c r="W48" s="24"/>
      <c r="X48" s="23" t="n">
        <f aca="false">O47</f>
        <v>0</v>
      </c>
      <c r="Y48" s="56" t="s">
        <v>71</v>
      </c>
    </row>
    <row r="49" customFormat="false" ht="18" hidden="false" customHeight="true" outlineLevel="0" collapsed="false">
      <c r="A49" s="37" t="s">
        <v>72</v>
      </c>
      <c r="B49" s="69" t="str">
        <f aca="false">IF(B41="","",(B48+B47)/B41)</f>
        <v/>
      </c>
      <c r="C49" s="69" t="str">
        <f aca="false">IF(B41="","",(C48+C47)/B41)</f>
        <v/>
      </c>
      <c r="D49" s="69" t="str">
        <f aca="false">IF(B41="","",(D48+D47)/B41)</f>
        <v/>
      </c>
      <c r="E49" s="70" t="str">
        <f aca="false">IF(B41="","",IF(B49+C49+D49&gt;Bovinos!$AD$5," -&gt; índices (somados) acima da média",IF(B49+C49+D49&lt;Bovinos!$AD$4," -&gt; índices (somados) abaixo da média","")))</f>
        <v/>
      </c>
      <c r="F49" s="70"/>
      <c r="G49" s="70"/>
      <c r="H49" s="70"/>
      <c r="I49" s="29"/>
      <c r="J49" s="37" t="s">
        <v>72</v>
      </c>
      <c r="K49" s="72" t="str">
        <f aca="false">IF(B41="","-",(K48+K47)/B41)</f>
        <v>-</v>
      </c>
      <c r="L49" s="72" t="str">
        <f aca="false">IF(B41="","-",(L48+L47)/B41)</f>
        <v>-</v>
      </c>
      <c r="M49" s="72" t="str">
        <f aca="false">IF(B41="","-",(M48+M47+O47+N47+P47)/B41)</f>
        <v>-</v>
      </c>
      <c r="N49" s="73" t="str">
        <f aca="false">IF(AND(K49="-",L49="-",M49="-"),"",IF(K49&gt;Bovinos!$AA$5," -&gt; índice(s) fora da faixa média",IF(K49&lt;Bovinos!$AA$4," -&gt; índice(s) fora da faixa média",IF(L49&gt;Bovinos!$AB$5," -&gt; índice(s) fora da faixa média",IF(L49&lt;Bovinos!$AB$4," -&gt; índice(s) fora da faixa média",IF(M49&gt;Bovinos!$AC$5," -&gt; índice(s) fora da faixa média",IF(M49&lt;Bovinos!$AC$4," -&gt; índice(s) fora da faixa média","")))))))</f>
        <v/>
      </c>
      <c r="O49" s="73"/>
      <c r="P49" s="73"/>
      <c r="R49" s="21" t="str">
        <f aca="false">+$S$5</f>
        <v>23/24</v>
      </c>
      <c r="S49" s="22" t="str">
        <f aca="false">+S48</f>
        <v>0820</v>
      </c>
      <c r="T49" s="54" t="n">
        <v>7008</v>
      </c>
      <c r="U49" s="54"/>
      <c r="V49" s="24"/>
      <c r="W49" s="24"/>
      <c r="X49" s="23" t="n">
        <f aca="false">P47</f>
        <v>0</v>
      </c>
      <c r="Y49" s="56" t="s">
        <v>73</v>
      </c>
    </row>
    <row r="50" customFormat="false" ht="7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R50" s="21" t="str">
        <f aca="false">+$S$5</f>
        <v>23/24</v>
      </c>
      <c r="S50" s="22" t="str">
        <f aca="false">+S49</f>
        <v>0820</v>
      </c>
      <c r="T50" s="23" t="s">
        <v>74</v>
      </c>
      <c r="U50" s="23"/>
      <c r="V50" s="24"/>
      <c r="W50" s="24"/>
      <c r="X50" s="23" t="n">
        <f aca="false">+M47</f>
        <v>0</v>
      </c>
      <c r="Y50" s="25" t="s">
        <v>75</v>
      </c>
    </row>
    <row r="51" customFormat="false" ht="7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R51" s="21" t="str">
        <f aca="false">+$S$5</f>
        <v>23/24</v>
      </c>
      <c r="S51" s="22" t="str">
        <f aca="false">+S50</f>
        <v>0820</v>
      </c>
      <c r="T51" s="23" t="s">
        <v>76</v>
      </c>
      <c r="U51" s="23" t="n">
        <f aca="false">+H41</f>
        <v>0</v>
      </c>
      <c r="V51" s="24"/>
      <c r="W51" s="24"/>
      <c r="X51" s="23"/>
      <c r="Y51" s="25" t="s">
        <v>77</v>
      </c>
    </row>
    <row r="52" customFormat="false" ht="16.5" hidden="false" customHeight="true" outlineLevel="0" collapsed="false">
      <c r="A52" s="20" t="s">
        <v>20</v>
      </c>
      <c r="B52" s="20" t="s">
        <v>83</v>
      </c>
      <c r="C52" s="20" t="s">
        <v>84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R52" s="21" t="str">
        <f aca="false">+$S$5</f>
        <v>23/24</v>
      </c>
      <c r="S52" s="74" t="str">
        <f aca="false">+B52</f>
        <v>0880</v>
      </c>
      <c r="T52" s="75" t="n">
        <v>7014</v>
      </c>
      <c r="U52" s="75"/>
      <c r="V52" s="76" t="e">
        <f aca="false">J56</f>
        <v>#DIV/0!</v>
      </c>
      <c r="W52" s="76"/>
      <c r="X52" s="24"/>
      <c r="Y52" s="77" t="s">
        <v>23</v>
      </c>
    </row>
    <row r="53" customFormat="false" ht="12.75" hidden="false" customHeight="true" outlineLevel="0" collapsed="false">
      <c r="A53" s="26"/>
      <c r="B53" s="27"/>
      <c r="C53" s="28"/>
      <c r="D53" s="28"/>
      <c r="E53" s="28"/>
      <c r="F53" s="28"/>
      <c r="G53" s="29"/>
      <c r="H53" s="29"/>
      <c r="I53" s="30"/>
      <c r="J53" s="29"/>
      <c r="K53" s="29"/>
      <c r="L53" s="31"/>
      <c r="M53" s="29"/>
      <c r="N53" s="29"/>
      <c r="O53" s="29"/>
      <c r="P53" s="29"/>
      <c r="R53" s="21" t="str">
        <f aca="false">+$S$5</f>
        <v>23/24</v>
      </c>
      <c r="S53" s="74" t="str">
        <f aca="false">+S52</f>
        <v>0880</v>
      </c>
      <c r="T53" s="76"/>
      <c r="U53" s="76"/>
      <c r="V53" s="78" t="n">
        <f aca="false">M56</f>
        <v>0</v>
      </c>
      <c r="W53" s="76"/>
      <c r="X53" s="24"/>
      <c r="Y53" s="79" t="s">
        <v>24</v>
      </c>
    </row>
    <row r="54" customFormat="false" ht="11.25" hidden="false" customHeight="true" outlineLevel="0" collapsed="false">
      <c r="A54" s="36"/>
      <c r="B54" s="37" t="s">
        <v>28</v>
      </c>
      <c r="C54" s="38" t="s">
        <v>29</v>
      </c>
      <c r="D54" s="38"/>
      <c r="E54" s="38" t="s">
        <v>30</v>
      </c>
      <c r="F54" s="38"/>
      <c r="G54" s="36"/>
      <c r="H54" s="38" t="s">
        <v>31</v>
      </c>
      <c r="I54" s="29"/>
      <c r="J54" s="39" t="s">
        <v>32</v>
      </c>
      <c r="K54" s="40"/>
      <c r="L54" s="41"/>
      <c r="M54" s="40"/>
      <c r="N54" s="41"/>
      <c r="O54" s="5"/>
      <c r="P54" s="42" t="s">
        <v>33</v>
      </c>
      <c r="R54" s="21" t="str">
        <f aca="false">+$S$5</f>
        <v>23/24</v>
      </c>
      <c r="S54" s="74" t="str">
        <f aca="false">+S53</f>
        <v>0880</v>
      </c>
      <c r="T54" s="75" t="s">
        <v>34</v>
      </c>
      <c r="U54" s="75"/>
      <c r="V54" s="75" t="n">
        <f aca="false">+B56</f>
        <v>0</v>
      </c>
      <c r="W54" s="80" t="str">
        <f aca="false">+H62</f>
        <v/>
      </c>
      <c r="X54" s="23" t="n">
        <f aca="false">B62+C62</f>
        <v>0</v>
      </c>
      <c r="Y54" s="81" t="s">
        <v>35</v>
      </c>
    </row>
    <row r="55" customFormat="false" ht="12" hidden="false" customHeight="true" outlineLevel="0" collapsed="false">
      <c r="A55" s="36"/>
      <c r="B55" s="37"/>
      <c r="C55" s="44" t="s">
        <v>37</v>
      </c>
      <c r="D55" s="44" t="s">
        <v>38</v>
      </c>
      <c r="E55" s="44" t="s">
        <v>37</v>
      </c>
      <c r="F55" s="44" t="s">
        <v>38</v>
      </c>
      <c r="G55" s="36"/>
      <c r="H55" s="38"/>
      <c r="I55" s="29"/>
      <c r="J55" s="39"/>
      <c r="K55" s="45"/>
      <c r="L55" s="36"/>
      <c r="M55" s="45"/>
      <c r="N55" s="41"/>
      <c r="O55" s="5"/>
      <c r="P55" s="42"/>
      <c r="R55" s="21" t="str">
        <f aca="false">+$S$5</f>
        <v>23/24</v>
      </c>
      <c r="S55" s="74" t="str">
        <f aca="false">+S54</f>
        <v>0880</v>
      </c>
      <c r="T55" s="75" t="s">
        <v>39</v>
      </c>
      <c r="U55" s="75"/>
      <c r="V55" s="82"/>
      <c r="W55" s="80" t="str">
        <f aca="false">H63</f>
        <v/>
      </c>
      <c r="X55" s="23" t="n">
        <f aca="false">B63+C63</f>
        <v>0</v>
      </c>
      <c r="Y55" s="81" t="s">
        <v>40</v>
      </c>
    </row>
    <row r="56" customFormat="false" ht="16.5" hidden="false" customHeight="true" outlineLevel="0" collapsed="false">
      <c r="A56" s="37" t="s">
        <v>41</v>
      </c>
      <c r="B56" s="48"/>
      <c r="C56" s="49"/>
      <c r="D56" s="49"/>
      <c r="E56" s="49"/>
      <c r="F56" s="49"/>
      <c r="G56" s="50" t="str">
        <f aca="false">IF(SUM(C57:F57)=0,"",IF(SUM(C56:F56)&lt;1,"&lt;100%",IF(SUM(C56:F56)&gt;1,"&gt;100%","OK")))</f>
        <v/>
      </c>
      <c r="H56" s="51"/>
      <c r="I56" s="29"/>
      <c r="J56" s="83" t="e">
        <f aca="false">'Leite - Produção'!S13</f>
        <v>#DIV/0!</v>
      </c>
      <c r="K56" s="40"/>
      <c r="L56" s="41"/>
      <c r="M56" s="40"/>
      <c r="N56" s="36"/>
      <c r="O56" s="5"/>
      <c r="P56" s="53" t="e">
        <f aca="false">SUM(F57+D57)/H56</f>
        <v>#DIV/0!</v>
      </c>
      <c r="R56" s="21" t="str">
        <f aca="false">+$S$5</f>
        <v>23/24</v>
      </c>
      <c r="S56" s="74" t="str">
        <f aca="false">+S55</f>
        <v>0880</v>
      </c>
      <c r="T56" s="84" t="n">
        <v>7590</v>
      </c>
      <c r="U56" s="84"/>
      <c r="V56" s="82"/>
      <c r="W56" s="85" t="n">
        <f aca="false">+G62</f>
        <v>0</v>
      </c>
      <c r="X56" s="23" t="n">
        <f aca="false">D62</f>
        <v>0</v>
      </c>
      <c r="Y56" s="86" t="s">
        <v>42</v>
      </c>
    </row>
    <row r="57" customFormat="false" ht="16.5" hidden="false" customHeight="true" outlineLevel="0" collapsed="false">
      <c r="A57" s="37"/>
      <c r="B57" s="48"/>
      <c r="C57" s="87" t="n">
        <f aca="false">+C56*B56</f>
        <v>0</v>
      </c>
      <c r="D57" s="87" t="n">
        <f aca="false">+D56*B56</f>
        <v>0</v>
      </c>
      <c r="E57" s="87" t="n">
        <f aca="false">+E56*B56</f>
        <v>0</v>
      </c>
      <c r="F57" s="87" t="n">
        <f aca="false">+F56*B56</f>
        <v>0</v>
      </c>
      <c r="G57" s="36"/>
      <c r="H57" s="36"/>
      <c r="I57" s="29"/>
      <c r="J57" s="36"/>
      <c r="K57" s="45"/>
      <c r="L57" s="36"/>
      <c r="M57" s="45"/>
      <c r="N57" s="36"/>
      <c r="O57" s="36"/>
      <c r="P57" s="36"/>
      <c r="R57" s="21" t="str">
        <f aca="false">+$S$5</f>
        <v>23/24</v>
      </c>
      <c r="S57" s="74" t="str">
        <f aca="false">+S56</f>
        <v>0880</v>
      </c>
      <c r="T57" s="75" t="s">
        <v>43</v>
      </c>
      <c r="U57" s="75"/>
      <c r="V57" s="82"/>
      <c r="W57" s="82"/>
      <c r="X57" s="23" t="n">
        <f aca="false">K62</f>
        <v>0</v>
      </c>
      <c r="Y57" s="81" t="s">
        <v>44</v>
      </c>
    </row>
    <row r="58" customFormat="false" ht="22.5" hidden="false" customHeight="true" outlineLevel="0" collapsed="false">
      <c r="A58" s="58"/>
      <c r="B58" s="59"/>
      <c r="C58" s="60"/>
      <c r="D58" s="60"/>
      <c r="E58" s="60"/>
      <c r="F58" s="60"/>
      <c r="G58" s="60"/>
      <c r="H58" s="36"/>
      <c r="I58" s="30"/>
      <c r="J58" s="36"/>
      <c r="K58" s="36"/>
      <c r="L58" s="61"/>
      <c r="M58" s="36"/>
      <c r="N58" s="36"/>
      <c r="O58" s="36"/>
      <c r="P58" s="36"/>
      <c r="R58" s="21" t="str">
        <f aca="false">+$S$5</f>
        <v>23/24</v>
      </c>
      <c r="S58" s="74" t="str">
        <f aca="false">+S57</f>
        <v>0880</v>
      </c>
      <c r="T58" s="75" t="s">
        <v>45</v>
      </c>
      <c r="U58" s="75"/>
      <c r="V58" s="82"/>
      <c r="W58" s="82"/>
      <c r="X58" s="23" t="n">
        <f aca="false">K63</f>
        <v>0</v>
      </c>
      <c r="Y58" s="81" t="s">
        <v>46</v>
      </c>
    </row>
    <row r="59" customFormat="false" ht="16.5" hidden="false" customHeight="true" outlineLevel="0" collapsed="false">
      <c r="A59" s="62" t="s">
        <v>47</v>
      </c>
      <c r="B59" s="63" t="s">
        <v>48</v>
      </c>
      <c r="C59" s="63"/>
      <c r="D59" s="63"/>
      <c r="E59" s="63" t="s">
        <v>49</v>
      </c>
      <c r="F59" s="63"/>
      <c r="G59" s="63"/>
      <c r="H59" s="38" t="s">
        <v>50</v>
      </c>
      <c r="I59" s="29"/>
      <c r="J59" s="62" t="s">
        <v>47</v>
      </c>
      <c r="K59" s="63" t="s">
        <v>51</v>
      </c>
      <c r="L59" s="63"/>
      <c r="M59" s="63"/>
      <c r="N59" s="37" t="s">
        <v>52</v>
      </c>
      <c r="O59" s="37"/>
      <c r="P59" s="37"/>
      <c r="R59" s="21" t="str">
        <f aca="false">+$S$5</f>
        <v>23/24</v>
      </c>
      <c r="S59" s="74" t="str">
        <f aca="false">+S58</f>
        <v>0880</v>
      </c>
      <c r="T59" s="75" t="s">
        <v>53</v>
      </c>
      <c r="U59" s="75"/>
      <c r="V59" s="82"/>
      <c r="W59" s="82"/>
      <c r="X59" s="23" t="n">
        <f aca="false">L62</f>
        <v>0</v>
      </c>
      <c r="Y59" s="81" t="s">
        <v>54</v>
      </c>
    </row>
    <row r="60" customFormat="false" ht="16.5" hidden="false" customHeight="true" outlineLevel="0" collapsed="false">
      <c r="A60" s="62"/>
      <c r="B60" s="64" t="s">
        <v>55</v>
      </c>
      <c r="C60" s="64" t="s">
        <v>56</v>
      </c>
      <c r="D60" s="64" t="s">
        <v>57</v>
      </c>
      <c r="E60" s="64" t="s">
        <v>55</v>
      </c>
      <c r="F60" s="64" t="s">
        <v>56</v>
      </c>
      <c r="G60" s="64" t="s">
        <v>57</v>
      </c>
      <c r="H60" s="38"/>
      <c r="I60" s="29"/>
      <c r="J60" s="62"/>
      <c r="K60" s="44" t="s">
        <v>58</v>
      </c>
      <c r="L60" s="44" t="s">
        <v>59</v>
      </c>
      <c r="M60" s="44" t="s">
        <v>60</v>
      </c>
      <c r="N60" s="37"/>
      <c r="O60" s="37"/>
      <c r="P60" s="37"/>
      <c r="R60" s="21" t="str">
        <f aca="false">+$S$5</f>
        <v>23/24</v>
      </c>
      <c r="S60" s="74" t="str">
        <f aca="false">+S59</f>
        <v>0880</v>
      </c>
      <c r="T60" s="75" t="s">
        <v>61</v>
      </c>
      <c r="U60" s="75"/>
      <c r="V60" s="76"/>
      <c r="W60" s="76"/>
      <c r="X60" s="23" t="n">
        <f aca="false">+L63</f>
        <v>0</v>
      </c>
      <c r="Y60" s="81" t="s">
        <v>62</v>
      </c>
    </row>
    <row r="61" customFormat="false" ht="18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29"/>
      <c r="J61" s="62"/>
      <c r="K61" s="62"/>
      <c r="L61" s="62"/>
      <c r="M61" s="62"/>
      <c r="N61" s="64" t="s">
        <v>63</v>
      </c>
      <c r="O61" s="64" t="s">
        <v>64</v>
      </c>
      <c r="P61" s="64" t="s">
        <v>65</v>
      </c>
      <c r="R61" s="21" t="str">
        <f aca="false">+$S$5</f>
        <v>23/24</v>
      </c>
      <c r="S61" s="74" t="str">
        <f aca="false">+S60</f>
        <v>0880</v>
      </c>
      <c r="T61" s="75" t="s">
        <v>66</v>
      </c>
      <c r="U61" s="75"/>
      <c r="V61" s="76"/>
      <c r="W61" s="76"/>
      <c r="X61" s="23" t="n">
        <f aca="false">+M63</f>
        <v>0</v>
      </c>
      <c r="Y61" s="81" t="s">
        <v>67</v>
      </c>
    </row>
    <row r="62" customFormat="false" ht="16.5" hidden="false" customHeight="true" outlineLevel="0" collapsed="false">
      <c r="A62" s="64" t="s">
        <v>68</v>
      </c>
      <c r="B62" s="65"/>
      <c r="C62" s="65"/>
      <c r="D62" s="65"/>
      <c r="E62" s="65"/>
      <c r="F62" s="65"/>
      <c r="G62" s="65"/>
      <c r="H62" s="66" t="str">
        <f aca="false">IF(B62="","",((E62*B62+F62*C62)/SUM(B62:C62)))</f>
        <v/>
      </c>
      <c r="I62" s="29"/>
      <c r="J62" s="64" t="s">
        <v>68</v>
      </c>
      <c r="K62" s="65"/>
      <c r="L62" s="65"/>
      <c r="M62" s="65"/>
      <c r="N62" s="65"/>
      <c r="O62" s="65"/>
      <c r="P62" s="65"/>
      <c r="R62" s="21" t="str">
        <f aca="false">+$S$5</f>
        <v>23/24</v>
      </c>
      <c r="S62" s="74" t="str">
        <f aca="false">+S61</f>
        <v>0880</v>
      </c>
      <c r="T62" s="84" t="n">
        <v>7006</v>
      </c>
      <c r="U62" s="84"/>
      <c r="V62" s="76"/>
      <c r="W62" s="76"/>
      <c r="X62" s="23" t="n">
        <f aca="false">N62</f>
        <v>0</v>
      </c>
      <c r="Y62" s="86" t="s">
        <v>69</v>
      </c>
    </row>
    <row r="63" customFormat="false" ht="16.5" hidden="false" customHeight="true" outlineLevel="0" collapsed="false">
      <c r="A63" s="64" t="s">
        <v>70</v>
      </c>
      <c r="B63" s="65"/>
      <c r="C63" s="65"/>
      <c r="D63" s="36"/>
      <c r="E63" s="65"/>
      <c r="F63" s="65"/>
      <c r="G63" s="67"/>
      <c r="H63" s="66" t="str">
        <f aca="false">IF(B63="","",((E63*B63+F63*C63)/SUM(B63:C63)))</f>
        <v/>
      </c>
      <c r="I63" s="29"/>
      <c r="J63" s="64" t="s">
        <v>70</v>
      </c>
      <c r="K63" s="65"/>
      <c r="L63" s="65"/>
      <c r="M63" s="65"/>
      <c r="N63" s="65"/>
      <c r="O63" s="65"/>
      <c r="P63" s="65"/>
      <c r="R63" s="21" t="str">
        <f aca="false">+$S$5</f>
        <v>23/24</v>
      </c>
      <c r="S63" s="74" t="str">
        <f aca="false">+S62</f>
        <v>0880</v>
      </c>
      <c r="T63" s="84" t="n">
        <v>7007</v>
      </c>
      <c r="U63" s="84"/>
      <c r="V63" s="76"/>
      <c r="W63" s="76"/>
      <c r="X63" s="23" t="n">
        <f aca="false">O62</f>
        <v>0</v>
      </c>
      <c r="Y63" s="86" t="s">
        <v>71</v>
      </c>
    </row>
    <row r="64" customFormat="false" ht="18" hidden="false" customHeight="true" outlineLevel="0" collapsed="false">
      <c r="A64" s="37" t="s">
        <v>72</v>
      </c>
      <c r="B64" s="69" t="str">
        <f aca="false">IF(B56="","",(B63+B62)/B56)</f>
        <v/>
      </c>
      <c r="C64" s="69" t="str">
        <f aca="false">IF(B56="","",(C63+C62)/B56)</f>
        <v/>
      </c>
      <c r="D64" s="69" t="str">
        <f aca="false">IF(B56="","",(D63+D62)/B56)</f>
        <v/>
      </c>
      <c r="E64" s="70" t="str">
        <f aca="false">IF(B56="","",IF(B64+C64+D64&gt;Bovinos!$AD$5," -&gt; índices (somados) acima da média",IF(B64+C64+D64&lt;Bovinos!$AD$4," -&gt; índices (somados) abaixo da média","")))</f>
        <v/>
      </c>
      <c r="F64" s="70"/>
      <c r="G64" s="70"/>
      <c r="H64" s="70"/>
      <c r="I64" s="29"/>
      <c r="J64" s="37" t="s">
        <v>72</v>
      </c>
      <c r="K64" s="72" t="str">
        <f aca="false">IF(B56="","-",(K63+K62)/B56)</f>
        <v>-</v>
      </c>
      <c r="L64" s="72" t="str">
        <f aca="false">IF(B56="","-",(L63+L62)/B56)</f>
        <v>-</v>
      </c>
      <c r="M64" s="72" t="str">
        <f aca="false">IF(B56="","-",(M63+M62+O62+N62+P62)/B56)</f>
        <v>-</v>
      </c>
      <c r="N64" s="73" t="str">
        <f aca="false">IF(AND(K64="-",L64="-",M64="-"),"",IF(K64&gt;Bovinos!$AA$5," -&gt; índice(s) fora da faixa média",IF(K64&lt;Bovinos!$AA$4," -&gt; índice(s) fora da faixa média",IF(L64&gt;Bovinos!$AB$5," -&gt; índice(s) fora da faixa média",IF(L64&lt;Bovinos!$AB$4," -&gt; índice(s) fora da faixa média",IF(M64&gt;Bovinos!$AC$5," -&gt; índice(s) fora da faixa média",IF(M64&lt;Bovinos!$AC$4," -&gt; índice(s) fora da faixa média","")))))))</f>
        <v/>
      </c>
      <c r="O64" s="73"/>
      <c r="P64" s="73"/>
      <c r="R64" s="21" t="str">
        <f aca="false">+$S$5</f>
        <v>23/24</v>
      </c>
      <c r="S64" s="74" t="str">
        <f aca="false">+S63</f>
        <v>0880</v>
      </c>
      <c r="T64" s="84" t="n">
        <v>7008</v>
      </c>
      <c r="U64" s="84"/>
      <c r="V64" s="76"/>
      <c r="W64" s="76"/>
      <c r="X64" s="23" t="n">
        <f aca="false">P62</f>
        <v>0</v>
      </c>
      <c r="Y64" s="86" t="s">
        <v>73</v>
      </c>
    </row>
    <row r="65" customFormat="false" ht="7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21" t="str">
        <f aca="false">+$S$5</f>
        <v>23/24</v>
      </c>
      <c r="S65" s="74" t="str">
        <f aca="false">+S64</f>
        <v>0880</v>
      </c>
      <c r="T65" s="75" t="s">
        <v>74</v>
      </c>
      <c r="U65" s="75"/>
      <c r="V65" s="76"/>
      <c r="W65" s="18"/>
      <c r="X65" s="23" t="n">
        <f aca="false">+M62</f>
        <v>0</v>
      </c>
      <c r="Y65" s="81" t="s">
        <v>75</v>
      </c>
    </row>
    <row r="66" customFormat="false" ht="7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21" t="str">
        <f aca="false">+$S$5</f>
        <v>23/24</v>
      </c>
      <c r="S66" s="74" t="str">
        <f aca="false">+S65</f>
        <v>0880</v>
      </c>
      <c r="T66" s="75" t="s">
        <v>76</v>
      </c>
      <c r="U66" s="75" t="n">
        <f aca="false">+H56</f>
        <v>0</v>
      </c>
      <c r="V66" s="76"/>
      <c r="W66" s="18"/>
      <c r="X66" s="23"/>
      <c r="Y66" s="81" t="s">
        <v>77</v>
      </c>
    </row>
    <row r="67" customFormat="false" ht="16.5" hidden="false" customHeight="true" outlineLevel="0" collapsed="false">
      <c r="A67" s="20" t="s">
        <v>20</v>
      </c>
      <c r="B67" s="20" t="s">
        <v>85</v>
      </c>
      <c r="C67" s="20" t="s">
        <v>86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R67" s="21" t="str">
        <f aca="false">+$S$5</f>
        <v>23/24</v>
      </c>
      <c r="S67" s="22" t="str">
        <f aca="false">+B67</f>
        <v>1065</v>
      </c>
      <c r="T67" s="23" t="n">
        <v>7014</v>
      </c>
      <c r="U67" s="23"/>
      <c r="V67" s="24" t="e">
        <f aca="false">J71</f>
        <v>#DIV/0!</v>
      </c>
      <c r="W67" s="24"/>
      <c r="X67" s="24"/>
      <c r="Y67" s="25" t="s">
        <v>23</v>
      </c>
    </row>
    <row r="68" customFormat="false" ht="6" hidden="false" customHeight="true" outlineLevel="0" collapsed="false">
      <c r="A68" s="26"/>
      <c r="B68" s="27"/>
      <c r="C68" s="28"/>
      <c r="D68" s="28"/>
      <c r="E68" s="28"/>
      <c r="F68" s="28"/>
      <c r="G68" s="29"/>
      <c r="H68" s="29"/>
      <c r="I68" s="30"/>
      <c r="J68" s="29"/>
      <c r="K68" s="29"/>
      <c r="L68" s="31"/>
      <c r="M68" s="29"/>
      <c r="N68" s="29"/>
      <c r="O68" s="29"/>
      <c r="P68" s="29"/>
      <c r="R68" s="21" t="str">
        <f aca="false">+$S$5</f>
        <v>23/24</v>
      </c>
      <c r="S68" s="22" t="str">
        <f aca="false">+S67</f>
        <v>1065</v>
      </c>
      <c r="T68" s="24"/>
      <c r="U68" s="24"/>
      <c r="V68" s="32" t="n">
        <f aca="false">M71</f>
        <v>0</v>
      </c>
      <c r="W68" s="24"/>
      <c r="X68" s="24"/>
      <c r="Y68" s="24" t="s">
        <v>24</v>
      </c>
    </row>
    <row r="69" customFormat="false" ht="11.25" hidden="false" customHeight="true" outlineLevel="0" collapsed="false">
      <c r="A69" s="36"/>
      <c r="B69" s="37" t="s">
        <v>28</v>
      </c>
      <c r="C69" s="38" t="s">
        <v>29</v>
      </c>
      <c r="D69" s="38"/>
      <c r="E69" s="38" t="s">
        <v>30</v>
      </c>
      <c r="F69" s="38"/>
      <c r="G69" s="36"/>
      <c r="H69" s="38" t="s">
        <v>31</v>
      </c>
      <c r="I69" s="29"/>
      <c r="J69" s="39" t="s">
        <v>32</v>
      </c>
      <c r="K69" s="40"/>
      <c r="L69" s="41"/>
      <c r="M69" s="40"/>
      <c r="N69" s="41"/>
      <c r="O69" s="5"/>
      <c r="P69" s="42" t="s">
        <v>33</v>
      </c>
      <c r="R69" s="21" t="str">
        <f aca="false">+$S$5</f>
        <v>23/24</v>
      </c>
      <c r="S69" s="22" t="str">
        <f aca="false">+S68</f>
        <v>1065</v>
      </c>
      <c r="T69" s="23" t="s">
        <v>34</v>
      </c>
      <c r="U69" s="23"/>
      <c r="V69" s="23" t="n">
        <f aca="false">+B71</f>
        <v>0</v>
      </c>
      <c r="W69" s="43" t="str">
        <f aca="false">+H77</f>
        <v/>
      </c>
      <c r="X69" s="23" t="n">
        <f aca="false">B77+C77</f>
        <v>0</v>
      </c>
      <c r="Y69" s="25" t="s">
        <v>35</v>
      </c>
    </row>
    <row r="70" customFormat="false" ht="33.75" hidden="false" customHeight="true" outlineLevel="0" collapsed="false">
      <c r="A70" s="36"/>
      <c r="B70" s="37"/>
      <c r="C70" s="44" t="s">
        <v>37</v>
      </c>
      <c r="D70" s="44" t="s">
        <v>38</v>
      </c>
      <c r="E70" s="44" t="s">
        <v>37</v>
      </c>
      <c r="F70" s="44" t="s">
        <v>38</v>
      </c>
      <c r="G70" s="36"/>
      <c r="H70" s="38"/>
      <c r="I70" s="29"/>
      <c r="J70" s="39"/>
      <c r="K70" s="45"/>
      <c r="L70" s="36"/>
      <c r="M70" s="40"/>
      <c r="N70" s="41"/>
      <c r="O70" s="5"/>
      <c r="P70" s="42"/>
      <c r="R70" s="21" t="str">
        <f aca="false">+$S$5</f>
        <v>23/24</v>
      </c>
      <c r="S70" s="22" t="str">
        <f aca="false">+S69</f>
        <v>1065</v>
      </c>
      <c r="T70" s="23" t="s">
        <v>39</v>
      </c>
      <c r="U70" s="23"/>
      <c r="V70" s="47"/>
      <c r="W70" s="43" t="str">
        <f aca="false">H78</f>
        <v/>
      </c>
      <c r="X70" s="23" t="n">
        <f aca="false">B78+C78</f>
        <v>0</v>
      </c>
      <c r="Y70" s="25" t="s">
        <v>40</v>
      </c>
    </row>
    <row r="71" customFormat="false" ht="16.5" hidden="false" customHeight="true" outlineLevel="0" collapsed="false">
      <c r="A71" s="37" t="s">
        <v>41</v>
      </c>
      <c r="B71" s="48"/>
      <c r="C71" s="49"/>
      <c r="D71" s="49"/>
      <c r="E71" s="49"/>
      <c r="F71" s="49"/>
      <c r="G71" s="50" t="str">
        <f aca="false">IF(SUM(C72:F72)=0,"",IF(SUM(C71:F71)&lt;1,"&lt;100%",IF(SUM(C71:F71)&gt;1,"&gt;100%","OK")))</f>
        <v/>
      </c>
      <c r="H71" s="51"/>
      <c r="I71" s="29"/>
      <c r="J71" s="83" t="e">
        <f aca="false">'Leite - Produção'!S14</f>
        <v>#DIV/0!</v>
      </c>
      <c r="K71" s="88"/>
      <c r="L71" s="36"/>
      <c r="M71" s="45"/>
      <c r="N71" s="36"/>
      <c r="O71" s="5"/>
      <c r="P71" s="53" t="e">
        <f aca="false">SUM(F72+D72)/H71</f>
        <v>#DIV/0!</v>
      </c>
      <c r="R71" s="21" t="str">
        <f aca="false">+$S$5</f>
        <v>23/24</v>
      </c>
      <c r="S71" s="22" t="str">
        <f aca="false">+S70</f>
        <v>1065</v>
      </c>
      <c r="T71" s="54" t="n">
        <v>7590</v>
      </c>
      <c r="U71" s="54"/>
      <c r="V71" s="47"/>
      <c r="W71" s="55" t="n">
        <f aca="false">+G77</f>
        <v>0</v>
      </c>
      <c r="X71" s="23" t="n">
        <f aca="false">D77</f>
        <v>0</v>
      </c>
      <c r="Y71" s="56" t="s">
        <v>42</v>
      </c>
    </row>
    <row r="72" customFormat="false" ht="16.5" hidden="false" customHeight="true" outlineLevel="0" collapsed="false">
      <c r="A72" s="37"/>
      <c r="B72" s="48"/>
      <c r="C72" s="57" t="n">
        <f aca="false">+C71*B71</f>
        <v>0</v>
      </c>
      <c r="D72" s="57" t="n">
        <f aca="false">+D71*B71</f>
        <v>0</v>
      </c>
      <c r="E72" s="57" t="n">
        <f aca="false">+E71*B71</f>
        <v>0</v>
      </c>
      <c r="F72" s="57" t="n">
        <f aca="false">+F71*B71</f>
        <v>0</v>
      </c>
      <c r="G72" s="36"/>
      <c r="H72" s="36"/>
      <c r="I72" s="29"/>
      <c r="J72" s="36"/>
      <c r="K72" s="36"/>
      <c r="L72" s="36"/>
      <c r="M72" s="36"/>
      <c r="N72" s="36"/>
      <c r="O72" s="36"/>
      <c r="P72" s="36"/>
      <c r="R72" s="21" t="str">
        <f aca="false">+$S$5</f>
        <v>23/24</v>
      </c>
      <c r="S72" s="22" t="str">
        <f aca="false">+S71</f>
        <v>1065</v>
      </c>
      <c r="T72" s="23" t="s">
        <v>43</v>
      </c>
      <c r="U72" s="23"/>
      <c r="V72" s="47"/>
      <c r="W72" s="47"/>
      <c r="X72" s="23" t="n">
        <f aca="false">K77</f>
        <v>0</v>
      </c>
      <c r="Y72" s="25" t="s">
        <v>44</v>
      </c>
    </row>
    <row r="73" customFormat="false" ht="22.5" hidden="false" customHeight="true" outlineLevel="0" collapsed="false">
      <c r="A73" s="58"/>
      <c r="B73" s="59"/>
      <c r="C73" s="60"/>
      <c r="D73" s="60"/>
      <c r="E73" s="60"/>
      <c r="F73" s="60"/>
      <c r="G73" s="60"/>
      <c r="H73" s="36"/>
      <c r="I73" s="30"/>
      <c r="J73" s="36"/>
      <c r="K73" s="36"/>
      <c r="L73" s="61"/>
      <c r="M73" s="36"/>
      <c r="N73" s="36"/>
      <c r="O73" s="36"/>
      <c r="P73" s="36"/>
      <c r="R73" s="21" t="str">
        <f aca="false">+$S$5</f>
        <v>23/24</v>
      </c>
      <c r="S73" s="22" t="str">
        <f aca="false">+S72</f>
        <v>1065</v>
      </c>
      <c r="T73" s="23" t="s">
        <v>45</v>
      </c>
      <c r="U73" s="23"/>
      <c r="V73" s="47"/>
      <c r="W73" s="47"/>
      <c r="X73" s="23" t="n">
        <f aca="false">K78</f>
        <v>0</v>
      </c>
      <c r="Y73" s="25" t="s">
        <v>46</v>
      </c>
    </row>
    <row r="74" customFormat="false" ht="16.5" hidden="false" customHeight="true" outlineLevel="0" collapsed="false">
      <c r="A74" s="62" t="s">
        <v>47</v>
      </c>
      <c r="B74" s="63" t="s">
        <v>48</v>
      </c>
      <c r="C74" s="63"/>
      <c r="D74" s="63"/>
      <c r="E74" s="63" t="s">
        <v>49</v>
      </c>
      <c r="F74" s="63"/>
      <c r="G74" s="63"/>
      <c r="H74" s="38" t="s">
        <v>50</v>
      </c>
      <c r="I74" s="29"/>
      <c r="J74" s="62" t="s">
        <v>47</v>
      </c>
      <c r="K74" s="63" t="s">
        <v>51</v>
      </c>
      <c r="L74" s="63"/>
      <c r="M74" s="63"/>
      <c r="N74" s="37" t="s">
        <v>52</v>
      </c>
      <c r="O74" s="37"/>
      <c r="P74" s="37"/>
      <c r="R74" s="21" t="str">
        <f aca="false">+$S$5</f>
        <v>23/24</v>
      </c>
      <c r="S74" s="22" t="str">
        <f aca="false">+S73</f>
        <v>1065</v>
      </c>
      <c r="T74" s="23" t="s">
        <v>53</v>
      </c>
      <c r="U74" s="23"/>
      <c r="V74" s="47"/>
      <c r="W74" s="47"/>
      <c r="X74" s="23" t="n">
        <f aca="false">L77</f>
        <v>0</v>
      </c>
      <c r="Y74" s="25" t="s">
        <v>54</v>
      </c>
    </row>
    <row r="75" customFormat="false" ht="16.5" hidden="false" customHeight="true" outlineLevel="0" collapsed="false">
      <c r="A75" s="62"/>
      <c r="B75" s="64" t="s">
        <v>55</v>
      </c>
      <c r="C75" s="64" t="s">
        <v>56</v>
      </c>
      <c r="D75" s="64" t="s">
        <v>57</v>
      </c>
      <c r="E75" s="64" t="s">
        <v>55</v>
      </c>
      <c r="F75" s="64" t="s">
        <v>56</v>
      </c>
      <c r="G75" s="64" t="s">
        <v>57</v>
      </c>
      <c r="H75" s="38"/>
      <c r="I75" s="29"/>
      <c r="J75" s="62"/>
      <c r="K75" s="44" t="s">
        <v>58</v>
      </c>
      <c r="L75" s="44" t="s">
        <v>59</v>
      </c>
      <c r="M75" s="44" t="s">
        <v>60</v>
      </c>
      <c r="N75" s="37"/>
      <c r="O75" s="37"/>
      <c r="P75" s="37"/>
      <c r="R75" s="21" t="str">
        <f aca="false">+$S$5</f>
        <v>23/24</v>
      </c>
      <c r="S75" s="22" t="str">
        <f aca="false">+S74</f>
        <v>1065</v>
      </c>
      <c r="T75" s="23" t="s">
        <v>61</v>
      </c>
      <c r="U75" s="23"/>
      <c r="V75" s="24"/>
      <c r="W75" s="24"/>
      <c r="X75" s="23" t="n">
        <f aca="false">+L78</f>
        <v>0</v>
      </c>
      <c r="Y75" s="25" t="s">
        <v>62</v>
      </c>
    </row>
    <row r="76" customFormat="false" ht="18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29"/>
      <c r="J76" s="62"/>
      <c r="K76" s="62"/>
      <c r="L76" s="62"/>
      <c r="M76" s="62"/>
      <c r="N76" s="64" t="s">
        <v>63</v>
      </c>
      <c r="O76" s="64" t="s">
        <v>64</v>
      </c>
      <c r="P76" s="64" t="s">
        <v>65</v>
      </c>
      <c r="R76" s="21" t="str">
        <f aca="false">+$S$5</f>
        <v>23/24</v>
      </c>
      <c r="S76" s="22" t="str">
        <f aca="false">+S75</f>
        <v>1065</v>
      </c>
      <c r="T76" s="23" t="s">
        <v>66</v>
      </c>
      <c r="U76" s="23"/>
      <c r="V76" s="24"/>
      <c r="W76" s="24"/>
      <c r="X76" s="23" t="n">
        <f aca="false">+M78</f>
        <v>0</v>
      </c>
      <c r="Y76" s="25" t="s">
        <v>67</v>
      </c>
    </row>
    <row r="77" customFormat="false" ht="16.5" hidden="false" customHeight="true" outlineLevel="0" collapsed="false">
      <c r="A77" s="64" t="s">
        <v>68</v>
      </c>
      <c r="B77" s="65"/>
      <c r="C77" s="65"/>
      <c r="D77" s="65"/>
      <c r="E77" s="65"/>
      <c r="F77" s="65"/>
      <c r="G77" s="65"/>
      <c r="H77" s="66" t="str">
        <f aca="false">IF(B77="","",((E77*B77+F77*C77)/SUM(B77:C77)))</f>
        <v/>
      </c>
      <c r="I77" s="29"/>
      <c r="J77" s="64" t="s">
        <v>68</v>
      </c>
      <c r="K77" s="65"/>
      <c r="L77" s="65"/>
      <c r="M77" s="65"/>
      <c r="N77" s="65"/>
      <c r="O77" s="65"/>
      <c r="P77" s="65"/>
      <c r="R77" s="21" t="str">
        <f aca="false">+$S$5</f>
        <v>23/24</v>
      </c>
      <c r="S77" s="22" t="str">
        <f aca="false">+S76</f>
        <v>1065</v>
      </c>
      <c r="T77" s="54" t="n">
        <v>7006</v>
      </c>
      <c r="U77" s="54"/>
      <c r="V77" s="24"/>
      <c r="W77" s="24"/>
      <c r="X77" s="23" t="n">
        <f aca="false">N77</f>
        <v>0</v>
      </c>
      <c r="Y77" s="56" t="s">
        <v>69</v>
      </c>
    </row>
    <row r="78" customFormat="false" ht="16.5" hidden="false" customHeight="true" outlineLevel="0" collapsed="false">
      <c r="A78" s="64" t="s">
        <v>70</v>
      </c>
      <c r="B78" s="65"/>
      <c r="C78" s="65"/>
      <c r="D78" s="36"/>
      <c r="E78" s="65"/>
      <c r="F78" s="65"/>
      <c r="G78" s="67"/>
      <c r="H78" s="66" t="str">
        <f aca="false">IF(B78="","",((E78*B78+F78*C78)/SUM(B78:C78)))</f>
        <v/>
      </c>
      <c r="I78" s="29"/>
      <c r="J78" s="64" t="s">
        <v>70</v>
      </c>
      <c r="K78" s="65"/>
      <c r="L78" s="65"/>
      <c r="M78" s="65"/>
      <c r="N78" s="65"/>
      <c r="O78" s="65"/>
      <c r="P78" s="65"/>
      <c r="R78" s="21" t="str">
        <f aca="false">+$S$5</f>
        <v>23/24</v>
      </c>
      <c r="S78" s="22" t="str">
        <f aca="false">+S77</f>
        <v>1065</v>
      </c>
      <c r="T78" s="54" t="n">
        <v>7007</v>
      </c>
      <c r="U78" s="54"/>
      <c r="V78" s="24"/>
      <c r="W78" s="24"/>
      <c r="X78" s="23" t="n">
        <f aca="false">O77</f>
        <v>0</v>
      </c>
      <c r="Y78" s="56" t="s">
        <v>71</v>
      </c>
    </row>
    <row r="79" customFormat="false" ht="18" hidden="false" customHeight="true" outlineLevel="0" collapsed="false">
      <c r="A79" s="37" t="s">
        <v>72</v>
      </c>
      <c r="B79" s="69" t="str">
        <f aca="false">IF(B71="","",(B78+B77)/B71)</f>
        <v/>
      </c>
      <c r="C79" s="69" t="str">
        <f aca="false">IF(B71="","",(C78+C77)/B71)</f>
        <v/>
      </c>
      <c r="D79" s="69" t="str">
        <f aca="false">IF(B71="","",(D78+D77)/B71)</f>
        <v/>
      </c>
      <c r="E79" s="70" t="str">
        <f aca="false">IF(B71="","",IF(B79+C79+D79&gt;Bovinos!$AD$5," -&gt; índices (somados) acima da média",IF(B79+C79+D79&lt;Bovinos!$AD$4," -&gt; índices (somados) abaixo da média","")))</f>
        <v/>
      </c>
      <c r="F79" s="70"/>
      <c r="G79" s="70"/>
      <c r="H79" s="70"/>
      <c r="I79" s="29"/>
      <c r="J79" s="37" t="s">
        <v>72</v>
      </c>
      <c r="K79" s="72" t="str">
        <f aca="false">IF(B71="","-",(K78+K77)/B71)</f>
        <v>-</v>
      </c>
      <c r="L79" s="72" t="str">
        <f aca="false">IF(B71="","-",(L78+L77)/B71)</f>
        <v>-</v>
      </c>
      <c r="M79" s="72" t="str">
        <f aca="false">IF(B71="","-",(M78+M77+O77+N77+P77)/B71)</f>
        <v>-</v>
      </c>
      <c r="N79" s="73" t="str">
        <f aca="false">IF(AND(K79="-",L79="-",M79="-"),"",IF(K79&gt;Bovinos!$AA$5," -&gt; índice(s) fora da faixa média",IF(K79&lt;Bovinos!$AA$4," -&gt; índice(s) fora da faixa média",IF(L79&gt;Bovinos!$AB$5," -&gt; índice(s) fora da faixa média",IF(L79&lt;Bovinos!$AB$4," -&gt; índice(s) fora da faixa média",IF(M79&gt;Bovinos!$AC$5," -&gt; índice(s) fora da faixa média",IF(M79&lt;Bovinos!$AC$4," -&gt; índice(s) fora da faixa média","")))))))</f>
        <v/>
      </c>
      <c r="O79" s="73"/>
      <c r="P79" s="73"/>
      <c r="R79" s="21" t="str">
        <f aca="false">+$S$5</f>
        <v>23/24</v>
      </c>
      <c r="S79" s="22" t="str">
        <f aca="false">+S78</f>
        <v>1065</v>
      </c>
      <c r="T79" s="54" t="n">
        <v>7008</v>
      </c>
      <c r="U79" s="54"/>
      <c r="V79" s="24"/>
      <c r="W79" s="24"/>
      <c r="X79" s="23" t="n">
        <f aca="false">P77</f>
        <v>0</v>
      </c>
      <c r="Y79" s="56" t="s">
        <v>73</v>
      </c>
    </row>
    <row r="80" customFormat="false" ht="7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21" t="str">
        <f aca="false">+$S$5</f>
        <v>23/24</v>
      </c>
      <c r="S80" s="22" t="str">
        <f aca="false">+S79</f>
        <v>1065</v>
      </c>
      <c r="T80" s="23" t="s">
        <v>74</v>
      </c>
      <c r="U80" s="23"/>
      <c r="V80" s="24"/>
      <c r="W80" s="24"/>
      <c r="X80" s="23" t="n">
        <f aca="false">+M77</f>
        <v>0</v>
      </c>
      <c r="Y80" s="25" t="s">
        <v>75</v>
      </c>
    </row>
    <row r="81" customFormat="false" ht="7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21" t="str">
        <f aca="false">+$S$5</f>
        <v>23/24</v>
      </c>
      <c r="S81" s="22" t="str">
        <f aca="false">+S80</f>
        <v>1065</v>
      </c>
      <c r="T81" s="23" t="s">
        <v>76</v>
      </c>
      <c r="U81" s="23" t="n">
        <f aca="false">+H71</f>
        <v>0</v>
      </c>
      <c r="V81" s="24"/>
      <c r="W81" s="24"/>
      <c r="X81" s="23"/>
      <c r="Y81" s="25" t="s">
        <v>77</v>
      </c>
    </row>
    <row r="82" customFormat="false" ht="16.5" hidden="false" customHeight="true" outlineLevel="0" collapsed="false">
      <c r="A82" s="20" t="s">
        <v>20</v>
      </c>
      <c r="B82" s="20" t="s">
        <v>87</v>
      </c>
      <c r="C82" s="20" t="s">
        <v>88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R82" s="21" t="str">
        <f aca="false">+$S$5</f>
        <v>23/24</v>
      </c>
      <c r="S82" s="74" t="str">
        <f aca="false">+B82</f>
        <v>1275</v>
      </c>
      <c r="T82" s="75" t="n">
        <v>7014</v>
      </c>
      <c r="U82" s="75"/>
      <c r="V82" s="76" t="e">
        <f aca="false">J86</f>
        <v>#DIV/0!</v>
      </c>
      <c r="W82" s="76"/>
      <c r="X82" s="24"/>
      <c r="Y82" s="77" t="s">
        <v>23</v>
      </c>
    </row>
    <row r="83" customFormat="false" ht="6" hidden="false" customHeight="true" outlineLevel="0" collapsed="false">
      <c r="A83" s="26"/>
      <c r="B83" s="27"/>
      <c r="C83" s="28"/>
      <c r="D83" s="28"/>
      <c r="E83" s="28"/>
      <c r="F83" s="28"/>
      <c r="G83" s="29"/>
      <c r="H83" s="29"/>
      <c r="I83" s="30"/>
      <c r="J83" s="29"/>
      <c r="K83" s="29"/>
      <c r="L83" s="31"/>
      <c r="M83" s="29"/>
      <c r="N83" s="29"/>
      <c r="O83" s="29"/>
      <c r="P83" s="29"/>
      <c r="R83" s="21" t="str">
        <f aca="false">+$S$5</f>
        <v>23/24</v>
      </c>
      <c r="S83" s="74" t="str">
        <f aca="false">+S82</f>
        <v>1275</v>
      </c>
      <c r="T83" s="76"/>
      <c r="U83" s="76"/>
      <c r="V83" s="78" t="n">
        <f aca="false">M86</f>
        <v>0</v>
      </c>
      <c r="W83" s="76"/>
      <c r="X83" s="24"/>
      <c r="Y83" s="79" t="s">
        <v>24</v>
      </c>
    </row>
    <row r="84" customFormat="false" ht="11.25" hidden="false" customHeight="true" outlineLevel="0" collapsed="false">
      <c r="A84" s="36"/>
      <c r="B84" s="37" t="s">
        <v>28</v>
      </c>
      <c r="C84" s="38" t="s">
        <v>29</v>
      </c>
      <c r="D84" s="38"/>
      <c r="E84" s="38" t="s">
        <v>30</v>
      </c>
      <c r="F84" s="38"/>
      <c r="G84" s="36"/>
      <c r="H84" s="38" t="s">
        <v>31</v>
      </c>
      <c r="I84" s="29"/>
      <c r="J84" s="39" t="s">
        <v>32</v>
      </c>
      <c r="K84" s="40"/>
      <c r="L84" s="41"/>
      <c r="M84" s="40"/>
      <c r="N84" s="41"/>
      <c r="O84" s="5"/>
      <c r="P84" s="42" t="s">
        <v>33</v>
      </c>
      <c r="R84" s="21" t="str">
        <f aca="false">+$S$5</f>
        <v>23/24</v>
      </c>
      <c r="S84" s="74" t="str">
        <f aca="false">+S83</f>
        <v>1275</v>
      </c>
      <c r="T84" s="75" t="s">
        <v>34</v>
      </c>
      <c r="U84" s="75"/>
      <c r="V84" s="75" t="n">
        <f aca="false">+B86</f>
        <v>0</v>
      </c>
      <c r="W84" s="80" t="str">
        <f aca="false">+H92</f>
        <v/>
      </c>
      <c r="X84" s="23" t="n">
        <f aca="false">B92+C92</f>
        <v>0</v>
      </c>
      <c r="Y84" s="81" t="s">
        <v>35</v>
      </c>
    </row>
    <row r="85" customFormat="false" ht="12" hidden="false" customHeight="true" outlineLevel="0" collapsed="false">
      <c r="A85" s="36"/>
      <c r="B85" s="37"/>
      <c r="C85" s="44" t="s">
        <v>37</v>
      </c>
      <c r="D85" s="44" t="s">
        <v>38</v>
      </c>
      <c r="E85" s="44" t="s">
        <v>37</v>
      </c>
      <c r="F85" s="44" t="s">
        <v>38</v>
      </c>
      <c r="G85" s="36"/>
      <c r="H85" s="38"/>
      <c r="I85" s="29"/>
      <c r="J85" s="39"/>
      <c r="K85" s="45"/>
      <c r="L85" s="36"/>
      <c r="M85" s="45"/>
      <c r="N85" s="41"/>
      <c r="O85" s="5"/>
      <c r="P85" s="42"/>
      <c r="R85" s="21" t="str">
        <f aca="false">+$S$5</f>
        <v>23/24</v>
      </c>
      <c r="S85" s="74" t="str">
        <f aca="false">+S84</f>
        <v>1275</v>
      </c>
      <c r="T85" s="75" t="s">
        <v>39</v>
      </c>
      <c r="U85" s="75"/>
      <c r="V85" s="82"/>
      <c r="W85" s="80" t="str">
        <f aca="false">H93</f>
        <v/>
      </c>
      <c r="X85" s="23" t="n">
        <f aca="false">B93+C93</f>
        <v>0</v>
      </c>
      <c r="Y85" s="81" t="s">
        <v>40</v>
      </c>
    </row>
    <row r="86" customFormat="false" ht="16.5" hidden="false" customHeight="true" outlineLevel="0" collapsed="false">
      <c r="A86" s="37" t="s">
        <v>41</v>
      </c>
      <c r="B86" s="48"/>
      <c r="C86" s="49"/>
      <c r="D86" s="49"/>
      <c r="E86" s="49"/>
      <c r="F86" s="49"/>
      <c r="G86" s="50" t="str">
        <f aca="false">IF(SUM(C87:F87)=0,"",IF(SUM(C86:F86)&lt;1,"&lt;100%",IF(SUM(C86:F86)&gt;1,"&gt;100%","OK")))</f>
        <v/>
      </c>
      <c r="H86" s="51"/>
      <c r="I86" s="29"/>
      <c r="J86" s="83" t="e">
        <f aca="false">'Leite - Produção'!S15</f>
        <v>#DIV/0!</v>
      </c>
      <c r="K86" s="40"/>
      <c r="L86" s="41"/>
      <c r="M86" s="40"/>
      <c r="N86" s="36"/>
      <c r="O86" s="5"/>
      <c r="P86" s="53" t="e">
        <f aca="false">SUM(F87+D87)/H86</f>
        <v>#DIV/0!</v>
      </c>
      <c r="R86" s="21" t="str">
        <f aca="false">+$S$5</f>
        <v>23/24</v>
      </c>
      <c r="S86" s="74" t="str">
        <f aca="false">+S85</f>
        <v>1275</v>
      </c>
      <c r="T86" s="84" t="n">
        <v>7590</v>
      </c>
      <c r="U86" s="84"/>
      <c r="V86" s="82"/>
      <c r="W86" s="85" t="n">
        <f aca="false">+G92</f>
        <v>0</v>
      </c>
      <c r="X86" s="23" t="n">
        <f aca="false">D92</f>
        <v>0</v>
      </c>
      <c r="Y86" s="86" t="s">
        <v>42</v>
      </c>
    </row>
    <row r="87" customFormat="false" ht="16.5" hidden="false" customHeight="true" outlineLevel="0" collapsed="false">
      <c r="A87" s="37"/>
      <c r="B87" s="48"/>
      <c r="C87" s="57" t="n">
        <f aca="false">+C86*B86</f>
        <v>0</v>
      </c>
      <c r="D87" s="57" t="n">
        <f aca="false">+D86*B86</f>
        <v>0</v>
      </c>
      <c r="E87" s="57" t="n">
        <f aca="false">+E86*B86</f>
        <v>0</v>
      </c>
      <c r="F87" s="57" t="n">
        <f aca="false">+F86*B86</f>
        <v>0</v>
      </c>
      <c r="G87" s="36"/>
      <c r="H87" s="36"/>
      <c r="I87" s="29"/>
      <c r="J87" s="36"/>
      <c r="K87" s="45"/>
      <c r="L87" s="36"/>
      <c r="M87" s="45"/>
      <c r="N87" s="36"/>
      <c r="O87" s="36"/>
      <c r="P87" s="36"/>
      <c r="R87" s="21" t="str">
        <f aca="false">+$S$5</f>
        <v>23/24</v>
      </c>
      <c r="S87" s="74" t="str">
        <f aca="false">+S86</f>
        <v>1275</v>
      </c>
      <c r="T87" s="75" t="s">
        <v>43</v>
      </c>
      <c r="U87" s="75"/>
      <c r="V87" s="82"/>
      <c r="W87" s="82"/>
      <c r="X87" s="23" t="n">
        <f aca="false">K92</f>
        <v>0</v>
      </c>
      <c r="Y87" s="81" t="s">
        <v>44</v>
      </c>
    </row>
    <row r="88" customFormat="false" ht="22.5" hidden="false" customHeight="true" outlineLevel="0" collapsed="false">
      <c r="A88" s="58"/>
      <c r="B88" s="59"/>
      <c r="C88" s="60"/>
      <c r="D88" s="60"/>
      <c r="E88" s="60"/>
      <c r="F88" s="60"/>
      <c r="G88" s="60"/>
      <c r="H88" s="36"/>
      <c r="I88" s="30"/>
      <c r="J88" s="36"/>
      <c r="K88" s="36"/>
      <c r="L88" s="61"/>
      <c r="M88" s="36"/>
      <c r="N88" s="36"/>
      <c r="O88" s="36"/>
      <c r="P88" s="36"/>
      <c r="R88" s="21" t="str">
        <f aca="false">+$S$5</f>
        <v>23/24</v>
      </c>
      <c r="S88" s="74" t="str">
        <f aca="false">+S87</f>
        <v>1275</v>
      </c>
      <c r="T88" s="75" t="s">
        <v>45</v>
      </c>
      <c r="U88" s="75"/>
      <c r="V88" s="82"/>
      <c r="W88" s="82"/>
      <c r="X88" s="23" t="n">
        <f aca="false">K93</f>
        <v>0</v>
      </c>
      <c r="Y88" s="81" t="s">
        <v>46</v>
      </c>
    </row>
    <row r="89" customFormat="false" ht="16.5" hidden="false" customHeight="true" outlineLevel="0" collapsed="false">
      <c r="A89" s="62" t="s">
        <v>47</v>
      </c>
      <c r="B89" s="63" t="s">
        <v>48</v>
      </c>
      <c r="C89" s="63"/>
      <c r="D89" s="63"/>
      <c r="E89" s="63" t="s">
        <v>49</v>
      </c>
      <c r="F89" s="63"/>
      <c r="G89" s="63"/>
      <c r="H89" s="38" t="s">
        <v>50</v>
      </c>
      <c r="I89" s="29"/>
      <c r="J89" s="62" t="s">
        <v>47</v>
      </c>
      <c r="K89" s="63" t="s">
        <v>51</v>
      </c>
      <c r="L89" s="63"/>
      <c r="M89" s="63"/>
      <c r="N89" s="37" t="s">
        <v>52</v>
      </c>
      <c r="O89" s="37"/>
      <c r="P89" s="37"/>
      <c r="R89" s="21" t="str">
        <f aca="false">+$S$5</f>
        <v>23/24</v>
      </c>
      <c r="S89" s="74" t="str">
        <f aca="false">+S88</f>
        <v>1275</v>
      </c>
      <c r="T89" s="75" t="s">
        <v>53</v>
      </c>
      <c r="U89" s="75"/>
      <c r="V89" s="82"/>
      <c r="W89" s="82"/>
      <c r="X89" s="23" t="n">
        <f aca="false">L92</f>
        <v>0</v>
      </c>
      <c r="Y89" s="81" t="s">
        <v>54</v>
      </c>
    </row>
    <row r="90" customFormat="false" ht="16.5" hidden="false" customHeight="true" outlineLevel="0" collapsed="false">
      <c r="A90" s="62"/>
      <c r="B90" s="64" t="s">
        <v>55</v>
      </c>
      <c r="C90" s="64" t="s">
        <v>56</v>
      </c>
      <c r="D90" s="64" t="s">
        <v>57</v>
      </c>
      <c r="E90" s="64" t="s">
        <v>55</v>
      </c>
      <c r="F90" s="64" t="s">
        <v>56</v>
      </c>
      <c r="G90" s="64" t="s">
        <v>57</v>
      </c>
      <c r="H90" s="38"/>
      <c r="I90" s="29"/>
      <c r="J90" s="62"/>
      <c r="K90" s="44" t="s">
        <v>58</v>
      </c>
      <c r="L90" s="44" t="s">
        <v>59</v>
      </c>
      <c r="M90" s="44" t="s">
        <v>60</v>
      </c>
      <c r="N90" s="37"/>
      <c r="O90" s="37"/>
      <c r="P90" s="37"/>
      <c r="R90" s="21" t="str">
        <f aca="false">+$S$5</f>
        <v>23/24</v>
      </c>
      <c r="S90" s="74" t="str">
        <f aca="false">+S89</f>
        <v>1275</v>
      </c>
      <c r="T90" s="75" t="s">
        <v>61</v>
      </c>
      <c r="U90" s="75"/>
      <c r="V90" s="76"/>
      <c r="W90" s="76"/>
      <c r="X90" s="23" t="n">
        <f aca="false">+L93</f>
        <v>0</v>
      </c>
      <c r="Y90" s="81" t="s">
        <v>62</v>
      </c>
    </row>
    <row r="91" customFormat="false" ht="18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29"/>
      <c r="J91" s="62"/>
      <c r="K91" s="62"/>
      <c r="L91" s="62"/>
      <c r="M91" s="62"/>
      <c r="N91" s="64" t="s">
        <v>63</v>
      </c>
      <c r="O91" s="64" t="s">
        <v>64</v>
      </c>
      <c r="P91" s="64" t="s">
        <v>65</v>
      </c>
      <c r="R91" s="21" t="str">
        <f aca="false">+$S$5</f>
        <v>23/24</v>
      </c>
      <c r="S91" s="74" t="str">
        <f aca="false">+S90</f>
        <v>1275</v>
      </c>
      <c r="T91" s="75" t="s">
        <v>66</v>
      </c>
      <c r="U91" s="75"/>
      <c r="V91" s="76"/>
      <c r="W91" s="76"/>
      <c r="X91" s="23" t="n">
        <f aca="false">+M93</f>
        <v>0</v>
      </c>
      <c r="Y91" s="81" t="s">
        <v>67</v>
      </c>
    </row>
    <row r="92" customFormat="false" ht="16.5" hidden="false" customHeight="true" outlineLevel="0" collapsed="false">
      <c r="A92" s="64" t="s">
        <v>68</v>
      </c>
      <c r="B92" s="65"/>
      <c r="C92" s="65"/>
      <c r="D92" s="65"/>
      <c r="E92" s="65"/>
      <c r="F92" s="65"/>
      <c r="G92" s="65"/>
      <c r="H92" s="66" t="str">
        <f aca="false">IF(B92="","",((E92*B92+F92*C92)/SUM(B92:C92)))</f>
        <v/>
      </c>
      <c r="I92" s="29"/>
      <c r="J92" s="64" t="s">
        <v>68</v>
      </c>
      <c r="K92" s="65"/>
      <c r="L92" s="65"/>
      <c r="M92" s="65"/>
      <c r="N92" s="65"/>
      <c r="O92" s="65"/>
      <c r="P92" s="65"/>
      <c r="R92" s="21" t="str">
        <f aca="false">+$S$5</f>
        <v>23/24</v>
      </c>
      <c r="S92" s="74" t="str">
        <f aca="false">+S91</f>
        <v>1275</v>
      </c>
      <c r="T92" s="84" t="n">
        <v>7006</v>
      </c>
      <c r="U92" s="84"/>
      <c r="V92" s="76"/>
      <c r="W92" s="76"/>
      <c r="X92" s="23" t="n">
        <f aca="false">N92</f>
        <v>0</v>
      </c>
      <c r="Y92" s="86" t="s">
        <v>69</v>
      </c>
    </row>
    <row r="93" customFormat="false" ht="16.5" hidden="false" customHeight="true" outlineLevel="0" collapsed="false">
      <c r="A93" s="64" t="s">
        <v>70</v>
      </c>
      <c r="B93" s="65"/>
      <c r="C93" s="65"/>
      <c r="D93" s="36"/>
      <c r="E93" s="65"/>
      <c r="F93" s="65"/>
      <c r="G93" s="67"/>
      <c r="H93" s="66" t="str">
        <f aca="false">IF(B93="","",((E93*B93+F93*C93)/SUM(B93:C93)))</f>
        <v/>
      </c>
      <c r="I93" s="29"/>
      <c r="J93" s="64" t="s">
        <v>70</v>
      </c>
      <c r="K93" s="65"/>
      <c r="L93" s="65"/>
      <c r="M93" s="65"/>
      <c r="N93" s="65"/>
      <c r="O93" s="65"/>
      <c r="P93" s="65"/>
      <c r="R93" s="21" t="str">
        <f aca="false">+$S$5</f>
        <v>23/24</v>
      </c>
      <c r="S93" s="74" t="str">
        <f aca="false">+S92</f>
        <v>1275</v>
      </c>
      <c r="T93" s="84" t="n">
        <v>7007</v>
      </c>
      <c r="U93" s="84"/>
      <c r="V93" s="76"/>
      <c r="W93" s="76"/>
      <c r="X93" s="23" t="n">
        <f aca="false">O92</f>
        <v>0</v>
      </c>
      <c r="Y93" s="86" t="s">
        <v>71</v>
      </c>
    </row>
    <row r="94" customFormat="false" ht="18" hidden="false" customHeight="true" outlineLevel="0" collapsed="false">
      <c r="A94" s="37" t="s">
        <v>72</v>
      </c>
      <c r="B94" s="69" t="str">
        <f aca="false">IF(B86="","",(B93+B92)/B86)</f>
        <v/>
      </c>
      <c r="C94" s="69" t="str">
        <f aca="false">IF(B86="","",(C93+C92)/B86)</f>
        <v/>
      </c>
      <c r="D94" s="69" t="str">
        <f aca="false">IF(B86="","",(D93+D92)/B86)</f>
        <v/>
      </c>
      <c r="E94" s="70" t="str">
        <f aca="false">IF(B86="","",IF(B94+C94+D94&gt;Bovinos!$AD$5," -&gt; índices (somados) acima da média",IF(B94+C94+D94&lt;Bovinos!$AD$4," -&gt; índices (somados) abaixo da média","")))</f>
        <v/>
      </c>
      <c r="F94" s="70"/>
      <c r="G94" s="70"/>
      <c r="H94" s="70"/>
      <c r="I94" s="29"/>
      <c r="J94" s="37" t="s">
        <v>72</v>
      </c>
      <c r="K94" s="72" t="str">
        <f aca="false">IF(B86="","-",(K93+K92)/B86)</f>
        <v>-</v>
      </c>
      <c r="L94" s="72" t="str">
        <f aca="false">IF(B86="","-",(L93+L92)/B86)</f>
        <v>-</v>
      </c>
      <c r="M94" s="72" t="str">
        <f aca="false">IF(B86="","-",(M93+M92+O92+N92+P92)/B86)</f>
        <v>-</v>
      </c>
      <c r="N94" s="73" t="str">
        <f aca="false">IF(AND(K94="-",L94="-",M94="-"),"",IF(K94&gt;Bovinos!$AA$5," -&gt; índice(s) fora da faixa média",IF(K94&lt;Bovinos!$AA$4," -&gt; índice(s) fora da faixa média",IF(L94&gt;Bovinos!$AB$5," -&gt; índice(s) fora da faixa média",IF(L94&lt;Bovinos!$AB$4," -&gt; índice(s) fora da faixa média",IF(M94&gt;Bovinos!$AC$5," -&gt; índice(s) fora da faixa média",IF(M94&lt;Bovinos!$AC$4," -&gt; índice(s) fora da faixa média","")))))))</f>
        <v/>
      </c>
      <c r="O94" s="73"/>
      <c r="P94" s="73"/>
      <c r="R94" s="21" t="str">
        <f aca="false">+$S$5</f>
        <v>23/24</v>
      </c>
      <c r="S94" s="74" t="str">
        <f aca="false">+S93</f>
        <v>1275</v>
      </c>
      <c r="T94" s="84" t="n">
        <v>7008</v>
      </c>
      <c r="U94" s="84"/>
      <c r="V94" s="76"/>
      <c r="W94" s="76"/>
      <c r="X94" s="23" t="n">
        <f aca="false">P92</f>
        <v>0</v>
      </c>
      <c r="Y94" s="86" t="s">
        <v>73</v>
      </c>
    </row>
    <row r="95" customFormat="false" ht="7.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21" t="str">
        <f aca="false">+$S$5</f>
        <v>23/24</v>
      </c>
      <c r="S95" s="74" t="str">
        <f aca="false">+S94</f>
        <v>1275</v>
      </c>
      <c r="T95" s="75" t="s">
        <v>74</v>
      </c>
      <c r="U95" s="75"/>
      <c r="V95" s="76"/>
      <c r="W95" s="18"/>
      <c r="X95" s="23" t="n">
        <f aca="false">+M92</f>
        <v>0</v>
      </c>
      <c r="Y95" s="81" t="s">
        <v>75</v>
      </c>
    </row>
    <row r="96" customFormat="false" ht="7.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21" t="str">
        <f aca="false">+$S$5</f>
        <v>23/24</v>
      </c>
      <c r="S96" s="74" t="str">
        <f aca="false">+S95</f>
        <v>1275</v>
      </c>
      <c r="T96" s="75" t="s">
        <v>76</v>
      </c>
      <c r="U96" s="75" t="n">
        <f aca="false">+H86</f>
        <v>0</v>
      </c>
      <c r="V96" s="76"/>
      <c r="W96" s="18"/>
      <c r="X96" s="23"/>
      <c r="Y96" s="81" t="s">
        <v>77</v>
      </c>
    </row>
    <row r="97" customFormat="false" ht="16.5" hidden="false" customHeight="true" outlineLevel="0" collapsed="false">
      <c r="A97" s="20" t="s">
        <v>20</v>
      </c>
      <c r="B97" s="20" t="s">
        <v>89</v>
      </c>
      <c r="C97" s="20" t="s">
        <v>9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R97" s="21" t="str">
        <f aca="false">+$S$5</f>
        <v>23/24</v>
      </c>
      <c r="S97" s="22" t="str">
        <f aca="false">+B97</f>
        <v>1460</v>
      </c>
      <c r="T97" s="23" t="n">
        <v>7014</v>
      </c>
      <c r="U97" s="23"/>
      <c r="V97" s="24" t="e">
        <f aca="false">J101</f>
        <v>#DIV/0!</v>
      </c>
      <c r="W97" s="24"/>
      <c r="X97" s="24"/>
      <c r="Y97" s="25" t="s">
        <v>23</v>
      </c>
    </row>
    <row r="98" customFormat="false" ht="6" hidden="false" customHeight="true" outlineLevel="0" collapsed="false">
      <c r="A98" s="26"/>
      <c r="B98" s="27"/>
      <c r="C98" s="28"/>
      <c r="D98" s="28"/>
      <c r="E98" s="28"/>
      <c r="F98" s="28"/>
      <c r="G98" s="29"/>
      <c r="H98" s="29"/>
      <c r="I98" s="30"/>
      <c r="J98" s="29"/>
      <c r="K98" s="29"/>
      <c r="L98" s="31"/>
      <c r="M98" s="29"/>
      <c r="N98" s="29"/>
      <c r="O98" s="29"/>
      <c r="P98" s="29"/>
      <c r="R98" s="21" t="str">
        <f aca="false">+$S$5</f>
        <v>23/24</v>
      </c>
      <c r="S98" s="22" t="str">
        <f aca="false">+S97</f>
        <v>1460</v>
      </c>
      <c r="T98" s="24"/>
      <c r="U98" s="24"/>
      <c r="V98" s="32" t="n">
        <f aca="false">M101</f>
        <v>0</v>
      </c>
      <c r="W98" s="24"/>
      <c r="X98" s="24"/>
      <c r="Y98" s="24" t="s">
        <v>24</v>
      </c>
    </row>
    <row r="99" customFormat="false" ht="11.25" hidden="false" customHeight="true" outlineLevel="0" collapsed="false">
      <c r="A99" s="36"/>
      <c r="B99" s="37" t="s">
        <v>28</v>
      </c>
      <c r="C99" s="38" t="s">
        <v>29</v>
      </c>
      <c r="D99" s="38"/>
      <c r="E99" s="38" t="s">
        <v>30</v>
      </c>
      <c r="F99" s="38"/>
      <c r="G99" s="36"/>
      <c r="H99" s="38" t="s">
        <v>31</v>
      </c>
      <c r="I99" s="29"/>
      <c r="J99" s="39" t="s">
        <v>32</v>
      </c>
      <c r="K99" s="40"/>
      <c r="L99" s="41"/>
      <c r="M99" s="40"/>
      <c r="N99" s="41"/>
      <c r="O99" s="5"/>
      <c r="P99" s="42" t="s">
        <v>33</v>
      </c>
      <c r="R99" s="21" t="str">
        <f aca="false">+$S$5</f>
        <v>23/24</v>
      </c>
      <c r="S99" s="22" t="str">
        <f aca="false">+S98</f>
        <v>1460</v>
      </c>
      <c r="T99" s="23" t="s">
        <v>34</v>
      </c>
      <c r="U99" s="23"/>
      <c r="V99" s="23" t="n">
        <f aca="false">+B101</f>
        <v>0</v>
      </c>
      <c r="W99" s="43" t="str">
        <f aca="false">+H107</f>
        <v/>
      </c>
      <c r="X99" s="23" t="n">
        <f aca="false">B107+C107</f>
        <v>0</v>
      </c>
      <c r="Y99" s="25" t="s">
        <v>35</v>
      </c>
    </row>
    <row r="100" customFormat="false" ht="33.75" hidden="false" customHeight="true" outlineLevel="0" collapsed="false">
      <c r="A100" s="36"/>
      <c r="B100" s="37"/>
      <c r="C100" s="44" t="s">
        <v>37</v>
      </c>
      <c r="D100" s="44" t="s">
        <v>38</v>
      </c>
      <c r="E100" s="44" t="s">
        <v>37</v>
      </c>
      <c r="F100" s="44" t="s">
        <v>38</v>
      </c>
      <c r="G100" s="36"/>
      <c r="H100" s="38"/>
      <c r="I100" s="29"/>
      <c r="J100" s="39"/>
      <c r="K100" s="45"/>
      <c r="L100" s="36"/>
      <c r="M100" s="45"/>
      <c r="N100" s="41"/>
      <c r="O100" s="5"/>
      <c r="P100" s="42"/>
      <c r="R100" s="21" t="str">
        <f aca="false">+$S$5</f>
        <v>23/24</v>
      </c>
      <c r="S100" s="22" t="str">
        <f aca="false">+S99</f>
        <v>1460</v>
      </c>
      <c r="T100" s="23" t="s">
        <v>39</v>
      </c>
      <c r="U100" s="23"/>
      <c r="V100" s="47"/>
      <c r="W100" s="43" t="str">
        <f aca="false">H108</f>
        <v/>
      </c>
      <c r="X100" s="23" t="n">
        <f aca="false">B108+C108</f>
        <v>0</v>
      </c>
      <c r="Y100" s="25" t="s">
        <v>40</v>
      </c>
    </row>
    <row r="101" customFormat="false" ht="16.5" hidden="false" customHeight="true" outlineLevel="0" collapsed="false">
      <c r="A101" s="37" t="s">
        <v>41</v>
      </c>
      <c r="B101" s="48"/>
      <c r="C101" s="49"/>
      <c r="D101" s="49"/>
      <c r="E101" s="49"/>
      <c r="F101" s="49"/>
      <c r="G101" s="50" t="str">
        <f aca="false">IF(SUM(C102:F102)=0,"",IF(SUM(C101:F101)&lt;1,"&lt;100%",IF(SUM(C101:F101)&gt;1,"&gt;100%","OK")))</f>
        <v/>
      </c>
      <c r="H101" s="51"/>
      <c r="I101" s="29"/>
      <c r="J101" s="83" t="e">
        <f aca="false">'Leite - Produção'!S16</f>
        <v>#DIV/0!</v>
      </c>
      <c r="K101" s="40"/>
      <c r="L101" s="41"/>
      <c r="M101" s="40"/>
      <c r="N101" s="36"/>
      <c r="O101" s="5"/>
      <c r="P101" s="53" t="e">
        <f aca="false">SUM(F102+D102)/H101</f>
        <v>#DIV/0!</v>
      </c>
      <c r="R101" s="21" t="str">
        <f aca="false">+$S$5</f>
        <v>23/24</v>
      </c>
      <c r="S101" s="22" t="str">
        <f aca="false">+S100</f>
        <v>1460</v>
      </c>
      <c r="T101" s="54" t="n">
        <v>7590</v>
      </c>
      <c r="U101" s="54"/>
      <c r="V101" s="47"/>
      <c r="W101" s="55" t="n">
        <f aca="false">+G107</f>
        <v>0</v>
      </c>
      <c r="X101" s="23" t="n">
        <f aca="false">D107</f>
        <v>0</v>
      </c>
      <c r="Y101" s="56" t="s">
        <v>42</v>
      </c>
    </row>
    <row r="102" customFormat="false" ht="16.5" hidden="false" customHeight="true" outlineLevel="0" collapsed="false">
      <c r="A102" s="37"/>
      <c r="B102" s="48"/>
      <c r="C102" s="57" t="n">
        <f aca="false">+C101*B101</f>
        <v>0</v>
      </c>
      <c r="D102" s="57" t="n">
        <f aca="false">+D101*B101</f>
        <v>0</v>
      </c>
      <c r="E102" s="57" t="n">
        <f aca="false">+E101*B101</f>
        <v>0</v>
      </c>
      <c r="F102" s="57" t="n">
        <f aca="false">+F101*B101</f>
        <v>0</v>
      </c>
      <c r="G102" s="36"/>
      <c r="H102" s="36"/>
      <c r="I102" s="29"/>
      <c r="J102" s="36"/>
      <c r="K102" s="45"/>
      <c r="L102" s="36"/>
      <c r="M102" s="45"/>
      <c r="N102" s="36"/>
      <c r="O102" s="36"/>
      <c r="P102" s="36"/>
      <c r="R102" s="21" t="str">
        <f aca="false">+$S$5</f>
        <v>23/24</v>
      </c>
      <c r="S102" s="22" t="str">
        <f aca="false">+S101</f>
        <v>1460</v>
      </c>
      <c r="T102" s="23" t="s">
        <v>43</v>
      </c>
      <c r="U102" s="23"/>
      <c r="V102" s="47"/>
      <c r="W102" s="47"/>
      <c r="X102" s="23" t="n">
        <f aca="false">K107</f>
        <v>0</v>
      </c>
      <c r="Y102" s="25" t="s">
        <v>44</v>
      </c>
    </row>
    <row r="103" customFormat="false" ht="22.5" hidden="false" customHeight="true" outlineLevel="0" collapsed="false">
      <c r="A103" s="58"/>
      <c r="B103" s="59"/>
      <c r="C103" s="60"/>
      <c r="D103" s="60"/>
      <c r="E103" s="60"/>
      <c r="F103" s="60"/>
      <c r="G103" s="60"/>
      <c r="H103" s="36"/>
      <c r="I103" s="30"/>
      <c r="J103" s="36"/>
      <c r="K103" s="36"/>
      <c r="L103" s="61"/>
      <c r="M103" s="36"/>
      <c r="N103" s="36"/>
      <c r="O103" s="36"/>
      <c r="P103" s="36"/>
      <c r="R103" s="21" t="str">
        <f aca="false">+$S$5</f>
        <v>23/24</v>
      </c>
      <c r="S103" s="22" t="str">
        <f aca="false">+S102</f>
        <v>1460</v>
      </c>
      <c r="T103" s="23" t="s">
        <v>45</v>
      </c>
      <c r="U103" s="23"/>
      <c r="V103" s="47"/>
      <c r="W103" s="47"/>
      <c r="X103" s="23" t="n">
        <f aca="false">K108</f>
        <v>0</v>
      </c>
      <c r="Y103" s="25" t="s">
        <v>46</v>
      </c>
    </row>
    <row r="104" customFormat="false" ht="16.5" hidden="false" customHeight="true" outlineLevel="0" collapsed="false">
      <c r="A104" s="62" t="s">
        <v>47</v>
      </c>
      <c r="B104" s="63" t="s">
        <v>48</v>
      </c>
      <c r="C104" s="63"/>
      <c r="D104" s="63"/>
      <c r="E104" s="63" t="s">
        <v>49</v>
      </c>
      <c r="F104" s="63"/>
      <c r="G104" s="63"/>
      <c r="H104" s="38" t="s">
        <v>50</v>
      </c>
      <c r="I104" s="29"/>
      <c r="J104" s="62" t="s">
        <v>47</v>
      </c>
      <c r="K104" s="63" t="s">
        <v>51</v>
      </c>
      <c r="L104" s="63"/>
      <c r="M104" s="63"/>
      <c r="N104" s="37" t="s">
        <v>52</v>
      </c>
      <c r="O104" s="37"/>
      <c r="P104" s="37"/>
      <c r="R104" s="21" t="str">
        <f aca="false">+$S$5</f>
        <v>23/24</v>
      </c>
      <c r="S104" s="22" t="str">
        <f aca="false">+S103</f>
        <v>1460</v>
      </c>
      <c r="T104" s="23" t="s">
        <v>53</v>
      </c>
      <c r="U104" s="23"/>
      <c r="V104" s="47"/>
      <c r="W104" s="47"/>
      <c r="X104" s="23" t="n">
        <f aca="false">L107</f>
        <v>0</v>
      </c>
      <c r="Y104" s="25" t="s">
        <v>54</v>
      </c>
    </row>
    <row r="105" customFormat="false" ht="16.5" hidden="false" customHeight="true" outlineLevel="0" collapsed="false">
      <c r="A105" s="62"/>
      <c r="B105" s="64" t="s">
        <v>55</v>
      </c>
      <c r="C105" s="64" t="s">
        <v>56</v>
      </c>
      <c r="D105" s="64" t="s">
        <v>57</v>
      </c>
      <c r="E105" s="64" t="s">
        <v>55</v>
      </c>
      <c r="F105" s="64" t="s">
        <v>56</v>
      </c>
      <c r="G105" s="64" t="s">
        <v>57</v>
      </c>
      <c r="H105" s="38"/>
      <c r="I105" s="29"/>
      <c r="J105" s="62"/>
      <c r="K105" s="44" t="s">
        <v>58</v>
      </c>
      <c r="L105" s="44" t="s">
        <v>59</v>
      </c>
      <c r="M105" s="44" t="s">
        <v>60</v>
      </c>
      <c r="N105" s="37"/>
      <c r="O105" s="37"/>
      <c r="P105" s="37"/>
      <c r="R105" s="21" t="str">
        <f aca="false">+$S$5</f>
        <v>23/24</v>
      </c>
      <c r="S105" s="22" t="str">
        <f aca="false">+S104</f>
        <v>1460</v>
      </c>
      <c r="T105" s="23" t="s">
        <v>61</v>
      </c>
      <c r="U105" s="23"/>
      <c r="V105" s="24"/>
      <c r="W105" s="24"/>
      <c r="X105" s="23" t="n">
        <f aca="false">+L108</f>
        <v>0</v>
      </c>
      <c r="Y105" s="25" t="s">
        <v>62</v>
      </c>
    </row>
    <row r="106" customFormat="false" ht="18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29"/>
      <c r="J106" s="62"/>
      <c r="K106" s="62"/>
      <c r="L106" s="62"/>
      <c r="M106" s="62"/>
      <c r="N106" s="64" t="s">
        <v>63</v>
      </c>
      <c r="O106" s="64" t="s">
        <v>64</v>
      </c>
      <c r="P106" s="64" t="s">
        <v>65</v>
      </c>
      <c r="R106" s="21" t="str">
        <f aca="false">+$S$5</f>
        <v>23/24</v>
      </c>
      <c r="S106" s="22" t="str">
        <f aca="false">+S105</f>
        <v>1460</v>
      </c>
      <c r="T106" s="23" t="s">
        <v>66</v>
      </c>
      <c r="U106" s="23"/>
      <c r="V106" s="24"/>
      <c r="W106" s="24"/>
      <c r="X106" s="23" t="n">
        <f aca="false">+M108</f>
        <v>0</v>
      </c>
      <c r="Y106" s="25" t="s">
        <v>67</v>
      </c>
    </row>
    <row r="107" customFormat="false" ht="16.5" hidden="false" customHeight="true" outlineLevel="0" collapsed="false">
      <c r="A107" s="64" t="s">
        <v>68</v>
      </c>
      <c r="B107" s="65"/>
      <c r="C107" s="65"/>
      <c r="D107" s="65"/>
      <c r="E107" s="65"/>
      <c r="F107" s="65"/>
      <c r="G107" s="65"/>
      <c r="H107" s="66" t="str">
        <f aca="false">IF(B107="","",((E107*B107+F107*C107)/SUM(B107:C107)))</f>
        <v/>
      </c>
      <c r="I107" s="29"/>
      <c r="J107" s="64" t="s">
        <v>68</v>
      </c>
      <c r="K107" s="65"/>
      <c r="L107" s="65"/>
      <c r="M107" s="65"/>
      <c r="N107" s="65"/>
      <c r="O107" s="65"/>
      <c r="P107" s="65"/>
      <c r="R107" s="21" t="str">
        <f aca="false">+$S$5</f>
        <v>23/24</v>
      </c>
      <c r="S107" s="22" t="str">
        <f aca="false">+S106</f>
        <v>1460</v>
      </c>
      <c r="T107" s="54" t="n">
        <v>7006</v>
      </c>
      <c r="U107" s="54"/>
      <c r="V107" s="24"/>
      <c r="W107" s="24"/>
      <c r="X107" s="23" t="n">
        <f aca="false">N107</f>
        <v>0</v>
      </c>
      <c r="Y107" s="56" t="s">
        <v>69</v>
      </c>
    </row>
    <row r="108" customFormat="false" ht="16.5" hidden="false" customHeight="true" outlineLevel="0" collapsed="false">
      <c r="A108" s="64" t="s">
        <v>70</v>
      </c>
      <c r="B108" s="65"/>
      <c r="C108" s="65"/>
      <c r="D108" s="36"/>
      <c r="E108" s="65"/>
      <c r="F108" s="65"/>
      <c r="G108" s="67"/>
      <c r="H108" s="66" t="str">
        <f aca="false">IF(B108="","",((E108*B108+F108*C108)/SUM(B108:C108)))</f>
        <v/>
      </c>
      <c r="I108" s="29"/>
      <c r="J108" s="64" t="s">
        <v>70</v>
      </c>
      <c r="K108" s="65"/>
      <c r="L108" s="65"/>
      <c r="M108" s="65"/>
      <c r="N108" s="65"/>
      <c r="O108" s="65"/>
      <c r="P108" s="65"/>
      <c r="R108" s="21" t="str">
        <f aca="false">+$S$5</f>
        <v>23/24</v>
      </c>
      <c r="S108" s="22" t="str">
        <f aca="false">+S107</f>
        <v>1460</v>
      </c>
      <c r="T108" s="54" t="n">
        <v>7007</v>
      </c>
      <c r="U108" s="54"/>
      <c r="V108" s="24"/>
      <c r="W108" s="24"/>
      <c r="X108" s="23" t="n">
        <f aca="false">O107</f>
        <v>0</v>
      </c>
      <c r="Y108" s="56" t="s">
        <v>71</v>
      </c>
    </row>
    <row r="109" customFormat="false" ht="18" hidden="false" customHeight="true" outlineLevel="0" collapsed="false">
      <c r="A109" s="37" t="s">
        <v>72</v>
      </c>
      <c r="B109" s="69" t="str">
        <f aca="false">IF(B101="","",(B108+B107)/B101)</f>
        <v/>
      </c>
      <c r="C109" s="69" t="str">
        <f aca="false">IF(B101="","",(C108+C107)/B101)</f>
        <v/>
      </c>
      <c r="D109" s="69" t="str">
        <f aca="false">IF(B101="","",(D108+D107)/B101)</f>
        <v/>
      </c>
      <c r="E109" s="70" t="str">
        <f aca="false">IF(B101="","",IF(B109+C109+D109&gt;Bovinos!$AD$5," -&gt; índices (somados) acima da média",IF(B109+C109+D109&lt;Bovinos!$AD$4," -&gt; índices (somados) abaixo da média","")))</f>
        <v/>
      </c>
      <c r="F109" s="70"/>
      <c r="G109" s="70"/>
      <c r="H109" s="70"/>
      <c r="I109" s="29"/>
      <c r="J109" s="37" t="s">
        <v>72</v>
      </c>
      <c r="K109" s="72" t="str">
        <f aca="false">IF(B101="","-",(K108+K107)/B101)</f>
        <v>-</v>
      </c>
      <c r="L109" s="72" t="str">
        <f aca="false">IF(B101="","-",(L108+L107)/B101)</f>
        <v>-</v>
      </c>
      <c r="M109" s="72" t="str">
        <f aca="false">IF(B101="","-",(M108+M107+O107+N107+P107)/B101)</f>
        <v>-</v>
      </c>
      <c r="N109" s="73" t="str">
        <f aca="false">IF(AND(K109="-",L109="-",M109="-"),"",IF(K109&gt;Bovinos!$AA$5," -&gt; índice(s) fora da faixa média",IF(K109&lt;Bovinos!$AA$4," -&gt; índice(s) fora da faixa média",IF(L109&gt;Bovinos!$AB$5," -&gt; índice(s) fora da faixa média",IF(L109&lt;Bovinos!$AB$4," -&gt; índice(s) fora da faixa média",IF(M109&gt;Bovinos!$AC$5," -&gt; índice(s) fora da faixa média",IF(M109&lt;Bovinos!$AC$4," -&gt; índice(s) fora da faixa média","")))))))</f>
        <v/>
      </c>
      <c r="O109" s="73"/>
      <c r="P109" s="73"/>
      <c r="R109" s="21" t="str">
        <f aca="false">+$S$5</f>
        <v>23/24</v>
      </c>
      <c r="S109" s="22" t="str">
        <f aca="false">+S108</f>
        <v>1460</v>
      </c>
      <c r="T109" s="54" t="n">
        <v>7008</v>
      </c>
      <c r="U109" s="54"/>
      <c r="V109" s="24"/>
      <c r="W109" s="24"/>
      <c r="X109" s="23" t="n">
        <f aca="false">P107</f>
        <v>0</v>
      </c>
      <c r="Y109" s="56" t="s">
        <v>73</v>
      </c>
    </row>
    <row r="110" customFormat="false" ht="7.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21" t="str">
        <f aca="false">+$S$5</f>
        <v>23/24</v>
      </c>
      <c r="S110" s="22" t="str">
        <f aca="false">+S109</f>
        <v>1460</v>
      </c>
      <c r="T110" s="23" t="n">
        <v>7019</v>
      </c>
      <c r="U110" s="23"/>
      <c r="V110" s="24"/>
      <c r="W110" s="24"/>
      <c r="X110" s="23" t="n">
        <f aca="false">+M107</f>
        <v>0</v>
      </c>
      <c r="Y110" s="25" t="s">
        <v>75</v>
      </c>
    </row>
    <row r="111" customFormat="false" ht="7.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R111" s="21" t="str">
        <f aca="false">+$S$5</f>
        <v>23/24</v>
      </c>
      <c r="S111" s="22" t="str">
        <f aca="false">+S110</f>
        <v>1460</v>
      </c>
      <c r="T111" s="23" t="s">
        <v>76</v>
      </c>
      <c r="U111" s="23" t="n">
        <f aca="false">+H101</f>
        <v>0</v>
      </c>
      <c r="V111" s="24"/>
      <c r="W111" s="24"/>
      <c r="X111" s="23"/>
      <c r="Y111" s="25" t="s">
        <v>77</v>
      </c>
    </row>
    <row r="112" customFormat="false" ht="16.5" hidden="false" customHeight="true" outlineLevel="0" collapsed="false">
      <c r="A112" s="20" t="s">
        <v>20</v>
      </c>
      <c r="B112" s="20" t="s">
        <v>91</v>
      </c>
      <c r="C112" s="20" t="s">
        <v>92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R112" s="21" t="str">
        <f aca="false">+$S$5</f>
        <v>23/24</v>
      </c>
      <c r="S112" s="74" t="str">
        <f aca="false">+B112</f>
        <v>1535</v>
      </c>
      <c r="T112" s="75" t="n">
        <v>7014</v>
      </c>
      <c r="U112" s="75"/>
      <c r="V112" s="76" t="e">
        <f aca="false">J116</f>
        <v>#DIV/0!</v>
      </c>
      <c r="W112" s="76"/>
      <c r="X112" s="24"/>
      <c r="Y112" s="77" t="s">
        <v>23</v>
      </c>
    </row>
    <row r="113" customFormat="false" ht="6" hidden="false" customHeight="true" outlineLevel="0" collapsed="false">
      <c r="A113" s="26"/>
      <c r="B113" s="27"/>
      <c r="C113" s="28"/>
      <c r="D113" s="28"/>
      <c r="E113" s="28"/>
      <c r="F113" s="28"/>
      <c r="G113" s="29"/>
      <c r="H113" s="29"/>
      <c r="I113" s="30"/>
      <c r="J113" s="29"/>
      <c r="K113" s="29"/>
      <c r="L113" s="31"/>
      <c r="M113" s="29"/>
      <c r="N113" s="29"/>
      <c r="O113" s="29"/>
      <c r="P113" s="29"/>
      <c r="R113" s="21" t="str">
        <f aca="false">+$S$5</f>
        <v>23/24</v>
      </c>
      <c r="S113" s="74" t="str">
        <f aca="false">+S112</f>
        <v>1535</v>
      </c>
      <c r="T113" s="76"/>
      <c r="U113" s="76"/>
      <c r="V113" s="78" t="n">
        <f aca="false">M116</f>
        <v>0</v>
      </c>
      <c r="W113" s="76"/>
      <c r="X113" s="24"/>
      <c r="Y113" s="79" t="s">
        <v>24</v>
      </c>
    </row>
    <row r="114" customFormat="false" ht="11.25" hidden="false" customHeight="true" outlineLevel="0" collapsed="false">
      <c r="A114" s="36"/>
      <c r="B114" s="37" t="s">
        <v>28</v>
      </c>
      <c r="C114" s="38" t="s">
        <v>29</v>
      </c>
      <c r="D114" s="38"/>
      <c r="E114" s="38" t="s">
        <v>30</v>
      </c>
      <c r="F114" s="38"/>
      <c r="G114" s="36"/>
      <c r="H114" s="38" t="s">
        <v>31</v>
      </c>
      <c r="I114" s="29"/>
      <c r="J114" s="39" t="s">
        <v>32</v>
      </c>
      <c r="K114" s="89"/>
      <c r="L114" s="40"/>
      <c r="M114" s="41"/>
      <c r="N114" s="41"/>
      <c r="O114" s="5"/>
      <c r="P114" s="42" t="s">
        <v>33</v>
      </c>
      <c r="R114" s="21" t="str">
        <f aca="false">+$S$5</f>
        <v>23/24</v>
      </c>
      <c r="S114" s="74" t="str">
        <f aca="false">+S113</f>
        <v>1535</v>
      </c>
      <c r="T114" s="75" t="s">
        <v>34</v>
      </c>
      <c r="U114" s="75"/>
      <c r="V114" s="75" t="n">
        <f aca="false">+B116</f>
        <v>0</v>
      </c>
      <c r="W114" s="80" t="str">
        <f aca="false">+H122</f>
        <v/>
      </c>
      <c r="X114" s="23" t="n">
        <f aca="false">B122+C122</f>
        <v>0</v>
      </c>
      <c r="Y114" s="81" t="s">
        <v>35</v>
      </c>
    </row>
    <row r="115" customFormat="false" ht="12" hidden="false" customHeight="true" outlineLevel="0" collapsed="false">
      <c r="A115" s="36"/>
      <c r="B115" s="37"/>
      <c r="C115" s="44" t="s">
        <v>37</v>
      </c>
      <c r="D115" s="44" t="s">
        <v>38</v>
      </c>
      <c r="E115" s="44" t="s">
        <v>37</v>
      </c>
      <c r="F115" s="44" t="s">
        <v>38</v>
      </c>
      <c r="G115" s="36"/>
      <c r="H115" s="38"/>
      <c r="I115" s="29"/>
      <c r="J115" s="39"/>
      <c r="K115" s="89"/>
      <c r="L115" s="45"/>
      <c r="M115" s="36"/>
      <c r="N115" s="41"/>
      <c r="O115" s="5"/>
      <c r="P115" s="42"/>
      <c r="R115" s="21" t="str">
        <f aca="false">+$S$5</f>
        <v>23/24</v>
      </c>
      <c r="S115" s="74" t="str">
        <f aca="false">+S114</f>
        <v>1535</v>
      </c>
      <c r="T115" s="75" t="s">
        <v>39</v>
      </c>
      <c r="U115" s="75"/>
      <c r="V115" s="82"/>
      <c r="W115" s="80" t="str">
        <f aca="false">H123</f>
        <v/>
      </c>
      <c r="X115" s="23" t="n">
        <f aca="false">B123+C123</f>
        <v>0</v>
      </c>
      <c r="Y115" s="81" t="s">
        <v>40</v>
      </c>
    </row>
    <row r="116" customFormat="false" ht="16.5" hidden="false" customHeight="true" outlineLevel="0" collapsed="false">
      <c r="A116" s="37" t="s">
        <v>41</v>
      </c>
      <c r="B116" s="48"/>
      <c r="C116" s="49"/>
      <c r="D116" s="49"/>
      <c r="E116" s="49"/>
      <c r="F116" s="49"/>
      <c r="G116" s="50" t="str">
        <f aca="false">IF(SUM(C117:F117)=0,"",IF(SUM(C116:F116)&lt;1,"&lt;100%",IF(SUM(C116:F116)&gt;1,"&gt;100%","OK")))</f>
        <v/>
      </c>
      <c r="H116" s="51"/>
      <c r="I116" s="29"/>
      <c r="J116" s="83" t="e">
        <f aca="false">'Leite - Produção'!S17</f>
        <v>#DIV/0!</v>
      </c>
      <c r="K116" s="88"/>
      <c r="L116" s="40"/>
      <c r="M116" s="41"/>
      <c r="N116" s="36"/>
      <c r="O116" s="5"/>
      <c r="P116" s="53" t="e">
        <f aca="false">SUM(F117+D117)/H116</f>
        <v>#DIV/0!</v>
      </c>
      <c r="R116" s="21" t="str">
        <f aca="false">+$S$5</f>
        <v>23/24</v>
      </c>
      <c r="S116" s="74" t="str">
        <f aca="false">+S115</f>
        <v>1535</v>
      </c>
      <c r="T116" s="84" t="n">
        <v>7590</v>
      </c>
      <c r="U116" s="84"/>
      <c r="V116" s="82"/>
      <c r="W116" s="85" t="n">
        <f aca="false">+G122</f>
        <v>0</v>
      </c>
      <c r="X116" s="23" t="n">
        <f aca="false">D122</f>
        <v>0</v>
      </c>
      <c r="Y116" s="86" t="s">
        <v>42</v>
      </c>
    </row>
    <row r="117" customFormat="false" ht="16.5" hidden="false" customHeight="true" outlineLevel="0" collapsed="false">
      <c r="A117" s="37"/>
      <c r="B117" s="48"/>
      <c r="C117" s="57" t="n">
        <f aca="false">+C116*B116</f>
        <v>0</v>
      </c>
      <c r="D117" s="57" t="n">
        <f aca="false">+D116*B116</f>
        <v>0</v>
      </c>
      <c r="E117" s="57" t="n">
        <f aca="false">+E116*B116</f>
        <v>0</v>
      </c>
      <c r="F117" s="57" t="n">
        <f aca="false">+F116*B116</f>
        <v>0</v>
      </c>
      <c r="G117" s="36"/>
      <c r="H117" s="36"/>
      <c r="I117" s="29"/>
      <c r="J117" s="36"/>
      <c r="K117" s="36"/>
      <c r="L117" s="45"/>
      <c r="M117" s="36"/>
      <c r="N117" s="36"/>
      <c r="O117" s="36"/>
      <c r="P117" s="36"/>
      <c r="R117" s="21" t="str">
        <f aca="false">+$S$5</f>
        <v>23/24</v>
      </c>
      <c r="S117" s="74" t="str">
        <f aca="false">+S116</f>
        <v>1535</v>
      </c>
      <c r="T117" s="75" t="s">
        <v>43</v>
      </c>
      <c r="U117" s="75"/>
      <c r="V117" s="82"/>
      <c r="W117" s="82"/>
      <c r="X117" s="23" t="n">
        <f aca="false">K122</f>
        <v>0</v>
      </c>
      <c r="Y117" s="81" t="s">
        <v>44</v>
      </c>
    </row>
    <row r="118" customFormat="false" ht="22.5" hidden="false" customHeight="true" outlineLevel="0" collapsed="false">
      <c r="A118" s="58"/>
      <c r="B118" s="59"/>
      <c r="C118" s="60"/>
      <c r="D118" s="60"/>
      <c r="E118" s="60"/>
      <c r="F118" s="60"/>
      <c r="G118" s="60"/>
      <c r="H118" s="36"/>
      <c r="I118" s="30"/>
      <c r="J118" s="36"/>
      <c r="K118" s="36"/>
      <c r="L118" s="61"/>
      <c r="M118" s="36"/>
      <c r="N118" s="36"/>
      <c r="O118" s="36"/>
      <c r="P118" s="36"/>
      <c r="R118" s="21" t="str">
        <f aca="false">+$S$5</f>
        <v>23/24</v>
      </c>
      <c r="S118" s="74" t="str">
        <f aca="false">+S117</f>
        <v>1535</v>
      </c>
      <c r="T118" s="75" t="s">
        <v>45</v>
      </c>
      <c r="U118" s="75"/>
      <c r="V118" s="82"/>
      <c r="W118" s="82"/>
      <c r="X118" s="23" t="n">
        <f aca="false">K123</f>
        <v>0</v>
      </c>
      <c r="Y118" s="81" t="s">
        <v>46</v>
      </c>
    </row>
    <row r="119" customFormat="false" ht="16.5" hidden="false" customHeight="true" outlineLevel="0" collapsed="false">
      <c r="A119" s="62" t="s">
        <v>47</v>
      </c>
      <c r="B119" s="63" t="s">
        <v>48</v>
      </c>
      <c r="C119" s="63"/>
      <c r="D119" s="63"/>
      <c r="E119" s="63" t="s">
        <v>49</v>
      </c>
      <c r="F119" s="63"/>
      <c r="G119" s="63"/>
      <c r="H119" s="38" t="s">
        <v>50</v>
      </c>
      <c r="I119" s="29"/>
      <c r="J119" s="62" t="s">
        <v>47</v>
      </c>
      <c r="K119" s="63" t="s">
        <v>51</v>
      </c>
      <c r="L119" s="63"/>
      <c r="M119" s="63"/>
      <c r="N119" s="37" t="s">
        <v>52</v>
      </c>
      <c r="O119" s="37"/>
      <c r="P119" s="37"/>
      <c r="R119" s="21" t="str">
        <f aca="false">+$S$5</f>
        <v>23/24</v>
      </c>
      <c r="S119" s="74" t="str">
        <f aca="false">+S118</f>
        <v>1535</v>
      </c>
      <c r="T119" s="75" t="s">
        <v>53</v>
      </c>
      <c r="U119" s="75"/>
      <c r="V119" s="82"/>
      <c r="W119" s="82"/>
      <c r="X119" s="23" t="n">
        <f aca="false">L122</f>
        <v>0</v>
      </c>
      <c r="Y119" s="81" t="s">
        <v>54</v>
      </c>
    </row>
    <row r="120" customFormat="false" ht="16.5" hidden="false" customHeight="true" outlineLevel="0" collapsed="false">
      <c r="A120" s="62"/>
      <c r="B120" s="64" t="s">
        <v>55</v>
      </c>
      <c r="C120" s="64" t="s">
        <v>56</v>
      </c>
      <c r="D120" s="64" t="s">
        <v>57</v>
      </c>
      <c r="E120" s="64" t="s">
        <v>55</v>
      </c>
      <c r="F120" s="64" t="s">
        <v>56</v>
      </c>
      <c r="G120" s="64" t="s">
        <v>57</v>
      </c>
      <c r="H120" s="38"/>
      <c r="I120" s="29"/>
      <c r="J120" s="62"/>
      <c r="K120" s="44" t="s">
        <v>58</v>
      </c>
      <c r="L120" s="44" t="s">
        <v>59</v>
      </c>
      <c r="M120" s="44" t="s">
        <v>60</v>
      </c>
      <c r="N120" s="37"/>
      <c r="O120" s="37"/>
      <c r="P120" s="37"/>
      <c r="R120" s="21" t="str">
        <f aca="false">+$S$5</f>
        <v>23/24</v>
      </c>
      <c r="S120" s="74" t="str">
        <f aca="false">+S119</f>
        <v>1535</v>
      </c>
      <c r="T120" s="75" t="s">
        <v>61</v>
      </c>
      <c r="U120" s="75"/>
      <c r="V120" s="76"/>
      <c r="W120" s="76"/>
      <c r="X120" s="23" t="n">
        <f aca="false">+L123</f>
        <v>0</v>
      </c>
      <c r="Y120" s="81" t="s">
        <v>62</v>
      </c>
    </row>
    <row r="121" customFormat="false" ht="18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29"/>
      <c r="J121" s="62"/>
      <c r="K121" s="62"/>
      <c r="L121" s="62"/>
      <c r="M121" s="62"/>
      <c r="N121" s="64" t="s">
        <v>63</v>
      </c>
      <c r="O121" s="64" t="s">
        <v>64</v>
      </c>
      <c r="P121" s="64" t="s">
        <v>65</v>
      </c>
      <c r="R121" s="21" t="str">
        <f aca="false">+$S$5</f>
        <v>23/24</v>
      </c>
      <c r="S121" s="74" t="str">
        <f aca="false">+S120</f>
        <v>1535</v>
      </c>
      <c r="T121" s="75" t="s">
        <v>66</v>
      </c>
      <c r="U121" s="75"/>
      <c r="V121" s="76"/>
      <c r="W121" s="76"/>
      <c r="X121" s="23" t="n">
        <f aca="false">+M123</f>
        <v>0</v>
      </c>
      <c r="Y121" s="81" t="s">
        <v>67</v>
      </c>
    </row>
    <row r="122" customFormat="false" ht="16.5" hidden="false" customHeight="true" outlineLevel="0" collapsed="false">
      <c r="A122" s="64" t="s">
        <v>68</v>
      </c>
      <c r="B122" s="65"/>
      <c r="C122" s="65"/>
      <c r="D122" s="65"/>
      <c r="E122" s="65"/>
      <c r="F122" s="65"/>
      <c r="G122" s="65"/>
      <c r="H122" s="66" t="str">
        <f aca="false">IF(B122="","",((E122*B122+F122*C122)/SUM(B122:C122)))</f>
        <v/>
      </c>
      <c r="I122" s="29"/>
      <c r="J122" s="64" t="s">
        <v>68</v>
      </c>
      <c r="K122" s="65"/>
      <c r="L122" s="65"/>
      <c r="M122" s="65"/>
      <c r="N122" s="65"/>
      <c r="O122" s="65"/>
      <c r="P122" s="65"/>
      <c r="R122" s="21" t="str">
        <f aca="false">+$S$5</f>
        <v>23/24</v>
      </c>
      <c r="S122" s="74" t="str">
        <f aca="false">+S121</f>
        <v>1535</v>
      </c>
      <c r="T122" s="84" t="n">
        <v>7006</v>
      </c>
      <c r="U122" s="84"/>
      <c r="V122" s="76"/>
      <c r="W122" s="76"/>
      <c r="X122" s="23" t="n">
        <f aca="false">N122</f>
        <v>0</v>
      </c>
      <c r="Y122" s="86" t="s">
        <v>69</v>
      </c>
    </row>
    <row r="123" customFormat="false" ht="16.5" hidden="false" customHeight="true" outlineLevel="0" collapsed="false">
      <c r="A123" s="64" t="s">
        <v>70</v>
      </c>
      <c r="B123" s="65"/>
      <c r="C123" s="65"/>
      <c r="D123" s="36"/>
      <c r="E123" s="65"/>
      <c r="F123" s="65"/>
      <c r="G123" s="67"/>
      <c r="H123" s="66" t="str">
        <f aca="false">IF(B123="","",((E123*B123+F123*C123)/SUM(B123:C123)))</f>
        <v/>
      </c>
      <c r="I123" s="29"/>
      <c r="J123" s="64" t="s">
        <v>70</v>
      </c>
      <c r="K123" s="65"/>
      <c r="L123" s="65"/>
      <c r="M123" s="65"/>
      <c r="N123" s="65"/>
      <c r="O123" s="65"/>
      <c r="P123" s="65"/>
      <c r="R123" s="21" t="str">
        <f aca="false">+$S$5</f>
        <v>23/24</v>
      </c>
      <c r="S123" s="74" t="str">
        <f aca="false">+S122</f>
        <v>1535</v>
      </c>
      <c r="T123" s="84" t="n">
        <v>7007</v>
      </c>
      <c r="U123" s="84"/>
      <c r="V123" s="76"/>
      <c r="W123" s="76"/>
      <c r="X123" s="23" t="n">
        <f aca="false">O122</f>
        <v>0</v>
      </c>
      <c r="Y123" s="86" t="s">
        <v>71</v>
      </c>
    </row>
    <row r="124" customFormat="false" ht="18" hidden="false" customHeight="true" outlineLevel="0" collapsed="false">
      <c r="A124" s="37" t="s">
        <v>72</v>
      </c>
      <c r="B124" s="69" t="str">
        <f aca="false">IF(B116="","",(B123+B122)/B116)</f>
        <v/>
      </c>
      <c r="C124" s="69" t="str">
        <f aca="false">IF(B116="","",(C123+C122)/B116)</f>
        <v/>
      </c>
      <c r="D124" s="69" t="str">
        <f aca="false">IF(B116="","",(D123+D122)/B116)</f>
        <v/>
      </c>
      <c r="E124" s="70" t="str">
        <f aca="false">IF(B116="","",IF(B124+C124+D124&gt;Bovinos!$AD$5," -&gt; índices (somados) acima da média",IF(B124+C124+D124&lt;Bovinos!$AD$4," -&gt; índices (somados) abaixo da média","")))</f>
        <v/>
      </c>
      <c r="F124" s="70"/>
      <c r="G124" s="70"/>
      <c r="H124" s="70"/>
      <c r="I124" s="29"/>
      <c r="J124" s="37" t="s">
        <v>72</v>
      </c>
      <c r="K124" s="72" t="str">
        <f aca="false">IF(B116="","-",(K123+K122)/B116)</f>
        <v>-</v>
      </c>
      <c r="L124" s="72" t="str">
        <f aca="false">IF(B116="","-",(L123+L122)/B116)</f>
        <v>-</v>
      </c>
      <c r="M124" s="72" t="str">
        <f aca="false">IF(B116="","-",(M123+M122+O122+N122+P122)/B116)</f>
        <v>-</v>
      </c>
      <c r="N124" s="73" t="str">
        <f aca="false">IF(AND(K124="-",L124="-",M124="-"),"",IF(K124&gt;Bovinos!$AA$5," -&gt; índice(s) fora da faixa média",IF(K124&lt;Bovinos!$AA$4," -&gt; índice(s) fora da faixa média",IF(L124&gt;Bovinos!$AB$5," -&gt; índice(s) fora da faixa média",IF(L124&lt;Bovinos!$AB$4," -&gt; índice(s) fora da faixa média",IF(M124&gt;Bovinos!$AC$5," -&gt; índice(s) fora da faixa média",IF(M124&lt;Bovinos!$AC$4," -&gt; índice(s) fora da faixa média","")))))))</f>
        <v/>
      </c>
      <c r="O124" s="73"/>
      <c r="P124" s="73"/>
      <c r="R124" s="21" t="str">
        <f aca="false">+$S$5</f>
        <v>23/24</v>
      </c>
      <c r="S124" s="74" t="str">
        <f aca="false">+S123</f>
        <v>1535</v>
      </c>
      <c r="T124" s="84" t="n">
        <v>7008</v>
      </c>
      <c r="U124" s="84"/>
      <c r="V124" s="76"/>
      <c r="W124" s="76"/>
      <c r="X124" s="23" t="n">
        <f aca="false">P122</f>
        <v>0</v>
      </c>
      <c r="Y124" s="86" t="s">
        <v>73</v>
      </c>
    </row>
    <row r="125" customFormat="false" ht="7.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R125" s="21" t="str">
        <f aca="false">+$S$5</f>
        <v>23/24</v>
      </c>
      <c r="S125" s="74" t="str">
        <f aca="false">+S124</f>
        <v>1535</v>
      </c>
      <c r="T125" s="75" t="s">
        <v>74</v>
      </c>
      <c r="U125" s="75"/>
      <c r="V125" s="76"/>
      <c r="W125" s="18"/>
      <c r="X125" s="23" t="n">
        <f aca="false">+M122</f>
        <v>0</v>
      </c>
      <c r="Y125" s="81" t="s">
        <v>75</v>
      </c>
    </row>
    <row r="126" customFormat="false" ht="7.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R126" s="21" t="str">
        <f aca="false">+$S$5</f>
        <v>23/24</v>
      </c>
      <c r="S126" s="74" t="str">
        <f aca="false">+S125</f>
        <v>1535</v>
      </c>
      <c r="T126" s="75" t="s">
        <v>76</v>
      </c>
      <c r="U126" s="75" t="n">
        <f aca="false">+H116</f>
        <v>0</v>
      </c>
      <c r="V126" s="76"/>
      <c r="W126" s="18"/>
      <c r="X126" s="23"/>
      <c r="Y126" s="81" t="s">
        <v>77</v>
      </c>
    </row>
    <row r="127" customFormat="false" ht="16.5" hidden="false" customHeight="true" outlineLevel="0" collapsed="false">
      <c r="A127" s="20" t="s">
        <v>20</v>
      </c>
      <c r="B127" s="20" t="s">
        <v>93</v>
      </c>
      <c r="C127" s="20" t="s">
        <v>94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R127" s="21" t="str">
        <f aca="false">+$S$5</f>
        <v>23/24</v>
      </c>
      <c r="S127" s="22" t="str">
        <f aca="false">+B127</f>
        <v>1585</v>
      </c>
      <c r="T127" s="23" t="n">
        <v>7014</v>
      </c>
      <c r="U127" s="23"/>
      <c r="V127" s="24" t="e">
        <f aca="false">J131</f>
        <v>#DIV/0!</v>
      </c>
      <c r="W127" s="24"/>
      <c r="X127" s="24"/>
      <c r="Y127" s="25" t="s">
        <v>23</v>
      </c>
    </row>
    <row r="128" customFormat="false" ht="6" hidden="false" customHeight="true" outlineLevel="0" collapsed="false">
      <c r="A128" s="26"/>
      <c r="B128" s="27"/>
      <c r="C128" s="28"/>
      <c r="D128" s="28"/>
      <c r="E128" s="28"/>
      <c r="F128" s="28"/>
      <c r="G128" s="29"/>
      <c r="H128" s="29"/>
      <c r="I128" s="30"/>
      <c r="J128" s="29"/>
      <c r="K128" s="29"/>
      <c r="L128" s="31"/>
      <c r="M128" s="29"/>
      <c r="N128" s="29"/>
      <c r="O128" s="29"/>
      <c r="P128" s="29"/>
      <c r="R128" s="21" t="str">
        <f aca="false">+$S$5</f>
        <v>23/24</v>
      </c>
      <c r="S128" s="22" t="str">
        <f aca="false">+S127</f>
        <v>1585</v>
      </c>
      <c r="T128" s="24"/>
      <c r="U128" s="24"/>
      <c r="V128" s="32" t="n">
        <f aca="false">M131</f>
        <v>0</v>
      </c>
      <c r="W128" s="24"/>
      <c r="X128" s="24"/>
      <c r="Y128" s="24" t="s">
        <v>24</v>
      </c>
    </row>
    <row r="129" customFormat="false" ht="11.25" hidden="false" customHeight="true" outlineLevel="0" collapsed="false">
      <c r="A129" s="36"/>
      <c r="B129" s="37" t="s">
        <v>28</v>
      </c>
      <c r="C129" s="38" t="s">
        <v>29</v>
      </c>
      <c r="D129" s="38"/>
      <c r="E129" s="38" t="s">
        <v>30</v>
      </c>
      <c r="F129" s="38"/>
      <c r="G129" s="36"/>
      <c r="H129" s="38" t="s">
        <v>31</v>
      </c>
      <c r="I129" s="29"/>
      <c r="J129" s="39" t="s">
        <v>32</v>
      </c>
      <c r="K129" s="40"/>
      <c r="L129" s="41"/>
      <c r="M129" s="40"/>
      <c r="N129" s="41"/>
      <c r="O129" s="40"/>
      <c r="P129" s="42" t="s">
        <v>33</v>
      </c>
      <c r="R129" s="21" t="str">
        <f aca="false">+$S$5</f>
        <v>23/24</v>
      </c>
      <c r="S129" s="22" t="str">
        <f aca="false">+S128</f>
        <v>1585</v>
      </c>
      <c r="T129" s="23" t="s">
        <v>34</v>
      </c>
      <c r="U129" s="23"/>
      <c r="V129" s="23" t="n">
        <f aca="false">+B131</f>
        <v>0</v>
      </c>
      <c r="W129" s="43" t="str">
        <f aca="false">+H137</f>
        <v/>
      </c>
      <c r="X129" s="23" t="n">
        <f aca="false">B137+C137</f>
        <v>0</v>
      </c>
      <c r="Y129" s="25" t="s">
        <v>35</v>
      </c>
    </row>
    <row r="130" customFormat="false" ht="12" hidden="false" customHeight="true" outlineLevel="0" collapsed="false">
      <c r="A130" s="36"/>
      <c r="B130" s="37"/>
      <c r="C130" s="44" t="s">
        <v>37</v>
      </c>
      <c r="D130" s="44" t="s">
        <v>38</v>
      </c>
      <c r="E130" s="44" t="s">
        <v>37</v>
      </c>
      <c r="F130" s="44" t="s">
        <v>38</v>
      </c>
      <c r="G130" s="36"/>
      <c r="H130" s="38"/>
      <c r="I130" s="29"/>
      <c r="J130" s="39"/>
      <c r="K130" s="45"/>
      <c r="L130" s="36"/>
      <c r="M130" s="45"/>
      <c r="N130" s="36"/>
      <c r="O130" s="45"/>
      <c r="P130" s="42"/>
      <c r="R130" s="21" t="str">
        <f aca="false">+$S$5</f>
        <v>23/24</v>
      </c>
      <c r="S130" s="22" t="str">
        <f aca="false">+S129</f>
        <v>1585</v>
      </c>
      <c r="T130" s="23" t="s">
        <v>39</v>
      </c>
      <c r="U130" s="23"/>
      <c r="V130" s="47"/>
      <c r="W130" s="43" t="str">
        <f aca="false">H138</f>
        <v/>
      </c>
      <c r="X130" s="23" t="n">
        <f aca="false">B138+C138</f>
        <v>0</v>
      </c>
      <c r="Y130" s="25" t="s">
        <v>40</v>
      </c>
    </row>
    <row r="131" customFormat="false" ht="16.5" hidden="false" customHeight="true" outlineLevel="0" collapsed="false">
      <c r="A131" s="37" t="s">
        <v>41</v>
      </c>
      <c r="B131" s="48"/>
      <c r="C131" s="49"/>
      <c r="D131" s="49"/>
      <c r="E131" s="49"/>
      <c r="F131" s="49"/>
      <c r="G131" s="50" t="str">
        <f aca="false">IF(SUM(C132:F132)=0,"",IF(SUM(C131:F131)&lt;1,"&lt;100%",IF(SUM(C131:F131)&gt;1,"&gt;100%","OK")))</f>
        <v/>
      </c>
      <c r="H131" s="51"/>
      <c r="I131" s="29"/>
      <c r="J131" s="83" t="e">
        <f aca="false">'Leite - Produção'!S18</f>
        <v>#DIV/0!</v>
      </c>
      <c r="K131" s="40"/>
      <c r="L131" s="41"/>
      <c r="M131" s="40"/>
      <c r="N131" s="41"/>
      <c r="O131" s="40"/>
      <c r="P131" s="53" t="e">
        <f aca="false">SUM(F132+D132)/H131</f>
        <v>#DIV/0!</v>
      </c>
      <c r="R131" s="21" t="str">
        <f aca="false">+$S$5</f>
        <v>23/24</v>
      </c>
      <c r="S131" s="22" t="str">
        <f aca="false">+S130</f>
        <v>1585</v>
      </c>
      <c r="T131" s="54" t="n">
        <v>7590</v>
      </c>
      <c r="U131" s="54"/>
      <c r="V131" s="47"/>
      <c r="W131" s="55" t="n">
        <f aca="false">+G137</f>
        <v>0</v>
      </c>
      <c r="X131" s="23" t="n">
        <f aca="false">D137</f>
        <v>0</v>
      </c>
      <c r="Y131" s="56" t="s">
        <v>42</v>
      </c>
    </row>
    <row r="132" customFormat="false" ht="16.5" hidden="false" customHeight="true" outlineLevel="0" collapsed="false">
      <c r="A132" s="37"/>
      <c r="B132" s="48"/>
      <c r="C132" s="57" t="n">
        <f aca="false">+C131*B131</f>
        <v>0</v>
      </c>
      <c r="D132" s="57" t="n">
        <f aca="false">+D131*B131</f>
        <v>0</v>
      </c>
      <c r="E132" s="57" t="n">
        <f aca="false">+E131*B131</f>
        <v>0</v>
      </c>
      <c r="F132" s="57" t="n">
        <f aca="false">+F131*B131</f>
        <v>0</v>
      </c>
      <c r="G132" s="36"/>
      <c r="H132" s="36"/>
      <c r="I132" s="29"/>
      <c r="J132" s="36"/>
      <c r="K132" s="45"/>
      <c r="L132" s="36"/>
      <c r="M132" s="45"/>
      <c r="N132" s="36"/>
      <c r="O132" s="45"/>
      <c r="P132" s="36"/>
      <c r="R132" s="21" t="str">
        <f aca="false">+$S$5</f>
        <v>23/24</v>
      </c>
      <c r="S132" s="22" t="str">
        <f aca="false">+S131</f>
        <v>1585</v>
      </c>
      <c r="T132" s="23" t="s">
        <v>43</v>
      </c>
      <c r="U132" s="23"/>
      <c r="V132" s="47"/>
      <c r="W132" s="47"/>
      <c r="X132" s="23" t="n">
        <f aca="false">K137</f>
        <v>0</v>
      </c>
      <c r="Y132" s="25" t="s">
        <v>44</v>
      </c>
    </row>
    <row r="133" customFormat="false" ht="22.5" hidden="false" customHeight="true" outlineLevel="0" collapsed="false">
      <c r="A133" s="58"/>
      <c r="B133" s="59"/>
      <c r="C133" s="60"/>
      <c r="D133" s="60"/>
      <c r="E133" s="60"/>
      <c r="F133" s="60"/>
      <c r="G133" s="60"/>
      <c r="H133" s="36"/>
      <c r="I133" s="30"/>
      <c r="J133" s="36"/>
      <c r="K133" s="36"/>
      <c r="L133" s="61"/>
      <c r="M133" s="36"/>
      <c r="N133" s="36"/>
      <c r="O133" s="36"/>
      <c r="P133" s="36"/>
      <c r="R133" s="21" t="str">
        <f aca="false">+$S$5</f>
        <v>23/24</v>
      </c>
      <c r="S133" s="22" t="str">
        <f aca="false">+S132</f>
        <v>1585</v>
      </c>
      <c r="T133" s="23" t="s">
        <v>45</v>
      </c>
      <c r="U133" s="23"/>
      <c r="V133" s="47"/>
      <c r="W133" s="47"/>
      <c r="X133" s="23" t="n">
        <f aca="false">K138</f>
        <v>0</v>
      </c>
      <c r="Y133" s="25" t="s">
        <v>46</v>
      </c>
      <c r="AI133" s="13"/>
      <c r="AK133" s="0" t="s">
        <v>95</v>
      </c>
    </row>
    <row r="134" customFormat="false" ht="16.5" hidden="false" customHeight="true" outlineLevel="0" collapsed="false">
      <c r="A134" s="62" t="s">
        <v>47</v>
      </c>
      <c r="B134" s="63" t="s">
        <v>48</v>
      </c>
      <c r="C134" s="63"/>
      <c r="D134" s="63"/>
      <c r="E134" s="63" t="s">
        <v>49</v>
      </c>
      <c r="F134" s="63"/>
      <c r="G134" s="63"/>
      <c r="H134" s="38" t="s">
        <v>50</v>
      </c>
      <c r="I134" s="29"/>
      <c r="J134" s="62" t="s">
        <v>47</v>
      </c>
      <c r="K134" s="63" t="s">
        <v>51</v>
      </c>
      <c r="L134" s="63"/>
      <c r="M134" s="63"/>
      <c r="N134" s="37" t="s">
        <v>52</v>
      </c>
      <c r="O134" s="37"/>
      <c r="P134" s="37"/>
      <c r="R134" s="21" t="str">
        <f aca="false">+$S$5</f>
        <v>23/24</v>
      </c>
      <c r="S134" s="22" t="str">
        <f aca="false">+S133</f>
        <v>1585</v>
      </c>
      <c r="T134" s="23" t="s">
        <v>53</v>
      </c>
      <c r="U134" s="23"/>
      <c r="V134" s="47"/>
      <c r="W134" s="47"/>
      <c r="X134" s="23" t="n">
        <f aca="false">L137</f>
        <v>0</v>
      </c>
      <c r="Y134" s="25" t="s">
        <v>54</v>
      </c>
    </row>
    <row r="135" customFormat="false" ht="16.5" hidden="false" customHeight="true" outlineLevel="0" collapsed="false">
      <c r="A135" s="62"/>
      <c r="B135" s="64" t="s">
        <v>55</v>
      </c>
      <c r="C135" s="64" t="s">
        <v>56</v>
      </c>
      <c r="D135" s="64" t="s">
        <v>57</v>
      </c>
      <c r="E135" s="64" t="s">
        <v>55</v>
      </c>
      <c r="F135" s="64" t="s">
        <v>56</v>
      </c>
      <c r="G135" s="64" t="s">
        <v>57</v>
      </c>
      <c r="H135" s="38"/>
      <c r="I135" s="29"/>
      <c r="J135" s="62"/>
      <c r="K135" s="44" t="s">
        <v>58</v>
      </c>
      <c r="L135" s="44" t="s">
        <v>59</v>
      </c>
      <c r="M135" s="44" t="s">
        <v>60</v>
      </c>
      <c r="N135" s="37"/>
      <c r="O135" s="37"/>
      <c r="P135" s="37"/>
      <c r="R135" s="21" t="str">
        <f aca="false">+$S$5</f>
        <v>23/24</v>
      </c>
      <c r="S135" s="22" t="str">
        <f aca="false">+S134</f>
        <v>1585</v>
      </c>
      <c r="T135" s="23" t="s">
        <v>61</v>
      </c>
      <c r="U135" s="23"/>
      <c r="V135" s="24"/>
      <c r="W135" s="24"/>
      <c r="X135" s="23" t="n">
        <f aca="false">+L138</f>
        <v>0</v>
      </c>
      <c r="Y135" s="25" t="s">
        <v>62</v>
      </c>
    </row>
    <row r="136" customFormat="false" ht="18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29"/>
      <c r="J136" s="62"/>
      <c r="K136" s="62"/>
      <c r="L136" s="62"/>
      <c r="M136" s="62"/>
      <c r="N136" s="64" t="s">
        <v>63</v>
      </c>
      <c r="O136" s="64" t="s">
        <v>64</v>
      </c>
      <c r="P136" s="64" t="s">
        <v>65</v>
      </c>
      <c r="R136" s="21" t="str">
        <f aca="false">+$S$5</f>
        <v>23/24</v>
      </c>
      <c r="S136" s="22" t="str">
        <f aca="false">+S135</f>
        <v>1585</v>
      </c>
      <c r="T136" s="23" t="s">
        <v>66</v>
      </c>
      <c r="U136" s="23"/>
      <c r="V136" s="24"/>
      <c r="W136" s="24"/>
      <c r="X136" s="23" t="n">
        <f aca="false">+M138</f>
        <v>0</v>
      </c>
      <c r="Y136" s="25" t="s">
        <v>67</v>
      </c>
    </row>
    <row r="137" customFormat="false" ht="16.5" hidden="false" customHeight="true" outlineLevel="0" collapsed="false">
      <c r="A137" s="64" t="s">
        <v>68</v>
      </c>
      <c r="B137" s="65"/>
      <c r="C137" s="65"/>
      <c r="D137" s="65"/>
      <c r="E137" s="65"/>
      <c r="F137" s="65"/>
      <c r="G137" s="65"/>
      <c r="H137" s="66" t="str">
        <f aca="false">IF(B137="","",((E137*B137+F137*C137)/SUM(B137:C137)))</f>
        <v/>
      </c>
      <c r="I137" s="29"/>
      <c r="J137" s="64" t="s">
        <v>68</v>
      </c>
      <c r="K137" s="65"/>
      <c r="L137" s="65"/>
      <c r="M137" s="65"/>
      <c r="N137" s="65"/>
      <c r="O137" s="65"/>
      <c r="P137" s="65"/>
      <c r="R137" s="21" t="str">
        <f aca="false">+$S$5</f>
        <v>23/24</v>
      </c>
      <c r="S137" s="22" t="str">
        <f aca="false">+S136</f>
        <v>1585</v>
      </c>
      <c r="T137" s="54" t="n">
        <v>7006</v>
      </c>
      <c r="U137" s="54"/>
      <c r="V137" s="24"/>
      <c r="W137" s="24"/>
      <c r="X137" s="23" t="n">
        <f aca="false">N137</f>
        <v>0</v>
      </c>
      <c r="Y137" s="56" t="s">
        <v>69</v>
      </c>
    </row>
    <row r="138" customFormat="false" ht="16.5" hidden="false" customHeight="true" outlineLevel="0" collapsed="false">
      <c r="A138" s="64" t="s">
        <v>70</v>
      </c>
      <c r="B138" s="65"/>
      <c r="C138" s="65"/>
      <c r="D138" s="36"/>
      <c r="E138" s="65"/>
      <c r="F138" s="65"/>
      <c r="G138" s="67"/>
      <c r="H138" s="66" t="str">
        <f aca="false">IF(B138="","",((E138*B138+F138*C138)/SUM(B138:C138)))</f>
        <v/>
      </c>
      <c r="I138" s="29"/>
      <c r="J138" s="64" t="s">
        <v>70</v>
      </c>
      <c r="K138" s="65"/>
      <c r="L138" s="65"/>
      <c r="M138" s="65"/>
      <c r="N138" s="65"/>
      <c r="O138" s="65"/>
      <c r="P138" s="65"/>
      <c r="R138" s="21" t="str">
        <f aca="false">+$S$5</f>
        <v>23/24</v>
      </c>
      <c r="S138" s="22" t="str">
        <f aca="false">+S137</f>
        <v>1585</v>
      </c>
      <c r="T138" s="54" t="n">
        <v>7007</v>
      </c>
      <c r="U138" s="54"/>
      <c r="V138" s="24"/>
      <c r="W138" s="24"/>
      <c r="X138" s="23" t="n">
        <f aca="false">O137</f>
        <v>0</v>
      </c>
      <c r="Y138" s="56" t="s">
        <v>71</v>
      </c>
    </row>
    <row r="139" customFormat="false" ht="18" hidden="false" customHeight="true" outlineLevel="0" collapsed="false">
      <c r="A139" s="37" t="s">
        <v>72</v>
      </c>
      <c r="B139" s="69" t="str">
        <f aca="false">IF(B131="","",(B138+B137)/B131)</f>
        <v/>
      </c>
      <c r="C139" s="69" t="str">
        <f aca="false">IF(B131="","",(C138+C137)/B131)</f>
        <v/>
      </c>
      <c r="D139" s="69" t="str">
        <f aca="false">IF(B131="","",(D138+D137)/B131)</f>
        <v/>
      </c>
      <c r="E139" s="70" t="str">
        <f aca="false">IF(B131="","",IF(B139+C139+D139&gt;Bovinos!$AD$5," -&gt; índices (somados) acima da média",IF(B139+C139+D139&lt;Bovinos!$AD$4," -&gt; índices (somados) abaixo da média","")))</f>
        <v/>
      </c>
      <c r="F139" s="70"/>
      <c r="G139" s="70"/>
      <c r="H139" s="70"/>
      <c r="I139" s="29"/>
      <c r="J139" s="37" t="s">
        <v>72</v>
      </c>
      <c r="K139" s="72" t="str">
        <f aca="false">IF(B131="","-",(K138+K137)/B131)</f>
        <v>-</v>
      </c>
      <c r="L139" s="72" t="str">
        <f aca="false">IF(B131="","-",(L138+L137)/B131)</f>
        <v>-</v>
      </c>
      <c r="M139" s="72" t="str">
        <f aca="false">IF(B131="","-",(M138+M137+O137+N137+P137)/B131)</f>
        <v>-</v>
      </c>
      <c r="N139" s="73" t="str">
        <f aca="false">IF(AND(K139="-",L139="-",M139="-"),"",IF(K139&gt;Bovinos!$AA$5," -&gt; índice(s) fora da faixa média",IF(K139&lt;Bovinos!$AA$4," -&gt; índice(s) fora da faixa média",IF(L139&gt;Bovinos!$AB$5," -&gt; índice(s) fora da faixa média",IF(L139&lt;Bovinos!$AB$4," -&gt; índice(s) fora da faixa média",IF(M139&gt;Bovinos!$AC$5," -&gt; índice(s) fora da faixa média",IF(M139&lt;Bovinos!$AC$4," -&gt; índice(s) fora da faixa média","")))))))</f>
        <v/>
      </c>
      <c r="O139" s="73"/>
      <c r="P139" s="73"/>
      <c r="R139" s="21" t="str">
        <f aca="false">+$S$5</f>
        <v>23/24</v>
      </c>
      <c r="S139" s="22" t="str">
        <f aca="false">+S138</f>
        <v>1585</v>
      </c>
      <c r="T139" s="54" t="n">
        <v>7008</v>
      </c>
      <c r="U139" s="54"/>
      <c r="V139" s="24"/>
      <c r="W139" s="24"/>
      <c r="X139" s="23" t="n">
        <f aca="false">P137</f>
        <v>0</v>
      </c>
      <c r="Y139" s="56" t="s">
        <v>73</v>
      </c>
    </row>
    <row r="140" customFormat="false" ht="7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R140" s="21" t="str">
        <f aca="false">+$S$5</f>
        <v>23/24</v>
      </c>
      <c r="S140" s="22" t="str">
        <f aca="false">+S139</f>
        <v>1585</v>
      </c>
      <c r="T140" s="23" t="s">
        <v>74</v>
      </c>
      <c r="U140" s="23"/>
      <c r="V140" s="24"/>
      <c r="W140" s="24"/>
      <c r="X140" s="23" t="n">
        <f aca="false">+M137</f>
        <v>0</v>
      </c>
      <c r="Y140" s="25" t="s">
        <v>75</v>
      </c>
    </row>
    <row r="141" customFormat="false" ht="7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R141" s="21" t="str">
        <f aca="false">+$S$5</f>
        <v>23/24</v>
      </c>
      <c r="S141" s="22" t="str">
        <f aca="false">+S140</f>
        <v>1585</v>
      </c>
      <c r="T141" s="23" t="s">
        <v>76</v>
      </c>
      <c r="U141" s="23" t="n">
        <f aca="false">+H131</f>
        <v>0</v>
      </c>
      <c r="V141" s="24"/>
      <c r="W141" s="24"/>
      <c r="X141" s="23"/>
      <c r="Y141" s="25" t="s">
        <v>77</v>
      </c>
    </row>
    <row r="142" customFormat="false" ht="16.5" hidden="false" customHeight="true" outlineLevel="0" collapsed="false">
      <c r="A142" s="20" t="s">
        <v>20</v>
      </c>
      <c r="B142" s="20" t="s">
        <v>96</v>
      </c>
      <c r="C142" s="20" t="s">
        <v>97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R142" s="21" t="str">
        <f aca="false">+$S$5</f>
        <v>23/24</v>
      </c>
      <c r="S142" s="74" t="str">
        <f aca="false">+B142</f>
        <v>1722</v>
      </c>
      <c r="T142" s="75" t="n">
        <v>7014</v>
      </c>
      <c r="U142" s="75"/>
      <c r="V142" s="76" t="n">
        <v>70</v>
      </c>
      <c r="W142" s="76"/>
      <c r="X142" s="24"/>
      <c r="Y142" s="77" t="s">
        <v>23</v>
      </c>
    </row>
    <row r="143" customFormat="false" ht="6" hidden="false" customHeight="true" outlineLevel="0" collapsed="false">
      <c r="A143" s="26"/>
      <c r="B143" s="27"/>
      <c r="C143" s="28"/>
      <c r="D143" s="28"/>
      <c r="E143" s="28"/>
      <c r="F143" s="28"/>
      <c r="G143" s="29"/>
      <c r="H143" s="29"/>
      <c r="I143" s="30"/>
      <c r="J143" s="29"/>
      <c r="K143" s="29"/>
      <c r="L143" s="31"/>
      <c r="M143" s="29"/>
      <c r="N143" s="29"/>
      <c r="O143" s="29"/>
      <c r="P143" s="29"/>
      <c r="R143" s="21" t="str">
        <f aca="false">+$S$5</f>
        <v>23/24</v>
      </c>
      <c r="S143" s="74" t="str">
        <f aca="false">+S142</f>
        <v>1722</v>
      </c>
      <c r="T143" s="76"/>
      <c r="U143" s="76"/>
      <c r="V143" s="78" t="n">
        <f aca="false">M146</f>
        <v>0</v>
      </c>
      <c r="W143" s="76"/>
      <c r="X143" s="24"/>
      <c r="Y143" s="79" t="s">
        <v>24</v>
      </c>
    </row>
    <row r="144" customFormat="false" ht="11.25" hidden="false" customHeight="true" outlineLevel="0" collapsed="false">
      <c r="A144" s="36"/>
      <c r="B144" s="37" t="s">
        <v>28</v>
      </c>
      <c r="C144" s="38" t="s">
        <v>29</v>
      </c>
      <c r="D144" s="38"/>
      <c r="E144" s="38" t="s">
        <v>30</v>
      </c>
      <c r="F144" s="38"/>
      <c r="G144" s="36"/>
      <c r="H144" s="38" t="s">
        <v>31</v>
      </c>
      <c r="I144" s="29"/>
      <c r="J144" s="39" t="s">
        <v>32</v>
      </c>
      <c r="K144" s="40"/>
      <c r="L144" s="41"/>
      <c r="M144" s="40"/>
      <c r="N144" s="41"/>
      <c r="O144" s="5"/>
      <c r="P144" s="42" t="s">
        <v>33</v>
      </c>
      <c r="R144" s="21" t="str">
        <f aca="false">+$S$5</f>
        <v>23/24</v>
      </c>
      <c r="S144" s="74" t="str">
        <f aca="false">+S143</f>
        <v>1722</v>
      </c>
      <c r="T144" s="75" t="s">
        <v>34</v>
      </c>
      <c r="U144" s="75"/>
      <c r="V144" s="75" t="n">
        <f aca="false">+B146</f>
        <v>0</v>
      </c>
      <c r="W144" s="80" t="str">
        <f aca="false">+H152</f>
        <v/>
      </c>
      <c r="X144" s="23" t="n">
        <f aca="false">B152+C152</f>
        <v>0</v>
      </c>
      <c r="Y144" s="81" t="s">
        <v>35</v>
      </c>
    </row>
    <row r="145" customFormat="false" ht="12" hidden="false" customHeight="true" outlineLevel="0" collapsed="false">
      <c r="A145" s="36"/>
      <c r="B145" s="37"/>
      <c r="C145" s="44" t="s">
        <v>37</v>
      </c>
      <c r="D145" s="44" t="s">
        <v>38</v>
      </c>
      <c r="E145" s="44" t="s">
        <v>37</v>
      </c>
      <c r="F145" s="44" t="s">
        <v>38</v>
      </c>
      <c r="G145" s="36"/>
      <c r="H145" s="38"/>
      <c r="I145" s="29"/>
      <c r="J145" s="39"/>
      <c r="K145" s="45"/>
      <c r="L145" s="36"/>
      <c r="M145" s="40"/>
      <c r="N145" s="41"/>
      <c r="O145" s="5"/>
      <c r="P145" s="42"/>
      <c r="R145" s="21" t="str">
        <f aca="false">+$S$5</f>
        <v>23/24</v>
      </c>
      <c r="S145" s="74" t="str">
        <f aca="false">+S144</f>
        <v>1722</v>
      </c>
      <c r="T145" s="75" t="s">
        <v>39</v>
      </c>
      <c r="U145" s="75"/>
      <c r="V145" s="82"/>
      <c r="W145" s="80" t="str">
        <f aca="false">H153</f>
        <v/>
      </c>
      <c r="X145" s="23" t="n">
        <f aca="false">B153+C153</f>
        <v>0</v>
      </c>
      <c r="Y145" s="81" t="s">
        <v>40</v>
      </c>
    </row>
    <row r="146" customFormat="false" ht="16.5" hidden="false" customHeight="true" outlineLevel="0" collapsed="false">
      <c r="A146" s="37" t="s">
        <v>41</v>
      </c>
      <c r="B146" s="48"/>
      <c r="C146" s="49"/>
      <c r="D146" s="49"/>
      <c r="E146" s="49"/>
      <c r="F146" s="49"/>
      <c r="G146" s="50" t="str">
        <f aca="false">IF(SUM(C147:F147)=0,"",IF(SUM(C146:F146)&lt;1,"&lt;100%",IF(SUM(C146:F146)&gt;1,"&gt;100%","OK")))</f>
        <v/>
      </c>
      <c r="H146" s="51"/>
      <c r="I146" s="29"/>
      <c r="J146" s="52" t="e">
        <f aca="false">'Leite - Produção'!S19</f>
        <v>#DIV/0!</v>
      </c>
      <c r="K146" s="88"/>
      <c r="L146" s="36"/>
      <c r="M146" s="45"/>
      <c r="N146" s="36"/>
      <c r="O146" s="5"/>
      <c r="P146" s="53" t="e">
        <f aca="false">SUM(F147+D147)/H146</f>
        <v>#DIV/0!</v>
      </c>
      <c r="R146" s="21" t="str">
        <f aca="false">+$S$5</f>
        <v>23/24</v>
      </c>
      <c r="S146" s="74" t="str">
        <f aca="false">+S145</f>
        <v>1722</v>
      </c>
      <c r="T146" s="84" t="n">
        <v>7590</v>
      </c>
      <c r="U146" s="84"/>
      <c r="V146" s="82"/>
      <c r="W146" s="85" t="n">
        <f aca="false">+G152</f>
        <v>0</v>
      </c>
      <c r="X146" s="23" t="n">
        <f aca="false">D152</f>
        <v>0</v>
      </c>
      <c r="Y146" s="86" t="s">
        <v>42</v>
      </c>
    </row>
    <row r="147" customFormat="false" ht="16.5" hidden="false" customHeight="true" outlineLevel="0" collapsed="false">
      <c r="A147" s="37"/>
      <c r="B147" s="48"/>
      <c r="C147" s="57" t="n">
        <f aca="false">+C146*B146</f>
        <v>0</v>
      </c>
      <c r="D147" s="57" t="n">
        <f aca="false">+D146*B146</f>
        <v>0</v>
      </c>
      <c r="E147" s="57" t="n">
        <f aca="false">+E146*B146</f>
        <v>0</v>
      </c>
      <c r="F147" s="57" t="n">
        <f aca="false">+F146*B146</f>
        <v>0</v>
      </c>
      <c r="G147" s="36"/>
      <c r="H147" s="36"/>
      <c r="I147" s="29"/>
      <c r="J147" s="36"/>
      <c r="K147" s="36"/>
      <c r="L147" s="36"/>
      <c r="M147" s="36"/>
      <c r="N147" s="36"/>
      <c r="O147" s="36"/>
      <c r="P147" s="36"/>
      <c r="R147" s="21" t="str">
        <f aca="false">+$S$5</f>
        <v>23/24</v>
      </c>
      <c r="S147" s="74" t="str">
        <f aca="false">+S146</f>
        <v>1722</v>
      </c>
      <c r="T147" s="75" t="s">
        <v>43</v>
      </c>
      <c r="U147" s="75"/>
      <c r="V147" s="82"/>
      <c r="W147" s="82"/>
      <c r="X147" s="23" t="n">
        <f aca="false">K152</f>
        <v>0</v>
      </c>
      <c r="Y147" s="81" t="s">
        <v>44</v>
      </c>
    </row>
    <row r="148" customFormat="false" ht="22.5" hidden="false" customHeight="true" outlineLevel="0" collapsed="false">
      <c r="A148" s="58"/>
      <c r="B148" s="59"/>
      <c r="C148" s="60"/>
      <c r="D148" s="60"/>
      <c r="E148" s="60"/>
      <c r="F148" s="60"/>
      <c r="G148" s="60"/>
      <c r="H148" s="36"/>
      <c r="I148" s="30"/>
      <c r="J148" s="36"/>
      <c r="K148" s="36"/>
      <c r="L148" s="61"/>
      <c r="M148" s="36"/>
      <c r="N148" s="36"/>
      <c r="O148" s="36"/>
      <c r="P148" s="36"/>
      <c r="R148" s="21" t="str">
        <f aca="false">+$S$5</f>
        <v>23/24</v>
      </c>
      <c r="S148" s="74" t="str">
        <f aca="false">+S147</f>
        <v>1722</v>
      </c>
      <c r="T148" s="75" t="s">
        <v>45</v>
      </c>
      <c r="U148" s="75"/>
      <c r="V148" s="82"/>
      <c r="W148" s="82"/>
      <c r="X148" s="23" t="n">
        <f aca="false">K153</f>
        <v>0</v>
      </c>
      <c r="Y148" s="81" t="s">
        <v>46</v>
      </c>
    </row>
    <row r="149" customFormat="false" ht="16.5" hidden="false" customHeight="true" outlineLevel="0" collapsed="false">
      <c r="A149" s="62" t="s">
        <v>47</v>
      </c>
      <c r="B149" s="63" t="s">
        <v>48</v>
      </c>
      <c r="C149" s="63"/>
      <c r="D149" s="63"/>
      <c r="E149" s="63" t="s">
        <v>49</v>
      </c>
      <c r="F149" s="63"/>
      <c r="G149" s="63"/>
      <c r="H149" s="38" t="s">
        <v>50</v>
      </c>
      <c r="I149" s="29"/>
      <c r="J149" s="62" t="s">
        <v>47</v>
      </c>
      <c r="K149" s="63" t="s">
        <v>51</v>
      </c>
      <c r="L149" s="63"/>
      <c r="M149" s="63"/>
      <c r="N149" s="37" t="s">
        <v>52</v>
      </c>
      <c r="O149" s="37"/>
      <c r="P149" s="37"/>
      <c r="R149" s="21" t="str">
        <f aca="false">+$S$5</f>
        <v>23/24</v>
      </c>
      <c r="S149" s="74" t="str">
        <f aca="false">+S148</f>
        <v>1722</v>
      </c>
      <c r="T149" s="75" t="s">
        <v>53</v>
      </c>
      <c r="U149" s="75"/>
      <c r="V149" s="82"/>
      <c r="W149" s="82"/>
      <c r="X149" s="23" t="n">
        <f aca="false">L152</f>
        <v>0</v>
      </c>
      <c r="Y149" s="81" t="s">
        <v>54</v>
      </c>
    </row>
    <row r="150" customFormat="false" ht="16.5" hidden="false" customHeight="true" outlineLevel="0" collapsed="false">
      <c r="A150" s="62"/>
      <c r="B150" s="64" t="s">
        <v>55</v>
      </c>
      <c r="C150" s="64" t="s">
        <v>56</v>
      </c>
      <c r="D150" s="64" t="s">
        <v>57</v>
      </c>
      <c r="E150" s="64" t="s">
        <v>55</v>
      </c>
      <c r="F150" s="64" t="s">
        <v>56</v>
      </c>
      <c r="G150" s="64" t="s">
        <v>57</v>
      </c>
      <c r="H150" s="38"/>
      <c r="I150" s="29"/>
      <c r="J150" s="62"/>
      <c r="K150" s="44" t="s">
        <v>58</v>
      </c>
      <c r="L150" s="44" t="s">
        <v>59</v>
      </c>
      <c r="M150" s="44" t="s">
        <v>60</v>
      </c>
      <c r="N150" s="37"/>
      <c r="O150" s="37"/>
      <c r="P150" s="37"/>
      <c r="R150" s="21" t="str">
        <f aca="false">+$S$5</f>
        <v>23/24</v>
      </c>
      <c r="S150" s="74" t="str">
        <f aca="false">+S149</f>
        <v>1722</v>
      </c>
      <c r="T150" s="75" t="s">
        <v>61</v>
      </c>
      <c r="U150" s="75"/>
      <c r="V150" s="76"/>
      <c r="W150" s="76"/>
      <c r="X150" s="23" t="n">
        <f aca="false">+L153</f>
        <v>0</v>
      </c>
      <c r="Y150" s="81" t="s">
        <v>62</v>
      </c>
    </row>
    <row r="151" customFormat="false" ht="18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29"/>
      <c r="J151" s="62"/>
      <c r="K151" s="62"/>
      <c r="L151" s="62"/>
      <c r="M151" s="62"/>
      <c r="N151" s="64" t="s">
        <v>63</v>
      </c>
      <c r="O151" s="64" t="s">
        <v>64</v>
      </c>
      <c r="P151" s="64" t="s">
        <v>65</v>
      </c>
      <c r="R151" s="21" t="str">
        <f aca="false">+$S$5</f>
        <v>23/24</v>
      </c>
      <c r="S151" s="74" t="str">
        <f aca="false">+S150</f>
        <v>1722</v>
      </c>
      <c r="T151" s="75" t="s">
        <v>66</v>
      </c>
      <c r="U151" s="75"/>
      <c r="V151" s="76"/>
      <c r="W151" s="76"/>
      <c r="X151" s="23" t="n">
        <f aca="false">+M153</f>
        <v>0</v>
      </c>
      <c r="Y151" s="81" t="s">
        <v>67</v>
      </c>
    </row>
    <row r="152" customFormat="false" ht="16.5" hidden="false" customHeight="true" outlineLevel="0" collapsed="false">
      <c r="A152" s="64" t="s">
        <v>68</v>
      </c>
      <c r="B152" s="65"/>
      <c r="C152" s="65"/>
      <c r="D152" s="65"/>
      <c r="E152" s="65"/>
      <c r="F152" s="65"/>
      <c r="G152" s="65"/>
      <c r="H152" s="66" t="str">
        <f aca="false">IF(B152="","",((E152*B152+F152*C152)/SUM(B152:C152)))</f>
        <v/>
      </c>
      <c r="I152" s="29"/>
      <c r="J152" s="64" t="s">
        <v>68</v>
      </c>
      <c r="K152" s="65"/>
      <c r="L152" s="65"/>
      <c r="M152" s="65"/>
      <c r="N152" s="65"/>
      <c r="O152" s="65"/>
      <c r="P152" s="65"/>
      <c r="R152" s="21" t="str">
        <f aca="false">+$S$5</f>
        <v>23/24</v>
      </c>
      <c r="S152" s="74" t="str">
        <f aca="false">+S151</f>
        <v>1722</v>
      </c>
      <c r="T152" s="84" t="n">
        <v>7006</v>
      </c>
      <c r="U152" s="84"/>
      <c r="V152" s="76"/>
      <c r="W152" s="76"/>
      <c r="X152" s="23" t="n">
        <f aca="false">N152</f>
        <v>0</v>
      </c>
      <c r="Y152" s="86" t="s">
        <v>69</v>
      </c>
    </row>
    <row r="153" customFormat="false" ht="16.5" hidden="false" customHeight="true" outlineLevel="0" collapsed="false">
      <c r="A153" s="64" t="s">
        <v>70</v>
      </c>
      <c r="B153" s="65"/>
      <c r="C153" s="65"/>
      <c r="D153" s="36"/>
      <c r="E153" s="65"/>
      <c r="F153" s="65"/>
      <c r="G153" s="67"/>
      <c r="H153" s="66" t="str">
        <f aca="false">IF(B153="","",((E153*B153+F153*C153)/SUM(B153:C153)))</f>
        <v/>
      </c>
      <c r="I153" s="29"/>
      <c r="J153" s="64" t="s">
        <v>70</v>
      </c>
      <c r="K153" s="65"/>
      <c r="L153" s="65"/>
      <c r="M153" s="65"/>
      <c r="N153" s="65"/>
      <c r="O153" s="65"/>
      <c r="P153" s="65"/>
      <c r="R153" s="21" t="str">
        <f aca="false">+$S$5</f>
        <v>23/24</v>
      </c>
      <c r="S153" s="74" t="str">
        <f aca="false">+S152</f>
        <v>1722</v>
      </c>
      <c r="T153" s="84" t="n">
        <v>7007</v>
      </c>
      <c r="U153" s="84"/>
      <c r="V153" s="76"/>
      <c r="W153" s="76"/>
      <c r="X153" s="23" t="n">
        <f aca="false">O152</f>
        <v>0</v>
      </c>
      <c r="Y153" s="86" t="s">
        <v>71</v>
      </c>
    </row>
    <row r="154" customFormat="false" ht="18" hidden="false" customHeight="true" outlineLevel="0" collapsed="false">
      <c r="A154" s="37" t="s">
        <v>72</v>
      </c>
      <c r="B154" s="69"/>
      <c r="C154" s="69" t="str">
        <f aca="false">IF(B146="","",(C153+C152)/B146)</f>
        <v/>
      </c>
      <c r="D154" s="69" t="str">
        <f aca="false">IF(B146="","",(D153+D152)/B146)</f>
        <v/>
      </c>
      <c r="E154" s="70" t="str">
        <f aca="false">IF(B146="","",IF(B154+C154+D154&gt;Bovinos!$AD$5," -&gt; índices (somados) acima da média",IF(B154+C154+D154&lt;Bovinos!$AD$4," -&gt; índices (somados) abaixo da média","")))</f>
        <v/>
      </c>
      <c r="F154" s="70"/>
      <c r="G154" s="70"/>
      <c r="H154" s="70"/>
      <c r="I154" s="29"/>
      <c r="J154" s="37" t="s">
        <v>72</v>
      </c>
      <c r="K154" s="72" t="str">
        <f aca="false">IF(B146="","-",(K153+K152)/B146)</f>
        <v>-</v>
      </c>
      <c r="L154" s="72" t="str">
        <f aca="false">IF(B146="","-",(L153+L152)/B146)</f>
        <v>-</v>
      </c>
      <c r="M154" s="72" t="str">
        <f aca="false">IF(B146="","-",(M153+M152+O152+N152+P152)/B146)</f>
        <v>-</v>
      </c>
      <c r="N154" s="73" t="str">
        <f aca="false">IF(AND(K154="-",L154="-",M154="-"),"",IF(K154&gt;Bovinos!$AA$5," -&gt; índice(s) fora da faixa média",IF(K154&lt;Bovinos!$AA$4," -&gt; índice(s) fora da faixa média",IF(L154&gt;Bovinos!$AB$5," -&gt; índice(s) fora da faixa média",IF(L154&lt;Bovinos!$AB$4," -&gt; índice(s) fora da faixa média",IF(M154&gt;Bovinos!$AC$5," -&gt; índice(s) fora da faixa média",IF(M154&lt;Bovinos!$AC$4," -&gt; índice(s) fora da faixa média","")))))))</f>
        <v/>
      </c>
      <c r="O154" s="73"/>
      <c r="P154" s="73"/>
      <c r="R154" s="21" t="str">
        <f aca="false">+$S$5</f>
        <v>23/24</v>
      </c>
      <c r="S154" s="74" t="str">
        <f aca="false">+S153</f>
        <v>1722</v>
      </c>
      <c r="T154" s="84" t="n">
        <v>7008</v>
      </c>
      <c r="U154" s="84"/>
      <c r="V154" s="76"/>
      <c r="W154" s="76"/>
      <c r="X154" s="23" t="n">
        <f aca="false">P152</f>
        <v>0</v>
      </c>
      <c r="Y154" s="86" t="s">
        <v>73</v>
      </c>
    </row>
    <row r="155" customFormat="false" ht="7.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R155" s="21" t="str">
        <f aca="false">+$S$5</f>
        <v>23/24</v>
      </c>
      <c r="S155" s="74" t="str">
        <f aca="false">+S154</f>
        <v>1722</v>
      </c>
      <c r="T155" s="75" t="s">
        <v>74</v>
      </c>
      <c r="U155" s="75"/>
      <c r="V155" s="76"/>
      <c r="W155" s="18"/>
      <c r="X155" s="23" t="n">
        <f aca="false">+M152</f>
        <v>0</v>
      </c>
      <c r="Y155" s="81" t="s">
        <v>75</v>
      </c>
    </row>
    <row r="156" customFormat="false" ht="7.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R156" s="21" t="str">
        <f aca="false">+$S$5</f>
        <v>23/24</v>
      </c>
      <c r="S156" s="74" t="str">
        <f aca="false">+S155</f>
        <v>1722</v>
      </c>
      <c r="T156" s="75" t="s">
        <v>76</v>
      </c>
      <c r="U156" s="75" t="n">
        <f aca="false">+H146</f>
        <v>0</v>
      </c>
      <c r="V156" s="76"/>
      <c r="W156" s="18"/>
      <c r="X156" s="23"/>
      <c r="Y156" s="81" t="s">
        <v>77</v>
      </c>
    </row>
    <row r="157" customFormat="false" ht="16.5" hidden="false" customHeight="true" outlineLevel="0" collapsed="false">
      <c r="A157" s="20" t="s">
        <v>20</v>
      </c>
      <c r="B157" s="20" t="s">
        <v>98</v>
      </c>
      <c r="C157" s="20" t="s">
        <v>99</v>
      </c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R157" s="21" t="str">
        <f aca="false">+$S$5</f>
        <v>23/24</v>
      </c>
      <c r="S157" s="22" t="str">
        <f aca="false">+B157</f>
        <v>1745</v>
      </c>
      <c r="T157" s="23" t="n">
        <v>7014</v>
      </c>
      <c r="U157" s="23"/>
      <c r="V157" s="24" t="e">
        <f aca="false">J161</f>
        <v>#DIV/0!</v>
      </c>
      <c r="W157" s="24"/>
      <c r="X157" s="24"/>
      <c r="Y157" s="25" t="s">
        <v>23</v>
      </c>
    </row>
    <row r="158" customFormat="false" ht="6" hidden="false" customHeight="true" outlineLevel="0" collapsed="false">
      <c r="A158" s="26"/>
      <c r="B158" s="27"/>
      <c r="C158" s="28"/>
      <c r="D158" s="28"/>
      <c r="E158" s="28"/>
      <c r="F158" s="28"/>
      <c r="G158" s="29"/>
      <c r="H158" s="29"/>
      <c r="I158" s="30"/>
      <c r="J158" s="29"/>
      <c r="K158" s="29"/>
      <c r="L158" s="31"/>
      <c r="M158" s="29"/>
      <c r="N158" s="29"/>
      <c r="O158" s="29"/>
      <c r="P158" s="29"/>
      <c r="R158" s="21" t="str">
        <f aca="false">+$S$5</f>
        <v>23/24</v>
      </c>
      <c r="S158" s="22" t="str">
        <f aca="false">+S157</f>
        <v>1745</v>
      </c>
      <c r="T158" s="24"/>
      <c r="U158" s="24"/>
      <c r="V158" s="32" t="n">
        <f aca="false">M161</f>
        <v>0</v>
      </c>
      <c r="W158" s="24"/>
      <c r="X158" s="24"/>
      <c r="Y158" s="24" t="s">
        <v>24</v>
      </c>
    </row>
    <row r="159" customFormat="false" ht="11.25" hidden="false" customHeight="true" outlineLevel="0" collapsed="false">
      <c r="A159" s="36"/>
      <c r="B159" s="37" t="s">
        <v>28</v>
      </c>
      <c r="C159" s="38" t="s">
        <v>29</v>
      </c>
      <c r="D159" s="38"/>
      <c r="E159" s="38" t="s">
        <v>30</v>
      </c>
      <c r="F159" s="38"/>
      <c r="G159" s="36"/>
      <c r="H159" s="38" t="s">
        <v>31</v>
      </c>
      <c r="I159" s="29"/>
      <c r="J159" s="39" t="s">
        <v>32</v>
      </c>
      <c r="K159" s="40"/>
      <c r="L159" s="41"/>
      <c r="M159" s="40"/>
      <c r="N159" s="41"/>
      <c r="O159" s="5"/>
      <c r="P159" s="42" t="s">
        <v>33</v>
      </c>
      <c r="R159" s="21" t="str">
        <f aca="false">+$S$5</f>
        <v>23/24</v>
      </c>
      <c r="S159" s="22" t="str">
        <f aca="false">+S158</f>
        <v>1745</v>
      </c>
      <c r="T159" s="23" t="s">
        <v>34</v>
      </c>
      <c r="U159" s="23"/>
      <c r="V159" s="23" t="n">
        <f aca="false">+B161</f>
        <v>0</v>
      </c>
      <c r="W159" s="43" t="str">
        <f aca="false">+H167</f>
        <v/>
      </c>
      <c r="X159" s="23" t="n">
        <f aca="false">B167+C167</f>
        <v>0</v>
      </c>
      <c r="Y159" s="25" t="s">
        <v>35</v>
      </c>
    </row>
    <row r="160" customFormat="false" ht="12" hidden="false" customHeight="true" outlineLevel="0" collapsed="false">
      <c r="A160" s="36"/>
      <c r="B160" s="37"/>
      <c r="C160" s="44" t="s">
        <v>37</v>
      </c>
      <c r="D160" s="44" t="s">
        <v>38</v>
      </c>
      <c r="E160" s="44" t="s">
        <v>37</v>
      </c>
      <c r="F160" s="44" t="s">
        <v>38</v>
      </c>
      <c r="G160" s="36"/>
      <c r="H160" s="38"/>
      <c r="I160" s="29"/>
      <c r="J160" s="39"/>
      <c r="K160" s="45"/>
      <c r="L160" s="36"/>
      <c r="M160" s="45"/>
      <c r="N160" s="41"/>
      <c r="O160" s="5"/>
      <c r="P160" s="42"/>
      <c r="R160" s="21" t="str">
        <f aca="false">+$S$5</f>
        <v>23/24</v>
      </c>
      <c r="S160" s="22" t="str">
        <f aca="false">+S159</f>
        <v>1745</v>
      </c>
      <c r="T160" s="23" t="s">
        <v>39</v>
      </c>
      <c r="U160" s="23"/>
      <c r="V160" s="47"/>
      <c r="W160" s="43" t="str">
        <f aca="false">H168</f>
        <v/>
      </c>
      <c r="X160" s="23" t="n">
        <f aca="false">B168+C168</f>
        <v>0</v>
      </c>
      <c r="Y160" s="25" t="s">
        <v>40</v>
      </c>
    </row>
    <row r="161" customFormat="false" ht="16.5" hidden="false" customHeight="true" outlineLevel="0" collapsed="false">
      <c r="A161" s="37" t="s">
        <v>41</v>
      </c>
      <c r="B161" s="48"/>
      <c r="C161" s="49"/>
      <c r="D161" s="49"/>
      <c r="E161" s="49"/>
      <c r="F161" s="49"/>
      <c r="G161" s="50" t="str">
        <f aca="false">IF(SUM(C162:F162)=0,"",IF(SUM(C161:F161)&lt;1,"&lt;100%",IF(SUM(C161:F161)&gt;1,"&gt;100%","OK")))</f>
        <v/>
      </c>
      <c r="H161" s="51"/>
      <c r="I161" s="29"/>
      <c r="J161" s="83" t="e">
        <f aca="false">'Leite - Produção'!S20</f>
        <v>#DIV/0!</v>
      </c>
      <c r="K161" s="88"/>
      <c r="L161" s="36"/>
      <c r="M161" s="45"/>
      <c r="N161" s="36"/>
      <c r="O161" s="5"/>
      <c r="P161" s="53" t="e">
        <f aca="false">SUM(F162+D162)/H161</f>
        <v>#DIV/0!</v>
      </c>
      <c r="R161" s="21" t="str">
        <f aca="false">+$S$5</f>
        <v>23/24</v>
      </c>
      <c r="S161" s="22" t="str">
        <f aca="false">+S160</f>
        <v>1745</v>
      </c>
      <c r="T161" s="54" t="n">
        <v>7590</v>
      </c>
      <c r="U161" s="54"/>
      <c r="V161" s="47"/>
      <c r="W161" s="55" t="n">
        <f aca="false">+G167</f>
        <v>0</v>
      </c>
      <c r="X161" s="23" t="n">
        <f aca="false">D167</f>
        <v>0</v>
      </c>
      <c r="Y161" s="56" t="s">
        <v>42</v>
      </c>
    </row>
    <row r="162" customFormat="false" ht="16.5" hidden="false" customHeight="true" outlineLevel="0" collapsed="false">
      <c r="A162" s="37"/>
      <c r="B162" s="48"/>
      <c r="C162" s="57" t="n">
        <f aca="false">+C161*B161</f>
        <v>0</v>
      </c>
      <c r="D162" s="57" t="n">
        <f aca="false">+D161*B161</f>
        <v>0</v>
      </c>
      <c r="E162" s="57" t="n">
        <f aca="false">+E161*B161</f>
        <v>0</v>
      </c>
      <c r="F162" s="57" t="n">
        <f aca="false">+F161*B161</f>
        <v>0</v>
      </c>
      <c r="G162" s="36"/>
      <c r="H162" s="36"/>
      <c r="I162" s="29"/>
      <c r="J162" s="36"/>
      <c r="K162" s="36"/>
      <c r="L162" s="36"/>
      <c r="M162" s="36"/>
      <c r="N162" s="36"/>
      <c r="O162" s="36"/>
      <c r="P162" s="36"/>
      <c r="R162" s="21" t="str">
        <f aca="false">+$S$5</f>
        <v>23/24</v>
      </c>
      <c r="S162" s="22" t="str">
        <f aca="false">+S161</f>
        <v>1745</v>
      </c>
      <c r="T162" s="23" t="s">
        <v>43</v>
      </c>
      <c r="U162" s="23"/>
      <c r="V162" s="47"/>
      <c r="W162" s="47"/>
      <c r="X162" s="23" t="n">
        <f aca="false">K167</f>
        <v>0</v>
      </c>
      <c r="Y162" s="25" t="s">
        <v>44</v>
      </c>
    </row>
    <row r="163" customFormat="false" ht="22.5" hidden="false" customHeight="true" outlineLevel="0" collapsed="false">
      <c r="A163" s="58"/>
      <c r="B163" s="59"/>
      <c r="C163" s="60"/>
      <c r="D163" s="60"/>
      <c r="E163" s="60"/>
      <c r="F163" s="60"/>
      <c r="G163" s="60"/>
      <c r="H163" s="36"/>
      <c r="I163" s="30"/>
      <c r="J163" s="36"/>
      <c r="K163" s="36"/>
      <c r="L163" s="61"/>
      <c r="M163" s="36"/>
      <c r="N163" s="36"/>
      <c r="O163" s="36"/>
      <c r="P163" s="36"/>
      <c r="R163" s="21" t="str">
        <f aca="false">+$S$5</f>
        <v>23/24</v>
      </c>
      <c r="S163" s="22" t="str">
        <f aca="false">+S162</f>
        <v>1745</v>
      </c>
      <c r="T163" s="23" t="s">
        <v>45</v>
      </c>
      <c r="U163" s="23"/>
      <c r="V163" s="47"/>
      <c r="W163" s="47"/>
      <c r="X163" s="23" t="n">
        <f aca="false">K168</f>
        <v>0</v>
      </c>
      <c r="Y163" s="25" t="s">
        <v>46</v>
      </c>
    </row>
    <row r="164" customFormat="false" ht="16.5" hidden="false" customHeight="true" outlineLevel="0" collapsed="false">
      <c r="A164" s="62" t="s">
        <v>47</v>
      </c>
      <c r="B164" s="63" t="s">
        <v>48</v>
      </c>
      <c r="C164" s="63"/>
      <c r="D164" s="63"/>
      <c r="E164" s="63" t="s">
        <v>49</v>
      </c>
      <c r="F164" s="63"/>
      <c r="G164" s="63"/>
      <c r="H164" s="38" t="s">
        <v>50</v>
      </c>
      <c r="I164" s="29"/>
      <c r="J164" s="62" t="s">
        <v>47</v>
      </c>
      <c r="K164" s="63" t="s">
        <v>51</v>
      </c>
      <c r="L164" s="63"/>
      <c r="M164" s="63"/>
      <c r="N164" s="37" t="s">
        <v>52</v>
      </c>
      <c r="O164" s="37"/>
      <c r="P164" s="37"/>
      <c r="R164" s="21" t="str">
        <f aca="false">+$S$5</f>
        <v>23/24</v>
      </c>
      <c r="S164" s="22" t="str">
        <f aca="false">+S163</f>
        <v>1745</v>
      </c>
      <c r="T164" s="23" t="s">
        <v>53</v>
      </c>
      <c r="U164" s="23"/>
      <c r="V164" s="47"/>
      <c r="W164" s="47"/>
      <c r="X164" s="23" t="n">
        <f aca="false">L167</f>
        <v>0</v>
      </c>
      <c r="Y164" s="25" t="s">
        <v>54</v>
      </c>
    </row>
    <row r="165" customFormat="false" ht="16.5" hidden="false" customHeight="true" outlineLevel="0" collapsed="false">
      <c r="A165" s="62"/>
      <c r="B165" s="64" t="s">
        <v>55</v>
      </c>
      <c r="C165" s="64" t="s">
        <v>56</v>
      </c>
      <c r="D165" s="64" t="s">
        <v>57</v>
      </c>
      <c r="E165" s="64" t="s">
        <v>55</v>
      </c>
      <c r="F165" s="64" t="s">
        <v>56</v>
      </c>
      <c r="G165" s="64" t="s">
        <v>57</v>
      </c>
      <c r="H165" s="38"/>
      <c r="I165" s="29"/>
      <c r="J165" s="62"/>
      <c r="K165" s="44" t="s">
        <v>58</v>
      </c>
      <c r="L165" s="44" t="s">
        <v>59</v>
      </c>
      <c r="M165" s="44" t="s">
        <v>60</v>
      </c>
      <c r="N165" s="37"/>
      <c r="O165" s="37"/>
      <c r="P165" s="37"/>
      <c r="R165" s="21" t="str">
        <f aca="false">+$S$5</f>
        <v>23/24</v>
      </c>
      <c r="S165" s="22" t="str">
        <f aca="false">+S164</f>
        <v>1745</v>
      </c>
      <c r="T165" s="23" t="s">
        <v>61</v>
      </c>
      <c r="U165" s="23"/>
      <c r="V165" s="24"/>
      <c r="W165" s="24"/>
      <c r="X165" s="23" t="n">
        <f aca="false">+L168</f>
        <v>0</v>
      </c>
      <c r="Y165" s="25" t="s">
        <v>62</v>
      </c>
    </row>
    <row r="166" customFormat="false" ht="18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29"/>
      <c r="J166" s="62"/>
      <c r="K166" s="62"/>
      <c r="L166" s="62"/>
      <c r="M166" s="62"/>
      <c r="N166" s="64" t="s">
        <v>63</v>
      </c>
      <c r="O166" s="64" t="s">
        <v>64</v>
      </c>
      <c r="P166" s="64" t="s">
        <v>65</v>
      </c>
      <c r="R166" s="21" t="str">
        <f aca="false">+$S$5</f>
        <v>23/24</v>
      </c>
      <c r="S166" s="22" t="str">
        <f aca="false">+S165</f>
        <v>1745</v>
      </c>
      <c r="T166" s="23" t="s">
        <v>66</v>
      </c>
      <c r="U166" s="23"/>
      <c r="V166" s="24"/>
      <c r="W166" s="24"/>
      <c r="X166" s="23" t="n">
        <f aca="false">+M168</f>
        <v>0</v>
      </c>
      <c r="Y166" s="25" t="s">
        <v>67</v>
      </c>
    </row>
    <row r="167" customFormat="false" ht="16.5" hidden="false" customHeight="true" outlineLevel="0" collapsed="false">
      <c r="A167" s="64" t="s">
        <v>68</v>
      </c>
      <c r="B167" s="65"/>
      <c r="C167" s="65"/>
      <c r="D167" s="65"/>
      <c r="E167" s="65"/>
      <c r="F167" s="65"/>
      <c r="G167" s="65"/>
      <c r="H167" s="66" t="str">
        <f aca="false">IF(B167="","",((E167*B167+F167*C167)/SUM(B167:C167)))</f>
        <v/>
      </c>
      <c r="I167" s="29"/>
      <c r="J167" s="64" t="s">
        <v>68</v>
      </c>
      <c r="K167" s="65"/>
      <c r="L167" s="65"/>
      <c r="M167" s="65"/>
      <c r="N167" s="65"/>
      <c r="O167" s="65"/>
      <c r="P167" s="65"/>
      <c r="R167" s="21" t="str">
        <f aca="false">+$S$5</f>
        <v>23/24</v>
      </c>
      <c r="S167" s="22" t="str">
        <f aca="false">+S166</f>
        <v>1745</v>
      </c>
      <c r="T167" s="54" t="n">
        <v>7006</v>
      </c>
      <c r="U167" s="54"/>
      <c r="V167" s="24"/>
      <c r="W167" s="24"/>
      <c r="X167" s="23" t="n">
        <f aca="false">N167</f>
        <v>0</v>
      </c>
      <c r="Y167" s="56" t="s">
        <v>69</v>
      </c>
    </row>
    <row r="168" customFormat="false" ht="16.5" hidden="false" customHeight="true" outlineLevel="0" collapsed="false">
      <c r="A168" s="64" t="s">
        <v>70</v>
      </c>
      <c r="B168" s="65"/>
      <c r="C168" s="65"/>
      <c r="D168" s="36"/>
      <c r="E168" s="65"/>
      <c r="F168" s="65"/>
      <c r="G168" s="67"/>
      <c r="H168" s="66" t="str">
        <f aca="false">IF(B168="","",((E168*B168+F168*C168)/SUM(B168:C168)))</f>
        <v/>
      </c>
      <c r="I168" s="29"/>
      <c r="J168" s="64" t="s">
        <v>70</v>
      </c>
      <c r="K168" s="65"/>
      <c r="L168" s="65"/>
      <c r="M168" s="65"/>
      <c r="N168" s="65"/>
      <c r="O168" s="65"/>
      <c r="P168" s="65"/>
      <c r="R168" s="21" t="str">
        <f aca="false">+$S$5</f>
        <v>23/24</v>
      </c>
      <c r="S168" s="22" t="str">
        <f aca="false">+S167</f>
        <v>1745</v>
      </c>
      <c r="T168" s="54" t="n">
        <v>7007</v>
      </c>
      <c r="U168" s="54"/>
      <c r="V168" s="24"/>
      <c r="W168" s="24"/>
      <c r="X168" s="23" t="n">
        <f aca="false">O167</f>
        <v>0</v>
      </c>
      <c r="Y168" s="56" t="s">
        <v>71</v>
      </c>
    </row>
    <row r="169" customFormat="false" ht="18" hidden="false" customHeight="true" outlineLevel="0" collapsed="false">
      <c r="A169" s="37" t="s">
        <v>72</v>
      </c>
      <c r="B169" s="69" t="str">
        <f aca="false">IF(B161="","",(B168+B167)/B161)</f>
        <v/>
      </c>
      <c r="C169" s="69" t="str">
        <f aca="false">IF(B161="","",(C168+C167)/B161)</f>
        <v/>
      </c>
      <c r="D169" s="69" t="str">
        <f aca="false">IF(B161="","",(D168+D167)/B161)</f>
        <v/>
      </c>
      <c r="E169" s="70" t="str">
        <f aca="false">IF(B161="","",IF(B169+C169+D169&gt;Bovinos!$AD$5," -&gt; índices (somados) acima da média",IF(B169+C169+D169&lt;Bovinos!$AD$4," -&gt; índices (somados) abaixo da média","")))</f>
        <v/>
      </c>
      <c r="F169" s="70"/>
      <c r="G169" s="70"/>
      <c r="H169" s="70"/>
      <c r="I169" s="29"/>
      <c r="J169" s="37" t="s">
        <v>72</v>
      </c>
      <c r="K169" s="72" t="str">
        <f aca="false">IF(B161="","-",(K168+K167)/B161)</f>
        <v>-</v>
      </c>
      <c r="L169" s="72" t="str">
        <f aca="false">IF(B161="","-",(L168+L167)/B161)</f>
        <v>-</v>
      </c>
      <c r="M169" s="72" t="str">
        <f aca="false">IF(B161="","-",(M168+M167+O167+N167+P167)/B161)</f>
        <v>-</v>
      </c>
      <c r="N169" s="73" t="str">
        <f aca="false">IF(AND(K169="-",L169="-",M169="-"),"",IF(K169&gt;Bovinos!$AA$5," -&gt; índice(s) fora da faixa média",IF(K169&lt;Bovinos!$AA$4," -&gt; índice(s) fora da faixa média",IF(L169&gt;Bovinos!$AB$5," -&gt; índice(s) fora da faixa média",IF(L169&lt;Bovinos!$AB$4," -&gt; índice(s) fora da faixa média",IF(M169&gt;Bovinos!$AC$5," -&gt; índice(s) fora da faixa média",IF(M169&lt;Bovinos!$AC$4," -&gt; índice(s) fora da faixa média","")))))))</f>
        <v/>
      </c>
      <c r="O169" s="73"/>
      <c r="P169" s="73"/>
      <c r="R169" s="21" t="str">
        <f aca="false">+$S$5</f>
        <v>23/24</v>
      </c>
      <c r="S169" s="22" t="str">
        <f aca="false">+S168</f>
        <v>1745</v>
      </c>
      <c r="T169" s="54" t="n">
        <v>7008</v>
      </c>
      <c r="U169" s="54"/>
      <c r="V169" s="24"/>
      <c r="W169" s="24"/>
      <c r="X169" s="23" t="n">
        <f aca="false">P167</f>
        <v>0</v>
      </c>
      <c r="Y169" s="56" t="s">
        <v>73</v>
      </c>
    </row>
    <row r="170" customFormat="false" ht="7.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R170" s="21" t="str">
        <f aca="false">+$S$5</f>
        <v>23/24</v>
      </c>
      <c r="S170" s="22" t="str">
        <f aca="false">+S169</f>
        <v>1745</v>
      </c>
      <c r="T170" s="23" t="s">
        <v>74</v>
      </c>
      <c r="U170" s="23"/>
      <c r="V170" s="24"/>
      <c r="W170" s="24"/>
      <c r="X170" s="23" t="n">
        <f aca="false">+M167</f>
        <v>0</v>
      </c>
      <c r="Y170" s="25" t="s">
        <v>75</v>
      </c>
    </row>
    <row r="171" customFormat="false" ht="7.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R171" s="21" t="str">
        <f aca="false">+$S$5</f>
        <v>23/24</v>
      </c>
      <c r="S171" s="22" t="str">
        <f aca="false">+S170</f>
        <v>1745</v>
      </c>
      <c r="T171" s="23" t="s">
        <v>76</v>
      </c>
      <c r="U171" s="23" t="n">
        <f aca="false">+H161</f>
        <v>0</v>
      </c>
      <c r="V171" s="24"/>
      <c r="W171" s="24"/>
      <c r="X171" s="23"/>
      <c r="Y171" s="25" t="s">
        <v>77</v>
      </c>
    </row>
    <row r="172" customFormat="false" ht="16.5" hidden="false" customHeight="true" outlineLevel="0" collapsed="false">
      <c r="A172" s="20" t="s">
        <v>20</v>
      </c>
      <c r="B172" s="20" t="s">
        <v>100</v>
      </c>
      <c r="C172" s="20" t="s">
        <v>101</v>
      </c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R172" s="21" t="str">
        <f aca="false">+$S$5</f>
        <v>23/24</v>
      </c>
      <c r="S172" s="74" t="str">
        <f aca="false">+B172</f>
        <v>1790</v>
      </c>
      <c r="T172" s="75" t="n">
        <v>7014</v>
      </c>
      <c r="U172" s="75"/>
      <c r="V172" s="76" t="e">
        <f aca="false">J176</f>
        <v>#DIV/0!</v>
      </c>
      <c r="W172" s="76"/>
      <c r="X172" s="24"/>
      <c r="Y172" s="77" t="s">
        <v>23</v>
      </c>
    </row>
    <row r="173" customFormat="false" ht="6" hidden="false" customHeight="true" outlineLevel="0" collapsed="false">
      <c r="A173" s="26"/>
      <c r="B173" s="27"/>
      <c r="C173" s="28"/>
      <c r="D173" s="28"/>
      <c r="E173" s="28"/>
      <c r="F173" s="28"/>
      <c r="G173" s="29"/>
      <c r="H173" s="29"/>
      <c r="I173" s="30"/>
      <c r="J173" s="29"/>
      <c r="K173" s="29"/>
      <c r="L173" s="31"/>
      <c r="M173" s="29"/>
      <c r="N173" s="29"/>
      <c r="O173" s="29"/>
      <c r="P173" s="29"/>
      <c r="R173" s="21" t="str">
        <f aca="false">+$S$5</f>
        <v>23/24</v>
      </c>
      <c r="S173" s="74" t="str">
        <f aca="false">+S172</f>
        <v>1790</v>
      </c>
      <c r="T173" s="76"/>
      <c r="U173" s="76"/>
      <c r="V173" s="78" t="n">
        <f aca="false">M176</f>
        <v>0</v>
      </c>
      <c r="W173" s="76"/>
      <c r="X173" s="24"/>
      <c r="Y173" s="79" t="s">
        <v>24</v>
      </c>
    </row>
    <row r="174" customFormat="false" ht="11.25" hidden="false" customHeight="true" outlineLevel="0" collapsed="false">
      <c r="A174" s="36"/>
      <c r="B174" s="37" t="s">
        <v>28</v>
      </c>
      <c r="C174" s="38" t="s">
        <v>29</v>
      </c>
      <c r="D174" s="38"/>
      <c r="E174" s="38" t="s">
        <v>30</v>
      </c>
      <c r="F174" s="38"/>
      <c r="G174" s="36"/>
      <c r="H174" s="38" t="s">
        <v>31</v>
      </c>
      <c r="I174" s="29"/>
      <c r="J174" s="39" t="s">
        <v>32</v>
      </c>
      <c r="K174" s="40"/>
      <c r="L174" s="41"/>
      <c r="M174" s="40"/>
      <c r="N174" s="41"/>
      <c r="O174" s="5"/>
      <c r="P174" s="42" t="s">
        <v>33</v>
      </c>
      <c r="R174" s="21" t="str">
        <f aca="false">+$S$5</f>
        <v>23/24</v>
      </c>
      <c r="S174" s="74" t="str">
        <f aca="false">+S173</f>
        <v>1790</v>
      </c>
      <c r="T174" s="75" t="s">
        <v>34</v>
      </c>
      <c r="U174" s="75"/>
      <c r="V174" s="75" t="n">
        <f aca="false">+B176</f>
        <v>0</v>
      </c>
      <c r="W174" s="80" t="str">
        <f aca="false">+H182</f>
        <v/>
      </c>
      <c r="X174" s="23" t="n">
        <f aca="false">B182+C182</f>
        <v>0</v>
      </c>
      <c r="Y174" s="81" t="s">
        <v>35</v>
      </c>
    </row>
    <row r="175" customFormat="false" ht="12" hidden="false" customHeight="true" outlineLevel="0" collapsed="false">
      <c r="A175" s="36"/>
      <c r="B175" s="37"/>
      <c r="C175" s="44" t="s">
        <v>37</v>
      </c>
      <c r="D175" s="44" t="s">
        <v>38</v>
      </c>
      <c r="E175" s="44" t="s">
        <v>37</v>
      </c>
      <c r="F175" s="44" t="s">
        <v>38</v>
      </c>
      <c r="G175" s="36"/>
      <c r="H175" s="38"/>
      <c r="I175" s="29"/>
      <c r="J175" s="39"/>
      <c r="K175" s="45"/>
      <c r="L175" s="36"/>
      <c r="M175" s="40"/>
      <c r="N175" s="41"/>
      <c r="O175" s="5"/>
      <c r="P175" s="42"/>
      <c r="R175" s="21" t="str">
        <f aca="false">+$S$5</f>
        <v>23/24</v>
      </c>
      <c r="S175" s="74" t="str">
        <f aca="false">+S174</f>
        <v>1790</v>
      </c>
      <c r="T175" s="75" t="s">
        <v>39</v>
      </c>
      <c r="U175" s="75"/>
      <c r="V175" s="82"/>
      <c r="W175" s="80" t="str">
        <f aca="false">H183</f>
        <v/>
      </c>
      <c r="X175" s="23" t="n">
        <f aca="false">B183+C183</f>
        <v>0</v>
      </c>
      <c r="Y175" s="81" t="s">
        <v>40</v>
      </c>
    </row>
    <row r="176" customFormat="false" ht="16.5" hidden="false" customHeight="true" outlineLevel="0" collapsed="false">
      <c r="A176" s="37" t="s">
        <v>41</v>
      </c>
      <c r="B176" s="48"/>
      <c r="C176" s="49"/>
      <c r="D176" s="49"/>
      <c r="E176" s="49"/>
      <c r="F176" s="49"/>
      <c r="G176" s="50" t="str">
        <f aca="false">IF(SUM(C177:F177)=0,"",IF(SUM(C176:F176)&lt;1,"&lt;100%",IF(SUM(C176:F176)&gt;1,"&gt;100%","OK")))</f>
        <v/>
      </c>
      <c r="H176" s="51"/>
      <c r="I176" s="29"/>
      <c r="J176" s="83" t="e">
        <f aca="false">'Leite - Produção'!S21</f>
        <v>#DIV/0!</v>
      </c>
      <c r="K176" s="88"/>
      <c r="L176" s="36"/>
      <c r="M176" s="45"/>
      <c r="N176" s="36"/>
      <c r="O176" s="5"/>
      <c r="P176" s="53" t="e">
        <f aca="false">SUM(F177+D177)/H176</f>
        <v>#DIV/0!</v>
      </c>
      <c r="R176" s="21" t="str">
        <f aca="false">+$S$5</f>
        <v>23/24</v>
      </c>
      <c r="S176" s="74" t="str">
        <f aca="false">+S175</f>
        <v>1790</v>
      </c>
      <c r="T176" s="84" t="n">
        <v>7590</v>
      </c>
      <c r="U176" s="84"/>
      <c r="V176" s="82"/>
      <c r="W176" s="85" t="n">
        <f aca="false">+G182</f>
        <v>0</v>
      </c>
      <c r="X176" s="23" t="n">
        <f aca="false">D182</f>
        <v>0</v>
      </c>
      <c r="Y176" s="86" t="s">
        <v>42</v>
      </c>
    </row>
    <row r="177" customFormat="false" ht="16.5" hidden="false" customHeight="true" outlineLevel="0" collapsed="false">
      <c r="A177" s="37"/>
      <c r="B177" s="48"/>
      <c r="C177" s="57" t="n">
        <f aca="false">+C176*B176</f>
        <v>0</v>
      </c>
      <c r="D177" s="57" t="n">
        <f aca="false">+D176*B176</f>
        <v>0</v>
      </c>
      <c r="E177" s="57" t="n">
        <f aca="false">+E176*B176</f>
        <v>0</v>
      </c>
      <c r="F177" s="57" t="n">
        <f aca="false">+F176*B176</f>
        <v>0</v>
      </c>
      <c r="G177" s="36"/>
      <c r="H177" s="36"/>
      <c r="I177" s="29"/>
      <c r="J177" s="36"/>
      <c r="K177" s="36"/>
      <c r="L177" s="36"/>
      <c r="M177" s="36"/>
      <c r="N177" s="36"/>
      <c r="O177" s="36" t="s">
        <v>102</v>
      </c>
      <c r="P177" s="36"/>
      <c r="R177" s="21" t="str">
        <f aca="false">+$S$5</f>
        <v>23/24</v>
      </c>
      <c r="S177" s="74" t="str">
        <f aca="false">+S176</f>
        <v>1790</v>
      </c>
      <c r="T177" s="75" t="s">
        <v>43</v>
      </c>
      <c r="U177" s="75"/>
      <c r="V177" s="82"/>
      <c r="W177" s="82"/>
      <c r="X177" s="23" t="n">
        <f aca="false">K182</f>
        <v>0</v>
      </c>
      <c r="Y177" s="81" t="s">
        <v>44</v>
      </c>
    </row>
    <row r="178" customFormat="false" ht="22.5" hidden="false" customHeight="true" outlineLevel="0" collapsed="false">
      <c r="A178" s="58"/>
      <c r="B178" s="59"/>
      <c r="C178" s="60"/>
      <c r="D178" s="60"/>
      <c r="E178" s="60"/>
      <c r="F178" s="60"/>
      <c r="G178" s="60"/>
      <c r="H178" s="36"/>
      <c r="I178" s="30"/>
      <c r="J178" s="36"/>
      <c r="K178" s="36"/>
      <c r="L178" s="61"/>
      <c r="M178" s="36"/>
      <c r="N178" s="36"/>
      <c r="O178" s="36"/>
      <c r="P178" s="36"/>
      <c r="R178" s="21" t="str">
        <f aca="false">+$S$5</f>
        <v>23/24</v>
      </c>
      <c r="S178" s="74" t="str">
        <f aca="false">+S177</f>
        <v>1790</v>
      </c>
      <c r="T178" s="75" t="s">
        <v>45</v>
      </c>
      <c r="U178" s="75"/>
      <c r="V178" s="82"/>
      <c r="W178" s="82"/>
      <c r="X178" s="23" t="n">
        <f aca="false">K183</f>
        <v>0</v>
      </c>
      <c r="Y178" s="81" t="s">
        <v>46</v>
      </c>
    </row>
    <row r="179" customFormat="false" ht="16.5" hidden="false" customHeight="true" outlineLevel="0" collapsed="false">
      <c r="A179" s="62" t="s">
        <v>47</v>
      </c>
      <c r="B179" s="63" t="s">
        <v>48</v>
      </c>
      <c r="C179" s="63"/>
      <c r="D179" s="63"/>
      <c r="E179" s="63" t="s">
        <v>49</v>
      </c>
      <c r="F179" s="63"/>
      <c r="G179" s="63"/>
      <c r="H179" s="38" t="s">
        <v>50</v>
      </c>
      <c r="I179" s="29"/>
      <c r="J179" s="62" t="s">
        <v>47</v>
      </c>
      <c r="K179" s="63" t="s">
        <v>51</v>
      </c>
      <c r="L179" s="63"/>
      <c r="M179" s="63"/>
      <c r="N179" s="37" t="s">
        <v>52</v>
      </c>
      <c r="O179" s="37"/>
      <c r="P179" s="37"/>
      <c r="R179" s="21" t="str">
        <f aca="false">+$S$5</f>
        <v>23/24</v>
      </c>
      <c r="S179" s="74" t="str">
        <f aca="false">+S178</f>
        <v>1790</v>
      </c>
      <c r="T179" s="75" t="s">
        <v>53</v>
      </c>
      <c r="U179" s="75"/>
      <c r="V179" s="82"/>
      <c r="W179" s="82"/>
      <c r="X179" s="23" t="n">
        <f aca="false">L182</f>
        <v>0</v>
      </c>
      <c r="Y179" s="81" t="s">
        <v>54</v>
      </c>
    </row>
    <row r="180" customFormat="false" ht="16.5" hidden="false" customHeight="true" outlineLevel="0" collapsed="false">
      <c r="A180" s="62"/>
      <c r="B180" s="64" t="s">
        <v>55</v>
      </c>
      <c r="C180" s="64" t="s">
        <v>56</v>
      </c>
      <c r="D180" s="64" t="s">
        <v>57</v>
      </c>
      <c r="E180" s="64" t="s">
        <v>55</v>
      </c>
      <c r="F180" s="64" t="s">
        <v>56</v>
      </c>
      <c r="G180" s="64" t="s">
        <v>57</v>
      </c>
      <c r="H180" s="38"/>
      <c r="I180" s="29"/>
      <c r="J180" s="62"/>
      <c r="K180" s="44" t="s">
        <v>58</v>
      </c>
      <c r="L180" s="44" t="s">
        <v>59</v>
      </c>
      <c r="M180" s="44" t="s">
        <v>60</v>
      </c>
      <c r="N180" s="37"/>
      <c r="O180" s="37"/>
      <c r="P180" s="37"/>
      <c r="R180" s="21" t="str">
        <f aca="false">+$S$5</f>
        <v>23/24</v>
      </c>
      <c r="S180" s="74" t="str">
        <f aca="false">+S179</f>
        <v>1790</v>
      </c>
      <c r="T180" s="75" t="s">
        <v>61</v>
      </c>
      <c r="U180" s="75"/>
      <c r="V180" s="76"/>
      <c r="W180" s="76"/>
      <c r="X180" s="23" t="n">
        <f aca="false">+L183</f>
        <v>0</v>
      </c>
      <c r="Y180" s="81" t="s">
        <v>62</v>
      </c>
    </row>
    <row r="181" customFormat="false" ht="18" hidden="false" customHeight="true" outlineLevel="0" collapsed="false">
      <c r="A181" s="62"/>
      <c r="B181" s="62"/>
      <c r="C181" s="62"/>
      <c r="D181" s="62"/>
      <c r="E181" s="62"/>
      <c r="F181" s="62"/>
      <c r="G181" s="62"/>
      <c r="H181" s="62"/>
      <c r="I181" s="29"/>
      <c r="J181" s="62"/>
      <c r="K181" s="62"/>
      <c r="L181" s="62"/>
      <c r="M181" s="62"/>
      <c r="N181" s="64" t="s">
        <v>63</v>
      </c>
      <c r="O181" s="64" t="s">
        <v>64</v>
      </c>
      <c r="P181" s="64" t="s">
        <v>65</v>
      </c>
      <c r="R181" s="21" t="str">
        <f aca="false">+$S$5</f>
        <v>23/24</v>
      </c>
      <c r="S181" s="74" t="str">
        <f aca="false">+S180</f>
        <v>1790</v>
      </c>
      <c r="T181" s="75" t="s">
        <v>66</v>
      </c>
      <c r="U181" s="75"/>
      <c r="V181" s="76"/>
      <c r="W181" s="76"/>
      <c r="X181" s="23" t="n">
        <f aca="false">+M183</f>
        <v>0</v>
      </c>
      <c r="Y181" s="81" t="s">
        <v>67</v>
      </c>
    </row>
    <row r="182" customFormat="false" ht="16.5" hidden="false" customHeight="true" outlineLevel="0" collapsed="false">
      <c r="A182" s="64" t="s">
        <v>68</v>
      </c>
      <c r="B182" s="65"/>
      <c r="C182" s="65"/>
      <c r="D182" s="65"/>
      <c r="E182" s="65"/>
      <c r="F182" s="65"/>
      <c r="G182" s="65"/>
      <c r="H182" s="66" t="str">
        <f aca="false">IF(B182="","",((E182*B182+F182*C182)/SUM(B182:C182)))</f>
        <v/>
      </c>
      <c r="I182" s="29"/>
      <c r="J182" s="64" t="s">
        <v>68</v>
      </c>
      <c r="K182" s="65"/>
      <c r="L182" s="65"/>
      <c r="M182" s="65"/>
      <c r="N182" s="65"/>
      <c r="O182" s="65"/>
      <c r="P182" s="65"/>
      <c r="R182" s="21" t="str">
        <f aca="false">+$S$5</f>
        <v>23/24</v>
      </c>
      <c r="S182" s="74" t="str">
        <f aca="false">+S181</f>
        <v>1790</v>
      </c>
      <c r="T182" s="84" t="n">
        <v>7006</v>
      </c>
      <c r="U182" s="84"/>
      <c r="V182" s="76"/>
      <c r="W182" s="76"/>
      <c r="X182" s="23" t="n">
        <f aca="false">N182</f>
        <v>0</v>
      </c>
      <c r="Y182" s="86" t="s">
        <v>69</v>
      </c>
    </row>
    <row r="183" customFormat="false" ht="16.5" hidden="false" customHeight="true" outlineLevel="0" collapsed="false">
      <c r="A183" s="64" t="s">
        <v>70</v>
      </c>
      <c r="B183" s="65"/>
      <c r="C183" s="65"/>
      <c r="D183" s="36"/>
      <c r="E183" s="65"/>
      <c r="F183" s="65"/>
      <c r="G183" s="67"/>
      <c r="H183" s="66" t="str">
        <f aca="false">IF(B183="","",((E183*B183+F183*C183)/SUM(B183:C183)))</f>
        <v/>
      </c>
      <c r="I183" s="29"/>
      <c r="J183" s="64" t="s">
        <v>70</v>
      </c>
      <c r="K183" s="65"/>
      <c r="L183" s="65"/>
      <c r="M183" s="65"/>
      <c r="N183" s="65"/>
      <c r="O183" s="65"/>
      <c r="P183" s="65"/>
      <c r="R183" s="21" t="str">
        <f aca="false">+$S$5</f>
        <v>23/24</v>
      </c>
      <c r="S183" s="74" t="str">
        <f aca="false">+S182</f>
        <v>1790</v>
      </c>
      <c r="T183" s="84" t="n">
        <v>7007</v>
      </c>
      <c r="U183" s="84"/>
      <c r="V183" s="76"/>
      <c r="W183" s="76"/>
      <c r="X183" s="23" t="n">
        <f aca="false">O182</f>
        <v>0</v>
      </c>
      <c r="Y183" s="86" t="s">
        <v>71</v>
      </c>
    </row>
    <row r="184" customFormat="false" ht="18" hidden="false" customHeight="true" outlineLevel="0" collapsed="false">
      <c r="A184" s="37" t="s">
        <v>72</v>
      </c>
      <c r="B184" s="69" t="str">
        <f aca="false">IF(B176="","",(B183+B182)/B176)</f>
        <v/>
      </c>
      <c r="C184" s="69" t="str">
        <f aca="false">IF(B176="","",(C183+C182)/B176)</f>
        <v/>
      </c>
      <c r="D184" s="69" t="str">
        <f aca="false">IF(B176="","",(D183+D182)/B176)</f>
        <v/>
      </c>
      <c r="E184" s="70" t="str">
        <f aca="false">IF(B176="","",IF(B184+C184+D184&gt;Bovinos!$AD$5," -&gt; índices (somados) acima da média",IF(B184+C184+D184&lt;Bovinos!$AD$4," -&gt; índices (somados) abaixo da média","")))</f>
        <v/>
      </c>
      <c r="F184" s="70"/>
      <c r="G184" s="70"/>
      <c r="H184" s="70"/>
      <c r="I184" s="29"/>
      <c r="J184" s="37" t="s">
        <v>72</v>
      </c>
      <c r="K184" s="72" t="str">
        <f aca="false">IF(B176="","-",(K183+K182)/B176)</f>
        <v>-</v>
      </c>
      <c r="L184" s="72" t="str">
        <f aca="false">IF(B176="","-",(L183+L182)/B176)</f>
        <v>-</v>
      </c>
      <c r="M184" s="72" t="str">
        <f aca="false">IF(B176="","-",(M183+M182+O182+N182+P182)/B176)</f>
        <v>-</v>
      </c>
      <c r="N184" s="73" t="str">
        <f aca="false">IF(AND(K184="-",L184="-",M184="-"),"",IF(K184&gt;Bovinos!$AA$5," -&gt; índice(s) fora da faixa média",IF(K184&lt;Bovinos!$AA$4," -&gt; índice(s) fora da faixa média",IF(L184&gt;Bovinos!$AB$5," -&gt; índice(s) fora da faixa média",IF(L184&lt;Bovinos!$AB$4," -&gt; índice(s) fora da faixa média",IF(M184&gt;Bovinos!$AC$5," -&gt; índice(s) fora da faixa média",IF(M184&lt;Bovinos!$AC$4," -&gt; índice(s) fora da faixa média","")))))))</f>
        <v/>
      </c>
      <c r="O184" s="73"/>
      <c r="P184" s="73"/>
      <c r="R184" s="21" t="str">
        <f aca="false">+$S$5</f>
        <v>23/24</v>
      </c>
      <c r="S184" s="74" t="str">
        <f aca="false">+S183</f>
        <v>1790</v>
      </c>
      <c r="T184" s="84" t="n">
        <v>7008</v>
      </c>
      <c r="U184" s="84"/>
      <c r="V184" s="76"/>
      <c r="W184" s="76"/>
      <c r="X184" s="23" t="n">
        <f aca="false">P182</f>
        <v>0</v>
      </c>
      <c r="Y184" s="86" t="s">
        <v>73</v>
      </c>
    </row>
    <row r="185" customFormat="false" ht="7.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R185" s="21" t="str">
        <f aca="false">+$S$5</f>
        <v>23/24</v>
      </c>
      <c r="S185" s="74" t="str">
        <f aca="false">+S184</f>
        <v>1790</v>
      </c>
      <c r="T185" s="75" t="s">
        <v>74</v>
      </c>
      <c r="U185" s="75"/>
      <c r="V185" s="76"/>
      <c r="W185" s="18"/>
      <c r="X185" s="23" t="n">
        <f aca="false">+M182</f>
        <v>0</v>
      </c>
      <c r="Y185" s="81" t="s">
        <v>75</v>
      </c>
    </row>
    <row r="186" customFormat="false" ht="7.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R186" s="21" t="str">
        <f aca="false">+$S$5</f>
        <v>23/24</v>
      </c>
      <c r="S186" s="74" t="str">
        <f aca="false">+S185</f>
        <v>1790</v>
      </c>
      <c r="T186" s="75" t="s">
        <v>76</v>
      </c>
      <c r="U186" s="75" t="n">
        <f aca="false">+H176</f>
        <v>0</v>
      </c>
      <c r="V186" s="76"/>
      <c r="W186" s="18"/>
      <c r="X186" s="23"/>
      <c r="Y186" s="81" t="s">
        <v>77</v>
      </c>
    </row>
    <row r="187" customFormat="false" ht="16.5" hidden="false" customHeight="true" outlineLevel="0" collapsed="false">
      <c r="A187" s="20" t="s">
        <v>20</v>
      </c>
      <c r="B187" s="20" t="s">
        <v>103</v>
      </c>
      <c r="C187" s="20" t="s">
        <v>104</v>
      </c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R187" s="21" t="str">
        <f aca="false">+$S$5</f>
        <v>23/24</v>
      </c>
      <c r="S187" s="22" t="str">
        <f aca="false">+B187</f>
        <v>1845</v>
      </c>
      <c r="T187" s="23" t="n">
        <v>7014</v>
      </c>
      <c r="U187" s="23"/>
      <c r="V187" s="24" t="e">
        <f aca="false">J191</f>
        <v>#DIV/0!</v>
      </c>
      <c r="W187" s="24"/>
      <c r="X187" s="24"/>
      <c r="Y187" s="25" t="s">
        <v>23</v>
      </c>
    </row>
    <row r="188" customFormat="false" ht="6" hidden="false" customHeight="true" outlineLevel="0" collapsed="false">
      <c r="A188" s="26"/>
      <c r="B188" s="27"/>
      <c r="C188" s="28"/>
      <c r="D188" s="28"/>
      <c r="E188" s="28"/>
      <c r="F188" s="28"/>
      <c r="G188" s="29"/>
      <c r="H188" s="29"/>
      <c r="I188" s="30"/>
      <c r="J188" s="29"/>
      <c r="K188" s="29"/>
      <c r="L188" s="31"/>
      <c r="M188" s="29"/>
      <c r="N188" s="29"/>
      <c r="O188" s="29"/>
      <c r="P188" s="29"/>
      <c r="R188" s="21" t="str">
        <f aca="false">+$S$5</f>
        <v>23/24</v>
      </c>
      <c r="S188" s="22" t="str">
        <f aca="false">+S187</f>
        <v>1845</v>
      </c>
      <c r="T188" s="24"/>
      <c r="U188" s="24"/>
      <c r="V188" s="32" t="n">
        <f aca="false">M191</f>
        <v>0</v>
      </c>
      <c r="W188" s="24"/>
      <c r="X188" s="24"/>
      <c r="Y188" s="24" t="s">
        <v>24</v>
      </c>
    </row>
    <row r="189" customFormat="false" ht="11.25" hidden="false" customHeight="true" outlineLevel="0" collapsed="false">
      <c r="A189" s="36"/>
      <c r="B189" s="37" t="s">
        <v>28</v>
      </c>
      <c r="C189" s="38" t="s">
        <v>29</v>
      </c>
      <c r="D189" s="38"/>
      <c r="E189" s="38" t="s">
        <v>30</v>
      </c>
      <c r="F189" s="38"/>
      <c r="G189" s="36"/>
      <c r="H189" s="38" t="s">
        <v>31</v>
      </c>
      <c r="I189" s="29"/>
      <c r="J189" s="39" t="s">
        <v>32</v>
      </c>
      <c r="K189" s="40"/>
      <c r="L189" s="41"/>
      <c r="M189" s="40"/>
      <c r="N189" s="41"/>
      <c r="O189" s="5"/>
      <c r="P189" s="42" t="s">
        <v>33</v>
      </c>
      <c r="R189" s="21" t="str">
        <f aca="false">+$S$5</f>
        <v>23/24</v>
      </c>
      <c r="S189" s="22" t="str">
        <f aca="false">+S188</f>
        <v>1845</v>
      </c>
      <c r="T189" s="23" t="s">
        <v>34</v>
      </c>
      <c r="U189" s="23"/>
      <c r="V189" s="23" t="n">
        <f aca="false">+B191</f>
        <v>0</v>
      </c>
      <c r="W189" s="43" t="str">
        <f aca="false">+H197</f>
        <v/>
      </c>
      <c r="X189" s="23" t="n">
        <f aca="false">B197+C197</f>
        <v>0</v>
      </c>
      <c r="Y189" s="25" t="s">
        <v>35</v>
      </c>
    </row>
    <row r="190" customFormat="false" ht="12" hidden="false" customHeight="true" outlineLevel="0" collapsed="false">
      <c r="A190" s="36"/>
      <c r="B190" s="37"/>
      <c r="C190" s="44" t="s">
        <v>37</v>
      </c>
      <c r="D190" s="44" t="s">
        <v>38</v>
      </c>
      <c r="E190" s="44" t="s">
        <v>37</v>
      </c>
      <c r="F190" s="44" t="s">
        <v>38</v>
      </c>
      <c r="G190" s="36"/>
      <c r="H190" s="38"/>
      <c r="I190" s="29"/>
      <c r="J190" s="39"/>
      <c r="K190" s="45"/>
      <c r="L190" s="36"/>
      <c r="M190" s="45"/>
      <c r="N190" s="41"/>
      <c r="O190" s="5"/>
      <c r="P190" s="42"/>
      <c r="R190" s="21" t="str">
        <f aca="false">+$S$5</f>
        <v>23/24</v>
      </c>
      <c r="S190" s="22" t="str">
        <f aca="false">+S189</f>
        <v>1845</v>
      </c>
      <c r="T190" s="23" t="s">
        <v>39</v>
      </c>
      <c r="U190" s="23"/>
      <c r="V190" s="47"/>
      <c r="W190" s="43" t="str">
        <f aca="false">H198</f>
        <v/>
      </c>
      <c r="X190" s="23" t="n">
        <f aca="false">B198+C198</f>
        <v>0</v>
      </c>
      <c r="Y190" s="25" t="s">
        <v>40</v>
      </c>
    </row>
    <row r="191" customFormat="false" ht="16.5" hidden="false" customHeight="true" outlineLevel="0" collapsed="false">
      <c r="A191" s="37" t="s">
        <v>41</v>
      </c>
      <c r="B191" s="48"/>
      <c r="C191" s="49"/>
      <c r="D191" s="49"/>
      <c r="E191" s="49"/>
      <c r="F191" s="49"/>
      <c r="G191" s="50" t="str">
        <f aca="false">IF(SUM(C192:F192)=0,"",IF(SUM(C191:F191)&lt;1,"&lt;100%",IF(SUM(C191:F191)&gt;1,"&gt;100%","OK")))</f>
        <v/>
      </c>
      <c r="H191" s="51"/>
      <c r="I191" s="29"/>
      <c r="J191" s="83" t="e">
        <f aca="false">'Leite - Produção'!S22</f>
        <v>#DIV/0!</v>
      </c>
      <c r="K191" s="88"/>
      <c r="L191" s="36"/>
      <c r="M191" s="45"/>
      <c r="N191" s="36"/>
      <c r="O191" s="5"/>
      <c r="P191" s="53" t="e">
        <f aca="false">SUM(F192+D192)/H191</f>
        <v>#DIV/0!</v>
      </c>
      <c r="R191" s="21" t="str">
        <f aca="false">+$S$5</f>
        <v>23/24</v>
      </c>
      <c r="S191" s="22" t="str">
        <f aca="false">+S190</f>
        <v>1845</v>
      </c>
      <c r="T191" s="54" t="n">
        <v>7590</v>
      </c>
      <c r="U191" s="54"/>
      <c r="V191" s="47"/>
      <c r="W191" s="55" t="n">
        <f aca="false">+G197</f>
        <v>0</v>
      </c>
      <c r="X191" s="23" t="n">
        <f aca="false">D197</f>
        <v>0</v>
      </c>
      <c r="Y191" s="56" t="s">
        <v>42</v>
      </c>
    </row>
    <row r="192" customFormat="false" ht="16.5" hidden="false" customHeight="true" outlineLevel="0" collapsed="false">
      <c r="A192" s="37"/>
      <c r="B192" s="48"/>
      <c r="C192" s="57" t="n">
        <f aca="false">+C191*B191</f>
        <v>0</v>
      </c>
      <c r="D192" s="57" t="n">
        <f aca="false">+D191*B191</f>
        <v>0</v>
      </c>
      <c r="E192" s="57" t="n">
        <f aca="false">+E191*B191</f>
        <v>0</v>
      </c>
      <c r="F192" s="57" t="n">
        <f aca="false">+F191*B191</f>
        <v>0</v>
      </c>
      <c r="G192" s="36"/>
      <c r="H192" s="36"/>
      <c r="I192" s="29"/>
      <c r="J192" s="36"/>
      <c r="K192" s="36"/>
      <c r="L192" s="36"/>
      <c r="M192" s="36"/>
      <c r="N192" s="36"/>
      <c r="O192" s="36"/>
      <c r="P192" s="36"/>
      <c r="R192" s="21" t="str">
        <f aca="false">+$S$5</f>
        <v>23/24</v>
      </c>
      <c r="S192" s="22" t="str">
        <f aca="false">+S191</f>
        <v>1845</v>
      </c>
      <c r="T192" s="23" t="s">
        <v>43</v>
      </c>
      <c r="U192" s="23"/>
      <c r="V192" s="47"/>
      <c r="W192" s="47"/>
      <c r="X192" s="23" t="n">
        <f aca="false">K197</f>
        <v>0</v>
      </c>
      <c r="Y192" s="25" t="s">
        <v>44</v>
      </c>
    </row>
    <row r="193" customFormat="false" ht="22.5" hidden="false" customHeight="true" outlineLevel="0" collapsed="false">
      <c r="A193" s="58"/>
      <c r="B193" s="59"/>
      <c r="C193" s="60"/>
      <c r="D193" s="60"/>
      <c r="E193" s="60"/>
      <c r="F193" s="60"/>
      <c r="G193" s="60"/>
      <c r="H193" s="36"/>
      <c r="I193" s="30"/>
      <c r="J193" s="36"/>
      <c r="K193" s="36"/>
      <c r="L193" s="61"/>
      <c r="M193" s="36"/>
      <c r="N193" s="36"/>
      <c r="O193" s="36"/>
      <c r="P193" s="36"/>
      <c r="R193" s="21" t="str">
        <f aca="false">+$S$5</f>
        <v>23/24</v>
      </c>
      <c r="S193" s="22" t="str">
        <f aca="false">+S192</f>
        <v>1845</v>
      </c>
      <c r="T193" s="23" t="s">
        <v>45</v>
      </c>
      <c r="U193" s="23"/>
      <c r="V193" s="47"/>
      <c r="W193" s="47"/>
      <c r="X193" s="23" t="n">
        <f aca="false">K198</f>
        <v>0</v>
      </c>
      <c r="Y193" s="25" t="s">
        <v>46</v>
      </c>
    </row>
    <row r="194" customFormat="false" ht="16.5" hidden="false" customHeight="true" outlineLevel="0" collapsed="false">
      <c r="A194" s="62" t="s">
        <v>47</v>
      </c>
      <c r="B194" s="63" t="s">
        <v>48</v>
      </c>
      <c r="C194" s="63"/>
      <c r="D194" s="63"/>
      <c r="E194" s="63" t="s">
        <v>49</v>
      </c>
      <c r="F194" s="63"/>
      <c r="G194" s="63"/>
      <c r="H194" s="38" t="s">
        <v>50</v>
      </c>
      <c r="I194" s="29"/>
      <c r="J194" s="62" t="s">
        <v>47</v>
      </c>
      <c r="K194" s="63" t="s">
        <v>51</v>
      </c>
      <c r="L194" s="63"/>
      <c r="M194" s="63"/>
      <c r="N194" s="37" t="s">
        <v>52</v>
      </c>
      <c r="O194" s="37"/>
      <c r="P194" s="37"/>
      <c r="R194" s="21" t="str">
        <f aca="false">+$S$5</f>
        <v>23/24</v>
      </c>
      <c r="S194" s="22" t="str">
        <f aca="false">+S193</f>
        <v>1845</v>
      </c>
      <c r="T194" s="23" t="s">
        <v>53</v>
      </c>
      <c r="U194" s="23"/>
      <c r="V194" s="47"/>
      <c r="W194" s="47"/>
      <c r="X194" s="23" t="n">
        <f aca="false">L197</f>
        <v>0</v>
      </c>
      <c r="Y194" s="25" t="s">
        <v>54</v>
      </c>
    </row>
    <row r="195" customFormat="false" ht="16.5" hidden="false" customHeight="true" outlineLevel="0" collapsed="false">
      <c r="A195" s="62"/>
      <c r="B195" s="64" t="s">
        <v>55</v>
      </c>
      <c r="C195" s="64" t="s">
        <v>56</v>
      </c>
      <c r="D195" s="64" t="s">
        <v>57</v>
      </c>
      <c r="E195" s="64" t="s">
        <v>55</v>
      </c>
      <c r="F195" s="64" t="s">
        <v>56</v>
      </c>
      <c r="G195" s="64" t="s">
        <v>57</v>
      </c>
      <c r="H195" s="38"/>
      <c r="I195" s="29"/>
      <c r="J195" s="62"/>
      <c r="K195" s="44" t="s">
        <v>58</v>
      </c>
      <c r="L195" s="44" t="s">
        <v>59</v>
      </c>
      <c r="M195" s="44" t="s">
        <v>60</v>
      </c>
      <c r="N195" s="37"/>
      <c r="O195" s="37"/>
      <c r="P195" s="37"/>
      <c r="R195" s="21" t="str">
        <f aca="false">+$S$5</f>
        <v>23/24</v>
      </c>
      <c r="S195" s="22" t="str">
        <f aca="false">+S194</f>
        <v>1845</v>
      </c>
      <c r="T195" s="23" t="s">
        <v>61</v>
      </c>
      <c r="U195" s="23"/>
      <c r="V195" s="24"/>
      <c r="W195" s="24"/>
      <c r="X195" s="23" t="n">
        <f aca="false">+L198</f>
        <v>0</v>
      </c>
      <c r="Y195" s="25" t="s">
        <v>62</v>
      </c>
    </row>
    <row r="196" customFormat="false" ht="18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29"/>
      <c r="J196" s="62"/>
      <c r="K196" s="62"/>
      <c r="L196" s="62"/>
      <c r="M196" s="62"/>
      <c r="N196" s="64" t="s">
        <v>63</v>
      </c>
      <c r="O196" s="64" t="s">
        <v>64</v>
      </c>
      <c r="P196" s="64" t="s">
        <v>65</v>
      </c>
      <c r="R196" s="21" t="str">
        <f aca="false">+$S$5</f>
        <v>23/24</v>
      </c>
      <c r="S196" s="22" t="str">
        <f aca="false">+S195</f>
        <v>1845</v>
      </c>
      <c r="T196" s="23" t="s">
        <v>66</v>
      </c>
      <c r="U196" s="23"/>
      <c r="V196" s="24"/>
      <c r="W196" s="24"/>
      <c r="X196" s="23" t="n">
        <f aca="false">+M198</f>
        <v>0</v>
      </c>
      <c r="Y196" s="25" t="s">
        <v>67</v>
      </c>
    </row>
    <row r="197" customFormat="false" ht="16.5" hidden="false" customHeight="true" outlineLevel="0" collapsed="false">
      <c r="A197" s="64" t="s">
        <v>68</v>
      </c>
      <c r="B197" s="65"/>
      <c r="C197" s="65"/>
      <c r="D197" s="65"/>
      <c r="E197" s="65"/>
      <c r="F197" s="65"/>
      <c r="G197" s="65"/>
      <c r="H197" s="66" t="str">
        <f aca="false">IF(B197="","",((E197*B197+F197*C197)/SUM(B197:C197)))</f>
        <v/>
      </c>
      <c r="I197" s="29"/>
      <c r="J197" s="64" t="s">
        <v>68</v>
      </c>
      <c r="K197" s="65"/>
      <c r="L197" s="65"/>
      <c r="M197" s="65"/>
      <c r="N197" s="65"/>
      <c r="O197" s="65"/>
      <c r="P197" s="65"/>
      <c r="R197" s="21" t="str">
        <f aca="false">+$S$5</f>
        <v>23/24</v>
      </c>
      <c r="S197" s="22" t="str">
        <f aca="false">+S196</f>
        <v>1845</v>
      </c>
      <c r="T197" s="54" t="n">
        <v>7006</v>
      </c>
      <c r="U197" s="54"/>
      <c r="V197" s="24"/>
      <c r="W197" s="24"/>
      <c r="X197" s="23" t="n">
        <f aca="false">N197</f>
        <v>0</v>
      </c>
      <c r="Y197" s="56" t="s">
        <v>69</v>
      </c>
    </row>
    <row r="198" customFormat="false" ht="16.5" hidden="false" customHeight="true" outlineLevel="0" collapsed="false">
      <c r="A198" s="64" t="s">
        <v>70</v>
      </c>
      <c r="B198" s="65"/>
      <c r="C198" s="65"/>
      <c r="D198" s="36"/>
      <c r="E198" s="65"/>
      <c r="F198" s="65"/>
      <c r="G198" s="67"/>
      <c r="H198" s="66" t="str">
        <f aca="false">IF(B198="","",((E198*B198+F198*C198)/SUM(B198:C198)))</f>
        <v/>
      </c>
      <c r="I198" s="29"/>
      <c r="J198" s="64" t="s">
        <v>70</v>
      </c>
      <c r="K198" s="65"/>
      <c r="L198" s="65"/>
      <c r="M198" s="65"/>
      <c r="N198" s="65"/>
      <c r="O198" s="65"/>
      <c r="P198" s="65"/>
      <c r="R198" s="21" t="str">
        <f aca="false">+$S$5</f>
        <v>23/24</v>
      </c>
      <c r="S198" s="22" t="str">
        <f aca="false">+S197</f>
        <v>1845</v>
      </c>
      <c r="T198" s="54" t="n">
        <v>7007</v>
      </c>
      <c r="U198" s="54"/>
      <c r="V198" s="24"/>
      <c r="W198" s="24"/>
      <c r="X198" s="23" t="n">
        <f aca="false">O197</f>
        <v>0</v>
      </c>
      <c r="Y198" s="56" t="s">
        <v>71</v>
      </c>
    </row>
    <row r="199" customFormat="false" ht="18" hidden="false" customHeight="true" outlineLevel="0" collapsed="false">
      <c r="A199" s="37" t="s">
        <v>72</v>
      </c>
      <c r="B199" s="69" t="str">
        <f aca="false">IF(B191="","",(B198+B197)/B191)</f>
        <v/>
      </c>
      <c r="C199" s="69" t="str">
        <f aca="false">IF(B191="","",(C198+C197)/B191)</f>
        <v/>
      </c>
      <c r="D199" s="69" t="str">
        <f aca="false">IF(B191="","",(D198+D197)/B191)</f>
        <v/>
      </c>
      <c r="E199" s="70" t="str">
        <f aca="false">IF(B191="","",IF(B199+C199+D199&gt;Bovinos!$AD$5," -&gt; índices (somados) acima da média",IF(B199+C199+D199&lt;Bovinos!$AD$4," -&gt; índices (somados) abaixo da média","")))</f>
        <v/>
      </c>
      <c r="F199" s="70"/>
      <c r="G199" s="70"/>
      <c r="H199" s="70"/>
      <c r="I199" s="29"/>
      <c r="J199" s="37" t="s">
        <v>72</v>
      </c>
      <c r="K199" s="72" t="str">
        <f aca="false">IF(B191="","-",(K198+K197)/B191)</f>
        <v>-</v>
      </c>
      <c r="L199" s="72" t="str">
        <f aca="false">IF(B191="","-",(L198+L197)/B191)</f>
        <v>-</v>
      </c>
      <c r="M199" s="72" t="str">
        <f aca="false">IF(B191="","-",(M198+M197+O197+N197+P197)/B191)</f>
        <v>-</v>
      </c>
      <c r="N199" s="73" t="str">
        <f aca="false">IF(AND(K199="-",L199="-",M199="-"),"",IF(K199&gt;Bovinos!$AA$5," -&gt; índice(s) fora da faixa média",IF(K199&lt;Bovinos!$AA$4," -&gt; índice(s) fora da faixa média",IF(L199&gt;Bovinos!$AB$5," -&gt; índice(s) fora da faixa média",IF(L199&lt;Bovinos!$AB$4," -&gt; índice(s) fora da faixa média",IF(M199&gt;Bovinos!$AC$5," -&gt; índice(s) fora da faixa média",IF(M199&lt;Bovinos!$AC$4," -&gt; índice(s) fora da faixa média","")))))))</f>
        <v/>
      </c>
      <c r="O199" s="73"/>
      <c r="P199" s="73"/>
      <c r="R199" s="21" t="str">
        <f aca="false">+$S$5</f>
        <v>23/24</v>
      </c>
      <c r="S199" s="22" t="str">
        <f aca="false">+S198</f>
        <v>1845</v>
      </c>
      <c r="T199" s="54" t="n">
        <v>7008</v>
      </c>
      <c r="U199" s="54"/>
      <c r="V199" s="24"/>
      <c r="W199" s="24"/>
      <c r="X199" s="23" t="n">
        <f aca="false">P197</f>
        <v>0</v>
      </c>
      <c r="Y199" s="56" t="s">
        <v>73</v>
      </c>
    </row>
    <row r="200" customFormat="false" ht="7.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R200" s="21" t="str">
        <f aca="false">+$S$5</f>
        <v>23/24</v>
      </c>
      <c r="S200" s="22" t="str">
        <f aca="false">+S199</f>
        <v>1845</v>
      </c>
      <c r="T200" s="23" t="s">
        <v>74</v>
      </c>
      <c r="U200" s="23"/>
      <c r="V200" s="24"/>
      <c r="W200" s="24"/>
      <c r="X200" s="23" t="n">
        <f aca="false">+M197</f>
        <v>0</v>
      </c>
      <c r="Y200" s="25" t="s">
        <v>75</v>
      </c>
    </row>
    <row r="201" customFormat="false" ht="7.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R201" s="21" t="str">
        <f aca="false">+$S$5</f>
        <v>23/24</v>
      </c>
      <c r="S201" s="22" t="str">
        <f aca="false">+S200</f>
        <v>1845</v>
      </c>
      <c r="T201" s="23" t="s">
        <v>76</v>
      </c>
      <c r="U201" s="23" t="n">
        <f aca="false">+H191</f>
        <v>0</v>
      </c>
      <c r="V201" s="24"/>
      <c r="W201" s="24"/>
      <c r="X201" s="23"/>
      <c r="Y201" s="25" t="s">
        <v>77</v>
      </c>
    </row>
    <row r="202" customFormat="false" ht="16.5" hidden="false" customHeight="true" outlineLevel="0" collapsed="false">
      <c r="A202" s="20" t="s">
        <v>20</v>
      </c>
      <c r="B202" s="20" t="s">
        <v>105</v>
      </c>
      <c r="C202" s="20" t="s">
        <v>106</v>
      </c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R202" s="21" t="str">
        <f aca="false">+$S$5</f>
        <v>23/24</v>
      </c>
      <c r="S202" s="74" t="str">
        <f aca="false">+B202</f>
        <v>2085</v>
      </c>
      <c r="T202" s="75" t="n">
        <v>7014</v>
      </c>
      <c r="U202" s="75"/>
      <c r="V202" s="76" t="e">
        <f aca="false">J206</f>
        <v>#DIV/0!</v>
      </c>
      <c r="W202" s="76"/>
      <c r="X202" s="24"/>
      <c r="Y202" s="77" t="s">
        <v>23</v>
      </c>
    </row>
    <row r="203" customFormat="false" ht="6" hidden="false" customHeight="true" outlineLevel="0" collapsed="false">
      <c r="A203" s="26"/>
      <c r="B203" s="27"/>
      <c r="C203" s="28"/>
      <c r="D203" s="28"/>
      <c r="E203" s="28"/>
      <c r="F203" s="28"/>
      <c r="G203" s="29"/>
      <c r="H203" s="29"/>
      <c r="I203" s="30"/>
      <c r="J203" s="29"/>
      <c r="K203" s="29"/>
      <c r="L203" s="31"/>
      <c r="M203" s="29"/>
      <c r="N203" s="29"/>
      <c r="O203" s="29"/>
      <c r="P203" s="29"/>
      <c r="R203" s="21" t="str">
        <f aca="false">+$S$5</f>
        <v>23/24</v>
      </c>
      <c r="S203" s="74" t="str">
        <f aca="false">+S202</f>
        <v>2085</v>
      </c>
      <c r="T203" s="76"/>
      <c r="U203" s="76"/>
      <c r="V203" s="78" t="n">
        <f aca="false">M206</f>
        <v>0</v>
      </c>
      <c r="W203" s="76"/>
      <c r="X203" s="24"/>
      <c r="Y203" s="79" t="s">
        <v>24</v>
      </c>
    </row>
    <row r="204" customFormat="false" ht="11.25" hidden="false" customHeight="true" outlineLevel="0" collapsed="false">
      <c r="A204" s="36"/>
      <c r="B204" s="37" t="s">
        <v>28</v>
      </c>
      <c r="C204" s="38" t="s">
        <v>29</v>
      </c>
      <c r="D204" s="38"/>
      <c r="E204" s="38" t="s">
        <v>30</v>
      </c>
      <c r="F204" s="38"/>
      <c r="G204" s="36"/>
      <c r="H204" s="38" t="s">
        <v>31</v>
      </c>
      <c r="I204" s="29"/>
      <c r="J204" s="39" t="s">
        <v>32</v>
      </c>
      <c r="K204" s="40"/>
      <c r="L204" s="41"/>
      <c r="M204" s="40"/>
      <c r="N204" s="41"/>
      <c r="O204" s="5"/>
      <c r="P204" s="42" t="s">
        <v>33</v>
      </c>
      <c r="R204" s="21" t="str">
        <f aca="false">+$S$5</f>
        <v>23/24</v>
      </c>
      <c r="S204" s="74" t="str">
        <f aca="false">+S203</f>
        <v>2085</v>
      </c>
      <c r="T204" s="75" t="s">
        <v>34</v>
      </c>
      <c r="U204" s="75"/>
      <c r="V204" s="75" t="n">
        <f aca="false">+B206</f>
        <v>0</v>
      </c>
      <c r="W204" s="80" t="str">
        <f aca="false">+H212</f>
        <v/>
      </c>
      <c r="X204" s="23" t="n">
        <f aca="false">B212+C212</f>
        <v>0</v>
      </c>
      <c r="Y204" s="81" t="s">
        <v>35</v>
      </c>
    </row>
    <row r="205" customFormat="false" ht="12" hidden="false" customHeight="true" outlineLevel="0" collapsed="false">
      <c r="A205" s="36"/>
      <c r="B205" s="37"/>
      <c r="C205" s="44" t="s">
        <v>37</v>
      </c>
      <c r="D205" s="44" t="s">
        <v>38</v>
      </c>
      <c r="E205" s="44" t="s">
        <v>37</v>
      </c>
      <c r="F205" s="44" t="s">
        <v>38</v>
      </c>
      <c r="G205" s="36"/>
      <c r="H205" s="38"/>
      <c r="I205" s="29"/>
      <c r="J205" s="39"/>
      <c r="K205" s="45"/>
      <c r="L205" s="36"/>
      <c r="M205" s="45"/>
      <c r="N205" s="41"/>
      <c r="O205" s="5"/>
      <c r="P205" s="42"/>
      <c r="R205" s="21" t="str">
        <f aca="false">+$S$5</f>
        <v>23/24</v>
      </c>
      <c r="S205" s="74" t="str">
        <f aca="false">+S204</f>
        <v>2085</v>
      </c>
      <c r="T205" s="75" t="s">
        <v>39</v>
      </c>
      <c r="U205" s="75"/>
      <c r="V205" s="82"/>
      <c r="W205" s="80" t="str">
        <f aca="false">H213</f>
        <v/>
      </c>
      <c r="X205" s="23" t="n">
        <f aca="false">B213+C213</f>
        <v>0</v>
      </c>
      <c r="Y205" s="81" t="s">
        <v>40</v>
      </c>
    </row>
    <row r="206" customFormat="false" ht="16.5" hidden="false" customHeight="true" outlineLevel="0" collapsed="false">
      <c r="A206" s="37" t="s">
        <v>41</v>
      </c>
      <c r="B206" s="48"/>
      <c r="C206" s="49"/>
      <c r="D206" s="49"/>
      <c r="E206" s="49"/>
      <c r="F206" s="49"/>
      <c r="G206" s="50" t="str">
        <f aca="false">IF(SUM(C207:F207)=0,"",IF(SUM(C206:F206)&lt;1,"&lt;100%",IF(SUM(C206:F206)&gt;1,"&gt;100%","OK")))</f>
        <v/>
      </c>
      <c r="H206" s="51"/>
      <c r="I206" s="29"/>
      <c r="J206" s="83" t="e">
        <f aca="false">'Leite - Produção'!S23</f>
        <v>#DIV/0!</v>
      </c>
      <c r="K206" s="40"/>
      <c r="L206" s="41"/>
      <c r="M206" s="40"/>
      <c r="N206" s="36"/>
      <c r="O206" s="5"/>
      <c r="P206" s="53" t="e">
        <f aca="false">SUM(F207+D207)/H206</f>
        <v>#DIV/0!</v>
      </c>
      <c r="R206" s="21" t="str">
        <f aca="false">+$S$5</f>
        <v>23/24</v>
      </c>
      <c r="S206" s="74" t="str">
        <f aca="false">+S205</f>
        <v>2085</v>
      </c>
      <c r="T206" s="84" t="n">
        <v>7590</v>
      </c>
      <c r="U206" s="84"/>
      <c r="V206" s="82"/>
      <c r="W206" s="85" t="n">
        <f aca="false">+G212</f>
        <v>0</v>
      </c>
      <c r="X206" s="23" t="n">
        <f aca="false">D212</f>
        <v>0</v>
      </c>
      <c r="Y206" s="86" t="s">
        <v>42</v>
      </c>
    </row>
    <row r="207" customFormat="false" ht="16.5" hidden="false" customHeight="true" outlineLevel="0" collapsed="false">
      <c r="A207" s="37"/>
      <c r="B207" s="48"/>
      <c r="C207" s="57" t="n">
        <f aca="false">+C206*B206</f>
        <v>0</v>
      </c>
      <c r="D207" s="57" t="n">
        <f aca="false">+D206*B206</f>
        <v>0</v>
      </c>
      <c r="E207" s="57" t="n">
        <f aca="false">+E206*B206</f>
        <v>0</v>
      </c>
      <c r="F207" s="57" t="n">
        <f aca="false">+F206*B206</f>
        <v>0</v>
      </c>
      <c r="G207" s="36"/>
      <c r="H207" s="36"/>
      <c r="I207" s="29"/>
      <c r="J207" s="36"/>
      <c r="K207" s="45"/>
      <c r="L207" s="36"/>
      <c r="M207" s="45"/>
      <c r="N207" s="36"/>
      <c r="O207" s="36" t="s">
        <v>102</v>
      </c>
      <c r="P207" s="36"/>
      <c r="R207" s="21" t="str">
        <f aca="false">+$S$5</f>
        <v>23/24</v>
      </c>
      <c r="S207" s="74" t="str">
        <f aca="false">+S206</f>
        <v>2085</v>
      </c>
      <c r="T207" s="75" t="s">
        <v>43</v>
      </c>
      <c r="U207" s="75"/>
      <c r="V207" s="82"/>
      <c r="W207" s="82"/>
      <c r="X207" s="23" t="n">
        <f aca="false">K212</f>
        <v>0</v>
      </c>
      <c r="Y207" s="81" t="s">
        <v>44</v>
      </c>
    </row>
    <row r="208" customFormat="false" ht="22.5" hidden="false" customHeight="true" outlineLevel="0" collapsed="false">
      <c r="A208" s="58"/>
      <c r="B208" s="59"/>
      <c r="C208" s="60"/>
      <c r="D208" s="60"/>
      <c r="E208" s="60"/>
      <c r="F208" s="60"/>
      <c r="G208" s="60"/>
      <c r="H208" s="36"/>
      <c r="I208" s="30"/>
      <c r="J208" s="36"/>
      <c r="K208" s="36"/>
      <c r="L208" s="61"/>
      <c r="M208" s="36"/>
      <c r="N208" s="36"/>
      <c r="O208" s="36"/>
      <c r="P208" s="36"/>
      <c r="R208" s="21" t="str">
        <f aca="false">+$S$5</f>
        <v>23/24</v>
      </c>
      <c r="S208" s="74" t="str">
        <f aca="false">+S207</f>
        <v>2085</v>
      </c>
      <c r="T208" s="75" t="s">
        <v>45</v>
      </c>
      <c r="U208" s="75"/>
      <c r="V208" s="82"/>
      <c r="W208" s="82"/>
      <c r="X208" s="23" t="n">
        <f aca="false">K213</f>
        <v>0</v>
      </c>
      <c r="Y208" s="81" t="s">
        <v>46</v>
      </c>
    </row>
    <row r="209" customFormat="false" ht="16.5" hidden="false" customHeight="true" outlineLevel="0" collapsed="false">
      <c r="A209" s="62" t="s">
        <v>47</v>
      </c>
      <c r="B209" s="63" t="s">
        <v>48</v>
      </c>
      <c r="C209" s="63"/>
      <c r="D209" s="63"/>
      <c r="E209" s="63" t="s">
        <v>49</v>
      </c>
      <c r="F209" s="63"/>
      <c r="G209" s="63"/>
      <c r="H209" s="38" t="s">
        <v>50</v>
      </c>
      <c r="I209" s="29"/>
      <c r="J209" s="62" t="s">
        <v>47</v>
      </c>
      <c r="K209" s="63" t="s">
        <v>51</v>
      </c>
      <c r="L209" s="63"/>
      <c r="M209" s="63"/>
      <c r="N209" s="37" t="s">
        <v>52</v>
      </c>
      <c r="O209" s="37"/>
      <c r="P209" s="37"/>
      <c r="R209" s="21" t="str">
        <f aca="false">+$S$5</f>
        <v>23/24</v>
      </c>
      <c r="S209" s="74" t="str">
        <f aca="false">+S208</f>
        <v>2085</v>
      </c>
      <c r="T209" s="75" t="s">
        <v>53</v>
      </c>
      <c r="U209" s="75"/>
      <c r="V209" s="82"/>
      <c r="W209" s="82"/>
      <c r="X209" s="23" t="n">
        <f aca="false">L212</f>
        <v>0</v>
      </c>
      <c r="Y209" s="81" t="s">
        <v>54</v>
      </c>
    </row>
    <row r="210" customFormat="false" ht="16.5" hidden="false" customHeight="true" outlineLevel="0" collapsed="false">
      <c r="A210" s="62"/>
      <c r="B210" s="64" t="s">
        <v>55</v>
      </c>
      <c r="C210" s="64" t="s">
        <v>56</v>
      </c>
      <c r="D210" s="64" t="s">
        <v>57</v>
      </c>
      <c r="E210" s="64" t="s">
        <v>55</v>
      </c>
      <c r="F210" s="64" t="s">
        <v>56</v>
      </c>
      <c r="G210" s="64" t="s">
        <v>57</v>
      </c>
      <c r="H210" s="38"/>
      <c r="I210" s="29"/>
      <c r="J210" s="62"/>
      <c r="K210" s="44" t="s">
        <v>58</v>
      </c>
      <c r="L210" s="44" t="s">
        <v>59</v>
      </c>
      <c r="M210" s="44" t="s">
        <v>60</v>
      </c>
      <c r="N210" s="37"/>
      <c r="O210" s="37"/>
      <c r="P210" s="37"/>
      <c r="R210" s="21" t="str">
        <f aca="false">+$S$5</f>
        <v>23/24</v>
      </c>
      <c r="S210" s="74" t="str">
        <f aca="false">+S209</f>
        <v>2085</v>
      </c>
      <c r="T210" s="75" t="s">
        <v>61</v>
      </c>
      <c r="U210" s="75"/>
      <c r="V210" s="76"/>
      <c r="W210" s="76"/>
      <c r="X210" s="23" t="n">
        <f aca="false">+L213</f>
        <v>0</v>
      </c>
      <c r="Y210" s="81" t="s">
        <v>62</v>
      </c>
    </row>
    <row r="211" customFormat="false" ht="18" hidden="false" customHeight="true" outlineLevel="0" collapsed="false">
      <c r="A211" s="62"/>
      <c r="B211" s="62"/>
      <c r="C211" s="62"/>
      <c r="D211" s="62"/>
      <c r="E211" s="62"/>
      <c r="F211" s="62"/>
      <c r="G211" s="62"/>
      <c r="H211" s="62"/>
      <c r="I211" s="29"/>
      <c r="J211" s="62"/>
      <c r="K211" s="62"/>
      <c r="L211" s="62"/>
      <c r="M211" s="62"/>
      <c r="N211" s="64" t="s">
        <v>63</v>
      </c>
      <c r="O211" s="64" t="s">
        <v>64</v>
      </c>
      <c r="P211" s="64" t="s">
        <v>65</v>
      </c>
      <c r="R211" s="21" t="str">
        <f aca="false">+$S$5</f>
        <v>23/24</v>
      </c>
      <c r="S211" s="74" t="str">
        <f aca="false">+S210</f>
        <v>2085</v>
      </c>
      <c r="T211" s="75" t="s">
        <v>66</v>
      </c>
      <c r="U211" s="75"/>
      <c r="V211" s="76"/>
      <c r="W211" s="76"/>
      <c r="X211" s="23" t="n">
        <f aca="false">+M213</f>
        <v>0</v>
      </c>
      <c r="Y211" s="81" t="s">
        <v>67</v>
      </c>
    </row>
    <row r="212" customFormat="false" ht="16.5" hidden="false" customHeight="true" outlineLevel="0" collapsed="false">
      <c r="A212" s="64" t="s">
        <v>68</v>
      </c>
      <c r="B212" s="65"/>
      <c r="C212" s="65"/>
      <c r="D212" s="65"/>
      <c r="E212" s="65"/>
      <c r="F212" s="65"/>
      <c r="G212" s="65"/>
      <c r="H212" s="66" t="str">
        <f aca="false">IF(B212="","",((E212*B212+F212*C212)/SUM(B212:C212)))</f>
        <v/>
      </c>
      <c r="I212" s="29"/>
      <c r="J212" s="64" t="s">
        <v>68</v>
      </c>
      <c r="K212" s="65"/>
      <c r="L212" s="65"/>
      <c r="M212" s="65"/>
      <c r="N212" s="65"/>
      <c r="O212" s="65"/>
      <c r="P212" s="65"/>
      <c r="R212" s="21" t="str">
        <f aca="false">+$S$5</f>
        <v>23/24</v>
      </c>
      <c r="S212" s="74" t="str">
        <f aca="false">+S211</f>
        <v>2085</v>
      </c>
      <c r="T212" s="84" t="n">
        <v>7006</v>
      </c>
      <c r="U212" s="84"/>
      <c r="V212" s="76"/>
      <c r="W212" s="76"/>
      <c r="X212" s="23" t="n">
        <f aca="false">N212</f>
        <v>0</v>
      </c>
      <c r="Y212" s="86" t="s">
        <v>69</v>
      </c>
    </row>
    <row r="213" customFormat="false" ht="16.5" hidden="false" customHeight="true" outlineLevel="0" collapsed="false">
      <c r="A213" s="64" t="s">
        <v>70</v>
      </c>
      <c r="B213" s="65"/>
      <c r="C213" s="65"/>
      <c r="D213" s="36"/>
      <c r="E213" s="65"/>
      <c r="F213" s="65"/>
      <c r="G213" s="67"/>
      <c r="H213" s="66" t="str">
        <f aca="false">IF(B213="","",((E213*B213+F213*C213)/SUM(B213:C213)))</f>
        <v/>
      </c>
      <c r="I213" s="29"/>
      <c r="J213" s="64" t="s">
        <v>70</v>
      </c>
      <c r="K213" s="65"/>
      <c r="L213" s="65"/>
      <c r="M213" s="65"/>
      <c r="N213" s="65"/>
      <c r="O213" s="65"/>
      <c r="P213" s="65"/>
      <c r="R213" s="21" t="str">
        <f aca="false">+$S$5</f>
        <v>23/24</v>
      </c>
      <c r="S213" s="74" t="str">
        <f aca="false">+S212</f>
        <v>2085</v>
      </c>
      <c r="T213" s="84" t="n">
        <v>7007</v>
      </c>
      <c r="U213" s="84"/>
      <c r="V213" s="76"/>
      <c r="W213" s="76"/>
      <c r="X213" s="23" t="n">
        <f aca="false">O212</f>
        <v>0</v>
      </c>
      <c r="Y213" s="86" t="s">
        <v>71</v>
      </c>
    </row>
    <row r="214" customFormat="false" ht="18" hidden="false" customHeight="true" outlineLevel="0" collapsed="false">
      <c r="A214" s="37" t="s">
        <v>72</v>
      </c>
      <c r="B214" s="69" t="str">
        <f aca="false">IF(B206="","",(B213+B212)/B206)</f>
        <v/>
      </c>
      <c r="C214" s="69" t="str">
        <f aca="false">IF(B206="","",(C213+C212)/B206)</f>
        <v/>
      </c>
      <c r="D214" s="69" t="str">
        <f aca="false">IF(B206="","",(D213+D212)/B206)</f>
        <v/>
      </c>
      <c r="E214" s="70" t="str">
        <f aca="false">IF(B206="","",IF(B214+C214+D214&gt;Bovinos!$AD$5," -&gt; índices (somados) acima da média",IF(B214+C214+D214&lt;Bovinos!$AD$4," -&gt; índices (somados) abaixo da média","")))</f>
        <v/>
      </c>
      <c r="F214" s="70"/>
      <c r="G214" s="70"/>
      <c r="H214" s="70"/>
      <c r="I214" s="29"/>
      <c r="J214" s="37" t="s">
        <v>72</v>
      </c>
      <c r="K214" s="72" t="str">
        <f aca="false">IF(B206="","-",(K213+K212)/B206)</f>
        <v>-</v>
      </c>
      <c r="L214" s="72" t="str">
        <f aca="false">IF(B206="","-",(L213+L212)/B206)</f>
        <v>-</v>
      </c>
      <c r="M214" s="72" t="str">
        <f aca="false">IF(B206="","-",(M213+M212+O212+N212+P212)/B206)</f>
        <v>-</v>
      </c>
      <c r="N214" s="73" t="str">
        <f aca="false">IF(AND(K214="-",L214="-",M214="-"),"",IF(K214&gt;Bovinos!$AA$5," -&gt; índice(s) fora da faixa média",IF(K214&lt;Bovinos!$AA$4," -&gt; índice(s) fora da faixa média",IF(L214&gt;Bovinos!$AB$5," -&gt; índice(s) fora da faixa média",IF(L214&lt;Bovinos!$AB$4," -&gt; índice(s) fora da faixa média",IF(M214&gt;Bovinos!$AC$5," -&gt; índice(s) fora da faixa média",IF(M214&lt;Bovinos!$AC$4," -&gt; índice(s) fora da faixa média","")))))))</f>
        <v/>
      </c>
      <c r="O214" s="73"/>
      <c r="P214" s="73"/>
      <c r="R214" s="21" t="str">
        <f aca="false">+$S$5</f>
        <v>23/24</v>
      </c>
      <c r="S214" s="74" t="str">
        <f aca="false">+S213</f>
        <v>2085</v>
      </c>
      <c r="T214" s="84" t="n">
        <v>7008</v>
      </c>
      <c r="U214" s="84"/>
      <c r="V214" s="76"/>
      <c r="W214" s="76"/>
      <c r="X214" s="23" t="n">
        <f aca="false">P212</f>
        <v>0</v>
      </c>
      <c r="Y214" s="86" t="s">
        <v>73</v>
      </c>
    </row>
    <row r="215" customFormat="false" ht="7.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R215" s="21" t="str">
        <f aca="false">+$S$5</f>
        <v>23/24</v>
      </c>
      <c r="S215" s="74" t="str">
        <f aca="false">+S214</f>
        <v>2085</v>
      </c>
      <c r="T215" s="75" t="s">
        <v>74</v>
      </c>
      <c r="U215" s="75"/>
      <c r="V215" s="76"/>
      <c r="W215" s="18"/>
      <c r="X215" s="23" t="n">
        <f aca="false">+M212</f>
        <v>0</v>
      </c>
      <c r="Y215" s="81" t="s">
        <v>75</v>
      </c>
      <c r="AJ215" s="13"/>
    </row>
    <row r="216" customFormat="false" ht="7.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R216" s="21" t="str">
        <f aca="false">+$S$5</f>
        <v>23/24</v>
      </c>
      <c r="S216" s="74" t="str">
        <f aca="false">+S215</f>
        <v>2085</v>
      </c>
      <c r="T216" s="75" t="s">
        <v>76</v>
      </c>
      <c r="U216" s="75" t="n">
        <f aca="false">+H206</f>
        <v>0</v>
      </c>
      <c r="V216" s="76"/>
      <c r="W216" s="18"/>
      <c r="X216" s="23"/>
      <c r="Y216" s="81" t="s">
        <v>77</v>
      </c>
    </row>
    <row r="217" customFormat="false" ht="16.5" hidden="false" customHeight="true" outlineLevel="0" collapsed="false">
      <c r="A217" s="20" t="s">
        <v>20</v>
      </c>
      <c r="B217" s="20" t="s">
        <v>107</v>
      </c>
      <c r="C217" s="20" t="s">
        <v>108</v>
      </c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R217" s="21" t="str">
        <f aca="false">+$S$5</f>
        <v>23/24</v>
      </c>
      <c r="S217" s="22" t="str">
        <f aca="false">+B217</f>
        <v>2350</v>
      </c>
      <c r="T217" s="23" t="n">
        <v>7014</v>
      </c>
      <c r="U217" s="23"/>
      <c r="V217" s="24" t="e">
        <f aca="false">J221</f>
        <v>#DIV/0!</v>
      </c>
      <c r="W217" s="24"/>
      <c r="X217" s="24"/>
      <c r="Y217" s="25" t="s">
        <v>23</v>
      </c>
    </row>
    <row r="218" customFormat="false" ht="6" hidden="false" customHeight="true" outlineLevel="0" collapsed="false">
      <c r="A218" s="26"/>
      <c r="B218" s="27"/>
      <c r="C218" s="28"/>
      <c r="D218" s="28"/>
      <c r="E218" s="28"/>
      <c r="F218" s="28"/>
      <c r="G218" s="29"/>
      <c r="H218" s="29"/>
      <c r="I218" s="30"/>
      <c r="J218" s="29"/>
      <c r="K218" s="29"/>
      <c r="L218" s="31"/>
      <c r="M218" s="29"/>
      <c r="N218" s="29"/>
      <c r="O218" s="29"/>
      <c r="P218" s="29"/>
      <c r="R218" s="21" t="str">
        <f aca="false">+$S$5</f>
        <v>23/24</v>
      </c>
      <c r="S218" s="22" t="str">
        <f aca="false">+S217</f>
        <v>2350</v>
      </c>
      <c r="T218" s="24"/>
      <c r="U218" s="24"/>
      <c r="V218" s="32" t="n">
        <f aca="false">M221</f>
        <v>0</v>
      </c>
      <c r="W218" s="24"/>
      <c r="X218" s="24"/>
      <c r="Y218" s="24" t="s">
        <v>24</v>
      </c>
    </row>
    <row r="219" customFormat="false" ht="11.25" hidden="false" customHeight="true" outlineLevel="0" collapsed="false">
      <c r="A219" s="36"/>
      <c r="B219" s="37" t="s">
        <v>28</v>
      </c>
      <c r="C219" s="38" t="s">
        <v>29</v>
      </c>
      <c r="D219" s="38"/>
      <c r="E219" s="38" t="s">
        <v>30</v>
      </c>
      <c r="F219" s="38"/>
      <c r="G219" s="36"/>
      <c r="H219" s="38" t="s">
        <v>31</v>
      </c>
      <c r="I219" s="29"/>
      <c r="J219" s="39" t="s">
        <v>32</v>
      </c>
      <c r="K219" s="40"/>
      <c r="L219" s="41"/>
      <c r="M219" s="40"/>
      <c r="N219" s="41"/>
      <c r="O219" s="5"/>
      <c r="P219" s="42" t="s">
        <v>33</v>
      </c>
      <c r="R219" s="21" t="str">
        <f aca="false">+$S$5</f>
        <v>23/24</v>
      </c>
      <c r="S219" s="22" t="str">
        <f aca="false">+S218</f>
        <v>2350</v>
      </c>
      <c r="T219" s="23" t="s">
        <v>34</v>
      </c>
      <c r="U219" s="23"/>
      <c r="V219" s="23" t="n">
        <f aca="false">+B221</f>
        <v>0</v>
      </c>
      <c r="W219" s="43" t="str">
        <f aca="false">+H227</f>
        <v/>
      </c>
      <c r="X219" s="23" t="n">
        <f aca="false">B227+C227</f>
        <v>0</v>
      </c>
      <c r="Y219" s="25" t="s">
        <v>35</v>
      </c>
    </row>
    <row r="220" customFormat="false" ht="12" hidden="false" customHeight="true" outlineLevel="0" collapsed="false">
      <c r="A220" s="36"/>
      <c r="B220" s="37"/>
      <c r="C220" s="44" t="s">
        <v>37</v>
      </c>
      <c r="D220" s="44" t="s">
        <v>38</v>
      </c>
      <c r="E220" s="44" t="s">
        <v>37</v>
      </c>
      <c r="F220" s="44" t="s">
        <v>38</v>
      </c>
      <c r="G220" s="36"/>
      <c r="H220" s="38"/>
      <c r="I220" s="29"/>
      <c r="J220" s="39"/>
      <c r="K220" s="45"/>
      <c r="L220" s="36"/>
      <c r="M220" s="45"/>
      <c r="N220" s="36"/>
      <c r="O220" s="5"/>
      <c r="P220" s="42"/>
      <c r="R220" s="21" t="str">
        <f aca="false">+$S$5</f>
        <v>23/24</v>
      </c>
      <c r="S220" s="22" t="str">
        <f aca="false">+S219</f>
        <v>2350</v>
      </c>
      <c r="T220" s="23" t="s">
        <v>39</v>
      </c>
      <c r="U220" s="23"/>
      <c r="V220" s="47"/>
      <c r="W220" s="43" t="str">
        <f aca="false">H228</f>
        <v/>
      </c>
      <c r="X220" s="23" t="n">
        <f aca="false">B228+C228</f>
        <v>0</v>
      </c>
      <c r="Y220" s="25" t="s">
        <v>40</v>
      </c>
    </row>
    <row r="221" customFormat="false" ht="16.5" hidden="false" customHeight="true" outlineLevel="0" collapsed="false">
      <c r="A221" s="37" t="s">
        <v>41</v>
      </c>
      <c r="B221" s="48"/>
      <c r="C221" s="49"/>
      <c r="D221" s="49"/>
      <c r="E221" s="49"/>
      <c r="F221" s="49"/>
      <c r="G221" s="50" t="str">
        <f aca="false">IF(SUM(C222:F222)=0,"",IF(SUM(C221:F221)&lt;1,"&lt;100%",IF(SUM(C221:F221)&gt;1,"&gt;100%","OK")))</f>
        <v/>
      </c>
      <c r="H221" s="51"/>
      <c r="I221" s="29"/>
      <c r="J221" s="83" t="e">
        <f aca="false">'Leite - Produção'!S24</f>
        <v>#DIV/0!</v>
      </c>
      <c r="K221" s="40"/>
      <c r="L221" s="41"/>
      <c r="M221" s="40"/>
      <c r="N221" s="41"/>
      <c r="O221" s="5"/>
      <c r="P221" s="53" t="e">
        <f aca="false">SUM(F222+D222)/H221</f>
        <v>#DIV/0!</v>
      </c>
      <c r="R221" s="21" t="str">
        <f aca="false">+$S$5</f>
        <v>23/24</v>
      </c>
      <c r="S221" s="22" t="str">
        <f aca="false">+S220</f>
        <v>2350</v>
      </c>
      <c r="T221" s="54" t="n">
        <v>7590</v>
      </c>
      <c r="U221" s="54"/>
      <c r="V221" s="47"/>
      <c r="W221" s="55" t="n">
        <f aca="false">+G227</f>
        <v>0</v>
      </c>
      <c r="X221" s="23" t="n">
        <f aca="false">D227</f>
        <v>0</v>
      </c>
      <c r="Y221" s="56" t="s">
        <v>42</v>
      </c>
    </row>
    <row r="222" customFormat="false" ht="16.5" hidden="false" customHeight="true" outlineLevel="0" collapsed="false">
      <c r="A222" s="37"/>
      <c r="B222" s="48"/>
      <c r="C222" s="57" t="n">
        <f aca="false">+C221*B221</f>
        <v>0</v>
      </c>
      <c r="D222" s="57" t="n">
        <f aca="false">+D221*B221</f>
        <v>0</v>
      </c>
      <c r="E222" s="57" t="n">
        <f aca="false">+E221*B221</f>
        <v>0</v>
      </c>
      <c r="F222" s="57" t="n">
        <f aca="false">+F221*B221</f>
        <v>0</v>
      </c>
      <c r="G222" s="36"/>
      <c r="H222" s="36"/>
      <c r="I222" s="29"/>
      <c r="J222" s="36"/>
      <c r="K222" s="45"/>
      <c r="L222" s="36"/>
      <c r="M222" s="45"/>
      <c r="N222" s="36"/>
      <c r="O222" s="36"/>
      <c r="P222" s="36"/>
      <c r="R222" s="21" t="str">
        <f aca="false">+$S$5</f>
        <v>23/24</v>
      </c>
      <c r="S222" s="22" t="str">
        <f aca="false">+S221</f>
        <v>2350</v>
      </c>
      <c r="T222" s="23" t="s">
        <v>43</v>
      </c>
      <c r="U222" s="23"/>
      <c r="V222" s="47"/>
      <c r="W222" s="47"/>
      <c r="X222" s="23" t="n">
        <f aca="false">K227</f>
        <v>0</v>
      </c>
      <c r="Y222" s="25" t="s">
        <v>44</v>
      </c>
    </row>
    <row r="223" customFormat="false" ht="22.5" hidden="false" customHeight="true" outlineLevel="0" collapsed="false">
      <c r="A223" s="58"/>
      <c r="B223" s="59"/>
      <c r="C223" s="60"/>
      <c r="D223" s="60"/>
      <c r="E223" s="60"/>
      <c r="F223" s="60"/>
      <c r="G223" s="60"/>
      <c r="H223" s="36"/>
      <c r="I223" s="30"/>
      <c r="J223" s="36"/>
      <c r="K223" s="36"/>
      <c r="L223" s="61"/>
      <c r="M223" s="36"/>
      <c r="N223" s="36"/>
      <c r="O223" s="36"/>
      <c r="P223" s="36"/>
      <c r="R223" s="21" t="str">
        <f aca="false">+$S$5</f>
        <v>23/24</v>
      </c>
      <c r="S223" s="22" t="str">
        <f aca="false">+S222</f>
        <v>2350</v>
      </c>
      <c r="T223" s="23" t="s">
        <v>45</v>
      </c>
      <c r="U223" s="23"/>
      <c r="V223" s="47"/>
      <c r="W223" s="47"/>
      <c r="X223" s="23" t="n">
        <f aca="false">K228</f>
        <v>0</v>
      </c>
      <c r="Y223" s="25" t="s">
        <v>46</v>
      </c>
    </row>
    <row r="224" customFormat="false" ht="16.5" hidden="false" customHeight="true" outlineLevel="0" collapsed="false">
      <c r="A224" s="62" t="s">
        <v>47</v>
      </c>
      <c r="B224" s="63" t="s">
        <v>48</v>
      </c>
      <c r="C224" s="63"/>
      <c r="D224" s="63"/>
      <c r="E224" s="63" t="s">
        <v>49</v>
      </c>
      <c r="F224" s="63"/>
      <c r="G224" s="63"/>
      <c r="H224" s="38" t="s">
        <v>50</v>
      </c>
      <c r="I224" s="29"/>
      <c r="J224" s="62" t="s">
        <v>47</v>
      </c>
      <c r="K224" s="63" t="s">
        <v>51</v>
      </c>
      <c r="L224" s="63"/>
      <c r="M224" s="63"/>
      <c r="N224" s="37" t="s">
        <v>52</v>
      </c>
      <c r="O224" s="37"/>
      <c r="P224" s="37"/>
      <c r="R224" s="21" t="str">
        <f aca="false">+$S$5</f>
        <v>23/24</v>
      </c>
      <c r="S224" s="22" t="str">
        <f aca="false">+S223</f>
        <v>2350</v>
      </c>
      <c r="T224" s="23" t="s">
        <v>53</v>
      </c>
      <c r="U224" s="23"/>
      <c r="V224" s="47"/>
      <c r="W224" s="47"/>
      <c r="X224" s="23" t="n">
        <f aca="false">L227</f>
        <v>0</v>
      </c>
      <c r="Y224" s="25" t="s">
        <v>54</v>
      </c>
    </row>
    <row r="225" customFormat="false" ht="16.5" hidden="false" customHeight="true" outlineLevel="0" collapsed="false">
      <c r="A225" s="62"/>
      <c r="B225" s="64" t="s">
        <v>55</v>
      </c>
      <c r="C225" s="64" t="s">
        <v>56</v>
      </c>
      <c r="D225" s="64" t="s">
        <v>57</v>
      </c>
      <c r="E225" s="64" t="s">
        <v>55</v>
      </c>
      <c r="F225" s="64" t="s">
        <v>56</v>
      </c>
      <c r="G225" s="64" t="s">
        <v>57</v>
      </c>
      <c r="H225" s="38"/>
      <c r="I225" s="29"/>
      <c r="J225" s="62"/>
      <c r="K225" s="44" t="s">
        <v>58</v>
      </c>
      <c r="L225" s="44" t="s">
        <v>59</v>
      </c>
      <c r="M225" s="44" t="s">
        <v>60</v>
      </c>
      <c r="N225" s="37"/>
      <c r="O225" s="37"/>
      <c r="P225" s="37"/>
      <c r="R225" s="21" t="str">
        <f aca="false">+$S$5</f>
        <v>23/24</v>
      </c>
      <c r="S225" s="22" t="str">
        <f aca="false">+S224</f>
        <v>2350</v>
      </c>
      <c r="T225" s="23" t="s">
        <v>61</v>
      </c>
      <c r="U225" s="23"/>
      <c r="V225" s="24"/>
      <c r="W225" s="24"/>
      <c r="X225" s="23" t="n">
        <f aca="false">+L228</f>
        <v>0</v>
      </c>
      <c r="Y225" s="25" t="s">
        <v>62</v>
      </c>
    </row>
    <row r="226" customFormat="false" ht="18" hidden="false" customHeight="true" outlineLevel="0" collapsed="false">
      <c r="A226" s="62"/>
      <c r="B226" s="62"/>
      <c r="C226" s="62"/>
      <c r="D226" s="62"/>
      <c r="E226" s="62"/>
      <c r="F226" s="62"/>
      <c r="G226" s="62"/>
      <c r="H226" s="62"/>
      <c r="I226" s="29"/>
      <c r="J226" s="62"/>
      <c r="K226" s="62"/>
      <c r="L226" s="62"/>
      <c r="M226" s="62"/>
      <c r="N226" s="64" t="s">
        <v>63</v>
      </c>
      <c r="O226" s="64" t="s">
        <v>64</v>
      </c>
      <c r="P226" s="64" t="s">
        <v>65</v>
      </c>
      <c r="R226" s="21" t="str">
        <f aca="false">+$S$5</f>
        <v>23/24</v>
      </c>
      <c r="S226" s="22" t="str">
        <f aca="false">+S225</f>
        <v>2350</v>
      </c>
      <c r="T226" s="23" t="s">
        <v>66</v>
      </c>
      <c r="U226" s="23"/>
      <c r="V226" s="24"/>
      <c r="W226" s="24"/>
      <c r="X226" s="23" t="n">
        <f aca="false">+M228</f>
        <v>0</v>
      </c>
      <c r="Y226" s="25" t="s">
        <v>67</v>
      </c>
    </row>
    <row r="227" customFormat="false" ht="16.5" hidden="false" customHeight="true" outlineLevel="0" collapsed="false">
      <c r="A227" s="64" t="s">
        <v>68</v>
      </c>
      <c r="B227" s="65"/>
      <c r="C227" s="65"/>
      <c r="D227" s="65"/>
      <c r="E227" s="65"/>
      <c r="F227" s="65"/>
      <c r="G227" s="65"/>
      <c r="H227" s="66" t="str">
        <f aca="false">IF(B227="","",((E227*B227+F227*C227)/SUM(B227:C227)))</f>
        <v/>
      </c>
      <c r="I227" s="29"/>
      <c r="J227" s="64" t="s">
        <v>68</v>
      </c>
      <c r="K227" s="65"/>
      <c r="L227" s="65"/>
      <c r="M227" s="65"/>
      <c r="N227" s="65"/>
      <c r="O227" s="65"/>
      <c r="P227" s="65"/>
      <c r="R227" s="21" t="str">
        <f aca="false">+$S$5</f>
        <v>23/24</v>
      </c>
      <c r="S227" s="22" t="str">
        <f aca="false">+S226</f>
        <v>2350</v>
      </c>
      <c r="T227" s="54" t="n">
        <v>7006</v>
      </c>
      <c r="U227" s="54"/>
      <c r="V227" s="24"/>
      <c r="W227" s="24"/>
      <c r="X227" s="23" t="n">
        <f aca="false">N227</f>
        <v>0</v>
      </c>
      <c r="Y227" s="56" t="s">
        <v>69</v>
      </c>
    </row>
    <row r="228" customFormat="false" ht="16.5" hidden="false" customHeight="true" outlineLevel="0" collapsed="false">
      <c r="A228" s="64" t="s">
        <v>70</v>
      </c>
      <c r="B228" s="65"/>
      <c r="C228" s="65"/>
      <c r="D228" s="36"/>
      <c r="E228" s="65"/>
      <c r="F228" s="65"/>
      <c r="G228" s="67"/>
      <c r="H228" s="66" t="str">
        <f aca="false">IF(B228="","",((E228*B228+F228*C228)/SUM(B228:C228)))</f>
        <v/>
      </c>
      <c r="I228" s="29"/>
      <c r="J228" s="64" t="s">
        <v>70</v>
      </c>
      <c r="K228" s="65"/>
      <c r="L228" s="65"/>
      <c r="M228" s="65"/>
      <c r="N228" s="65"/>
      <c r="O228" s="65"/>
      <c r="P228" s="65"/>
      <c r="R228" s="21" t="str">
        <f aca="false">+$S$5</f>
        <v>23/24</v>
      </c>
      <c r="S228" s="22" t="str">
        <f aca="false">+S227</f>
        <v>2350</v>
      </c>
      <c r="T228" s="54" t="n">
        <v>7007</v>
      </c>
      <c r="U228" s="54"/>
      <c r="V228" s="24"/>
      <c r="W228" s="24"/>
      <c r="X228" s="23" t="n">
        <f aca="false">O227</f>
        <v>0</v>
      </c>
      <c r="Y228" s="56" t="s">
        <v>71</v>
      </c>
    </row>
    <row r="229" customFormat="false" ht="18" hidden="false" customHeight="true" outlineLevel="0" collapsed="false">
      <c r="A229" s="37" t="s">
        <v>72</v>
      </c>
      <c r="B229" s="69" t="str">
        <f aca="false">IF(B221="","",(B228+B227)/B221)</f>
        <v/>
      </c>
      <c r="C229" s="69" t="str">
        <f aca="false">IF(B221="","",(C228+C227)/B221)</f>
        <v/>
      </c>
      <c r="D229" s="69" t="str">
        <f aca="false">IF(B221="","",(D228+D227)/B221)</f>
        <v/>
      </c>
      <c r="E229" s="70" t="str">
        <f aca="false">IF(B221="","",IF(B229+C229+D229&gt;Bovinos!$AD$5," -&gt; índices (somados) acima da média",IF(B229+C229+D229&lt;Bovinos!$AD$4," -&gt; índices (somados) abaixo da média","")))</f>
        <v/>
      </c>
      <c r="F229" s="70"/>
      <c r="G229" s="70"/>
      <c r="H229" s="70"/>
      <c r="I229" s="29"/>
      <c r="J229" s="37" t="s">
        <v>72</v>
      </c>
      <c r="K229" s="72" t="str">
        <f aca="false">IF(B221="","-",(K228+K227)/B221)</f>
        <v>-</v>
      </c>
      <c r="L229" s="72" t="str">
        <f aca="false">IF(B221="","-",(L228+L227)/B221)</f>
        <v>-</v>
      </c>
      <c r="M229" s="72" t="str">
        <f aca="false">IF(B221="","-",(M228+M227+O227+N227+P227)/B221)</f>
        <v>-</v>
      </c>
      <c r="N229" s="73" t="str">
        <f aca="false">IF(AND(K229="-",L229="-",M229="-"),"",IF(K229&gt;Bovinos!$AA$5," -&gt; índice(s) fora da faixa média",IF(K229&lt;Bovinos!$AA$4," -&gt; índice(s) fora da faixa média",IF(L229&gt;Bovinos!$AB$5," -&gt; índice(s) fora da faixa média",IF(L229&lt;Bovinos!$AB$4," -&gt; índice(s) fora da faixa média",IF(M229&gt;Bovinos!$AC$5," -&gt; índice(s) fora da faixa média",IF(M229&lt;Bovinos!$AC$4," -&gt; índice(s) fora da faixa média","")))))))</f>
        <v/>
      </c>
      <c r="O229" s="73"/>
      <c r="P229" s="73"/>
      <c r="R229" s="21" t="str">
        <f aca="false">+$S$5</f>
        <v>23/24</v>
      </c>
      <c r="S229" s="22" t="str">
        <f aca="false">+S228</f>
        <v>2350</v>
      </c>
      <c r="T229" s="54" t="n">
        <v>7008</v>
      </c>
      <c r="U229" s="54"/>
      <c r="V229" s="24"/>
      <c r="W229" s="24"/>
      <c r="X229" s="23" t="n">
        <f aca="false">P227</f>
        <v>0</v>
      </c>
      <c r="Y229" s="56" t="s">
        <v>73</v>
      </c>
    </row>
    <row r="230" customFormat="false" ht="7.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R230" s="21" t="str">
        <f aca="false">+$S$5</f>
        <v>23/24</v>
      </c>
      <c r="S230" s="22" t="str">
        <f aca="false">+S229</f>
        <v>2350</v>
      </c>
      <c r="T230" s="23" t="s">
        <v>74</v>
      </c>
      <c r="U230" s="23"/>
      <c r="V230" s="24"/>
      <c r="W230" s="24"/>
      <c r="X230" s="23" t="n">
        <f aca="false">+M227</f>
        <v>0</v>
      </c>
      <c r="Y230" s="25" t="s">
        <v>75</v>
      </c>
    </row>
    <row r="231" customFormat="false" ht="7.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R231" s="21" t="str">
        <f aca="false">+$S$5</f>
        <v>23/24</v>
      </c>
      <c r="S231" s="22" t="str">
        <f aca="false">+S230</f>
        <v>2350</v>
      </c>
      <c r="T231" s="23" t="s">
        <v>76</v>
      </c>
      <c r="U231" s="23" t="n">
        <f aca="false">+H221</f>
        <v>0</v>
      </c>
      <c r="V231" s="24"/>
      <c r="W231" s="24"/>
      <c r="X231" s="23"/>
      <c r="Y231" s="25" t="s">
        <v>77</v>
      </c>
    </row>
    <row r="232" customFormat="false" ht="16.5" hidden="false" customHeight="true" outlineLevel="0" collapsed="false">
      <c r="A232" s="20" t="s">
        <v>20</v>
      </c>
      <c r="B232" s="20" t="s">
        <v>109</v>
      </c>
      <c r="C232" s="20" t="s">
        <v>110</v>
      </c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R232" s="21" t="str">
        <f aca="false">+$S$5</f>
        <v>23/24</v>
      </c>
      <c r="S232" s="22" t="str">
        <f aca="false">+B232</f>
        <v>2545</v>
      </c>
      <c r="T232" s="23" t="n">
        <v>7014</v>
      </c>
      <c r="U232" s="23"/>
      <c r="V232" s="24" t="e">
        <f aca="false">J236</f>
        <v>#DIV/0!</v>
      </c>
      <c r="W232" s="24"/>
      <c r="X232" s="24"/>
      <c r="Y232" s="25" t="s">
        <v>23</v>
      </c>
    </row>
    <row r="233" customFormat="false" ht="6" hidden="false" customHeight="true" outlineLevel="0" collapsed="false">
      <c r="A233" s="26"/>
      <c r="B233" s="27"/>
      <c r="C233" s="28"/>
      <c r="D233" s="28"/>
      <c r="E233" s="28"/>
      <c r="F233" s="28"/>
      <c r="G233" s="29"/>
      <c r="H233" s="29"/>
      <c r="I233" s="30"/>
      <c r="J233" s="29"/>
      <c r="K233" s="29"/>
      <c r="L233" s="31"/>
      <c r="M233" s="29"/>
      <c r="N233" s="29"/>
      <c r="O233" s="29"/>
      <c r="P233" s="29"/>
      <c r="R233" s="21" t="str">
        <f aca="false">+$S$5</f>
        <v>23/24</v>
      </c>
      <c r="S233" s="22" t="str">
        <f aca="false">+S232</f>
        <v>2545</v>
      </c>
      <c r="T233" s="24"/>
      <c r="U233" s="24"/>
      <c r="V233" s="32" t="n">
        <f aca="false">M236</f>
        <v>0</v>
      </c>
      <c r="W233" s="24"/>
      <c r="X233" s="24"/>
      <c r="Y233" s="24" t="s">
        <v>24</v>
      </c>
    </row>
    <row r="234" customFormat="false" ht="11.25" hidden="false" customHeight="true" outlineLevel="0" collapsed="false">
      <c r="A234" s="36"/>
      <c r="B234" s="37" t="s">
        <v>28</v>
      </c>
      <c r="C234" s="38" t="s">
        <v>29</v>
      </c>
      <c r="D234" s="38"/>
      <c r="E234" s="38" t="s">
        <v>30</v>
      </c>
      <c r="F234" s="38"/>
      <c r="G234" s="36"/>
      <c r="H234" s="38" t="s">
        <v>31</v>
      </c>
      <c r="I234" s="29"/>
      <c r="J234" s="39" t="s">
        <v>32</v>
      </c>
      <c r="K234" s="40"/>
      <c r="L234" s="41"/>
      <c r="M234" s="40"/>
      <c r="N234" s="41"/>
      <c r="O234" s="5"/>
      <c r="P234" s="42" t="s">
        <v>33</v>
      </c>
      <c r="R234" s="21" t="str">
        <f aca="false">+$S$5</f>
        <v>23/24</v>
      </c>
      <c r="S234" s="22" t="str">
        <f aca="false">+S233</f>
        <v>2545</v>
      </c>
      <c r="T234" s="23" t="s">
        <v>34</v>
      </c>
      <c r="U234" s="23"/>
      <c r="V234" s="23" t="n">
        <f aca="false">+B236</f>
        <v>0</v>
      </c>
      <c r="W234" s="43" t="str">
        <f aca="false">+H242</f>
        <v/>
      </c>
      <c r="X234" s="23" t="n">
        <f aca="false">B242+C242</f>
        <v>0</v>
      </c>
      <c r="Y234" s="25" t="s">
        <v>35</v>
      </c>
    </row>
    <row r="235" customFormat="false" ht="12" hidden="false" customHeight="true" outlineLevel="0" collapsed="false">
      <c r="A235" s="36"/>
      <c r="B235" s="37"/>
      <c r="C235" s="44" t="s">
        <v>37</v>
      </c>
      <c r="D235" s="44" t="s">
        <v>38</v>
      </c>
      <c r="E235" s="44" t="s">
        <v>37</v>
      </c>
      <c r="F235" s="44" t="s">
        <v>38</v>
      </c>
      <c r="G235" s="36"/>
      <c r="H235" s="38"/>
      <c r="I235" s="29"/>
      <c r="J235" s="39"/>
      <c r="K235" s="45"/>
      <c r="L235" s="36"/>
      <c r="M235" s="40"/>
      <c r="N235" s="41"/>
      <c r="O235" s="5"/>
      <c r="P235" s="42"/>
      <c r="R235" s="21" t="str">
        <f aca="false">+$S$5</f>
        <v>23/24</v>
      </c>
      <c r="S235" s="22" t="str">
        <f aca="false">+S234</f>
        <v>2545</v>
      </c>
      <c r="T235" s="23" t="s">
        <v>39</v>
      </c>
      <c r="U235" s="23"/>
      <c r="V235" s="47"/>
      <c r="W235" s="43" t="str">
        <f aca="false">H243</f>
        <v/>
      </c>
      <c r="X235" s="23" t="n">
        <f aca="false">B243+C243</f>
        <v>0</v>
      </c>
      <c r="Y235" s="25" t="s">
        <v>40</v>
      </c>
    </row>
    <row r="236" customFormat="false" ht="16.5" hidden="false" customHeight="true" outlineLevel="0" collapsed="false">
      <c r="A236" s="37" t="s">
        <v>41</v>
      </c>
      <c r="B236" s="48"/>
      <c r="C236" s="49"/>
      <c r="D236" s="49"/>
      <c r="E236" s="49"/>
      <c r="F236" s="49"/>
      <c r="G236" s="50" t="str">
        <f aca="false">IF(SUM(C237:F237)=0,"",IF(SUM(C236:F236)&lt;1,"&lt;100%",IF(SUM(C236:F236)&gt;1,"&gt;100%","OK")))</f>
        <v/>
      </c>
      <c r="H236" s="51"/>
      <c r="I236" s="29"/>
      <c r="J236" s="83" t="e">
        <f aca="false">'Leite - Produção'!S25</f>
        <v>#DIV/0!</v>
      </c>
      <c r="K236" s="88"/>
      <c r="L236" s="36"/>
      <c r="M236" s="45"/>
      <c r="N236" s="36"/>
      <c r="O236" s="5"/>
      <c r="P236" s="53" t="e">
        <f aca="false">SUM(F237+D237)/H236</f>
        <v>#DIV/0!</v>
      </c>
      <c r="R236" s="21" t="str">
        <f aca="false">+$S$5</f>
        <v>23/24</v>
      </c>
      <c r="S236" s="22" t="str">
        <f aca="false">+S235</f>
        <v>2545</v>
      </c>
      <c r="T236" s="54" t="n">
        <v>7590</v>
      </c>
      <c r="U236" s="54"/>
      <c r="V236" s="47"/>
      <c r="W236" s="55" t="n">
        <f aca="false">+G242</f>
        <v>0</v>
      </c>
      <c r="X236" s="23" t="n">
        <f aca="false">D242</f>
        <v>0</v>
      </c>
      <c r="Y236" s="56" t="s">
        <v>42</v>
      </c>
    </row>
    <row r="237" customFormat="false" ht="16.5" hidden="false" customHeight="true" outlineLevel="0" collapsed="false">
      <c r="A237" s="37"/>
      <c r="B237" s="48"/>
      <c r="C237" s="57" t="n">
        <f aca="false">+C236*B236</f>
        <v>0</v>
      </c>
      <c r="D237" s="57" t="n">
        <f aca="false">+D236*B236</f>
        <v>0</v>
      </c>
      <c r="E237" s="57" t="n">
        <f aca="false">+E236*B236</f>
        <v>0</v>
      </c>
      <c r="F237" s="57" t="n">
        <f aca="false">+F236*B236</f>
        <v>0</v>
      </c>
      <c r="G237" s="36"/>
      <c r="H237" s="36"/>
      <c r="I237" s="29"/>
      <c r="J237" s="36"/>
      <c r="K237" s="36"/>
      <c r="L237" s="36"/>
      <c r="M237" s="36"/>
      <c r="N237" s="36"/>
      <c r="O237" s="36"/>
      <c r="P237" s="36"/>
      <c r="R237" s="21" t="str">
        <f aca="false">+$S$5</f>
        <v>23/24</v>
      </c>
      <c r="S237" s="22" t="str">
        <f aca="false">+S236</f>
        <v>2545</v>
      </c>
      <c r="T237" s="23" t="s">
        <v>43</v>
      </c>
      <c r="U237" s="23"/>
      <c r="V237" s="47"/>
      <c r="W237" s="47"/>
      <c r="X237" s="23" t="n">
        <f aca="false">K242</f>
        <v>0</v>
      </c>
      <c r="Y237" s="25" t="s">
        <v>44</v>
      </c>
    </row>
    <row r="238" customFormat="false" ht="22.5" hidden="false" customHeight="true" outlineLevel="0" collapsed="false">
      <c r="A238" s="58"/>
      <c r="B238" s="59"/>
      <c r="C238" s="60"/>
      <c r="D238" s="60"/>
      <c r="E238" s="60"/>
      <c r="F238" s="60"/>
      <c r="G238" s="60"/>
      <c r="H238" s="36"/>
      <c r="I238" s="30"/>
      <c r="J238" s="36"/>
      <c r="K238" s="36"/>
      <c r="L238" s="61"/>
      <c r="M238" s="36"/>
      <c r="N238" s="36"/>
      <c r="O238" s="36"/>
      <c r="P238" s="36"/>
      <c r="R238" s="21" t="str">
        <f aca="false">+$S$5</f>
        <v>23/24</v>
      </c>
      <c r="S238" s="22" t="str">
        <f aca="false">+S237</f>
        <v>2545</v>
      </c>
      <c r="T238" s="23" t="s">
        <v>45</v>
      </c>
      <c r="U238" s="23"/>
      <c r="V238" s="47"/>
      <c r="W238" s="47"/>
      <c r="X238" s="23" t="n">
        <f aca="false">K243</f>
        <v>0</v>
      </c>
      <c r="Y238" s="25" t="s">
        <v>46</v>
      </c>
    </row>
    <row r="239" customFormat="false" ht="16.5" hidden="false" customHeight="true" outlineLevel="0" collapsed="false">
      <c r="A239" s="62" t="s">
        <v>47</v>
      </c>
      <c r="B239" s="63" t="s">
        <v>48</v>
      </c>
      <c r="C239" s="63"/>
      <c r="D239" s="63"/>
      <c r="E239" s="63" t="s">
        <v>49</v>
      </c>
      <c r="F239" s="63"/>
      <c r="G239" s="63"/>
      <c r="H239" s="38" t="s">
        <v>50</v>
      </c>
      <c r="I239" s="29"/>
      <c r="J239" s="62" t="s">
        <v>47</v>
      </c>
      <c r="K239" s="63" t="s">
        <v>51</v>
      </c>
      <c r="L239" s="63"/>
      <c r="M239" s="63"/>
      <c r="N239" s="37" t="s">
        <v>52</v>
      </c>
      <c r="O239" s="37"/>
      <c r="P239" s="37"/>
      <c r="R239" s="21" t="str">
        <f aca="false">+$S$5</f>
        <v>23/24</v>
      </c>
      <c r="S239" s="22" t="str">
        <f aca="false">+S238</f>
        <v>2545</v>
      </c>
      <c r="T239" s="23" t="s">
        <v>53</v>
      </c>
      <c r="U239" s="23"/>
      <c r="V239" s="47"/>
      <c r="W239" s="47"/>
      <c r="X239" s="23" t="n">
        <f aca="false">L242</f>
        <v>0</v>
      </c>
      <c r="Y239" s="25" t="s">
        <v>54</v>
      </c>
    </row>
    <row r="240" customFormat="false" ht="16.5" hidden="false" customHeight="true" outlineLevel="0" collapsed="false">
      <c r="A240" s="62"/>
      <c r="B240" s="64" t="s">
        <v>55</v>
      </c>
      <c r="C240" s="64" t="s">
        <v>56</v>
      </c>
      <c r="D240" s="64" t="s">
        <v>57</v>
      </c>
      <c r="E240" s="64" t="s">
        <v>55</v>
      </c>
      <c r="F240" s="64" t="s">
        <v>56</v>
      </c>
      <c r="G240" s="64" t="s">
        <v>57</v>
      </c>
      <c r="H240" s="38"/>
      <c r="I240" s="29"/>
      <c r="J240" s="62"/>
      <c r="K240" s="44" t="s">
        <v>58</v>
      </c>
      <c r="L240" s="44" t="s">
        <v>59</v>
      </c>
      <c r="M240" s="44" t="s">
        <v>111</v>
      </c>
      <c r="N240" s="37"/>
      <c r="O240" s="37"/>
      <c r="P240" s="37"/>
      <c r="R240" s="21" t="str">
        <f aca="false">+$S$5</f>
        <v>23/24</v>
      </c>
      <c r="S240" s="22" t="str">
        <f aca="false">+S239</f>
        <v>2545</v>
      </c>
      <c r="T240" s="23" t="s">
        <v>61</v>
      </c>
      <c r="U240" s="23"/>
      <c r="V240" s="24"/>
      <c r="W240" s="24"/>
      <c r="X240" s="23" t="n">
        <f aca="false">+L243</f>
        <v>0</v>
      </c>
      <c r="Y240" s="25" t="s">
        <v>62</v>
      </c>
    </row>
    <row r="241" customFormat="false" ht="18" hidden="false" customHeight="true" outlineLevel="0" collapsed="false">
      <c r="A241" s="62"/>
      <c r="B241" s="62"/>
      <c r="C241" s="62"/>
      <c r="D241" s="62"/>
      <c r="E241" s="62"/>
      <c r="F241" s="62"/>
      <c r="G241" s="62"/>
      <c r="H241" s="62"/>
      <c r="I241" s="29"/>
      <c r="J241" s="62"/>
      <c r="K241" s="62"/>
      <c r="L241" s="62"/>
      <c r="M241" s="62"/>
      <c r="N241" s="64" t="s">
        <v>63</v>
      </c>
      <c r="O241" s="64" t="s">
        <v>64</v>
      </c>
      <c r="P241" s="64" t="s">
        <v>65</v>
      </c>
      <c r="R241" s="21" t="str">
        <f aca="false">+$S$5</f>
        <v>23/24</v>
      </c>
      <c r="S241" s="22" t="str">
        <f aca="false">+S240</f>
        <v>2545</v>
      </c>
      <c r="T241" s="23" t="s">
        <v>66</v>
      </c>
      <c r="U241" s="23"/>
      <c r="V241" s="24"/>
      <c r="W241" s="24"/>
      <c r="X241" s="23" t="n">
        <f aca="false">+M243</f>
        <v>0</v>
      </c>
      <c r="Y241" s="25" t="s">
        <v>67</v>
      </c>
    </row>
    <row r="242" customFormat="false" ht="16.5" hidden="false" customHeight="true" outlineLevel="0" collapsed="false">
      <c r="A242" s="64" t="s">
        <v>68</v>
      </c>
      <c r="B242" s="65"/>
      <c r="C242" s="65"/>
      <c r="D242" s="65"/>
      <c r="E242" s="65"/>
      <c r="F242" s="65"/>
      <c r="G242" s="65"/>
      <c r="H242" s="66" t="str">
        <f aca="false">IF(B242="","",((E242*B242+F242*C242)/SUM(B242:C242)))</f>
        <v/>
      </c>
      <c r="I242" s="29"/>
      <c r="J242" s="64" t="s">
        <v>68</v>
      </c>
      <c r="K242" s="65"/>
      <c r="L242" s="65"/>
      <c r="M242" s="65"/>
      <c r="N242" s="65"/>
      <c r="O242" s="65"/>
      <c r="P242" s="65"/>
      <c r="R242" s="21" t="str">
        <f aca="false">+$S$5</f>
        <v>23/24</v>
      </c>
      <c r="S242" s="22" t="str">
        <f aca="false">+S241</f>
        <v>2545</v>
      </c>
      <c r="T242" s="54" t="n">
        <v>7006</v>
      </c>
      <c r="U242" s="54"/>
      <c r="V242" s="24"/>
      <c r="W242" s="24"/>
      <c r="X242" s="23" t="n">
        <f aca="false">N242</f>
        <v>0</v>
      </c>
      <c r="Y242" s="56" t="s">
        <v>69</v>
      </c>
    </row>
    <row r="243" customFormat="false" ht="16.5" hidden="false" customHeight="true" outlineLevel="0" collapsed="false">
      <c r="A243" s="64" t="s">
        <v>70</v>
      </c>
      <c r="B243" s="65"/>
      <c r="C243" s="65"/>
      <c r="D243" s="36"/>
      <c r="E243" s="65"/>
      <c r="F243" s="65"/>
      <c r="G243" s="67"/>
      <c r="H243" s="66" t="str">
        <f aca="false">IF(B243="","",((E243*B243+F243*C243)/SUM(B243:C243)))</f>
        <v/>
      </c>
      <c r="I243" s="29"/>
      <c r="J243" s="64" t="s">
        <v>70</v>
      </c>
      <c r="K243" s="65"/>
      <c r="L243" s="65"/>
      <c r="M243" s="65"/>
      <c r="N243" s="65"/>
      <c r="O243" s="65"/>
      <c r="P243" s="65"/>
      <c r="R243" s="21" t="str">
        <f aca="false">+$S$5</f>
        <v>23/24</v>
      </c>
      <c r="S243" s="22" t="str">
        <f aca="false">+S242</f>
        <v>2545</v>
      </c>
      <c r="T243" s="54" t="n">
        <v>7007</v>
      </c>
      <c r="U243" s="54"/>
      <c r="V243" s="24"/>
      <c r="W243" s="24"/>
      <c r="X243" s="23" t="n">
        <f aca="false">O242</f>
        <v>0</v>
      </c>
      <c r="Y243" s="56" t="s">
        <v>71</v>
      </c>
    </row>
    <row r="244" customFormat="false" ht="18" hidden="false" customHeight="true" outlineLevel="0" collapsed="false">
      <c r="A244" s="37" t="s">
        <v>72</v>
      </c>
      <c r="B244" s="69" t="str">
        <f aca="false">IF(B236="","",(B243+B242)/B236)</f>
        <v/>
      </c>
      <c r="C244" s="69" t="str">
        <f aca="false">IF(B236="","",(C243+C242)/B236)</f>
        <v/>
      </c>
      <c r="D244" s="69" t="str">
        <f aca="false">IF(B236="","",(D243+D242)/B236)</f>
        <v/>
      </c>
      <c r="E244" s="70" t="str">
        <f aca="false">IF(B236="","",IF(B244+C244+D244&gt;Bovinos!$AD$5," -&gt; índices (somados) acima da média",IF(B244+C244+D244&lt;Bovinos!$AD$4," -&gt; índices (somados) abaixo da média","")))</f>
        <v/>
      </c>
      <c r="F244" s="70"/>
      <c r="G244" s="70"/>
      <c r="H244" s="70"/>
      <c r="I244" s="29"/>
      <c r="J244" s="37" t="s">
        <v>72</v>
      </c>
      <c r="K244" s="72" t="str">
        <f aca="false">IF(B236="","-",(K243+K242)/B236)</f>
        <v>-</v>
      </c>
      <c r="L244" s="72" t="str">
        <f aca="false">IF(B236="","-",(L243+L242)/B236)</f>
        <v>-</v>
      </c>
      <c r="M244" s="72" t="str">
        <f aca="false">IF(B236="","-",(M243+M242+O242+N242+P242)/B236)</f>
        <v>-</v>
      </c>
      <c r="N244" s="73" t="str">
        <f aca="false">IF(AND(K244="-",L244="-",M244="-"),"",IF(K244&gt;Bovinos!$AA$5," -&gt; índice(s) fora da faixa média",IF(K244&lt;Bovinos!$AA$4," -&gt; índice(s) fora da faixa média",IF(L244&gt;Bovinos!$AB$5," -&gt; índice(s) fora da faixa média",IF(L244&lt;Bovinos!$AB$4," -&gt; índice(s) fora da faixa média",IF(M244&gt;Bovinos!$AC$5," -&gt; índice(s) fora da faixa média",IF(M244&lt;Bovinos!$AC$4," -&gt; índice(s) fora da faixa média","")))))))</f>
        <v/>
      </c>
      <c r="O244" s="73"/>
      <c r="P244" s="73"/>
      <c r="R244" s="21" t="str">
        <f aca="false">+$S$5</f>
        <v>23/24</v>
      </c>
      <c r="S244" s="22" t="str">
        <f aca="false">+S243</f>
        <v>2545</v>
      </c>
      <c r="T244" s="54" t="n">
        <v>7008</v>
      </c>
      <c r="U244" s="54"/>
      <c r="V244" s="24"/>
      <c r="W244" s="24"/>
      <c r="X244" s="23" t="n">
        <f aca="false">P242</f>
        <v>0</v>
      </c>
      <c r="Y244" s="56" t="s">
        <v>73</v>
      </c>
    </row>
    <row r="245" customFormat="false" ht="7.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R245" s="21" t="str">
        <f aca="false">+$S$5</f>
        <v>23/24</v>
      </c>
      <c r="S245" s="22" t="str">
        <f aca="false">+S244</f>
        <v>2545</v>
      </c>
      <c r="T245" s="23" t="s">
        <v>74</v>
      </c>
      <c r="U245" s="23"/>
      <c r="V245" s="24"/>
      <c r="W245" s="24"/>
      <c r="X245" s="23" t="n">
        <f aca="false">+M242</f>
        <v>0</v>
      </c>
      <c r="Y245" s="25" t="s">
        <v>75</v>
      </c>
    </row>
    <row r="246" customFormat="false" ht="7.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R246" s="21" t="str">
        <f aca="false">+$S$5</f>
        <v>23/24</v>
      </c>
      <c r="S246" s="22" t="str">
        <f aca="false">+S245</f>
        <v>2545</v>
      </c>
      <c r="T246" s="23" t="s">
        <v>76</v>
      </c>
      <c r="U246" s="23" t="n">
        <f aca="false">+H236</f>
        <v>0</v>
      </c>
      <c r="V246" s="24"/>
      <c r="W246" s="24"/>
      <c r="X246" s="23"/>
      <c r="Y246" s="25" t="s">
        <v>77</v>
      </c>
    </row>
    <row r="247" customFormat="false" ht="16.5" hidden="false" customHeight="true" outlineLevel="0" collapsed="false">
      <c r="A247" s="20" t="s">
        <v>20</v>
      </c>
      <c r="B247" s="20" t="s">
        <v>112</v>
      </c>
      <c r="C247" s="20" t="s">
        <v>113</v>
      </c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R247" s="21" t="str">
        <f aca="false">+$S$5</f>
        <v>23/24</v>
      </c>
      <c r="S247" s="74" t="str">
        <f aca="false">+B247</f>
        <v>2575</v>
      </c>
      <c r="T247" s="75" t="n">
        <v>7014</v>
      </c>
      <c r="U247" s="75"/>
      <c r="V247" s="76" t="e">
        <f aca="false">J251</f>
        <v>#DIV/0!</v>
      </c>
      <c r="W247" s="76"/>
      <c r="X247" s="24"/>
      <c r="Y247" s="77" t="s">
        <v>23</v>
      </c>
    </row>
    <row r="248" customFormat="false" ht="6" hidden="false" customHeight="true" outlineLevel="0" collapsed="false">
      <c r="A248" s="26"/>
      <c r="B248" s="27"/>
      <c r="C248" s="28"/>
      <c r="D248" s="28"/>
      <c r="E248" s="28"/>
      <c r="F248" s="28"/>
      <c r="G248" s="29"/>
      <c r="H248" s="29"/>
      <c r="I248" s="30"/>
      <c r="J248" s="29"/>
      <c r="K248" s="29"/>
      <c r="L248" s="31"/>
      <c r="M248" s="29"/>
      <c r="N248" s="29"/>
      <c r="O248" s="29"/>
      <c r="P248" s="29"/>
      <c r="R248" s="21" t="str">
        <f aca="false">+$S$5</f>
        <v>23/24</v>
      </c>
      <c r="S248" s="74" t="str">
        <f aca="false">+S247</f>
        <v>2575</v>
      </c>
      <c r="T248" s="76"/>
      <c r="U248" s="76"/>
      <c r="V248" s="78" t="n">
        <f aca="false">M251</f>
        <v>0</v>
      </c>
      <c r="W248" s="76"/>
      <c r="X248" s="24"/>
      <c r="Y248" s="79" t="s">
        <v>24</v>
      </c>
    </row>
    <row r="249" customFormat="false" ht="11.25" hidden="false" customHeight="true" outlineLevel="0" collapsed="false">
      <c r="A249" s="36"/>
      <c r="B249" s="37" t="s">
        <v>28</v>
      </c>
      <c r="C249" s="38" t="s">
        <v>29</v>
      </c>
      <c r="D249" s="38"/>
      <c r="E249" s="38" t="s">
        <v>30</v>
      </c>
      <c r="F249" s="38"/>
      <c r="G249" s="36"/>
      <c r="H249" s="38" t="s">
        <v>31</v>
      </c>
      <c r="I249" s="29"/>
      <c r="J249" s="39" t="s">
        <v>32</v>
      </c>
      <c r="K249" s="40"/>
      <c r="L249" s="41"/>
      <c r="M249" s="40"/>
      <c r="N249" s="41"/>
      <c r="O249" s="5"/>
      <c r="P249" s="42" t="s">
        <v>33</v>
      </c>
      <c r="R249" s="21" t="str">
        <f aca="false">+$S$5</f>
        <v>23/24</v>
      </c>
      <c r="S249" s="74" t="str">
        <f aca="false">+S248</f>
        <v>2575</v>
      </c>
      <c r="T249" s="75" t="s">
        <v>34</v>
      </c>
      <c r="U249" s="75"/>
      <c r="V249" s="75" t="n">
        <f aca="false">+B251</f>
        <v>0</v>
      </c>
      <c r="W249" s="80" t="str">
        <f aca="false">+H257</f>
        <v/>
      </c>
      <c r="X249" s="23" t="n">
        <f aca="false">B257+C257</f>
        <v>0</v>
      </c>
      <c r="Y249" s="81" t="s">
        <v>35</v>
      </c>
    </row>
    <row r="250" customFormat="false" ht="12" hidden="false" customHeight="true" outlineLevel="0" collapsed="false">
      <c r="A250" s="36"/>
      <c r="B250" s="37"/>
      <c r="C250" s="44" t="s">
        <v>37</v>
      </c>
      <c r="D250" s="44" t="s">
        <v>38</v>
      </c>
      <c r="E250" s="44" t="s">
        <v>37</v>
      </c>
      <c r="F250" s="44" t="s">
        <v>38</v>
      </c>
      <c r="G250" s="36"/>
      <c r="H250" s="38"/>
      <c r="I250" s="29"/>
      <c r="J250" s="39"/>
      <c r="K250" s="45"/>
      <c r="L250" s="36"/>
      <c r="M250" s="45"/>
      <c r="N250" s="36"/>
      <c r="O250" s="5"/>
      <c r="P250" s="42"/>
      <c r="R250" s="21" t="str">
        <f aca="false">+$S$5</f>
        <v>23/24</v>
      </c>
      <c r="S250" s="74" t="str">
        <f aca="false">+S249</f>
        <v>2575</v>
      </c>
      <c r="T250" s="75" t="s">
        <v>39</v>
      </c>
      <c r="U250" s="75"/>
      <c r="V250" s="82"/>
      <c r="W250" s="80" t="str">
        <f aca="false">H258</f>
        <v/>
      </c>
      <c r="X250" s="23" t="n">
        <f aca="false">B258+C258</f>
        <v>0</v>
      </c>
      <c r="Y250" s="81" t="s">
        <v>40</v>
      </c>
    </row>
    <row r="251" customFormat="false" ht="16.5" hidden="false" customHeight="true" outlineLevel="0" collapsed="false">
      <c r="A251" s="37" t="s">
        <v>41</v>
      </c>
      <c r="B251" s="48"/>
      <c r="C251" s="49"/>
      <c r="D251" s="49"/>
      <c r="E251" s="49"/>
      <c r="F251" s="49"/>
      <c r="G251" s="50" t="str">
        <f aca="false">IF(SUM(C252:F252)=0,"",IF(SUM(C251:F251)&lt;1,"&lt;100%",IF(SUM(C251:F251)&gt;1,"&gt;100%","OK")))</f>
        <v/>
      </c>
      <c r="H251" s="51"/>
      <c r="I251" s="29"/>
      <c r="J251" s="83" t="e">
        <f aca="false">'Leite - Produção'!S26</f>
        <v>#DIV/0!</v>
      </c>
      <c r="K251" s="88"/>
      <c r="L251" s="36"/>
      <c r="M251" s="45"/>
      <c r="N251" s="36"/>
      <c r="O251" s="5"/>
      <c r="P251" s="53" t="e">
        <f aca="false">SUM(F252+D252)/H251</f>
        <v>#DIV/0!</v>
      </c>
      <c r="R251" s="21" t="str">
        <f aca="false">+$S$5</f>
        <v>23/24</v>
      </c>
      <c r="S251" s="74" t="str">
        <f aca="false">+S250</f>
        <v>2575</v>
      </c>
      <c r="T251" s="84" t="n">
        <v>7590</v>
      </c>
      <c r="U251" s="84"/>
      <c r="V251" s="82"/>
      <c r="W251" s="85" t="n">
        <f aca="false">+G257</f>
        <v>0</v>
      </c>
      <c r="X251" s="23" t="n">
        <f aca="false">D257</f>
        <v>0</v>
      </c>
      <c r="Y251" s="86" t="s">
        <v>42</v>
      </c>
    </row>
    <row r="252" customFormat="false" ht="16.5" hidden="false" customHeight="true" outlineLevel="0" collapsed="false">
      <c r="A252" s="37"/>
      <c r="B252" s="48"/>
      <c r="C252" s="57" t="n">
        <f aca="false">+C251*B251</f>
        <v>0</v>
      </c>
      <c r="D252" s="57" t="n">
        <f aca="false">+D251*B251</f>
        <v>0</v>
      </c>
      <c r="E252" s="57" t="n">
        <f aca="false">+E251*B251</f>
        <v>0</v>
      </c>
      <c r="F252" s="57" t="n">
        <f aca="false">+F251*B251</f>
        <v>0</v>
      </c>
      <c r="G252" s="36"/>
      <c r="H252" s="36"/>
      <c r="I252" s="29"/>
      <c r="J252" s="36"/>
      <c r="K252" s="36"/>
      <c r="L252" s="36"/>
      <c r="M252" s="36"/>
      <c r="N252" s="36"/>
      <c r="O252" s="36"/>
      <c r="P252" s="36"/>
      <c r="R252" s="21" t="str">
        <f aca="false">+$S$5</f>
        <v>23/24</v>
      </c>
      <c r="S252" s="74" t="str">
        <f aca="false">+S251</f>
        <v>2575</v>
      </c>
      <c r="T252" s="75" t="s">
        <v>43</v>
      </c>
      <c r="U252" s="75"/>
      <c r="V252" s="82"/>
      <c r="W252" s="82"/>
      <c r="X252" s="23" t="n">
        <f aca="false">K257</f>
        <v>0</v>
      </c>
      <c r="Y252" s="81" t="s">
        <v>44</v>
      </c>
    </row>
    <row r="253" customFormat="false" ht="22.5" hidden="false" customHeight="true" outlineLevel="0" collapsed="false">
      <c r="A253" s="58"/>
      <c r="B253" s="59"/>
      <c r="C253" s="60"/>
      <c r="D253" s="60"/>
      <c r="E253" s="60"/>
      <c r="F253" s="60"/>
      <c r="G253" s="60"/>
      <c r="H253" s="36"/>
      <c r="I253" s="30"/>
      <c r="J253" s="36"/>
      <c r="K253" s="36"/>
      <c r="L253" s="61"/>
      <c r="M253" s="36"/>
      <c r="N253" s="36"/>
      <c r="O253" s="36"/>
      <c r="P253" s="36"/>
      <c r="R253" s="21" t="str">
        <f aca="false">+$S$5</f>
        <v>23/24</v>
      </c>
      <c r="S253" s="74" t="str">
        <f aca="false">+S252</f>
        <v>2575</v>
      </c>
      <c r="T253" s="75" t="s">
        <v>45</v>
      </c>
      <c r="U253" s="75"/>
      <c r="V253" s="82"/>
      <c r="W253" s="82"/>
      <c r="X253" s="23" t="n">
        <f aca="false">K258</f>
        <v>0</v>
      </c>
      <c r="Y253" s="81" t="s">
        <v>46</v>
      </c>
    </row>
    <row r="254" customFormat="false" ht="16.5" hidden="false" customHeight="true" outlineLevel="0" collapsed="false">
      <c r="A254" s="62" t="s">
        <v>47</v>
      </c>
      <c r="B254" s="63" t="s">
        <v>48</v>
      </c>
      <c r="C254" s="63"/>
      <c r="D254" s="63"/>
      <c r="E254" s="63" t="s">
        <v>49</v>
      </c>
      <c r="F254" s="63"/>
      <c r="G254" s="63"/>
      <c r="H254" s="38" t="s">
        <v>50</v>
      </c>
      <c r="I254" s="29"/>
      <c r="J254" s="62" t="s">
        <v>47</v>
      </c>
      <c r="K254" s="63" t="s">
        <v>51</v>
      </c>
      <c r="L254" s="63"/>
      <c r="M254" s="63"/>
      <c r="N254" s="37" t="s">
        <v>52</v>
      </c>
      <c r="O254" s="37"/>
      <c r="P254" s="37"/>
      <c r="R254" s="21" t="str">
        <f aca="false">+$S$5</f>
        <v>23/24</v>
      </c>
      <c r="S254" s="74" t="str">
        <f aca="false">+S253</f>
        <v>2575</v>
      </c>
      <c r="T254" s="75" t="s">
        <v>53</v>
      </c>
      <c r="U254" s="75"/>
      <c r="V254" s="82"/>
      <c r="W254" s="82"/>
      <c r="X254" s="23" t="n">
        <f aca="false">L257</f>
        <v>0</v>
      </c>
      <c r="Y254" s="81" t="s">
        <v>54</v>
      </c>
    </row>
    <row r="255" customFormat="false" ht="16.5" hidden="false" customHeight="true" outlineLevel="0" collapsed="false">
      <c r="A255" s="62"/>
      <c r="B255" s="64" t="s">
        <v>55</v>
      </c>
      <c r="C255" s="64" t="s">
        <v>56</v>
      </c>
      <c r="D255" s="64" t="s">
        <v>57</v>
      </c>
      <c r="E255" s="64" t="s">
        <v>55</v>
      </c>
      <c r="F255" s="64" t="s">
        <v>56</v>
      </c>
      <c r="G255" s="64" t="s">
        <v>57</v>
      </c>
      <c r="H255" s="38"/>
      <c r="I255" s="29"/>
      <c r="J255" s="62"/>
      <c r="K255" s="44" t="s">
        <v>58</v>
      </c>
      <c r="L255" s="44" t="s">
        <v>59</v>
      </c>
      <c r="M255" s="44" t="s">
        <v>60</v>
      </c>
      <c r="N255" s="37"/>
      <c r="O255" s="37"/>
      <c r="P255" s="37"/>
      <c r="R255" s="21" t="str">
        <f aca="false">+$S$5</f>
        <v>23/24</v>
      </c>
      <c r="S255" s="74" t="str">
        <f aca="false">+S254</f>
        <v>2575</v>
      </c>
      <c r="T255" s="75" t="s">
        <v>61</v>
      </c>
      <c r="U255" s="75"/>
      <c r="V255" s="76"/>
      <c r="W255" s="76"/>
      <c r="X255" s="23" t="n">
        <f aca="false">+L258</f>
        <v>0</v>
      </c>
      <c r="Y255" s="81" t="s">
        <v>62</v>
      </c>
    </row>
    <row r="256" customFormat="false" ht="18" hidden="false" customHeight="true" outlineLevel="0" collapsed="false">
      <c r="A256" s="62"/>
      <c r="B256" s="62"/>
      <c r="C256" s="62"/>
      <c r="D256" s="62"/>
      <c r="E256" s="62"/>
      <c r="F256" s="62"/>
      <c r="G256" s="62"/>
      <c r="H256" s="62"/>
      <c r="I256" s="29"/>
      <c r="J256" s="62"/>
      <c r="K256" s="62"/>
      <c r="L256" s="62"/>
      <c r="M256" s="62"/>
      <c r="N256" s="64" t="s">
        <v>63</v>
      </c>
      <c r="O256" s="64" t="s">
        <v>64</v>
      </c>
      <c r="P256" s="64" t="s">
        <v>65</v>
      </c>
      <c r="R256" s="21" t="str">
        <f aca="false">+$S$5</f>
        <v>23/24</v>
      </c>
      <c r="S256" s="74" t="str">
        <f aca="false">+S255</f>
        <v>2575</v>
      </c>
      <c r="T256" s="75" t="s">
        <v>66</v>
      </c>
      <c r="U256" s="75"/>
      <c r="V256" s="76"/>
      <c r="W256" s="76"/>
      <c r="X256" s="23" t="n">
        <f aca="false">+M258</f>
        <v>0</v>
      </c>
      <c r="Y256" s="81" t="s">
        <v>67</v>
      </c>
    </row>
    <row r="257" customFormat="false" ht="16.5" hidden="false" customHeight="true" outlineLevel="0" collapsed="false">
      <c r="A257" s="64" t="s">
        <v>68</v>
      </c>
      <c r="B257" s="65"/>
      <c r="C257" s="65"/>
      <c r="D257" s="65"/>
      <c r="E257" s="65"/>
      <c r="F257" s="65"/>
      <c r="G257" s="65"/>
      <c r="H257" s="66" t="str">
        <f aca="false">IF(B257="","",((E257*B257+F257*C257)/SUM(B257:C257)))</f>
        <v/>
      </c>
      <c r="I257" s="29"/>
      <c r="J257" s="64" t="s">
        <v>68</v>
      </c>
      <c r="K257" s="65"/>
      <c r="L257" s="65"/>
      <c r="M257" s="65"/>
      <c r="N257" s="65"/>
      <c r="O257" s="65"/>
      <c r="P257" s="65"/>
      <c r="R257" s="21" t="str">
        <f aca="false">+$S$5</f>
        <v>23/24</v>
      </c>
      <c r="S257" s="74" t="str">
        <f aca="false">+S256</f>
        <v>2575</v>
      </c>
      <c r="T257" s="84" t="n">
        <v>7006</v>
      </c>
      <c r="U257" s="84"/>
      <c r="V257" s="76"/>
      <c r="W257" s="76"/>
      <c r="X257" s="23" t="n">
        <f aca="false">N257</f>
        <v>0</v>
      </c>
      <c r="Y257" s="86" t="s">
        <v>69</v>
      </c>
    </row>
    <row r="258" customFormat="false" ht="16.5" hidden="false" customHeight="true" outlineLevel="0" collapsed="false">
      <c r="A258" s="64" t="s">
        <v>70</v>
      </c>
      <c r="B258" s="65"/>
      <c r="C258" s="65"/>
      <c r="D258" s="36"/>
      <c r="E258" s="65"/>
      <c r="F258" s="65"/>
      <c r="G258" s="67"/>
      <c r="H258" s="66" t="str">
        <f aca="false">IF(B258="","",((E258*B258+F258*C258)/SUM(B258:C258)))</f>
        <v/>
      </c>
      <c r="I258" s="29"/>
      <c r="J258" s="64" t="s">
        <v>70</v>
      </c>
      <c r="K258" s="65"/>
      <c r="L258" s="65"/>
      <c r="M258" s="65"/>
      <c r="N258" s="65"/>
      <c r="O258" s="65"/>
      <c r="P258" s="65"/>
      <c r="R258" s="21" t="str">
        <f aca="false">+$S$5</f>
        <v>23/24</v>
      </c>
      <c r="S258" s="74" t="str">
        <f aca="false">+S257</f>
        <v>2575</v>
      </c>
      <c r="T258" s="84" t="n">
        <v>7007</v>
      </c>
      <c r="U258" s="84"/>
      <c r="V258" s="76"/>
      <c r="W258" s="76"/>
      <c r="X258" s="23" t="n">
        <f aca="false">O257</f>
        <v>0</v>
      </c>
      <c r="Y258" s="86" t="s">
        <v>71</v>
      </c>
    </row>
    <row r="259" customFormat="false" ht="18" hidden="false" customHeight="true" outlineLevel="0" collapsed="false">
      <c r="A259" s="37" t="s">
        <v>72</v>
      </c>
      <c r="B259" s="69" t="str">
        <f aca="false">IF(B251="","",(B258+B257)/B251)</f>
        <v/>
      </c>
      <c r="C259" s="69" t="str">
        <f aca="false">IF(B251="","",(C258+C257)/B251)</f>
        <v/>
      </c>
      <c r="D259" s="69" t="str">
        <f aca="false">IF(B251="","",(D258+D257)/B251)</f>
        <v/>
      </c>
      <c r="E259" s="70" t="str">
        <f aca="false">IF(B251="","",IF(B259+C259+D259&gt;Bovinos!$AD$5," -&gt; índices (somados) acima da média",IF(B259+C259+D259&lt;Bovinos!$AD$4," -&gt; índices (somados) abaixo da média","")))</f>
        <v/>
      </c>
      <c r="F259" s="70"/>
      <c r="G259" s="70"/>
      <c r="H259" s="70"/>
      <c r="I259" s="29"/>
      <c r="J259" s="37" t="s">
        <v>72</v>
      </c>
      <c r="K259" s="72" t="str">
        <f aca="false">IF(B251="","-",(K258+K257)/B251)</f>
        <v>-</v>
      </c>
      <c r="L259" s="72" t="str">
        <f aca="false">IF(B251="","-",(L258+L257)/B251)</f>
        <v>-</v>
      </c>
      <c r="M259" s="72" t="str">
        <f aca="false">IF(B251="","-",(M258+M257+O257+N257+P257)/B251)</f>
        <v>-</v>
      </c>
      <c r="N259" s="73" t="str">
        <f aca="false">IF(AND(K259="-",L259="-",M259="-"),"",IF(K259&gt;Bovinos!$AA$5," -&gt; índice(s) fora da faixa média",IF(K259&lt;Bovinos!$AA$4," -&gt; índice(s) fora da faixa média",IF(L259&gt;Bovinos!$AB$5," -&gt; índice(s) fora da faixa média",IF(L259&lt;Bovinos!$AB$4," -&gt; índice(s) fora da faixa média",IF(M259&gt;Bovinos!$AC$5," -&gt; índice(s) fora da faixa média",IF(M259&lt;Bovinos!$AC$4," -&gt; índice(s) fora da faixa média","")))))))</f>
        <v/>
      </c>
      <c r="O259" s="73"/>
      <c r="P259" s="73"/>
      <c r="R259" s="21" t="str">
        <f aca="false">+$S$5</f>
        <v>23/24</v>
      </c>
      <c r="S259" s="74" t="str">
        <f aca="false">+S258</f>
        <v>2575</v>
      </c>
      <c r="T259" s="84" t="n">
        <v>7008</v>
      </c>
      <c r="U259" s="84"/>
      <c r="V259" s="76"/>
      <c r="W259" s="76"/>
      <c r="X259" s="23" t="n">
        <f aca="false">P257</f>
        <v>0</v>
      </c>
      <c r="Y259" s="86" t="s">
        <v>73</v>
      </c>
    </row>
    <row r="260" customFormat="false" ht="7.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R260" s="21" t="str">
        <f aca="false">+$S$5</f>
        <v>23/24</v>
      </c>
      <c r="S260" s="74" t="str">
        <f aca="false">+S259</f>
        <v>2575</v>
      </c>
      <c r="T260" s="75" t="s">
        <v>74</v>
      </c>
      <c r="U260" s="75"/>
      <c r="V260" s="76"/>
      <c r="W260" s="18"/>
      <c r="X260" s="23" t="n">
        <f aca="false">+M257</f>
        <v>0</v>
      </c>
      <c r="Y260" s="81" t="s">
        <v>75</v>
      </c>
    </row>
    <row r="261" customFormat="false" ht="7.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R261" s="21" t="str">
        <f aca="false">+$S$5</f>
        <v>23/24</v>
      </c>
      <c r="S261" s="74" t="str">
        <f aca="false">+S260</f>
        <v>2575</v>
      </c>
      <c r="T261" s="75" t="s">
        <v>76</v>
      </c>
      <c r="U261" s="75" t="n">
        <f aca="false">+H251</f>
        <v>0</v>
      </c>
      <c r="V261" s="76"/>
      <c r="W261" s="18"/>
      <c r="X261" s="23"/>
      <c r="Y261" s="81" t="s">
        <v>77</v>
      </c>
    </row>
    <row r="262" customFormat="false" ht="16.5" hidden="false" customHeight="true" outlineLevel="0" collapsed="false">
      <c r="A262" s="20" t="s">
        <v>20</v>
      </c>
      <c r="B262" s="20" t="s">
        <v>114</v>
      </c>
      <c r="C262" s="20" t="s">
        <v>115</v>
      </c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R262" s="21" t="str">
        <f aca="false">+$S$5</f>
        <v>23/24</v>
      </c>
      <c r="S262" s="22" t="str">
        <f aca="false">+B262</f>
        <v>2740</v>
      </c>
      <c r="T262" s="23" t="n">
        <v>7014</v>
      </c>
      <c r="U262" s="23"/>
      <c r="V262" s="24" t="e">
        <f aca="false">J266</f>
        <v>#DIV/0!</v>
      </c>
      <c r="W262" s="24"/>
      <c r="X262" s="24"/>
      <c r="Y262" s="25" t="s">
        <v>23</v>
      </c>
    </row>
    <row r="263" customFormat="false" ht="6" hidden="false" customHeight="true" outlineLevel="0" collapsed="false">
      <c r="A263" s="26"/>
      <c r="B263" s="27"/>
      <c r="C263" s="28"/>
      <c r="D263" s="28"/>
      <c r="E263" s="28"/>
      <c r="F263" s="28"/>
      <c r="G263" s="29"/>
      <c r="H263" s="29"/>
      <c r="I263" s="30"/>
      <c r="J263" s="29"/>
      <c r="K263" s="29"/>
      <c r="L263" s="31"/>
      <c r="M263" s="29"/>
      <c r="N263" s="29"/>
      <c r="O263" s="29"/>
      <c r="P263" s="29"/>
      <c r="R263" s="21" t="str">
        <f aca="false">+$S$5</f>
        <v>23/24</v>
      </c>
      <c r="S263" s="22" t="str">
        <f aca="false">+S262</f>
        <v>2740</v>
      </c>
      <c r="T263" s="24"/>
      <c r="U263" s="24"/>
      <c r="V263" s="32" t="n">
        <f aca="false">M266</f>
        <v>0</v>
      </c>
      <c r="W263" s="24"/>
      <c r="X263" s="24"/>
      <c r="Y263" s="24" t="s">
        <v>24</v>
      </c>
    </row>
    <row r="264" customFormat="false" ht="11.25" hidden="false" customHeight="true" outlineLevel="0" collapsed="false">
      <c r="A264" s="36"/>
      <c r="B264" s="37" t="s">
        <v>28</v>
      </c>
      <c r="C264" s="38" t="s">
        <v>29</v>
      </c>
      <c r="D264" s="38"/>
      <c r="E264" s="38" t="s">
        <v>30</v>
      </c>
      <c r="F264" s="38"/>
      <c r="G264" s="36"/>
      <c r="H264" s="38" t="s">
        <v>31</v>
      </c>
      <c r="I264" s="29"/>
      <c r="J264" s="39" t="s">
        <v>32</v>
      </c>
      <c r="K264" s="40"/>
      <c r="L264" s="41"/>
      <c r="M264" s="40"/>
      <c r="N264" s="41"/>
      <c r="O264" s="5"/>
      <c r="P264" s="42" t="s">
        <v>33</v>
      </c>
      <c r="R264" s="21" t="str">
        <f aca="false">+$S$5</f>
        <v>23/24</v>
      </c>
      <c r="S264" s="22" t="str">
        <f aca="false">+S263</f>
        <v>2740</v>
      </c>
      <c r="T264" s="23" t="s">
        <v>34</v>
      </c>
      <c r="U264" s="23"/>
      <c r="V264" s="23" t="n">
        <f aca="false">+B266</f>
        <v>0</v>
      </c>
      <c r="W264" s="43" t="str">
        <f aca="false">+H272</f>
        <v/>
      </c>
      <c r="X264" s="23" t="n">
        <f aca="false">B272+C272</f>
        <v>0</v>
      </c>
      <c r="Y264" s="25" t="s">
        <v>35</v>
      </c>
    </row>
    <row r="265" customFormat="false" ht="12" hidden="false" customHeight="true" outlineLevel="0" collapsed="false">
      <c r="A265" s="36"/>
      <c r="B265" s="37"/>
      <c r="C265" s="44" t="s">
        <v>37</v>
      </c>
      <c r="D265" s="44" t="s">
        <v>38</v>
      </c>
      <c r="E265" s="44" t="s">
        <v>37</v>
      </c>
      <c r="F265" s="44" t="s">
        <v>38</v>
      </c>
      <c r="G265" s="36"/>
      <c r="H265" s="38"/>
      <c r="I265" s="29"/>
      <c r="J265" s="39"/>
      <c r="K265" s="45"/>
      <c r="L265" s="36"/>
      <c r="M265" s="45"/>
      <c r="N265" s="41"/>
      <c r="O265" s="5"/>
      <c r="P265" s="42"/>
      <c r="R265" s="21" t="str">
        <f aca="false">+$S$5</f>
        <v>23/24</v>
      </c>
      <c r="S265" s="22" t="str">
        <f aca="false">+S264</f>
        <v>2740</v>
      </c>
      <c r="T265" s="23" t="s">
        <v>39</v>
      </c>
      <c r="U265" s="23"/>
      <c r="V265" s="47"/>
      <c r="W265" s="43" t="str">
        <f aca="false">H273</f>
        <v/>
      </c>
      <c r="X265" s="23" t="n">
        <f aca="false">B273+C273</f>
        <v>0</v>
      </c>
      <c r="Y265" s="25" t="s">
        <v>40</v>
      </c>
    </row>
    <row r="266" customFormat="false" ht="16.5" hidden="false" customHeight="true" outlineLevel="0" collapsed="false">
      <c r="A266" s="37" t="s">
        <v>41</v>
      </c>
      <c r="B266" s="48"/>
      <c r="C266" s="49"/>
      <c r="D266" s="49"/>
      <c r="E266" s="49"/>
      <c r="F266" s="49"/>
      <c r="G266" s="50" t="str">
        <f aca="false">IF(SUM(C267:F267)=0,"",IF(SUM(C266:F266)&lt;1,"&lt;100%",IF(SUM(C266:F266)&gt;1,"&gt;100%","OK")))</f>
        <v/>
      </c>
      <c r="H266" s="51"/>
      <c r="I266" s="29"/>
      <c r="J266" s="83" t="e">
        <f aca="false">'Leite - Produção'!S27</f>
        <v>#DIV/0!</v>
      </c>
      <c r="K266" s="40"/>
      <c r="L266" s="41"/>
      <c r="M266" s="40"/>
      <c r="N266" s="36"/>
      <c r="O266" s="5"/>
      <c r="P266" s="53" t="e">
        <f aca="false">SUM(F267+D267)/H266</f>
        <v>#DIV/0!</v>
      </c>
      <c r="R266" s="21" t="str">
        <f aca="false">+$S$5</f>
        <v>23/24</v>
      </c>
      <c r="S266" s="22" t="str">
        <f aca="false">+S265</f>
        <v>2740</v>
      </c>
      <c r="T266" s="54" t="n">
        <v>7590</v>
      </c>
      <c r="U266" s="54"/>
      <c r="V266" s="47"/>
      <c r="W266" s="55" t="n">
        <f aca="false">+G272</f>
        <v>0</v>
      </c>
      <c r="X266" s="23" t="n">
        <f aca="false">D272</f>
        <v>0</v>
      </c>
      <c r="Y266" s="56" t="s">
        <v>42</v>
      </c>
    </row>
    <row r="267" customFormat="false" ht="16.5" hidden="false" customHeight="true" outlineLevel="0" collapsed="false">
      <c r="A267" s="37"/>
      <c r="B267" s="48"/>
      <c r="C267" s="57" t="n">
        <f aca="false">+C266*B266</f>
        <v>0</v>
      </c>
      <c r="D267" s="57" t="n">
        <f aca="false">+D266*B266</f>
        <v>0</v>
      </c>
      <c r="E267" s="57" t="n">
        <f aca="false">+E266*B266</f>
        <v>0</v>
      </c>
      <c r="F267" s="57" t="n">
        <f aca="false">+F266*B266</f>
        <v>0</v>
      </c>
      <c r="G267" s="36"/>
      <c r="H267" s="36"/>
      <c r="I267" s="29"/>
      <c r="J267" s="36"/>
      <c r="K267" s="45"/>
      <c r="L267" s="36"/>
      <c r="M267" s="45"/>
      <c r="N267" s="36"/>
      <c r="O267" s="36"/>
      <c r="P267" s="36"/>
      <c r="R267" s="21" t="str">
        <f aca="false">+$S$5</f>
        <v>23/24</v>
      </c>
      <c r="S267" s="22" t="str">
        <f aca="false">+S266</f>
        <v>2740</v>
      </c>
      <c r="T267" s="23" t="s">
        <v>43</v>
      </c>
      <c r="U267" s="23"/>
      <c r="V267" s="47"/>
      <c r="W267" s="47"/>
      <c r="X267" s="23" t="n">
        <f aca="false">K272</f>
        <v>0</v>
      </c>
      <c r="Y267" s="25" t="s">
        <v>44</v>
      </c>
    </row>
    <row r="268" customFormat="false" ht="4.5" hidden="false" customHeight="true" outlineLevel="0" collapsed="false">
      <c r="A268" s="58"/>
      <c r="B268" s="59"/>
      <c r="C268" s="60"/>
      <c r="D268" s="60"/>
      <c r="E268" s="60"/>
      <c r="F268" s="60"/>
      <c r="G268" s="60"/>
      <c r="H268" s="36"/>
      <c r="I268" s="30"/>
      <c r="J268" s="36"/>
      <c r="K268" s="36"/>
      <c r="L268" s="61"/>
      <c r="M268" s="36"/>
      <c r="N268" s="36"/>
      <c r="O268" s="36"/>
      <c r="P268" s="36"/>
      <c r="R268" s="21" t="str">
        <f aca="false">+$S$5</f>
        <v>23/24</v>
      </c>
      <c r="S268" s="22" t="str">
        <f aca="false">+S267</f>
        <v>2740</v>
      </c>
      <c r="T268" s="23" t="s">
        <v>45</v>
      </c>
      <c r="U268" s="23"/>
      <c r="V268" s="47"/>
      <c r="W268" s="47"/>
      <c r="X268" s="23" t="n">
        <f aca="false">K273</f>
        <v>0</v>
      </c>
      <c r="Y268" s="25" t="s">
        <v>46</v>
      </c>
    </row>
    <row r="269" customFormat="false" ht="16.5" hidden="false" customHeight="true" outlineLevel="0" collapsed="false">
      <c r="A269" s="62" t="s">
        <v>47</v>
      </c>
      <c r="B269" s="63" t="s">
        <v>48</v>
      </c>
      <c r="C269" s="63"/>
      <c r="D269" s="63"/>
      <c r="E269" s="63" t="s">
        <v>49</v>
      </c>
      <c r="F269" s="63"/>
      <c r="G269" s="63"/>
      <c r="H269" s="38" t="s">
        <v>50</v>
      </c>
      <c r="I269" s="29"/>
      <c r="J269" s="62" t="s">
        <v>47</v>
      </c>
      <c r="K269" s="63" t="s">
        <v>51</v>
      </c>
      <c r="L269" s="63"/>
      <c r="M269" s="63"/>
      <c r="N269" s="37" t="s">
        <v>52</v>
      </c>
      <c r="O269" s="37"/>
      <c r="P269" s="37"/>
      <c r="R269" s="21" t="str">
        <f aca="false">+$S$5</f>
        <v>23/24</v>
      </c>
      <c r="S269" s="22" t="str">
        <f aca="false">+S268</f>
        <v>2740</v>
      </c>
      <c r="T269" s="23" t="s">
        <v>53</v>
      </c>
      <c r="U269" s="23"/>
      <c r="V269" s="47"/>
      <c r="W269" s="47"/>
      <c r="X269" s="23" t="n">
        <f aca="false">L272</f>
        <v>0</v>
      </c>
      <c r="Y269" s="25" t="s">
        <v>54</v>
      </c>
    </row>
    <row r="270" customFormat="false" ht="16.5" hidden="false" customHeight="true" outlineLevel="0" collapsed="false">
      <c r="A270" s="62"/>
      <c r="B270" s="64" t="s">
        <v>55</v>
      </c>
      <c r="C270" s="64" t="s">
        <v>56</v>
      </c>
      <c r="D270" s="64" t="s">
        <v>57</v>
      </c>
      <c r="E270" s="64" t="s">
        <v>55</v>
      </c>
      <c r="F270" s="64" t="s">
        <v>56</v>
      </c>
      <c r="G270" s="64" t="s">
        <v>57</v>
      </c>
      <c r="H270" s="38"/>
      <c r="I270" s="29"/>
      <c r="J270" s="62"/>
      <c r="K270" s="44" t="s">
        <v>58</v>
      </c>
      <c r="L270" s="44" t="s">
        <v>59</v>
      </c>
      <c r="M270" s="44" t="s">
        <v>60</v>
      </c>
      <c r="N270" s="37"/>
      <c r="O270" s="37"/>
      <c r="P270" s="37"/>
      <c r="R270" s="21" t="str">
        <f aca="false">+$S$5</f>
        <v>23/24</v>
      </c>
      <c r="S270" s="22" t="str">
        <f aca="false">+S269</f>
        <v>2740</v>
      </c>
      <c r="T270" s="23" t="s">
        <v>61</v>
      </c>
      <c r="U270" s="23"/>
      <c r="V270" s="24"/>
      <c r="W270" s="24"/>
      <c r="X270" s="23" t="n">
        <f aca="false">+L273</f>
        <v>0</v>
      </c>
      <c r="Y270" s="25" t="s">
        <v>62</v>
      </c>
    </row>
    <row r="271" customFormat="false" ht="18" hidden="false" customHeight="true" outlineLevel="0" collapsed="false">
      <c r="A271" s="62"/>
      <c r="B271" s="62"/>
      <c r="C271" s="62"/>
      <c r="D271" s="62"/>
      <c r="E271" s="62"/>
      <c r="F271" s="62"/>
      <c r="G271" s="62"/>
      <c r="H271" s="62"/>
      <c r="I271" s="29"/>
      <c r="J271" s="62"/>
      <c r="K271" s="62"/>
      <c r="L271" s="62"/>
      <c r="M271" s="62"/>
      <c r="N271" s="64" t="s">
        <v>63</v>
      </c>
      <c r="O271" s="64" t="s">
        <v>64</v>
      </c>
      <c r="P271" s="64" t="s">
        <v>65</v>
      </c>
      <c r="R271" s="21" t="str">
        <f aca="false">+$S$5</f>
        <v>23/24</v>
      </c>
      <c r="S271" s="22" t="str">
        <f aca="false">+S270</f>
        <v>2740</v>
      </c>
      <c r="T271" s="23" t="s">
        <v>66</v>
      </c>
      <c r="U271" s="23"/>
      <c r="V271" s="24"/>
      <c r="W271" s="24"/>
      <c r="X271" s="23" t="n">
        <f aca="false">+M273</f>
        <v>0</v>
      </c>
      <c r="Y271" s="25" t="s">
        <v>67</v>
      </c>
    </row>
    <row r="272" customFormat="false" ht="16.5" hidden="false" customHeight="true" outlineLevel="0" collapsed="false">
      <c r="A272" s="64" t="s">
        <v>68</v>
      </c>
      <c r="B272" s="65"/>
      <c r="C272" s="65"/>
      <c r="D272" s="65"/>
      <c r="E272" s="65"/>
      <c r="F272" s="65"/>
      <c r="G272" s="65"/>
      <c r="H272" s="66" t="str">
        <f aca="false">IF(B272="","",((E272*B272+F272*C272)/SUM(B272:C272)))</f>
        <v/>
      </c>
      <c r="I272" s="29"/>
      <c r="J272" s="64" t="s">
        <v>68</v>
      </c>
      <c r="K272" s="65"/>
      <c r="L272" s="65"/>
      <c r="M272" s="65"/>
      <c r="N272" s="65"/>
      <c r="O272" s="65"/>
      <c r="P272" s="65"/>
      <c r="R272" s="21" t="str">
        <f aca="false">+$S$5</f>
        <v>23/24</v>
      </c>
      <c r="S272" s="22" t="str">
        <f aca="false">+S271</f>
        <v>2740</v>
      </c>
      <c r="T272" s="54" t="n">
        <v>7006</v>
      </c>
      <c r="U272" s="54"/>
      <c r="V272" s="24"/>
      <c r="W272" s="24"/>
      <c r="X272" s="23" t="n">
        <f aca="false">N272</f>
        <v>0</v>
      </c>
      <c r="Y272" s="56" t="s">
        <v>69</v>
      </c>
      <c r="AL272" s="0" t="s">
        <v>116</v>
      </c>
    </row>
    <row r="273" customFormat="false" ht="16.5" hidden="false" customHeight="true" outlineLevel="0" collapsed="false">
      <c r="A273" s="64" t="s">
        <v>70</v>
      </c>
      <c r="B273" s="65"/>
      <c r="C273" s="65"/>
      <c r="D273" s="36"/>
      <c r="E273" s="65"/>
      <c r="F273" s="65"/>
      <c r="G273" s="67"/>
      <c r="H273" s="66" t="str">
        <f aca="false">IF(B273="","",((E273*B273+F273*C273)/SUM(B273:C273)))</f>
        <v/>
      </c>
      <c r="I273" s="29"/>
      <c r="J273" s="64" t="s">
        <v>70</v>
      </c>
      <c r="K273" s="65"/>
      <c r="L273" s="65"/>
      <c r="M273" s="65"/>
      <c r="N273" s="65"/>
      <c r="O273" s="65"/>
      <c r="P273" s="65"/>
      <c r="R273" s="21" t="str">
        <f aca="false">+$S$5</f>
        <v>23/24</v>
      </c>
      <c r="S273" s="22" t="str">
        <f aca="false">+S272</f>
        <v>2740</v>
      </c>
      <c r="T273" s="54" t="n">
        <v>7007</v>
      </c>
      <c r="U273" s="54"/>
      <c r="V273" s="24"/>
      <c r="W273" s="24"/>
      <c r="X273" s="23" t="n">
        <f aca="false">O272</f>
        <v>0</v>
      </c>
      <c r="Y273" s="56" t="s">
        <v>71</v>
      </c>
    </row>
    <row r="274" customFormat="false" ht="18" hidden="false" customHeight="true" outlineLevel="0" collapsed="false">
      <c r="A274" s="37" t="s">
        <v>72</v>
      </c>
      <c r="B274" s="69" t="str">
        <f aca="false">IF(B266="","",(B273+B272)/B266)</f>
        <v/>
      </c>
      <c r="C274" s="69" t="str">
        <f aca="false">IF(B266="","",(C273+C272)/B266)</f>
        <v/>
      </c>
      <c r="D274" s="69" t="str">
        <f aca="false">IF(B266="","",(D273+D272)/B266)</f>
        <v/>
      </c>
      <c r="E274" s="70" t="str">
        <f aca="false">IF(B266="","",IF(B274+C274+D274&gt;Bovinos!$AD$5," -&gt; índices (somados) acima da média",IF(B274+C274+D274&lt;Bovinos!$AD$4," -&gt; índices (somados) abaixo da média","")))</f>
        <v/>
      </c>
      <c r="F274" s="70"/>
      <c r="G274" s="70"/>
      <c r="H274" s="70"/>
      <c r="I274" s="29"/>
      <c r="J274" s="37" t="s">
        <v>72</v>
      </c>
      <c r="K274" s="72" t="str">
        <f aca="false">IF(B266="","-",(K273+K272)/B266)</f>
        <v>-</v>
      </c>
      <c r="L274" s="72" t="str">
        <f aca="false">IF(B266="","-",(L273+L272)/B266)</f>
        <v>-</v>
      </c>
      <c r="M274" s="72" t="str">
        <f aca="false">IF(B266="","-",(M273+M272+O272+N272+P272)/B266)</f>
        <v>-</v>
      </c>
      <c r="N274" s="73" t="str">
        <f aca="false">IF(AND(K274="-",L274="-",M274="-"),"",IF(K274&gt;Bovinos!$AA$5," -&gt; índice(s) fora da faixa média",IF(K274&lt;Bovinos!$AA$4," -&gt; índice(s) fora da faixa média",IF(L274&gt;Bovinos!$AB$5," -&gt; índice(s) fora da faixa média",IF(L274&lt;Bovinos!$AB$4," -&gt; índice(s) fora da faixa média",IF(M274&gt;Bovinos!$AC$5," -&gt; índice(s) fora da faixa média",IF(M274&lt;Bovinos!$AC$4," -&gt; índice(s) fora da faixa média","")))))))</f>
        <v/>
      </c>
      <c r="O274" s="73"/>
      <c r="P274" s="73"/>
      <c r="R274" s="21" t="str">
        <f aca="false">+$S$5</f>
        <v>23/24</v>
      </c>
      <c r="S274" s="22" t="str">
        <f aca="false">+S273</f>
        <v>2740</v>
      </c>
      <c r="T274" s="54" t="n">
        <v>7008</v>
      </c>
      <c r="U274" s="54"/>
      <c r="V274" s="24"/>
      <c r="W274" s="24"/>
      <c r="X274" s="23" t="n">
        <f aca="false">P272</f>
        <v>0</v>
      </c>
      <c r="Y274" s="56" t="s">
        <v>73</v>
      </c>
    </row>
    <row r="275" customFormat="false" ht="7.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R275" s="21" t="str">
        <f aca="false">+$S$5</f>
        <v>23/24</v>
      </c>
      <c r="S275" s="22" t="str">
        <f aca="false">+S274</f>
        <v>2740</v>
      </c>
      <c r="T275" s="23" t="s">
        <v>74</v>
      </c>
      <c r="U275" s="23"/>
      <c r="V275" s="24"/>
      <c r="W275" s="24"/>
      <c r="X275" s="23" t="n">
        <f aca="false">+M272</f>
        <v>0</v>
      </c>
      <c r="Y275" s="25" t="s">
        <v>75</v>
      </c>
    </row>
    <row r="276" customFormat="false" ht="7.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R276" s="21" t="str">
        <f aca="false">+$S$5</f>
        <v>23/24</v>
      </c>
      <c r="S276" s="22" t="str">
        <f aca="false">+S275</f>
        <v>2740</v>
      </c>
      <c r="T276" s="23" t="s">
        <v>76</v>
      </c>
      <c r="U276" s="23" t="n">
        <f aca="false">+H266</f>
        <v>0</v>
      </c>
      <c r="V276" s="24"/>
      <c r="W276" s="24"/>
      <c r="X276" s="23"/>
      <c r="Y276" s="25" t="s">
        <v>77</v>
      </c>
    </row>
    <row r="277" customFormat="false" ht="16.5" hidden="false" customHeight="true" outlineLevel="0" collapsed="false">
      <c r="A277" s="20" t="s">
        <v>20</v>
      </c>
      <c r="B277" s="20" t="s">
        <v>117</v>
      </c>
      <c r="C277" s="20" t="s">
        <v>118</v>
      </c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R277" s="21" t="str">
        <f aca="false">+$S$5</f>
        <v>23/24</v>
      </c>
      <c r="S277" s="74" t="str">
        <f aca="false">+B277</f>
        <v>2770</v>
      </c>
      <c r="T277" s="75" t="n">
        <v>7014</v>
      </c>
      <c r="U277" s="75"/>
      <c r="V277" s="76" t="e">
        <f aca="false">J281</f>
        <v>#DIV/0!</v>
      </c>
      <c r="W277" s="76"/>
      <c r="X277" s="24"/>
      <c r="Y277" s="77" t="s">
        <v>23</v>
      </c>
    </row>
    <row r="278" customFormat="false" ht="6" hidden="false" customHeight="true" outlineLevel="0" collapsed="false">
      <c r="A278" s="26"/>
      <c r="B278" s="27"/>
      <c r="C278" s="28"/>
      <c r="D278" s="28"/>
      <c r="E278" s="28"/>
      <c r="F278" s="28"/>
      <c r="G278" s="29"/>
      <c r="H278" s="29"/>
      <c r="I278" s="30"/>
      <c r="J278" s="29"/>
      <c r="K278" s="29"/>
      <c r="L278" s="31"/>
      <c r="M278" s="29"/>
      <c r="N278" s="29"/>
      <c r="O278" s="29"/>
      <c r="P278" s="29"/>
      <c r="R278" s="21" t="str">
        <f aca="false">+$S$5</f>
        <v>23/24</v>
      </c>
      <c r="S278" s="74" t="str">
        <f aca="false">+S277</f>
        <v>2770</v>
      </c>
      <c r="T278" s="76"/>
      <c r="U278" s="76"/>
      <c r="V278" s="78" t="n">
        <f aca="false">M281</f>
        <v>0</v>
      </c>
      <c r="W278" s="76"/>
      <c r="X278" s="24"/>
      <c r="Y278" s="79" t="s">
        <v>24</v>
      </c>
    </row>
    <row r="279" customFormat="false" ht="11.25" hidden="false" customHeight="true" outlineLevel="0" collapsed="false">
      <c r="A279" s="36"/>
      <c r="B279" s="37" t="s">
        <v>28</v>
      </c>
      <c r="C279" s="38" t="s">
        <v>29</v>
      </c>
      <c r="D279" s="38"/>
      <c r="E279" s="38" t="s">
        <v>30</v>
      </c>
      <c r="F279" s="38"/>
      <c r="G279" s="36"/>
      <c r="H279" s="38" t="s">
        <v>31</v>
      </c>
      <c r="I279" s="29"/>
      <c r="J279" s="39" t="s">
        <v>32</v>
      </c>
      <c r="K279" s="40"/>
      <c r="L279" s="41"/>
      <c r="M279" s="40"/>
      <c r="N279" s="41"/>
      <c r="O279" s="5"/>
      <c r="P279" s="42" t="s">
        <v>33</v>
      </c>
      <c r="R279" s="21" t="str">
        <f aca="false">+$S$5</f>
        <v>23/24</v>
      </c>
      <c r="S279" s="74" t="str">
        <f aca="false">+S278</f>
        <v>2770</v>
      </c>
      <c r="T279" s="75" t="s">
        <v>34</v>
      </c>
      <c r="U279" s="75"/>
      <c r="V279" s="75" t="n">
        <f aca="false">+B281</f>
        <v>0</v>
      </c>
      <c r="W279" s="80" t="str">
        <f aca="false">+H287</f>
        <v/>
      </c>
      <c r="X279" s="23" t="n">
        <f aca="false">B287+C287</f>
        <v>0</v>
      </c>
      <c r="Y279" s="81" t="s">
        <v>35</v>
      </c>
    </row>
    <row r="280" customFormat="false" ht="12" hidden="false" customHeight="true" outlineLevel="0" collapsed="false">
      <c r="A280" s="36"/>
      <c r="B280" s="37"/>
      <c r="C280" s="44" t="s">
        <v>37</v>
      </c>
      <c r="D280" s="44" t="s">
        <v>38</v>
      </c>
      <c r="E280" s="44" t="s">
        <v>37</v>
      </c>
      <c r="F280" s="44" t="s">
        <v>38</v>
      </c>
      <c r="G280" s="36"/>
      <c r="H280" s="38"/>
      <c r="I280" s="29"/>
      <c r="J280" s="39"/>
      <c r="K280" s="45"/>
      <c r="L280" s="36"/>
      <c r="M280" s="40"/>
      <c r="N280" s="41"/>
      <c r="O280" s="5"/>
      <c r="P280" s="42"/>
      <c r="R280" s="21" t="str">
        <f aca="false">+$S$5</f>
        <v>23/24</v>
      </c>
      <c r="S280" s="74" t="str">
        <f aca="false">+S279</f>
        <v>2770</v>
      </c>
      <c r="T280" s="75" t="s">
        <v>39</v>
      </c>
      <c r="U280" s="75"/>
      <c r="V280" s="82"/>
      <c r="W280" s="80" t="str">
        <f aca="false">H288</f>
        <v/>
      </c>
      <c r="X280" s="23" t="n">
        <f aca="false">B288+C288</f>
        <v>0</v>
      </c>
      <c r="Y280" s="81" t="s">
        <v>40</v>
      </c>
    </row>
    <row r="281" customFormat="false" ht="16.5" hidden="false" customHeight="true" outlineLevel="0" collapsed="false">
      <c r="A281" s="37" t="s">
        <v>41</v>
      </c>
      <c r="B281" s="48"/>
      <c r="C281" s="49"/>
      <c r="D281" s="49"/>
      <c r="E281" s="49"/>
      <c r="F281" s="49"/>
      <c r="G281" s="50" t="str">
        <f aca="false">IF(SUM(C282:F282)=0,"",IF(SUM(C281:F281)&lt;1,"&lt;100%",IF(SUM(C281:F281)&gt;1,"&gt;100%","OK")))</f>
        <v/>
      </c>
      <c r="H281" s="51"/>
      <c r="I281" s="29"/>
      <c r="J281" s="83" t="e">
        <f aca="false">'Leite - Produção'!S28</f>
        <v>#DIV/0!</v>
      </c>
      <c r="K281" s="88"/>
      <c r="L281" s="36"/>
      <c r="M281" s="45"/>
      <c r="N281" s="36"/>
      <c r="O281" s="5"/>
      <c r="P281" s="53" t="e">
        <f aca="false">SUM(F282+D282)/H281</f>
        <v>#DIV/0!</v>
      </c>
      <c r="R281" s="21" t="str">
        <f aca="false">+$S$5</f>
        <v>23/24</v>
      </c>
      <c r="S281" s="74" t="str">
        <f aca="false">+S280</f>
        <v>2770</v>
      </c>
      <c r="T281" s="84" t="n">
        <v>7590</v>
      </c>
      <c r="U281" s="84"/>
      <c r="V281" s="82"/>
      <c r="W281" s="85" t="n">
        <f aca="false">+G287</f>
        <v>0</v>
      </c>
      <c r="X281" s="23" t="n">
        <f aca="false">D287</f>
        <v>0</v>
      </c>
      <c r="Y281" s="86" t="s">
        <v>42</v>
      </c>
    </row>
    <row r="282" customFormat="false" ht="16.5" hidden="false" customHeight="true" outlineLevel="0" collapsed="false">
      <c r="A282" s="37"/>
      <c r="B282" s="48"/>
      <c r="C282" s="57" t="n">
        <f aca="false">+C281*B281</f>
        <v>0</v>
      </c>
      <c r="D282" s="57" t="n">
        <f aca="false">+D281*B281</f>
        <v>0</v>
      </c>
      <c r="E282" s="57" t="n">
        <f aca="false">+E281*B281</f>
        <v>0</v>
      </c>
      <c r="F282" s="57" t="n">
        <f aca="false">+F281*B281</f>
        <v>0</v>
      </c>
      <c r="G282" s="36"/>
      <c r="H282" s="36"/>
      <c r="I282" s="29"/>
      <c r="J282" s="36"/>
      <c r="K282" s="36"/>
      <c r="L282" s="36"/>
      <c r="M282" s="36"/>
      <c r="N282" s="36"/>
      <c r="O282" s="36"/>
      <c r="P282" s="36"/>
      <c r="R282" s="21" t="str">
        <f aca="false">+$S$5</f>
        <v>23/24</v>
      </c>
      <c r="S282" s="74" t="str">
        <f aca="false">+S281</f>
        <v>2770</v>
      </c>
      <c r="T282" s="75" t="s">
        <v>43</v>
      </c>
      <c r="U282" s="75"/>
      <c r="V282" s="82"/>
      <c r="W282" s="82"/>
      <c r="X282" s="23" t="n">
        <f aca="false">K287</f>
        <v>0</v>
      </c>
      <c r="Y282" s="81" t="s">
        <v>44</v>
      </c>
    </row>
    <row r="283" customFormat="false" ht="4.5" hidden="false" customHeight="true" outlineLevel="0" collapsed="false">
      <c r="A283" s="58"/>
      <c r="B283" s="59"/>
      <c r="C283" s="60"/>
      <c r="D283" s="60"/>
      <c r="E283" s="60"/>
      <c r="F283" s="60"/>
      <c r="G283" s="60"/>
      <c r="H283" s="36"/>
      <c r="I283" s="30"/>
      <c r="J283" s="36"/>
      <c r="K283" s="36"/>
      <c r="L283" s="61"/>
      <c r="M283" s="36"/>
      <c r="N283" s="36"/>
      <c r="O283" s="36"/>
      <c r="P283" s="36"/>
      <c r="R283" s="21" t="str">
        <f aca="false">+$S$5</f>
        <v>23/24</v>
      </c>
      <c r="S283" s="74" t="str">
        <f aca="false">+S282</f>
        <v>2770</v>
      </c>
      <c r="T283" s="75" t="s">
        <v>45</v>
      </c>
      <c r="U283" s="75"/>
      <c r="V283" s="82"/>
      <c r="W283" s="82"/>
      <c r="X283" s="23" t="n">
        <f aca="false">K288</f>
        <v>0</v>
      </c>
      <c r="Y283" s="81" t="s">
        <v>46</v>
      </c>
    </row>
    <row r="284" customFormat="false" ht="16.5" hidden="false" customHeight="true" outlineLevel="0" collapsed="false">
      <c r="A284" s="62" t="s">
        <v>47</v>
      </c>
      <c r="B284" s="63" t="s">
        <v>48</v>
      </c>
      <c r="C284" s="63"/>
      <c r="D284" s="63"/>
      <c r="E284" s="63" t="s">
        <v>49</v>
      </c>
      <c r="F284" s="63"/>
      <c r="G284" s="63"/>
      <c r="H284" s="38" t="s">
        <v>50</v>
      </c>
      <c r="I284" s="29"/>
      <c r="J284" s="62" t="s">
        <v>47</v>
      </c>
      <c r="K284" s="63" t="s">
        <v>51</v>
      </c>
      <c r="L284" s="63"/>
      <c r="M284" s="63"/>
      <c r="N284" s="37" t="s">
        <v>52</v>
      </c>
      <c r="O284" s="37"/>
      <c r="P284" s="37"/>
      <c r="R284" s="21" t="str">
        <f aca="false">+$S$5</f>
        <v>23/24</v>
      </c>
      <c r="S284" s="74" t="str">
        <f aca="false">+S283</f>
        <v>2770</v>
      </c>
      <c r="T284" s="75" t="s">
        <v>53</v>
      </c>
      <c r="U284" s="75"/>
      <c r="V284" s="82"/>
      <c r="W284" s="82"/>
      <c r="X284" s="23" t="n">
        <f aca="false">L287</f>
        <v>0</v>
      </c>
      <c r="Y284" s="81" t="s">
        <v>54</v>
      </c>
    </row>
    <row r="285" customFormat="false" ht="16.5" hidden="false" customHeight="true" outlineLevel="0" collapsed="false">
      <c r="A285" s="62"/>
      <c r="B285" s="64" t="s">
        <v>55</v>
      </c>
      <c r="C285" s="64" t="s">
        <v>56</v>
      </c>
      <c r="D285" s="64" t="s">
        <v>57</v>
      </c>
      <c r="E285" s="64" t="s">
        <v>55</v>
      </c>
      <c r="F285" s="64" t="s">
        <v>56</v>
      </c>
      <c r="G285" s="64" t="s">
        <v>57</v>
      </c>
      <c r="H285" s="38"/>
      <c r="I285" s="29"/>
      <c r="J285" s="62"/>
      <c r="K285" s="44" t="s">
        <v>58</v>
      </c>
      <c r="L285" s="44" t="s">
        <v>59</v>
      </c>
      <c r="M285" s="44" t="s">
        <v>60</v>
      </c>
      <c r="N285" s="37"/>
      <c r="O285" s="37"/>
      <c r="P285" s="37"/>
      <c r="R285" s="21" t="str">
        <f aca="false">+$S$5</f>
        <v>23/24</v>
      </c>
      <c r="S285" s="74" t="str">
        <f aca="false">+S284</f>
        <v>2770</v>
      </c>
      <c r="T285" s="75" t="s">
        <v>61</v>
      </c>
      <c r="U285" s="75"/>
      <c r="V285" s="76"/>
      <c r="W285" s="76"/>
      <c r="X285" s="23" t="n">
        <f aca="false">+L288</f>
        <v>0</v>
      </c>
      <c r="Y285" s="81" t="s">
        <v>62</v>
      </c>
    </row>
    <row r="286" customFormat="false" ht="18" hidden="false" customHeight="true" outlineLevel="0" collapsed="false">
      <c r="A286" s="62"/>
      <c r="B286" s="62"/>
      <c r="C286" s="62"/>
      <c r="D286" s="62"/>
      <c r="E286" s="62"/>
      <c r="F286" s="62"/>
      <c r="G286" s="62"/>
      <c r="H286" s="62"/>
      <c r="I286" s="29"/>
      <c r="J286" s="62"/>
      <c r="K286" s="62"/>
      <c r="L286" s="62"/>
      <c r="M286" s="62"/>
      <c r="N286" s="64" t="s">
        <v>63</v>
      </c>
      <c r="O286" s="64" t="s">
        <v>64</v>
      </c>
      <c r="P286" s="64" t="s">
        <v>65</v>
      </c>
      <c r="R286" s="21" t="str">
        <f aca="false">+$S$5</f>
        <v>23/24</v>
      </c>
      <c r="S286" s="74" t="str">
        <f aca="false">+S285</f>
        <v>2770</v>
      </c>
      <c r="T286" s="75" t="s">
        <v>66</v>
      </c>
      <c r="U286" s="75"/>
      <c r="V286" s="76"/>
      <c r="W286" s="76"/>
      <c r="X286" s="23" t="n">
        <f aca="false">+M288</f>
        <v>0</v>
      </c>
      <c r="Y286" s="81" t="s">
        <v>67</v>
      </c>
    </row>
    <row r="287" customFormat="false" ht="16.5" hidden="false" customHeight="true" outlineLevel="0" collapsed="false">
      <c r="A287" s="64" t="s">
        <v>68</v>
      </c>
      <c r="B287" s="65"/>
      <c r="C287" s="65"/>
      <c r="D287" s="65"/>
      <c r="E287" s="65"/>
      <c r="F287" s="65"/>
      <c r="G287" s="65"/>
      <c r="H287" s="66" t="str">
        <f aca="false">IF(B287="","",((E287*B287+F287*C287)/SUM(B287:C287)))</f>
        <v/>
      </c>
      <c r="I287" s="29"/>
      <c r="J287" s="64" t="s">
        <v>68</v>
      </c>
      <c r="K287" s="65"/>
      <c r="L287" s="65"/>
      <c r="M287" s="65"/>
      <c r="N287" s="65"/>
      <c r="O287" s="65"/>
      <c r="P287" s="65"/>
      <c r="R287" s="21" t="str">
        <f aca="false">+$S$5</f>
        <v>23/24</v>
      </c>
      <c r="S287" s="74" t="str">
        <f aca="false">+S286</f>
        <v>2770</v>
      </c>
      <c r="T287" s="84" t="n">
        <v>7006</v>
      </c>
      <c r="U287" s="84"/>
      <c r="V287" s="76"/>
      <c r="W287" s="76"/>
      <c r="X287" s="23" t="n">
        <f aca="false">N287</f>
        <v>0</v>
      </c>
      <c r="Y287" s="86" t="s">
        <v>69</v>
      </c>
    </row>
    <row r="288" customFormat="false" ht="16.5" hidden="false" customHeight="true" outlineLevel="0" collapsed="false">
      <c r="A288" s="64" t="s">
        <v>70</v>
      </c>
      <c r="B288" s="65"/>
      <c r="C288" s="65"/>
      <c r="D288" s="36"/>
      <c r="E288" s="65"/>
      <c r="F288" s="65"/>
      <c r="G288" s="67"/>
      <c r="H288" s="66" t="str">
        <f aca="false">IF(B288="","",((E288*B288+F288*C288)/SUM(B288:C288)))</f>
        <v/>
      </c>
      <c r="I288" s="29"/>
      <c r="J288" s="64" t="s">
        <v>70</v>
      </c>
      <c r="K288" s="65"/>
      <c r="L288" s="65"/>
      <c r="M288" s="65"/>
      <c r="N288" s="65"/>
      <c r="O288" s="65"/>
      <c r="P288" s="65"/>
      <c r="R288" s="21" t="str">
        <f aca="false">+$S$5</f>
        <v>23/24</v>
      </c>
      <c r="S288" s="74" t="str">
        <f aca="false">+S287</f>
        <v>2770</v>
      </c>
      <c r="T288" s="84" t="n">
        <v>7007</v>
      </c>
      <c r="U288" s="84"/>
      <c r="V288" s="76"/>
      <c r="W288" s="76"/>
      <c r="X288" s="23" t="n">
        <f aca="false">O287</f>
        <v>0</v>
      </c>
      <c r="Y288" s="86" t="s">
        <v>71</v>
      </c>
    </row>
    <row r="289" customFormat="false" ht="18" hidden="false" customHeight="true" outlineLevel="0" collapsed="false">
      <c r="A289" s="37" t="s">
        <v>72</v>
      </c>
      <c r="B289" s="69" t="str">
        <f aca="false">IF(B281="","",(B288+B287)/B281)</f>
        <v/>
      </c>
      <c r="C289" s="69" t="str">
        <f aca="false">IF(B281="","",(C288+C287)/B281)</f>
        <v/>
      </c>
      <c r="D289" s="69" t="str">
        <f aca="false">IF(B281="","",(D288+D287)/B281)</f>
        <v/>
      </c>
      <c r="E289" s="70" t="str">
        <f aca="false">IF(B281="","",IF(B289+C289+D289&gt;Bovinos!$AD$5," -&gt; índices (somados) acima da média",IF(B289+C289+D289&lt;Bovinos!$AD$4," -&gt; índices (somados) abaixo da média","")))</f>
        <v/>
      </c>
      <c r="F289" s="70"/>
      <c r="G289" s="70"/>
      <c r="H289" s="70"/>
      <c r="I289" s="29"/>
      <c r="J289" s="37" t="s">
        <v>72</v>
      </c>
      <c r="K289" s="72" t="str">
        <f aca="false">IF(B281="","-",(K288+K287)/B281)</f>
        <v>-</v>
      </c>
      <c r="L289" s="72" t="str">
        <f aca="false">IF(B281="","-",(L288+L287)/B281)</f>
        <v>-</v>
      </c>
      <c r="M289" s="72" t="str">
        <f aca="false">IF(B281="","-",(M288+M287+O287+N287+P287)/B281)</f>
        <v>-</v>
      </c>
      <c r="N289" s="73" t="str">
        <f aca="false">IF(AND(K289="-",L289="-",M289="-"),"",IF(K289&gt;Bovinos!$AA$5," -&gt; índice(s) fora da faixa média",IF(K289&lt;Bovinos!$AA$4," -&gt; índice(s) fora da faixa média",IF(L289&gt;Bovinos!$AB$5," -&gt; índice(s) fora da faixa média",IF(L289&lt;Bovinos!$AB$4," -&gt; índice(s) fora da faixa média",IF(M289&gt;Bovinos!$AC$5," -&gt; índice(s) fora da faixa média",IF(M289&lt;Bovinos!$AC$4," -&gt; índice(s) fora da faixa média","")))))))</f>
        <v/>
      </c>
      <c r="O289" s="73"/>
      <c r="P289" s="73"/>
      <c r="R289" s="21" t="str">
        <f aca="false">+$S$5</f>
        <v>23/24</v>
      </c>
      <c r="S289" s="74" t="str">
        <f aca="false">+S288</f>
        <v>2770</v>
      </c>
      <c r="T289" s="84" t="n">
        <v>7008</v>
      </c>
      <c r="U289" s="84"/>
      <c r="V289" s="76"/>
      <c r="W289" s="76"/>
      <c r="X289" s="23" t="n">
        <f aca="false">P287</f>
        <v>0</v>
      </c>
      <c r="Y289" s="86" t="s">
        <v>73</v>
      </c>
    </row>
    <row r="290" customFormat="false" ht="7.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R290" s="21" t="str">
        <f aca="false">+$S$5</f>
        <v>23/24</v>
      </c>
      <c r="S290" s="74" t="str">
        <f aca="false">+S289</f>
        <v>2770</v>
      </c>
      <c r="T290" s="75" t="s">
        <v>74</v>
      </c>
      <c r="U290" s="75"/>
      <c r="V290" s="76"/>
      <c r="W290" s="18"/>
      <c r="X290" s="23" t="n">
        <f aca="false">+M287</f>
        <v>0</v>
      </c>
      <c r="Y290" s="81" t="s">
        <v>75</v>
      </c>
    </row>
    <row r="291" customFormat="false" ht="7.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R291" s="21" t="str">
        <f aca="false">+$S$5</f>
        <v>23/24</v>
      </c>
      <c r="S291" s="74" t="str">
        <f aca="false">+S290</f>
        <v>2770</v>
      </c>
      <c r="T291" s="75" t="s">
        <v>76</v>
      </c>
      <c r="U291" s="75" t="n">
        <f aca="false">+H281</f>
        <v>0</v>
      </c>
      <c r="V291" s="76"/>
      <c r="W291" s="18"/>
      <c r="X291" s="23"/>
      <c r="Y291" s="81" t="s">
        <v>77</v>
      </c>
    </row>
    <row r="292" customFormat="false" ht="16.5" hidden="false" customHeight="true" outlineLevel="0" collapsed="false">
      <c r="A292" s="20" t="s">
        <v>20</v>
      </c>
      <c r="B292" s="20" t="s">
        <v>119</v>
      </c>
      <c r="C292" s="20" t="s">
        <v>120</v>
      </c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R292" s="21" t="str">
        <f aca="false">+$S$5</f>
        <v>23/24</v>
      </c>
      <c r="S292" s="22" t="str">
        <f aca="false">+B292</f>
        <v>2795</v>
      </c>
      <c r="T292" s="23" t="n">
        <v>7014</v>
      </c>
      <c r="U292" s="23"/>
      <c r="V292" s="24" t="e">
        <f aca="false">J296</f>
        <v>#DIV/0!</v>
      </c>
      <c r="W292" s="24"/>
      <c r="X292" s="24"/>
      <c r="Y292" s="25" t="s">
        <v>23</v>
      </c>
    </row>
    <row r="293" customFormat="false" ht="6" hidden="false" customHeight="true" outlineLevel="0" collapsed="false">
      <c r="A293" s="26"/>
      <c r="B293" s="27"/>
      <c r="C293" s="28"/>
      <c r="D293" s="28"/>
      <c r="E293" s="28"/>
      <c r="F293" s="28"/>
      <c r="G293" s="29"/>
      <c r="H293" s="29"/>
      <c r="I293" s="30"/>
      <c r="J293" s="29"/>
      <c r="K293" s="29"/>
      <c r="L293" s="31"/>
      <c r="M293" s="29"/>
      <c r="N293" s="29"/>
      <c r="O293" s="29"/>
      <c r="P293" s="29"/>
      <c r="R293" s="21" t="str">
        <f aca="false">+$S$5</f>
        <v>23/24</v>
      </c>
      <c r="S293" s="22" t="str">
        <f aca="false">+S292</f>
        <v>2795</v>
      </c>
      <c r="T293" s="24"/>
      <c r="U293" s="24"/>
      <c r="V293" s="32" t="n">
        <f aca="false">M296</f>
        <v>0</v>
      </c>
      <c r="W293" s="24"/>
      <c r="X293" s="24"/>
      <c r="Y293" s="24" t="s">
        <v>24</v>
      </c>
    </row>
    <row r="294" customFormat="false" ht="11.25" hidden="false" customHeight="true" outlineLevel="0" collapsed="false">
      <c r="A294" s="36"/>
      <c r="B294" s="37" t="s">
        <v>28</v>
      </c>
      <c r="C294" s="38" t="s">
        <v>29</v>
      </c>
      <c r="D294" s="38"/>
      <c r="E294" s="38" t="s">
        <v>30</v>
      </c>
      <c r="F294" s="38"/>
      <c r="G294" s="36"/>
      <c r="H294" s="38" t="s">
        <v>31</v>
      </c>
      <c r="I294" s="29"/>
      <c r="J294" s="39" t="s">
        <v>32</v>
      </c>
      <c r="K294" s="40" t="s">
        <v>95</v>
      </c>
      <c r="L294" s="41"/>
      <c r="M294" s="40"/>
      <c r="N294" s="41"/>
      <c r="O294" s="5"/>
      <c r="P294" s="42" t="s">
        <v>33</v>
      </c>
      <c r="R294" s="21" t="str">
        <f aca="false">+$S$5</f>
        <v>23/24</v>
      </c>
      <c r="S294" s="22" t="str">
        <f aca="false">+S293</f>
        <v>2795</v>
      </c>
      <c r="T294" s="23" t="s">
        <v>34</v>
      </c>
      <c r="U294" s="23"/>
      <c r="V294" s="23" t="n">
        <f aca="false">+B296</f>
        <v>0</v>
      </c>
      <c r="W294" s="43" t="str">
        <f aca="false">+H302</f>
        <v/>
      </c>
      <c r="X294" s="23" t="n">
        <f aca="false">B302+C302</f>
        <v>0</v>
      </c>
      <c r="Y294" s="25" t="s">
        <v>35</v>
      </c>
    </row>
    <row r="295" customFormat="false" ht="12" hidden="false" customHeight="true" outlineLevel="0" collapsed="false">
      <c r="A295" s="36"/>
      <c r="B295" s="37"/>
      <c r="C295" s="44" t="s">
        <v>37</v>
      </c>
      <c r="D295" s="44" t="s">
        <v>38</v>
      </c>
      <c r="E295" s="44" t="s">
        <v>37</v>
      </c>
      <c r="F295" s="44" t="s">
        <v>38</v>
      </c>
      <c r="G295" s="36"/>
      <c r="H295" s="38"/>
      <c r="I295" s="29"/>
      <c r="J295" s="39"/>
      <c r="K295" s="45"/>
      <c r="L295" s="36"/>
      <c r="M295" s="45"/>
      <c r="N295" s="41"/>
      <c r="O295" s="5"/>
      <c r="P295" s="42"/>
      <c r="R295" s="21" t="str">
        <f aca="false">+$S$5</f>
        <v>23/24</v>
      </c>
      <c r="S295" s="22" t="str">
        <f aca="false">+S294</f>
        <v>2795</v>
      </c>
      <c r="T295" s="23" t="s">
        <v>39</v>
      </c>
      <c r="U295" s="23"/>
      <c r="V295" s="47"/>
      <c r="W295" s="43" t="str">
        <f aca="false">H303</f>
        <v/>
      </c>
      <c r="X295" s="23" t="n">
        <f aca="false">B303+C303</f>
        <v>0</v>
      </c>
      <c r="Y295" s="25" t="s">
        <v>40</v>
      </c>
    </row>
    <row r="296" customFormat="false" ht="16.5" hidden="false" customHeight="true" outlineLevel="0" collapsed="false">
      <c r="A296" s="37" t="s">
        <v>41</v>
      </c>
      <c r="B296" s="48"/>
      <c r="C296" s="49"/>
      <c r="D296" s="49"/>
      <c r="E296" s="49"/>
      <c r="F296" s="49"/>
      <c r="G296" s="50" t="str">
        <f aca="false">IF(SUM(C297:F297)=0,"",IF(SUM(C296:F296)&lt;1,"&lt;100%",IF(SUM(C296:F296)&gt;1,"&gt;100%","OK")))</f>
        <v/>
      </c>
      <c r="H296" s="51"/>
      <c r="I296" s="29"/>
      <c r="J296" s="83" t="e">
        <f aca="false">'Leite - Produção'!S29</f>
        <v>#DIV/0!</v>
      </c>
      <c r="K296" s="40"/>
      <c r="L296" s="41"/>
      <c r="M296" s="40"/>
      <c r="N296" s="36"/>
      <c r="O296" s="5"/>
      <c r="P296" s="53" t="e">
        <f aca="false">SUM(F297+D297)/H296</f>
        <v>#DIV/0!</v>
      </c>
      <c r="R296" s="21" t="str">
        <f aca="false">+$S$5</f>
        <v>23/24</v>
      </c>
      <c r="S296" s="22" t="str">
        <f aca="false">+S295</f>
        <v>2795</v>
      </c>
      <c r="T296" s="54" t="n">
        <v>7590</v>
      </c>
      <c r="U296" s="54"/>
      <c r="V296" s="47"/>
      <c r="W296" s="55" t="n">
        <f aca="false">+G302</f>
        <v>0</v>
      </c>
      <c r="X296" s="23" t="n">
        <f aca="false">D302</f>
        <v>0</v>
      </c>
      <c r="Y296" s="56" t="s">
        <v>42</v>
      </c>
    </row>
    <row r="297" customFormat="false" ht="16.5" hidden="false" customHeight="true" outlineLevel="0" collapsed="false">
      <c r="A297" s="37"/>
      <c r="B297" s="48"/>
      <c r="C297" s="57" t="n">
        <f aca="false">+C296*B296</f>
        <v>0</v>
      </c>
      <c r="D297" s="57" t="n">
        <f aca="false">+D296*B296</f>
        <v>0</v>
      </c>
      <c r="E297" s="57" t="n">
        <f aca="false">+E296*B296</f>
        <v>0</v>
      </c>
      <c r="F297" s="57" t="n">
        <f aca="false">+F296*B296</f>
        <v>0</v>
      </c>
      <c r="G297" s="36"/>
      <c r="H297" s="36"/>
      <c r="I297" s="29"/>
      <c r="J297" s="36"/>
      <c r="K297" s="45"/>
      <c r="L297" s="36"/>
      <c r="M297" s="45"/>
      <c r="N297" s="36"/>
      <c r="O297" s="36"/>
      <c r="P297" s="36"/>
      <c r="R297" s="21" t="str">
        <f aca="false">+$S$5</f>
        <v>23/24</v>
      </c>
      <c r="S297" s="22" t="str">
        <f aca="false">+S296</f>
        <v>2795</v>
      </c>
      <c r="T297" s="23" t="s">
        <v>43</v>
      </c>
      <c r="U297" s="23"/>
      <c r="V297" s="47"/>
      <c r="W297" s="47"/>
      <c r="X297" s="23" t="n">
        <f aca="false">K302</f>
        <v>0</v>
      </c>
      <c r="Y297" s="25" t="s">
        <v>44</v>
      </c>
    </row>
    <row r="298" customFormat="false" ht="22.5" hidden="false" customHeight="true" outlineLevel="0" collapsed="false">
      <c r="A298" s="58"/>
      <c r="B298" s="59"/>
      <c r="C298" s="60"/>
      <c r="D298" s="60"/>
      <c r="E298" s="60"/>
      <c r="F298" s="60"/>
      <c r="G298" s="60"/>
      <c r="H298" s="36"/>
      <c r="I298" s="30"/>
      <c r="J298" s="36"/>
      <c r="K298" s="36"/>
      <c r="L298" s="61"/>
      <c r="M298" s="36"/>
      <c r="N298" s="36"/>
      <c r="O298" s="36"/>
      <c r="P298" s="36"/>
      <c r="R298" s="21" t="str">
        <f aca="false">+$S$5</f>
        <v>23/24</v>
      </c>
      <c r="S298" s="22" t="str">
        <f aca="false">+S297</f>
        <v>2795</v>
      </c>
      <c r="T298" s="23" t="s">
        <v>45</v>
      </c>
      <c r="U298" s="23"/>
      <c r="V298" s="47"/>
      <c r="W298" s="47"/>
      <c r="X298" s="23" t="n">
        <f aca="false">K303</f>
        <v>0</v>
      </c>
      <c r="Y298" s="25" t="s">
        <v>46</v>
      </c>
    </row>
    <row r="299" customFormat="false" ht="16.5" hidden="false" customHeight="true" outlineLevel="0" collapsed="false">
      <c r="A299" s="62" t="s">
        <v>47</v>
      </c>
      <c r="B299" s="63" t="s">
        <v>48</v>
      </c>
      <c r="C299" s="63"/>
      <c r="D299" s="63"/>
      <c r="E299" s="63" t="s">
        <v>49</v>
      </c>
      <c r="F299" s="63"/>
      <c r="G299" s="63"/>
      <c r="H299" s="38" t="s">
        <v>50</v>
      </c>
      <c r="I299" s="29"/>
      <c r="J299" s="62" t="s">
        <v>47</v>
      </c>
      <c r="K299" s="63" t="s">
        <v>51</v>
      </c>
      <c r="L299" s="63"/>
      <c r="M299" s="63"/>
      <c r="N299" s="37" t="s">
        <v>52</v>
      </c>
      <c r="O299" s="37"/>
      <c r="P299" s="37"/>
      <c r="R299" s="21" t="str">
        <f aca="false">+$S$5</f>
        <v>23/24</v>
      </c>
      <c r="S299" s="22" t="str">
        <f aca="false">+S298</f>
        <v>2795</v>
      </c>
      <c r="T299" s="23" t="s">
        <v>53</v>
      </c>
      <c r="U299" s="23"/>
      <c r="V299" s="47"/>
      <c r="W299" s="47"/>
      <c r="X299" s="23" t="n">
        <f aca="false">L302</f>
        <v>0</v>
      </c>
      <c r="Y299" s="25" t="s">
        <v>54</v>
      </c>
    </row>
    <row r="300" customFormat="false" ht="16.5" hidden="false" customHeight="true" outlineLevel="0" collapsed="false">
      <c r="A300" s="62"/>
      <c r="B300" s="64" t="s">
        <v>55</v>
      </c>
      <c r="C300" s="64" t="s">
        <v>56</v>
      </c>
      <c r="D300" s="64" t="s">
        <v>57</v>
      </c>
      <c r="E300" s="64" t="s">
        <v>55</v>
      </c>
      <c r="F300" s="64" t="s">
        <v>56</v>
      </c>
      <c r="G300" s="64" t="s">
        <v>57</v>
      </c>
      <c r="H300" s="38"/>
      <c r="I300" s="29"/>
      <c r="J300" s="62"/>
      <c r="K300" s="44" t="s">
        <v>58</v>
      </c>
      <c r="L300" s="44" t="s">
        <v>59</v>
      </c>
      <c r="M300" s="44" t="s">
        <v>60</v>
      </c>
      <c r="N300" s="37"/>
      <c r="O300" s="37"/>
      <c r="P300" s="37"/>
      <c r="R300" s="21" t="str">
        <f aca="false">+$S$5</f>
        <v>23/24</v>
      </c>
      <c r="S300" s="22" t="str">
        <f aca="false">+S299</f>
        <v>2795</v>
      </c>
      <c r="T300" s="23" t="s">
        <v>61</v>
      </c>
      <c r="U300" s="23"/>
      <c r="V300" s="24"/>
      <c r="W300" s="24"/>
      <c r="X300" s="23" t="n">
        <f aca="false">+L303</f>
        <v>0</v>
      </c>
      <c r="Y300" s="25" t="s">
        <v>62</v>
      </c>
    </row>
    <row r="301" customFormat="false" ht="18" hidden="false" customHeight="true" outlineLevel="0" collapsed="false">
      <c r="A301" s="62"/>
      <c r="B301" s="62"/>
      <c r="C301" s="62"/>
      <c r="D301" s="62"/>
      <c r="E301" s="62"/>
      <c r="F301" s="62"/>
      <c r="G301" s="62"/>
      <c r="H301" s="62"/>
      <c r="I301" s="29"/>
      <c r="J301" s="62"/>
      <c r="K301" s="44"/>
      <c r="L301" s="44"/>
      <c r="M301" s="44"/>
      <c r="N301" s="64" t="s">
        <v>63</v>
      </c>
      <c r="O301" s="64" t="s">
        <v>64</v>
      </c>
      <c r="P301" s="64" t="s">
        <v>65</v>
      </c>
      <c r="R301" s="21" t="str">
        <f aca="false">+$S$5</f>
        <v>23/24</v>
      </c>
      <c r="S301" s="22" t="str">
        <f aca="false">+S300</f>
        <v>2795</v>
      </c>
      <c r="T301" s="23" t="s">
        <v>66</v>
      </c>
      <c r="U301" s="23"/>
      <c r="V301" s="24"/>
      <c r="W301" s="24"/>
      <c r="X301" s="23" t="n">
        <f aca="false">+M303</f>
        <v>0</v>
      </c>
      <c r="Y301" s="25" t="s">
        <v>67</v>
      </c>
    </row>
    <row r="302" customFormat="false" ht="16.5" hidden="false" customHeight="true" outlineLevel="0" collapsed="false">
      <c r="A302" s="64" t="s">
        <v>68</v>
      </c>
      <c r="B302" s="65"/>
      <c r="C302" s="65"/>
      <c r="D302" s="65"/>
      <c r="E302" s="65"/>
      <c r="F302" s="65"/>
      <c r="G302" s="65"/>
      <c r="H302" s="66" t="str">
        <f aca="false">IF(B302="","",((E302*B302+F302*C302)/SUM(B302:C302)))</f>
        <v/>
      </c>
      <c r="I302" s="29"/>
      <c r="J302" s="64" t="s">
        <v>68</v>
      </c>
      <c r="K302" s="65"/>
      <c r="L302" s="65"/>
      <c r="M302" s="65"/>
      <c r="N302" s="65"/>
      <c r="O302" s="65"/>
      <c r="P302" s="65"/>
      <c r="R302" s="21" t="str">
        <f aca="false">+$S$5</f>
        <v>23/24</v>
      </c>
      <c r="S302" s="22" t="str">
        <f aca="false">+S301</f>
        <v>2795</v>
      </c>
      <c r="T302" s="54" t="n">
        <v>7006</v>
      </c>
      <c r="U302" s="54"/>
      <c r="V302" s="24"/>
      <c r="W302" s="24"/>
      <c r="X302" s="23" t="n">
        <f aca="false">N302</f>
        <v>0</v>
      </c>
      <c r="Y302" s="56" t="s">
        <v>69</v>
      </c>
    </row>
    <row r="303" customFormat="false" ht="16.5" hidden="false" customHeight="true" outlineLevel="0" collapsed="false">
      <c r="A303" s="64" t="s">
        <v>70</v>
      </c>
      <c r="B303" s="65"/>
      <c r="C303" s="65"/>
      <c r="D303" s="36"/>
      <c r="E303" s="65"/>
      <c r="F303" s="65"/>
      <c r="G303" s="67"/>
      <c r="H303" s="66" t="str">
        <f aca="false">IF(B303="","",((E303*B303+F303*C303)/SUM(B303:C303)))</f>
        <v/>
      </c>
      <c r="I303" s="29"/>
      <c r="J303" s="64" t="s">
        <v>70</v>
      </c>
      <c r="K303" s="65"/>
      <c r="L303" s="65"/>
      <c r="M303" s="65"/>
      <c r="N303" s="65"/>
      <c r="O303" s="65"/>
      <c r="P303" s="65"/>
      <c r="R303" s="21" t="str">
        <f aca="false">+$S$5</f>
        <v>23/24</v>
      </c>
      <c r="S303" s="22" t="str">
        <f aca="false">+S302</f>
        <v>2795</v>
      </c>
      <c r="T303" s="54" t="n">
        <v>7007</v>
      </c>
      <c r="U303" s="54"/>
      <c r="V303" s="24"/>
      <c r="W303" s="24"/>
      <c r="X303" s="23" t="n">
        <f aca="false">O302</f>
        <v>0</v>
      </c>
      <c r="Y303" s="56" t="s">
        <v>71</v>
      </c>
    </row>
    <row r="304" customFormat="false" ht="18" hidden="false" customHeight="true" outlineLevel="0" collapsed="false">
      <c r="A304" s="37" t="s">
        <v>72</v>
      </c>
      <c r="B304" s="69" t="str">
        <f aca="false">IF(B296="","",(B303+B302)/B296)</f>
        <v/>
      </c>
      <c r="C304" s="69" t="str">
        <f aca="false">IF(B296="","",(C303+C302)/B296)</f>
        <v/>
      </c>
      <c r="D304" s="69" t="str">
        <f aca="false">IF(B296="","",(D303+D302)/B296)</f>
        <v/>
      </c>
      <c r="E304" s="70" t="str">
        <f aca="false">IF(B296="","",IF(B304+C304+D304&gt;Bovinos!$AD$5," -&gt; índices (somados) acima da média",IF(B304+C304+D304&lt;Bovinos!$AD$4," -&gt; índices (somados) abaixo da média","")))</f>
        <v/>
      </c>
      <c r="F304" s="70"/>
      <c r="G304" s="70"/>
      <c r="H304" s="70"/>
      <c r="I304" s="29"/>
      <c r="J304" s="37" t="s">
        <v>72</v>
      </c>
      <c r="K304" s="72" t="str">
        <f aca="false">IF(B296="","-",(K303+K302)/B296)</f>
        <v>-</v>
      </c>
      <c r="L304" s="72" t="str">
        <f aca="false">IF(B296="","-",(L303+L302)/B296)</f>
        <v>-</v>
      </c>
      <c r="M304" s="72" t="str">
        <f aca="false">IF(B296="","-",(M303+M302+O302+N302+P302)/B296)</f>
        <v>-</v>
      </c>
      <c r="N304" s="73" t="str">
        <f aca="false">IF(AND(K304="-",L304="-",M304="-"),"",IF(K304&gt;Bovinos!$AA$5," -&gt; índice(s) fora da faixa média",IF(K304&lt;Bovinos!$AA$4," -&gt; índice(s) fora da faixa média",IF(L304&gt;Bovinos!$AB$5," -&gt; índice(s) fora da faixa média",IF(L304&lt;Bovinos!$AB$4," -&gt; índice(s) fora da faixa média",IF(M304&gt;Bovinos!$AC$5," -&gt; índice(s) fora da faixa média",IF(M304&lt;Bovinos!$AC$4," -&gt; índice(s) fora da faixa média","")))))))</f>
        <v/>
      </c>
      <c r="O304" s="73"/>
      <c r="P304" s="73"/>
      <c r="R304" s="21" t="str">
        <f aca="false">+$S$5</f>
        <v>23/24</v>
      </c>
      <c r="S304" s="22" t="str">
        <f aca="false">+S303</f>
        <v>2795</v>
      </c>
      <c r="T304" s="54" t="n">
        <v>7008</v>
      </c>
      <c r="U304" s="54"/>
      <c r="V304" s="24"/>
      <c r="W304" s="24"/>
      <c r="X304" s="23" t="n">
        <f aca="false">P302</f>
        <v>0</v>
      </c>
      <c r="Y304" s="56" t="s">
        <v>73</v>
      </c>
    </row>
    <row r="305" customFormat="false" ht="16.5" hidden="false" customHeight="true" outlineLevel="0" collapsed="false">
      <c r="R305" s="21" t="str">
        <f aca="false">+$S$5</f>
        <v>23/24</v>
      </c>
      <c r="S305" s="74" t="str">
        <f aca="false">+S304</f>
        <v>2795</v>
      </c>
      <c r="T305" s="75" t="s">
        <v>74</v>
      </c>
      <c r="U305" s="75"/>
      <c r="V305" s="76"/>
      <c r="W305" s="18"/>
      <c r="X305" s="23" t="n">
        <f aca="false">+M302</f>
        <v>0</v>
      </c>
      <c r="Y305" s="81" t="s">
        <v>75</v>
      </c>
    </row>
    <row r="306" customFormat="false" ht="16.5" hidden="false" customHeight="true" outlineLevel="0" collapsed="false">
      <c r="R306" s="21" t="str">
        <f aca="false">+$S$5</f>
        <v>23/24</v>
      </c>
      <c r="S306" s="74" t="str">
        <f aca="false">+S305</f>
        <v>2795</v>
      </c>
      <c r="T306" s="75" t="s">
        <v>76</v>
      </c>
      <c r="U306" s="75" t="n">
        <f aca="false">+H296</f>
        <v>0</v>
      </c>
      <c r="V306" s="76"/>
      <c r="W306" s="18"/>
      <c r="X306" s="23"/>
      <c r="Y306" s="81" t="s">
        <v>77</v>
      </c>
    </row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dc60" objects="true" scenarios="true"/>
  <mergeCells count="529">
    <mergeCell ref="B9:B10"/>
    <mergeCell ref="C9:D9"/>
    <mergeCell ref="E9:F9"/>
    <mergeCell ref="H9:H10"/>
    <mergeCell ref="J9:J10"/>
    <mergeCell ref="P9:P10"/>
    <mergeCell ref="A11:A12"/>
    <mergeCell ref="B11:B12"/>
    <mergeCell ref="A14:A16"/>
    <mergeCell ref="B14:D14"/>
    <mergeCell ref="E14:G14"/>
    <mergeCell ref="H14:H16"/>
    <mergeCell ref="J14:J16"/>
    <mergeCell ref="K14:M14"/>
    <mergeCell ref="N14:P15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E19:H19"/>
    <mergeCell ref="N19:P19"/>
    <mergeCell ref="B24:B25"/>
    <mergeCell ref="C24:D24"/>
    <mergeCell ref="E24:F24"/>
    <mergeCell ref="H24:H25"/>
    <mergeCell ref="J24:J25"/>
    <mergeCell ref="P24:P25"/>
    <mergeCell ref="A26:A27"/>
    <mergeCell ref="B26:B27"/>
    <mergeCell ref="A29:A31"/>
    <mergeCell ref="B29:D29"/>
    <mergeCell ref="E29:G29"/>
    <mergeCell ref="H29:H31"/>
    <mergeCell ref="J29:J31"/>
    <mergeCell ref="K29:M29"/>
    <mergeCell ref="N29:P30"/>
    <mergeCell ref="B30:B31"/>
    <mergeCell ref="C30:C31"/>
    <mergeCell ref="D30:D31"/>
    <mergeCell ref="E30:E31"/>
    <mergeCell ref="F30:F31"/>
    <mergeCell ref="G30:G31"/>
    <mergeCell ref="K30:K31"/>
    <mergeCell ref="L30:L31"/>
    <mergeCell ref="M30:M31"/>
    <mergeCell ref="E34:H34"/>
    <mergeCell ref="N34:P34"/>
    <mergeCell ref="B39:B40"/>
    <mergeCell ref="C39:D39"/>
    <mergeCell ref="E39:F39"/>
    <mergeCell ref="H39:H40"/>
    <mergeCell ref="J39:J40"/>
    <mergeCell ref="P39:P40"/>
    <mergeCell ref="A41:A42"/>
    <mergeCell ref="B41:B42"/>
    <mergeCell ref="A44:A46"/>
    <mergeCell ref="B44:D44"/>
    <mergeCell ref="E44:G44"/>
    <mergeCell ref="H44:H46"/>
    <mergeCell ref="J44:J46"/>
    <mergeCell ref="K44:M44"/>
    <mergeCell ref="N44:P45"/>
    <mergeCell ref="B45:B46"/>
    <mergeCell ref="C45:C46"/>
    <mergeCell ref="D45:D46"/>
    <mergeCell ref="E45:E46"/>
    <mergeCell ref="F45:F46"/>
    <mergeCell ref="G45:G46"/>
    <mergeCell ref="K45:K46"/>
    <mergeCell ref="L45:L46"/>
    <mergeCell ref="M45:M46"/>
    <mergeCell ref="E49:H49"/>
    <mergeCell ref="N49:P49"/>
    <mergeCell ref="B54:B55"/>
    <mergeCell ref="C54:D54"/>
    <mergeCell ref="E54:F54"/>
    <mergeCell ref="H54:H55"/>
    <mergeCell ref="J54:J55"/>
    <mergeCell ref="P54:P55"/>
    <mergeCell ref="A56:A57"/>
    <mergeCell ref="B56:B57"/>
    <mergeCell ref="A59:A61"/>
    <mergeCell ref="B59:D59"/>
    <mergeCell ref="E59:G59"/>
    <mergeCell ref="H59:H61"/>
    <mergeCell ref="J59:J61"/>
    <mergeCell ref="K59:M59"/>
    <mergeCell ref="N59:P60"/>
    <mergeCell ref="B60:B61"/>
    <mergeCell ref="C60:C61"/>
    <mergeCell ref="D60:D61"/>
    <mergeCell ref="E60:E61"/>
    <mergeCell ref="F60:F61"/>
    <mergeCell ref="G60:G61"/>
    <mergeCell ref="K60:K61"/>
    <mergeCell ref="L60:L61"/>
    <mergeCell ref="M60:M61"/>
    <mergeCell ref="E64:H64"/>
    <mergeCell ref="N64:P64"/>
    <mergeCell ref="B69:B70"/>
    <mergeCell ref="C69:D69"/>
    <mergeCell ref="E69:F69"/>
    <mergeCell ref="H69:H70"/>
    <mergeCell ref="J69:J70"/>
    <mergeCell ref="P69:P70"/>
    <mergeCell ref="A71:A72"/>
    <mergeCell ref="B71:B72"/>
    <mergeCell ref="L71:L72"/>
    <mergeCell ref="A74:A76"/>
    <mergeCell ref="B74:D74"/>
    <mergeCell ref="E74:G74"/>
    <mergeCell ref="H74:H76"/>
    <mergeCell ref="J74:J76"/>
    <mergeCell ref="K74:M74"/>
    <mergeCell ref="N74:P75"/>
    <mergeCell ref="B75:B76"/>
    <mergeCell ref="C75:C76"/>
    <mergeCell ref="D75:D76"/>
    <mergeCell ref="E75:E76"/>
    <mergeCell ref="F75:F76"/>
    <mergeCell ref="G75:G76"/>
    <mergeCell ref="K75:K76"/>
    <mergeCell ref="L75:L76"/>
    <mergeCell ref="M75:M76"/>
    <mergeCell ref="E79:H79"/>
    <mergeCell ref="N79:P79"/>
    <mergeCell ref="B84:B85"/>
    <mergeCell ref="C84:D84"/>
    <mergeCell ref="E84:F84"/>
    <mergeCell ref="H84:H85"/>
    <mergeCell ref="J84:J85"/>
    <mergeCell ref="P84:P85"/>
    <mergeCell ref="A86:A87"/>
    <mergeCell ref="B86:B87"/>
    <mergeCell ref="A89:A91"/>
    <mergeCell ref="B89:D89"/>
    <mergeCell ref="E89:G89"/>
    <mergeCell ref="H89:H91"/>
    <mergeCell ref="J89:J91"/>
    <mergeCell ref="K89:M89"/>
    <mergeCell ref="N89:P90"/>
    <mergeCell ref="B90:B91"/>
    <mergeCell ref="C90:C91"/>
    <mergeCell ref="D90:D91"/>
    <mergeCell ref="E90:E91"/>
    <mergeCell ref="F90:F91"/>
    <mergeCell ref="G90:G91"/>
    <mergeCell ref="K90:K91"/>
    <mergeCell ref="L90:L91"/>
    <mergeCell ref="M90:M91"/>
    <mergeCell ref="E94:H94"/>
    <mergeCell ref="N94:P94"/>
    <mergeCell ref="B99:B100"/>
    <mergeCell ref="C99:D99"/>
    <mergeCell ref="E99:F99"/>
    <mergeCell ref="H99:H100"/>
    <mergeCell ref="J99:J100"/>
    <mergeCell ref="P99:P100"/>
    <mergeCell ref="A101:A102"/>
    <mergeCell ref="B101:B102"/>
    <mergeCell ref="A104:A106"/>
    <mergeCell ref="B104:D104"/>
    <mergeCell ref="E104:G104"/>
    <mergeCell ref="H104:H106"/>
    <mergeCell ref="J104:J106"/>
    <mergeCell ref="K104:M104"/>
    <mergeCell ref="N104:P105"/>
    <mergeCell ref="B105:B106"/>
    <mergeCell ref="C105:C106"/>
    <mergeCell ref="D105:D106"/>
    <mergeCell ref="E105:E106"/>
    <mergeCell ref="F105:F106"/>
    <mergeCell ref="G105:G106"/>
    <mergeCell ref="K105:K106"/>
    <mergeCell ref="L105:L106"/>
    <mergeCell ref="M105:M106"/>
    <mergeCell ref="E109:H109"/>
    <mergeCell ref="N109:P109"/>
    <mergeCell ref="B114:B115"/>
    <mergeCell ref="C114:D114"/>
    <mergeCell ref="E114:F114"/>
    <mergeCell ref="H114:H115"/>
    <mergeCell ref="J114:J115"/>
    <mergeCell ref="K114:K115"/>
    <mergeCell ref="P114:P115"/>
    <mergeCell ref="A116:A117"/>
    <mergeCell ref="B116:B117"/>
    <mergeCell ref="A119:A121"/>
    <mergeCell ref="B119:D119"/>
    <mergeCell ref="E119:G119"/>
    <mergeCell ref="H119:H121"/>
    <mergeCell ref="J119:J121"/>
    <mergeCell ref="K119:M119"/>
    <mergeCell ref="N119:P120"/>
    <mergeCell ref="B120:B121"/>
    <mergeCell ref="C120:C121"/>
    <mergeCell ref="D120:D121"/>
    <mergeCell ref="E120:E121"/>
    <mergeCell ref="F120:F121"/>
    <mergeCell ref="G120:G121"/>
    <mergeCell ref="K120:K121"/>
    <mergeCell ref="L120:L121"/>
    <mergeCell ref="M120:M121"/>
    <mergeCell ref="E124:H124"/>
    <mergeCell ref="N124:P124"/>
    <mergeCell ref="B129:B130"/>
    <mergeCell ref="C129:D129"/>
    <mergeCell ref="E129:F129"/>
    <mergeCell ref="H129:H130"/>
    <mergeCell ref="J129:J130"/>
    <mergeCell ref="P129:P130"/>
    <mergeCell ref="A131:A132"/>
    <mergeCell ref="B131:B132"/>
    <mergeCell ref="A134:A136"/>
    <mergeCell ref="B134:D134"/>
    <mergeCell ref="E134:G134"/>
    <mergeCell ref="H134:H136"/>
    <mergeCell ref="J134:J136"/>
    <mergeCell ref="K134:M134"/>
    <mergeCell ref="N134:P135"/>
    <mergeCell ref="B135:B136"/>
    <mergeCell ref="C135:C136"/>
    <mergeCell ref="D135:D136"/>
    <mergeCell ref="E135:E136"/>
    <mergeCell ref="F135:F136"/>
    <mergeCell ref="G135:G136"/>
    <mergeCell ref="K135:K136"/>
    <mergeCell ref="L135:L136"/>
    <mergeCell ref="M135:M136"/>
    <mergeCell ref="E139:H139"/>
    <mergeCell ref="N139:P139"/>
    <mergeCell ref="B144:B145"/>
    <mergeCell ref="C144:D144"/>
    <mergeCell ref="E144:F144"/>
    <mergeCell ref="H144:H145"/>
    <mergeCell ref="J144:J145"/>
    <mergeCell ref="P144:P145"/>
    <mergeCell ref="A146:A147"/>
    <mergeCell ref="B146:B147"/>
    <mergeCell ref="L146:L147"/>
    <mergeCell ref="A149:A151"/>
    <mergeCell ref="B149:D149"/>
    <mergeCell ref="E149:G149"/>
    <mergeCell ref="H149:H151"/>
    <mergeCell ref="J149:J151"/>
    <mergeCell ref="K149:M149"/>
    <mergeCell ref="N149:P150"/>
    <mergeCell ref="B150:B151"/>
    <mergeCell ref="C150:C151"/>
    <mergeCell ref="D150:D151"/>
    <mergeCell ref="E150:E151"/>
    <mergeCell ref="F150:F151"/>
    <mergeCell ref="G150:G151"/>
    <mergeCell ref="K150:K151"/>
    <mergeCell ref="L150:L151"/>
    <mergeCell ref="M150:M151"/>
    <mergeCell ref="E154:H154"/>
    <mergeCell ref="N154:P154"/>
    <mergeCell ref="B159:B160"/>
    <mergeCell ref="C159:D159"/>
    <mergeCell ref="E159:F159"/>
    <mergeCell ref="H159:H160"/>
    <mergeCell ref="J159:J160"/>
    <mergeCell ref="P159:P160"/>
    <mergeCell ref="A161:A162"/>
    <mergeCell ref="B161:B162"/>
    <mergeCell ref="L161:L162"/>
    <mergeCell ref="A164:A166"/>
    <mergeCell ref="B164:D164"/>
    <mergeCell ref="E164:G164"/>
    <mergeCell ref="H164:H166"/>
    <mergeCell ref="J164:J166"/>
    <mergeCell ref="K164:M164"/>
    <mergeCell ref="N164:P165"/>
    <mergeCell ref="B165:B166"/>
    <mergeCell ref="C165:C166"/>
    <mergeCell ref="D165:D166"/>
    <mergeCell ref="E165:E166"/>
    <mergeCell ref="F165:F166"/>
    <mergeCell ref="G165:G166"/>
    <mergeCell ref="K165:K166"/>
    <mergeCell ref="L165:L166"/>
    <mergeCell ref="M165:M166"/>
    <mergeCell ref="E169:H169"/>
    <mergeCell ref="N169:P169"/>
    <mergeCell ref="B174:B175"/>
    <mergeCell ref="C174:D174"/>
    <mergeCell ref="E174:F174"/>
    <mergeCell ref="H174:H175"/>
    <mergeCell ref="J174:J175"/>
    <mergeCell ref="P174:P175"/>
    <mergeCell ref="A176:A177"/>
    <mergeCell ref="B176:B177"/>
    <mergeCell ref="L176:L177"/>
    <mergeCell ref="A179:A181"/>
    <mergeCell ref="B179:D179"/>
    <mergeCell ref="E179:G179"/>
    <mergeCell ref="H179:H181"/>
    <mergeCell ref="J179:J181"/>
    <mergeCell ref="K179:M179"/>
    <mergeCell ref="N179:P180"/>
    <mergeCell ref="B180:B181"/>
    <mergeCell ref="C180:C181"/>
    <mergeCell ref="D180:D181"/>
    <mergeCell ref="E180:E181"/>
    <mergeCell ref="F180:F181"/>
    <mergeCell ref="G180:G181"/>
    <mergeCell ref="K180:K181"/>
    <mergeCell ref="L180:L181"/>
    <mergeCell ref="M180:M181"/>
    <mergeCell ref="E184:H184"/>
    <mergeCell ref="N184:P184"/>
    <mergeCell ref="B189:B190"/>
    <mergeCell ref="C189:D189"/>
    <mergeCell ref="E189:F189"/>
    <mergeCell ref="H189:H190"/>
    <mergeCell ref="J189:J190"/>
    <mergeCell ref="P189:P190"/>
    <mergeCell ref="A191:A192"/>
    <mergeCell ref="B191:B192"/>
    <mergeCell ref="L191:L192"/>
    <mergeCell ref="A194:A196"/>
    <mergeCell ref="B194:D194"/>
    <mergeCell ref="E194:G194"/>
    <mergeCell ref="H194:H196"/>
    <mergeCell ref="J194:J196"/>
    <mergeCell ref="K194:M194"/>
    <mergeCell ref="N194:P195"/>
    <mergeCell ref="B195:B196"/>
    <mergeCell ref="C195:C196"/>
    <mergeCell ref="D195:D196"/>
    <mergeCell ref="E195:E196"/>
    <mergeCell ref="F195:F196"/>
    <mergeCell ref="G195:G196"/>
    <mergeCell ref="K195:K196"/>
    <mergeCell ref="L195:L196"/>
    <mergeCell ref="M195:M196"/>
    <mergeCell ref="E199:H199"/>
    <mergeCell ref="N199:P199"/>
    <mergeCell ref="B204:B205"/>
    <mergeCell ref="C204:D204"/>
    <mergeCell ref="E204:F204"/>
    <mergeCell ref="H204:H205"/>
    <mergeCell ref="J204:J205"/>
    <mergeCell ref="P204:P205"/>
    <mergeCell ref="A206:A207"/>
    <mergeCell ref="B206:B207"/>
    <mergeCell ref="A209:A211"/>
    <mergeCell ref="B209:D209"/>
    <mergeCell ref="E209:G209"/>
    <mergeCell ref="H209:H211"/>
    <mergeCell ref="J209:J211"/>
    <mergeCell ref="K209:M209"/>
    <mergeCell ref="N209:P210"/>
    <mergeCell ref="B210:B211"/>
    <mergeCell ref="C210:C211"/>
    <mergeCell ref="D210:D211"/>
    <mergeCell ref="E210:E211"/>
    <mergeCell ref="F210:F211"/>
    <mergeCell ref="G210:G211"/>
    <mergeCell ref="K210:K211"/>
    <mergeCell ref="L210:L211"/>
    <mergeCell ref="M210:M211"/>
    <mergeCell ref="E214:H214"/>
    <mergeCell ref="N214:P214"/>
    <mergeCell ref="B219:B220"/>
    <mergeCell ref="C219:D219"/>
    <mergeCell ref="E219:F219"/>
    <mergeCell ref="H219:H220"/>
    <mergeCell ref="J219:J220"/>
    <mergeCell ref="P219:P220"/>
    <mergeCell ref="A221:A222"/>
    <mergeCell ref="B221:B222"/>
    <mergeCell ref="A224:A226"/>
    <mergeCell ref="B224:D224"/>
    <mergeCell ref="E224:G224"/>
    <mergeCell ref="H224:H226"/>
    <mergeCell ref="J224:J226"/>
    <mergeCell ref="K224:M224"/>
    <mergeCell ref="N224:P225"/>
    <mergeCell ref="B225:B226"/>
    <mergeCell ref="C225:C226"/>
    <mergeCell ref="D225:D226"/>
    <mergeCell ref="E225:E226"/>
    <mergeCell ref="F225:F226"/>
    <mergeCell ref="G225:G226"/>
    <mergeCell ref="K225:K226"/>
    <mergeCell ref="L225:L226"/>
    <mergeCell ref="M225:M226"/>
    <mergeCell ref="E229:H229"/>
    <mergeCell ref="N229:P229"/>
    <mergeCell ref="B234:B235"/>
    <mergeCell ref="C234:D234"/>
    <mergeCell ref="E234:F234"/>
    <mergeCell ref="H234:H235"/>
    <mergeCell ref="J234:J235"/>
    <mergeCell ref="P234:P235"/>
    <mergeCell ref="A236:A237"/>
    <mergeCell ref="B236:B237"/>
    <mergeCell ref="L236:L237"/>
    <mergeCell ref="A239:A241"/>
    <mergeCell ref="B239:D239"/>
    <mergeCell ref="E239:G239"/>
    <mergeCell ref="H239:H241"/>
    <mergeCell ref="J239:J241"/>
    <mergeCell ref="K239:M239"/>
    <mergeCell ref="N239:P240"/>
    <mergeCell ref="B240:B241"/>
    <mergeCell ref="C240:C241"/>
    <mergeCell ref="D240:D241"/>
    <mergeCell ref="E240:E241"/>
    <mergeCell ref="F240:F241"/>
    <mergeCell ref="G240:G241"/>
    <mergeCell ref="K240:K241"/>
    <mergeCell ref="L240:L241"/>
    <mergeCell ref="M240:M241"/>
    <mergeCell ref="E244:H244"/>
    <mergeCell ref="N244:P244"/>
    <mergeCell ref="B249:B250"/>
    <mergeCell ref="C249:D249"/>
    <mergeCell ref="E249:F249"/>
    <mergeCell ref="H249:H250"/>
    <mergeCell ref="J249:J250"/>
    <mergeCell ref="P249:P250"/>
    <mergeCell ref="A251:A252"/>
    <mergeCell ref="B251:B252"/>
    <mergeCell ref="L251:L252"/>
    <mergeCell ref="A254:A256"/>
    <mergeCell ref="B254:D254"/>
    <mergeCell ref="E254:G254"/>
    <mergeCell ref="H254:H256"/>
    <mergeCell ref="J254:J256"/>
    <mergeCell ref="K254:M254"/>
    <mergeCell ref="N254:P255"/>
    <mergeCell ref="B255:B256"/>
    <mergeCell ref="C255:C256"/>
    <mergeCell ref="D255:D256"/>
    <mergeCell ref="E255:E256"/>
    <mergeCell ref="F255:F256"/>
    <mergeCell ref="G255:G256"/>
    <mergeCell ref="K255:K256"/>
    <mergeCell ref="L255:L256"/>
    <mergeCell ref="M255:M256"/>
    <mergeCell ref="E259:H259"/>
    <mergeCell ref="N259:P259"/>
    <mergeCell ref="B264:B265"/>
    <mergeCell ref="C264:D264"/>
    <mergeCell ref="E264:F264"/>
    <mergeCell ref="H264:H265"/>
    <mergeCell ref="J264:J265"/>
    <mergeCell ref="P264:P265"/>
    <mergeCell ref="A266:A267"/>
    <mergeCell ref="B266:B267"/>
    <mergeCell ref="A269:A271"/>
    <mergeCell ref="B269:D269"/>
    <mergeCell ref="E269:G269"/>
    <mergeCell ref="H269:H271"/>
    <mergeCell ref="J269:J271"/>
    <mergeCell ref="K269:M269"/>
    <mergeCell ref="N269:P270"/>
    <mergeCell ref="B270:B271"/>
    <mergeCell ref="C270:C271"/>
    <mergeCell ref="D270:D271"/>
    <mergeCell ref="E270:E271"/>
    <mergeCell ref="F270:F271"/>
    <mergeCell ref="G270:G271"/>
    <mergeCell ref="K270:K271"/>
    <mergeCell ref="L270:L271"/>
    <mergeCell ref="M270:M271"/>
    <mergeCell ref="E274:H274"/>
    <mergeCell ref="N274:P274"/>
    <mergeCell ref="B279:B280"/>
    <mergeCell ref="C279:D279"/>
    <mergeCell ref="E279:F279"/>
    <mergeCell ref="H279:H280"/>
    <mergeCell ref="J279:J280"/>
    <mergeCell ref="P279:P280"/>
    <mergeCell ref="A281:A282"/>
    <mergeCell ref="B281:B282"/>
    <mergeCell ref="L281:L282"/>
    <mergeCell ref="A284:A286"/>
    <mergeCell ref="B284:D284"/>
    <mergeCell ref="E284:G284"/>
    <mergeCell ref="H284:H286"/>
    <mergeCell ref="J284:J286"/>
    <mergeCell ref="K284:M284"/>
    <mergeCell ref="N284:P285"/>
    <mergeCell ref="B285:B286"/>
    <mergeCell ref="C285:C286"/>
    <mergeCell ref="D285:D286"/>
    <mergeCell ref="E285:E286"/>
    <mergeCell ref="F285:F286"/>
    <mergeCell ref="G285:G286"/>
    <mergeCell ref="K285:K286"/>
    <mergeCell ref="L285:L286"/>
    <mergeCell ref="M285:M286"/>
    <mergeCell ref="E289:H289"/>
    <mergeCell ref="N289:P289"/>
    <mergeCell ref="B294:B295"/>
    <mergeCell ref="C294:D294"/>
    <mergeCell ref="E294:F294"/>
    <mergeCell ref="H294:H295"/>
    <mergeCell ref="J294:J295"/>
    <mergeCell ref="P294:P295"/>
    <mergeCell ref="A296:A297"/>
    <mergeCell ref="B296:B297"/>
    <mergeCell ref="A299:A301"/>
    <mergeCell ref="B299:D299"/>
    <mergeCell ref="E299:G299"/>
    <mergeCell ref="H299:H301"/>
    <mergeCell ref="J299:J301"/>
    <mergeCell ref="K299:M299"/>
    <mergeCell ref="N299:P300"/>
    <mergeCell ref="B300:B301"/>
    <mergeCell ref="C300:C301"/>
    <mergeCell ref="D300:D301"/>
    <mergeCell ref="E300:E301"/>
    <mergeCell ref="F300:F301"/>
    <mergeCell ref="G300:G301"/>
    <mergeCell ref="K300:K301"/>
    <mergeCell ref="L300:L301"/>
    <mergeCell ref="M300:M301"/>
    <mergeCell ref="E304:H304"/>
    <mergeCell ref="N304:P304"/>
  </mergeCells>
  <conditionalFormatting sqref="G11 G26 G56 G71 G86 G101 G116 G131 G146 G161 G176 G191 G206 G221 G236 G251 G266 G281 G296">
    <cfRule type="cellIs" priority="2" operator="equal" aboveAverage="0" equalAverage="0" bottom="0" percent="0" rank="0" text="" dxfId="0">
      <formula>"&gt;100%"</formula>
    </cfRule>
    <cfRule type="cellIs" priority="3" operator="equal" aboveAverage="0" equalAverage="0" bottom="0" percent="0" rank="0" text="" dxfId="1">
      <formula>"&lt;100%"</formula>
    </cfRule>
    <cfRule type="cellIs" priority="4" operator="equal" aboveAverage="0" equalAverage="0" bottom="0" percent="0" rank="0" text="" dxfId="2">
      <formula>"OK"</formula>
    </cfRule>
  </conditionalFormatting>
  <conditionalFormatting sqref="F18 G17">
    <cfRule type="expression" priority="5" aboveAverage="0" equalAverage="0" bottom="0" percent="0" rank="0" text="" dxfId="3">
      <formula>AND(C18&lt;&gt;"",F18="")</formula>
    </cfRule>
  </conditionalFormatting>
  <conditionalFormatting sqref="B19:D19 B34:D34 B64:D64 B79:D79 B94:D94 B109:D109 B124:D124 B139:D139 B154:D154 B169:D169 B184:D184 B199:D199 B214:D214 B229:D229 B244:D244 B259:D259 B274:D274 B289:D289 B304:D304">
    <cfRule type="expression" priority="6" aboveAverage="0" equalAverage="0" bottom="0" percent="0" rank="0" text="" dxfId="4">
      <formula>OR(B19&lt;$AD$4,B19&gt;$AD$5)</formula>
    </cfRule>
  </conditionalFormatting>
  <conditionalFormatting sqref="K19 K34 K64 K79 K94 K109 K124 K139 K154 K169 K184 K199 K214 K229 K244 K259 K274 K289 K304">
    <cfRule type="expression" priority="7" aboveAverage="0" equalAverage="0" bottom="0" percent="0" rank="0" text="" dxfId="5">
      <formula>OR(K19&lt;$AA$4,K19&gt;$AA$5)</formula>
    </cfRule>
    <cfRule type="expression" priority="8" aboveAverage="0" equalAverage="0" bottom="0" percent="0" rank="0" text="" dxfId="6">
      <formula>"ou(K19&lt;$AA$4;k19&gt;$AA$5)"</formula>
    </cfRule>
  </conditionalFormatting>
  <conditionalFormatting sqref="L19 L34 L64 L79 L94 L109 L124 L139 L154 L169 L184 L199 L214 L229 L244 L259 L274 L289 L304">
    <cfRule type="expression" priority="9" aboveAverage="0" equalAverage="0" bottom="0" percent="0" rank="0" text="" dxfId="7">
      <formula>OR(L19&lt;$AB$4,L19&gt;$AB$5)</formula>
    </cfRule>
  </conditionalFormatting>
  <conditionalFormatting sqref="M19 M34 M64 M79 M94 M109 M124 M139 M154 M169 M184 M199 M214 M229 M244 M259 M274 M289 M304">
    <cfRule type="expression" priority="10" aboveAverage="0" equalAverage="0" bottom="0" percent="0" rank="0" text="" dxfId="8">
      <formula>OR(M19&lt;$AC$4,M19&gt;$AC$5)</formula>
    </cfRule>
  </conditionalFormatting>
  <conditionalFormatting sqref="P11 P26 P56 P71 P86 P101 P116 P131 P146 P161 P176 P191 P206 P221 P236 P251 P266 P281 P296">
    <cfRule type="expression" priority="11" aboveAverage="0" equalAverage="0" bottom="0" percent="0" rank="0" text="" dxfId="9">
      <formula>OR(P11&gt;$AE$4,P11&lt;$AE$5)</formula>
    </cfRule>
  </conditionalFormatting>
  <conditionalFormatting sqref="G41">
    <cfRule type="cellIs" priority="12" operator="equal" aboveAverage="0" equalAverage="0" bottom="0" percent="0" rank="0" text="" dxfId="10">
      <formula>"&gt;100%"</formula>
    </cfRule>
    <cfRule type="cellIs" priority="13" operator="equal" aboveAverage="0" equalAverage="0" bottom="0" percent="0" rank="0" text="" dxfId="11">
      <formula>"&lt;100%"</formula>
    </cfRule>
    <cfRule type="cellIs" priority="14" operator="equal" aboveAverage="0" equalAverage="0" bottom="0" percent="0" rank="0" text="" dxfId="12">
      <formula>"OK"</formula>
    </cfRule>
  </conditionalFormatting>
  <conditionalFormatting sqref="B49:D49">
    <cfRule type="expression" priority="15" aboveAverage="0" equalAverage="0" bottom="0" percent="0" rank="0" text="" dxfId="13">
      <formula>OR(B49&lt;$AD$4,B49&gt;$AD$5)</formula>
    </cfRule>
  </conditionalFormatting>
  <conditionalFormatting sqref="K49">
    <cfRule type="expression" priority="16" aboveAverage="0" equalAverage="0" bottom="0" percent="0" rank="0" text="" dxfId="14">
      <formula>OR(K49&lt;$AA$4,K49&gt;$AA$5)</formula>
    </cfRule>
    <cfRule type="expression" priority="17" aboveAverage="0" equalAverage="0" bottom="0" percent="0" rank="0" text="" dxfId="15">
      <formula>"ou(K19&lt;$AA$4;k19&gt;$AA$5)"</formula>
    </cfRule>
  </conditionalFormatting>
  <conditionalFormatting sqref="L49">
    <cfRule type="expression" priority="18" aboveAverage="0" equalAverage="0" bottom="0" percent="0" rank="0" text="" dxfId="16">
      <formula>OR(L49&lt;$AB$4,L49&gt;$AB$5)</formula>
    </cfRule>
  </conditionalFormatting>
  <conditionalFormatting sqref="M49">
    <cfRule type="expression" priority="19" aboveAverage="0" equalAverage="0" bottom="0" percent="0" rank="0" text="" dxfId="17">
      <formula>OR(M49&lt;$AC$4,M49&gt;$AC$5)</formula>
    </cfRule>
  </conditionalFormatting>
  <conditionalFormatting sqref="P41">
    <cfRule type="expression" priority="20" aboveAverage="0" equalAverage="0" bottom="0" percent="0" rank="0" text="" dxfId="18">
      <formula>OR(P41&gt;$AE$4,P41&lt;$AE$5)</formula>
    </cfRule>
  </conditionalFormatting>
  <conditionalFormatting sqref="E17:E18">
    <cfRule type="expression" priority="21" aboveAverage="0" equalAverage="0" bottom="0" percent="0" rank="0" text="" dxfId="19">
      <formula>AND(B17&lt;&gt;"",E17="")</formula>
    </cfRule>
  </conditionalFormatting>
  <conditionalFormatting sqref="F33 G32">
    <cfRule type="expression" priority="22" aboveAverage="0" equalAverage="0" bottom="0" percent="0" rank="0" text="" dxfId="20">
      <formula>AND(C33&lt;&gt;"",F33="")</formula>
    </cfRule>
  </conditionalFormatting>
  <conditionalFormatting sqref="E32:E33">
    <cfRule type="expression" priority="23" aboveAverage="0" equalAverage="0" bottom="0" percent="0" rank="0" text="" dxfId="21">
      <formula>AND(B32&lt;&gt;"",E32="")</formula>
    </cfRule>
  </conditionalFormatting>
  <conditionalFormatting sqref="F48">
    <cfRule type="expression" priority="24" aboveAverage="0" equalAverage="0" bottom="0" percent="0" rank="0" text="" dxfId="22">
      <formula>AND(C48&lt;&gt;"",F48="")</formula>
    </cfRule>
  </conditionalFormatting>
  <conditionalFormatting sqref="E48">
    <cfRule type="expression" priority="25" aboveAverage="0" equalAverage="0" bottom="0" percent="0" rank="0" text="" dxfId="23">
      <formula>AND(B48&lt;&gt;"",E48="")</formula>
    </cfRule>
  </conditionalFormatting>
  <conditionalFormatting sqref="F63">
    <cfRule type="expression" priority="26" aboveAverage="0" equalAverage="0" bottom="0" percent="0" rank="0" text="" dxfId="24">
      <formula>AND(C63&lt;&gt;"",F63="")</formula>
    </cfRule>
  </conditionalFormatting>
  <conditionalFormatting sqref="E63">
    <cfRule type="expression" priority="27" aboveAverage="0" equalAverage="0" bottom="0" percent="0" rank="0" text="" dxfId="25">
      <formula>AND(B63&lt;&gt;"",E63="")</formula>
    </cfRule>
  </conditionalFormatting>
  <conditionalFormatting sqref="F78">
    <cfRule type="expression" priority="28" aboveAverage="0" equalAverage="0" bottom="0" percent="0" rank="0" text="" dxfId="26">
      <formula>AND(C78&lt;&gt;"",F78="")</formula>
    </cfRule>
  </conditionalFormatting>
  <conditionalFormatting sqref="E78">
    <cfRule type="expression" priority="29" aboveAverage="0" equalAverage="0" bottom="0" percent="0" rank="0" text="" dxfId="27">
      <formula>AND(B78&lt;&gt;"",E78="")</formula>
    </cfRule>
  </conditionalFormatting>
  <conditionalFormatting sqref="F93">
    <cfRule type="expression" priority="30" aboveAverage="0" equalAverage="0" bottom="0" percent="0" rank="0" text="" dxfId="28">
      <formula>AND(C93&lt;&gt;"",F93="")</formula>
    </cfRule>
  </conditionalFormatting>
  <conditionalFormatting sqref="E93">
    <cfRule type="expression" priority="31" aboveAverage="0" equalAverage="0" bottom="0" percent="0" rank="0" text="" dxfId="29">
      <formula>AND(B93&lt;&gt;"",E93="")</formula>
    </cfRule>
  </conditionalFormatting>
  <conditionalFormatting sqref="F108">
    <cfRule type="expression" priority="32" aboveAverage="0" equalAverage="0" bottom="0" percent="0" rank="0" text="" dxfId="30">
      <formula>AND(C108&lt;&gt;"",F108="")</formula>
    </cfRule>
  </conditionalFormatting>
  <conditionalFormatting sqref="E108">
    <cfRule type="expression" priority="33" aboveAverage="0" equalAverage="0" bottom="0" percent="0" rank="0" text="" dxfId="31">
      <formula>AND(B108&lt;&gt;"",E108="")</formula>
    </cfRule>
  </conditionalFormatting>
  <conditionalFormatting sqref="F123">
    <cfRule type="expression" priority="34" aboveAverage="0" equalAverage="0" bottom="0" percent="0" rank="0" text="" dxfId="32">
      <formula>AND(C123&lt;&gt;"",F123="")</formula>
    </cfRule>
  </conditionalFormatting>
  <conditionalFormatting sqref="E123">
    <cfRule type="expression" priority="35" aboveAverage="0" equalAverage="0" bottom="0" percent="0" rank="0" text="" dxfId="33">
      <formula>AND(B123&lt;&gt;"",E123="")</formula>
    </cfRule>
  </conditionalFormatting>
  <conditionalFormatting sqref="F138">
    <cfRule type="expression" priority="36" aboveAverage="0" equalAverage="0" bottom="0" percent="0" rank="0" text="" dxfId="34">
      <formula>AND(C138&lt;&gt;"",F138="")</formula>
    </cfRule>
  </conditionalFormatting>
  <conditionalFormatting sqref="E138">
    <cfRule type="expression" priority="37" aboveAverage="0" equalAverage="0" bottom="0" percent="0" rank="0" text="" dxfId="35">
      <formula>AND(B138&lt;&gt;"",E138="")</formula>
    </cfRule>
  </conditionalFormatting>
  <conditionalFormatting sqref="F153">
    <cfRule type="expression" priority="38" aboveAverage="0" equalAverage="0" bottom="0" percent="0" rank="0" text="" dxfId="36">
      <formula>AND(C153&lt;&gt;"",F153="")</formula>
    </cfRule>
  </conditionalFormatting>
  <conditionalFormatting sqref="E153">
    <cfRule type="expression" priority="39" aboveAverage="0" equalAverage="0" bottom="0" percent="0" rank="0" text="" dxfId="37">
      <formula>AND(B153&lt;&gt;"",E153="")</formula>
    </cfRule>
  </conditionalFormatting>
  <conditionalFormatting sqref="F168">
    <cfRule type="expression" priority="40" aboveAverage="0" equalAverage="0" bottom="0" percent="0" rank="0" text="" dxfId="38">
      <formula>AND(C168&lt;&gt;"",F168="")</formula>
    </cfRule>
  </conditionalFormatting>
  <conditionalFormatting sqref="E168">
    <cfRule type="expression" priority="41" aboveAverage="0" equalAverage="0" bottom="0" percent="0" rank="0" text="" dxfId="39">
      <formula>AND(B168&lt;&gt;"",E168="")</formula>
    </cfRule>
  </conditionalFormatting>
  <conditionalFormatting sqref="F183">
    <cfRule type="expression" priority="42" aboveAverage="0" equalAverage="0" bottom="0" percent="0" rank="0" text="" dxfId="40">
      <formula>AND(C183&lt;&gt;"",F183="")</formula>
    </cfRule>
  </conditionalFormatting>
  <conditionalFormatting sqref="E183">
    <cfRule type="expression" priority="43" aboveAverage="0" equalAverage="0" bottom="0" percent="0" rank="0" text="" dxfId="41">
      <formula>AND(B183&lt;&gt;"",E183="")</formula>
    </cfRule>
  </conditionalFormatting>
  <conditionalFormatting sqref="F198">
    <cfRule type="expression" priority="44" aboveAverage="0" equalAverage="0" bottom="0" percent="0" rank="0" text="" dxfId="42">
      <formula>AND(C198&lt;&gt;"",F198="")</formula>
    </cfRule>
  </conditionalFormatting>
  <conditionalFormatting sqref="E198">
    <cfRule type="expression" priority="45" aboveAverage="0" equalAverage="0" bottom="0" percent="0" rank="0" text="" dxfId="43">
      <formula>AND(B198&lt;&gt;"",E198="")</formula>
    </cfRule>
  </conditionalFormatting>
  <conditionalFormatting sqref="F213">
    <cfRule type="expression" priority="46" aboveAverage="0" equalAverage="0" bottom="0" percent="0" rank="0" text="" dxfId="44">
      <formula>AND(C213&lt;&gt;"",F213="")</formula>
    </cfRule>
  </conditionalFormatting>
  <conditionalFormatting sqref="E213">
    <cfRule type="expression" priority="47" aboveAverage="0" equalAverage="0" bottom="0" percent="0" rank="0" text="" dxfId="45">
      <formula>AND(B213&lt;&gt;"",E213="")</formula>
    </cfRule>
  </conditionalFormatting>
  <conditionalFormatting sqref="F228">
    <cfRule type="expression" priority="48" aboveAverage="0" equalAverage="0" bottom="0" percent="0" rank="0" text="" dxfId="46">
      <formula>AND(C228&lt;&gt;"",F228="")</formula>
    </cfRule>
  </conditionalFormatting>
  <conditionalFormatting sqref="E228">
    <cfRule type="expression" priority="49" aboveAverage="0" equalAverage="0" bottom="0" percent="0" rank="0" text="" dxfId="47">
      <formula>AND(B228&lt;&gt;"",E228="")</formula>
    </cfRule>
  </conditionalFormatting>
  <conditionalFormatting sqref="F243">
    <cfRule type="expression" priority="50" aboveAverage="0" equalAverage="0" bottom="0" percent="0" rank="0" text="" dxfId="48">
      <formula>AND(C243&lt;&gt;"",F243="")</formula>
    </cfRule>
  </conditionalFormatting>
  <conditionalFormatting sqref="E243">
    <cfRule type="expression" priority="51" aboveAverage="0" equalAverage="0" bottom="0" percent="0" rank="0" text="" dxfId="49">
      <formula>AND(B243&lt;&gt;"",E243="")</formula>
    </cfRule>
  </conditionalFormatting>
  <conditionalFormatting sqref="F258">
    <cfRule type="expression" priority="52" aboveAverage="0" equalAverage="0" bottom="0" percent="0" rank="0" text="" dxfId="50">
      <formula>AND(C258&lt;&gt;"",F258="")</formula>
    </cfRule>
  </conditionalFormatting>
  <conditionalFormatting sqref="E258">
    <cfRule type="expression" priority="53" aboveAverage="0" equalAverage="0" bottom="0" percent="0" rank="0" text="" dxfId="51">
      <formula>AND(B258&lt;&gt;"",E258="")</formula>
    </cfRule>
  </conditionalFormatting>
  <conditionalFormatting sqref="F273">
    <cfRule type="expression" priority="54" aboveAverage="0" equalAverage="0" bottom="0" percent="0" rank="0" text="" dxfId="52">
      <formula>AND(C273&lt;&gt;"",F273="")</formula>
    </cfRule>
  </conditionalFormatting>
  <conditionalFormatting sqref="E273">
    <cfRule type="expression" priority="55" aboveAverage="0" equalAverage="0" bottom="0" percent="0" rank="0" text="" dxfId="53">
      <formula>AND(B273&lt;&gt;"",E273="")</formula>
    </cfRule>
  </conditionalFormatting>
  <conditionalFormatting sqref="F288">
    <cfRule type="expression" priority="56" aboveAverage="0" equalAverage="0" bottom="0" percent="0" rank="0" text="" dxfId="54">
      <formula>AND(C288&lt;&gt;"",F288="")</formula>
    </cfRule>
  </conditionalFormatting>
  <conditionalFormatting sqref="E288">
    <cfRule type="expression" priority="57" aboveAverage="0" equalAverage="0" bottom="0" percent="0" rank="0" text="" dxfId="55">
      <formula>AND(B288&lt;&gt;"",E288="")</formula>
    </cfRule>
  </conditionalFormatting>
  <conditionalFormatting sqref="G47">
    <cfRule type="expression" priority="58" aboveAverage="0" equalAverage="0" bottom="0" percent="0" rank="0" text="" dxfId="56">
      <formula>AND(D47&lt;&gt;"",G47="")</formula>
    </cfRule>
  </conditionalFormatting>
  <conditionalFormatting sqref="E47">
    <cfRule type="expression" priority="59" aboveAverage="0" equalAverage="0" bottom="0" percent="0" rank="0" text="" dxfId="57">
      <formula>AND(B47&lt;&gt;"",E47="")</formula>
    </cfRule>
  </conditionalFormatting>
  <conditionalFormatting sqref="G62">
    <cfRule type="expression" priority="60" aboveAverage="0" equalAverage="0" bottom="0" percent="0" rank="0" text="" dxfId="58">
      <formula>AND(D62&lt;&gt;"",G62="")</formula>
    </cfRule>
  </conditionalFormatting>
  <conditionalFormatting sqref="E62">
    <cfRule type="expression" priority="61" aboveAverage="0" equalAverage="0" bottom="0" percent="0" rank="0" text="" dxfId="59">
      <formula>AND(B62&lt;&gt;"",E62="")</formula>
    </cfRule>
  </conditionalFormatting>
  <conditionalFormatting sqref="G77">
    <cfRule type="expression" priority="62" aboveAverage="0" equalAverage="0" bottom="0" percent="0" rank="0" text="" dxfId="60">
      <formula>AND(D77&lt;&gt;"",G77="")</formula>
    </cfRule>
  </conditionalFormatting>
  <conditionalFormatting sqref="E77">
    <cfRule type="expression" priority="63" aboveAverage="0" equalAverage="0" bottom="0" percent="0" rank="0" text="" dxfId="61">
      <formula>AND(B77&lt;&gt;"",E77="")</formula>
    </cfRule>
  </conditionalFormatting>
  <conditionalFormatting sqref="G92">
    <cfRule type="expression" priority="64" aboveAverage="0" equalAverage="0" bottom="0" percent="0" rank="0" text="" dxfId="62">
      <formula>AND(D92&lt;&gt;"",G92="")</formula>
    </cfRule>
  </conditionalFormatting>
  <conditionalFormatting sqref="E92">
    <cfRule type="expression" priority="65" aboveAverage="0" equalAverage="0" bottom="0" percent="0" rank="0" text="" dxfId="63">
      <formula>AND(B92&lt;&gt;"",E92="")</formula>
    </cfRule>
  </conditionalFormatting>
  <conditionalFormatting sqref="G107">
    <cfRule type="expression" priority="66" aboveAverage="0" equalAverage="0" bottom="0" percent="0" rank="0" text="" dxfId="64">
      <formula>AND(D107&lt;&gt;"",G107="")</formula>
    </cfRule>
  </conditionalFormatting>
  <conditionalFormatting sqref="E107">
    <cfRule type="expression" priority="67" aboveAverage="0" equalAverage="0" bottom="0" percent="0" rank="0" text="" dxfId="65">
      <formula>AND(B107&lt;&gt;"",E107="")</formula>
    </cfRule>
  </conditionalFormatting>
  <conditionalFormatting sqref="G122">
    <cfRule type="expression" priority="68" aboveAverage="0" equalAverage="0" bottom="0" percent="0" rank="0" text="" dxfId="66">
      <formula>AND(D122&lt;&gt;"",G122="")</formula>
    </cfRule>
  </conditionalFormatting>
  <conditionalFormatting sqref="E122">
    <cfRule type="expression" priority="69" aboveAverage="0" equalAverage="0" bottom="0" percent="0" rank="0" text="" dxfId="67">
      <formula>AND(B122&lt;&gt;"",E122="")</formula>
    </cfRule>
  </conditionalFormatting>
  <conditionalFormatting sqref="G137">
    <cfRule type="expression" priority="70" aboveAverage="0" equalAverage="0" bottom="0" percent="0" rank="0" text="" dxfId="68">
      <formula>AND(D137&lt;&gt;"",G137="")</formula>
    </cfRule>
  </conditionalFormatting>
  <conditionalFormatting sqref="E137">
    <cfRule type="expression" priority="71" aboveAverage="0" equalAverage="0" bottom="0" percent="0" rank="0" text="" dxfId="69">
      <formula>AND(B137&lt;&gt;"",E137="")</formula>
    </cfRule>
  </conditionalFormatting>
  <conditionalFormatting sqref="G152">
    <cfRule type="expression" priority="72" aboveAverage="0" equalAverage="0" bottom="0" percent="0" rank="0" text="" dxfId="70">
      <formula>AND(D152&lt;&gt;"",G152="")</formula>
    </cfRule>
  </conditionalFormatting>
  <conditionalFormatting sqref="E152">
    <cfRule type="expression" priority="73" aboveAverage="0" equalAverage="0" bottom="0" percent="0" rank="0" text="" dxfId="71">
      <formula>AND(B152&lt;&gt;"",E152="")</formula>
    </cfRule>
  </conditionalFormatting>
  <conditionalFormatting sqref="G167">
    <cfRule type="expression" priority="74" aboveAverage="0" equalAverage="0" bottom="0" percent="0" rank="0" text="" dxfId="72">
      <formula>AND(D167&lt;&gt;"",G167="")</formula>
    </cfRule>
  </conditionalFormatting>
  <conditionalFormatting sqref="E167">
    <cfRule type="expression" priority="75" aboveAverage="0" equalAverage="0" bottom="0" percent="0" rank="0" text="" dxfId="73">
      <formula>AND(B167&lt;&gt;"",E167="")</formula>
    </cfRule>
  </conditionalFormatting>
  <conditionalFormatting sqref="G182">
    <cfRule type="expression" priority="76" aboveAverage="0" equalAverage="0" bottom="0" percent="0" rank="0" text="" dxfId="74">
      <formula>AND(D182&lt;&gt;"",G182="")</formula>
    </cfRule>
  </conditionalFormatting>
  <conditionalFormatting sqref="E182">
    <cfRule type="expression" priority="77" aboveAverage="0" equalAverage="0" bottom="0" percent="0" rank="0" text="" dxfId="75">
      <formula>AND(B182&lt;&gt;"",E182="")</formula>
    </cfRule>
  </conditionalFormatting>
  <conditionalFormatting sqref="G197">
    <cfRule type="expression" priority="78" aboveAverage="0" equalAverage="0" bottom="0" percent="0" rank="0" text="" dxfId="76">
      <formula>AND(D197&lt;&gt;"",G197="")</formula>
    </cfRule>
  </conditionalFormatting>
  <conditionalFormatting sqref="E197">
    <cfRule type="expression" priority="79" aboveAverage="0" equalAverage="0" bottom="0" percent="0" rank="0" text="" dxfId="77">
      <formula>AND(B197&lt;&gt;"",E197="")</formula>
    </cfRule>
  </conditionalFormatting>
  <conditionalFormatting sqref="G212">
    <cfRule type="expression" priority="80" aboveAverage="0" equalAverage="0" bottom="0" percent="0" rank="0" text="" dxfId="78">
      <formula>AND(D212&lt;&gt;"",G212="")</formula>
    </cfRule>
  </conditionalFormatting>
  <conditionalFormatting sqref="E212">
    <cfRule type="expression" priority="81" aboveAverage="0" equalAverage="0" bottom="0" percent="0" rank="0" text="" dxfId="79">
      <formula>AND(B212&lt;&gt;"",E212="")</formula>
    </cfRule>
  </conditionalFormatting>
  <conditionalFormatting sqref="G227">
    <cfRule type="expression" priority="82" aboveAverage="0" equalAverage="0" bottom="0" percent="0" rank="0" text="" dxfId="80">
      <formula>AND(D227&lt;&gt;"",G227="")</formula>
    </cfRule>
  </conditionalFormatting>
  <conditionalFormatting sqref="E227">
    <cfRule type="expression" priority="83" aboveAverage="0" equalAverage="0" bottom="0" percent="0" rank="0" text="" dxfId="81">
      <formula>AND(B227&lt;&gt;"",E227="")</formula>
    </cfRule>
  </conditionalFormatting>
  <conditionalFormatting sqref="G242">
    <cfRule type="expression" priority="84" aboveAverage="0" equalAverage="0" bottom="0" percent="0" rank="0" text="" dxfId="82">
      <formula>AND(D242&lt;&gt;"",G242="")</formula>
    </cfRule>
  </conditionalFormatting>
  <conditionalFormatting sqref="E242">
    <cfRule type="expression" priority="85" aboveAverage="0" equalAverage="0" bottom="0" percent="0" rank="0" text="" dxfId="83">
      <formula>AND(B242&lt;&gt;"",E242="")</formula>
    </cfRule>
  </conditionalFormatting>
  <conditionalFormatting sqref="G257">
    <cfRule type="expression" priority="86" aboveAverage="0" equalAverage="0" bottom="0" percent="0" rank="0" text="" dxfId="84">
      <formula>AND(D257&lt;&gt;"",G257="")</formula>
    </cfRule>
  </conditionalFormatting>
  <conditionalFormatting sqref="E257">
    <cfRule type="expression" priority="87" aboveAverage="0" equalAverage="0" bottom="0" percent="0" rank="0" text="" dxfId="85">
      <formula>AND(B257&lt;&gt;"",E257="")</formula>
    </cfRule>
  </conditionalFormatting>
  <conditionalFormatting sqref="G272">
    <cfRule type="expression" priority="88" aboveAverage="0" equalAverage="0" bottom="0" percent="0" rank="0" text="" dxfId="86">
      <formula>AND(D272&lt;&gt;"",G272="")</formula>
    </cfRule>
  </conditionalFormatting>
  <conditionalFormatting sqref="E272">
    <cfRule type="expression" priority="89" aboveAverage="0" equalAverage="0" bottom="0" percent="0" rank="0" text="" dxfId="87">
      <formula>AND(B272&lt;&gt;"",E272="")</formula>
    </cfRule>
  </conditionalFormatting>
  <conditionalFormatting sqref="G287">
    <cfRule type="expression" priority="90" aboveAverage="0" equalAverage="0" bottom="0" percent="0" rank="0" text="" dxfId="88">
      <formula>AND(D287&lt;&gt;"",G287="")</formula>
    </cfRule>
  </conditionalFormatting>
  <conditionalFormatting sqref="E287">
    <cfRule type="expression" priority="91" aboveAverage="0" equalAverage="0" bottom="0" percent="0" rank="0" text="" dxfId="89">
      <formula>AND(B287&lt;&gt;"",E287="")</formula>
    </cfRule>
  </conditionalFormatting>
  <conditionalFormatting sqref="G302">
    <cfRule type="expression" priority="92" aboveAverage="0" equalAverage="0" bottom="0" percent="0" rank="0" text="" dxfId="90">
      <formula>AND(D302&lt;&gt;"",G302="")</formula>
    </cfRule>
  </conditionalFormatting>
  <conditionalFormatting sqref="E302">
    <cfRule type="expression" priority="93" aboveAverage="0" equalAverage="0" bottom="0" percent="0" rank="0" text="" dxfId="91">
      <formula>AND(B302&lt;&gt;"",E302="")</formula>
    </cfRule>
  </conditionalFormatting>
  <conditionalFormatting sqref="E303">
    <cfRule type="expression" priority="94" aboveAverage="0" equalAverage="0" bottom="0" percent="0" rank="0" text="" dxfId="92">
      <formula>AND(B303&lt;&gt;"",E303="")</formula>
    </cfRule>
  </conditionalFormatting>
  <printOptions headings="false" gridLines="false" gridLinesSet="true" horizontalCentered="false" verticalCentered="false"/>
  <pageMargins left="0.196527777777778" right="0.196527777777778" top="0.9840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6" manualBreakCount="6">
    <brk id="51" man="true" max="16383" min="0"/>
    <brk id="96" man="true" max="16383" min="0"/>
    <brk id="141" man="true" max="16383" min="0"/>
    <brk id="186" man="true" max="16383" min="0"/>
    <brk id="231" man="true" max="16383" min="0"/>
    <brk id="27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16"/>
    <col collapsed="false" customWidth="true" hidden="false" outlineLevel="0" max="3" min="3" style="0" width="12.99"/>
    <col collapsed="false" customWidth="false" hidden="true" outlineLevel="0" max="7" min="4" style="0" width="9.28"/>
    <col collapsed="false" customWidth="true" hidden="false" outlineLevel="0" max="8" min="8" style="0" width="12.82"/>
    <col collapsed="false" customWidth="true" hidden="false" outlineLevel="0" max="10" min="10" style="0" width="10.99"/>
    <col collapsed="false" customWidth="true" hidden="false" outlineLevel="0" max="12" min="12" style="0" width="11.99"/>
    <col collapsed="false" customWidth="true" hidden="false" outlineLevel="0" max="15" min="15" style="0" width="11.49"/>
    <col collapsed="false" customWidth="true" hidden="false" outlineLevel="0" max="18" min="18" style="0" width="13.82"/>
    <col collapsed="false" customWidth="true" hidden="false" outlineLevel="0" max="19" min="19" style="0" width="12.33"/>
  </cols>
  <sheetData>
    <row r="1" customFormat="false" ht="12" hidden="false" customHeight="true" outlineLevel="0" collapsed="false">
      <c r="A1" s="90" t="s">
        <v>0</v>
      </c>
      <c r="B1" s="4"/>
      <c r="C1" s="5"/>
      <c r="D1" s="5"/>
      <c r="E1" s="5"/>
      <c r="F1" s="5"/>
      <c r="G1" s="5"/>
      <c r="H1" s="5"/>
      <c r="I1" s="91"/>
      <c r="J1" s="5"/>
      <c r="K1" s="92"/>
      <c r="L1" s="93"/>
      <c r="M1" s="5"/>
      <c r="N1" s="5"/>
      <c r="O1" s="5"/>
      <c r="P1" s="5"/>
      <c r="Q1" s="5"/>
      <c r="R1" s="5"/>
      <c r="S1" s="92"/>
    </row>
    <row r="2" customFormat="false" ht="12" hidden="false" customHeight="true" outlineLevel="0" collapsed="false">
      <c r="A2" s="90" t="s">
        <v>2</v>
      </c>
      <c r="B2" s="4"/>
      <c r="C2" s="5"/>
      <c r="D2" s="5"/>
      <c r="E2" s="5"/>
      <c r="F2" s="5"/>
      <c r="G2" s="5"/>
      <c r="H2" s="5"/>
      <c r="I2" s="91"/>
      <c r="J2" s="5"/>
      <c r="K2" s="92"/>
      <c r="L2" s="93"/>
      <c r="M2" s="5"/>
      <c r="N2" s="5"/>
      <c r="O2" s="5"/>
      <c r="P2" s="5"/>
      <c r="Q2" s="5"/>
      <c r="R2" s="5"/>
      <c r="S2" s="92"/>
    </row>
    <row r="3" customFormat="false" ht="12" hidden="false" customHeight="true" outlineLevel="0" collapsed="false">
      <c r="A3" s="90" t="s">
        <v>3</v>
      </c>
      <c r="B3" s="4"/>
      <c r="C3" s="5"/>
      <c r="D3" s="5"/>
      <c r="E3" s="5"/>
      <c r="F3" s="5"/>
      <c r="G3" s="5"/>
      <c r="H3" s="5"/>
      <c r="I3" s="91"/>
      <c r="J3" s="5"/>
      <c r="K3" s="92"/>
      <c r="L3" s="93"/>
      <c r="M3" s="5"/>
      <c r="N3" s="5"/>
      <c r="O3" s="5"/>
      <c r="P3" s="5"/>
      <c r="Q3" s="5"/>
      <c r="R3" s="5"/>
      <c r="S3" s="92"/>
    </row>
    <row r="4" customFormat="false" ht="11.25" hidden="false" customHeight="true" outlineLevel="0" collapsed="false">
      <c r="A4" s="10"/>
      <c r="B4" s="10"/>
      <c r="C4" s="5"/>
      <c r="D4" s="5"/>
      <c r="E4" s="5"/>
      <c r="F4" s="5"/>
      <c r="G4" s="5"/>
      <c r="H4" s="5"/>
      <c r="I4" s="91"/>
      <c r="J4" s="5"/>
      <c r="K4" s="92"/>
      <c r="L4" s="93"/>
      <c r="M4" s="5"/>
      <c r="N4" s="5"/>
      <c r="O4" s="5"/>
      <c r="P4" s="5"/>
      <c r="Q4" s="5"/>
      <c r="R4" s="5"/>
      <c r="S4" s="92"/>
    </row>
    <row r="5" customFormat="false" ht="15.75" hidden="false" customHeight="true" outlineLevel="0" collapsed="false">
      <c r="A5" s="14" t="s">
        <v>121</v>
      </c>
      <c r="B5" s="14"/>
      <c r="C5" s="94"/>
      <c r="D5" s="94"/>
      <c r="E5" s="94"/>
      <c r="F5" s="94"/>
      <c r="G5" s="94"/>
      <c r="H5" s="94"/>
      <c r="I5" s="91"/>
      <c r="J5" s="94"/>
      <c r="K5" s="95"/>
      <c r="L5" s="96"/>
      <c r="M5" s="94"/>
      <c r="N5" s="94"/>
      <c r="O5" s="94"/>
      <c r="P5" s="94"/>
      <c r="Q5" s="94"/>
      <c r="R5" s="94"/>
      <c r="S5" s="95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91"/>
      <c r="J6" s="5"/>
      <c r="K6" s="92"/>
      <c r="L6" s="93"/>
      <c r="M6" s="5"/>
      <c r="N6" s="5"/>
      <c r="O6" s="5"/>
      <c r="P6" s="5"/>
      <c r="Q6" s="5"/>
      <c r="R6" s="5"/>
      <c r="S6" s="92"/>
    </row>
    <row r="7" customFormat="false" ht="11.25" hidden="false" customHeight="true" outlineLevel="0" collapsed="false">
      <c r="A7" s="97"/>
      <c r="B7" s="98" t="s">
        <v>122</v>
      </c>
      <c r="C7" s="98" t="s">
        <v>123</v>
      </c>
      <c r="D7" s="98" t="s">
        <v>124</v>
      </c>
      <c r="E7" s="98" t="s">
        <v>125</v>
      </c>
      <c r="F7" s="98" t="s">
        <v>126</v>
      </c>
      <c r="G7" s="98" t="s">
        <v>127</v>
      </c>
      <c r="H7" s="98" t="s">
        <v>128</v>
      </c>
      <c r="I7" s="99" t="s">
        <v>129</v>
      </c>
      <c r="J7" s="100" t="s">
        <v>130</v>
      </c>
      <c r="K7" s="100" t="s">
        <v>131</v>
      </c>
      <c r="L7" s="101" t="s">
        <v>132</v>
      </c>
      <c r="M7" s="101"/>
      <c r="N7" s="101"/>
      <c r="O7" s="101" t="s">
        <v>133</v>
      </c>
      <c r="P7" s="101"/>
      <c r="Q7" s="101"/>
      <c r="R7" s="102" t="s">
        <v>134</v>
      </c>
      <c r="S7" s="102" t="s">
        <v>135</v>
      </c>
    </row>
    <row r="8" customFormat="false" ht="34.5" hidden="false" customHeight="true" outlineLevel="0" collapsed="false">
      <c r="A8" s="103"/>
      <c r="B8" s="98"/>
      <c r="C8" s="98"/>
      <c r="D8" s="98"/>
      <c r="E8" s="98"/>
      <c r="F8" s="98"/>
      <c r="G8" s="98"/>
      <c r="H8" s="98"/>
      <c r="I8" s="99"/>
      <c r="J8" s="100"/>
      <c r="K8" s="100"/>
      <c r="L8" s="104" t="s">
        <v>136</v>
      </c>
      <c r="M8" s="104" t="s">
        <v>137</v>
      </c>
      <c r="N8" s="104" t="s">
        <v>138</v>
      </c>
      <c r="O8" s="104" t="s">
        <v>136</v>
      </c>
      <c r="P8" s="104" t="s">
        <v>137</v>
      </c>
      <c r="Q8" s="104" t="s">
        <v>138</v>
      </c>
      <c r="R8" s="102"/>
      <c r="S8" s="102"/>
    </row>
    <row r="9" customFormat="false" ht="12.75" hidden="false" customHeight="true" outlineLevel="0" collapsed="false">
      <c r="A9" s="105" t="s">
        <v>139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</row>
    <row r="10" customFormat="false" ht="11.25" hidden="false" customHeight="true" outlineLevel="0" collapsed="false">
      <c r="A10" s="106" t="s">
        <v>140</v>
      </c>
      <c r="B10" s="107" t="n">
        <f aca="false">Bovinos!B11</f>
        <v>0</v>
      </c>
      <c r="C10" s="108" t="n">
        <f aca="false">SUM(Bovinos!C12:D12)</f>
        <v>0</v>
      </c>
      <c r="D10" s="108" t="n">
        <f aca="false">Bovinos!C12</f>
        <v>0</v>
      </c>
      <c r="E10" s="108" t="n">
        <f aca="false">Bovinos!D12</f>
        <v>0</v>
      </c>
      <c r="F10" s="108" t="n">
        <f aca="false">Bovinos!E12</f>
        <v>0</v>
      </c>
      <c r="G10" s="108" t="n">
        <f aca="false">Bovinos!F12</f>
        <v>0</v>
      </c>
      <c r="H10" s="109" t="e">
        <f aca="false">C10/B10</f>
        <v>#DIV/0!</v>
      </c>
      <c r="I10" s="109" t="e">
        <f aca="false">K10/C10</f>
        <v>#DIV/0!</v>
      </c>
      <c r="J10" s="110"/>
      <c r="K10" s="111" t="e">
        <f aca="false">ROUND(J10*SUM(C10)/B10,0)</f>
        <v>#DIV/0!</v>
      </c>
      <c r="L10" s="112"/>
      <c r="M10" s="112"/>
      <c r="N10" s="112"/>
      <c r="O10" s="110"/>
      <c r="P10" s="110"/>
      <c r="Q10" s="110"/>
      <c r="R10" s="113" t="e">
        <f aca="false">+S10/K10*1000</f>
        <v>#DIV/0!</v>
      </c>
      <c r="S10" s="52" t="e">
        <f aca="false">+(K10*L10*O10+M10*P10*K10+N10*Q10*K10)/1000</f>
        <v>#DIV/0!</v>
      </c>
    </row>
    <row r="11" customFormat="false" ht="11.25" hidden="false" customHeight="true" outlineLevel="0" collapsed="false">
      <c r="A11" s="106" t="s">
        <v>141</v>
      </c>
      <c r="B11" s="107" t="n">
        <f aca="false">Bovinos!B26</f>
        <v>0</v>
      </c>
      <c r="C11" s="108" t="n">
        <f aca="false">SUM(Bovinos!C27:D27)</f>
        <v>0</v>
      </c>
      <c r="D11" s="108" t="n">
        <f aca="false">Bovinos!C27</f>
        <v>0</v>
      </c>
      <c r="E11" s="108" t="n">
        <f aca="false">Bovinos!D27</f>
        <v>0</v>
      </c>
      <c r="F11" s="108" t="n">
        <f aca="false">Bovinos!E27</f>
        <v>0</v>
      </c>
      <c r="G11" s="108" t="n">
        <f aca="false">Bovinos!F27</f>
        <v>0</v>
      </c>
      <c r="H11" s="109" t="e">
        <f aca="false">C11/B11</f>
        <v>#DIV/0!</v>
      </c>
      <c r="I11" s="109" t="e">
        <f aca="false">K11/C11</f>
        <v>#DIV/0!</v>
      </c>
      <c r="J11" s="110"/>
      <c r="K11" s="111" t="e">
        <f aca="false">ROUND(J11*SUM(C11)/B11,0)</f>
        <v>#DIV/0!</v>
      </c>
      <c r="L11" s="112"/>
      <c r="M11" s="112"/>
      <c r="N11" s="112"/>
      <c r="O11" s="110"/>
      <c r="P11" s="110"/>
      <c r="Q11" s="110"/>
      <c r="R11" s="113" t="e">
        <f aca="false">+S11/K11*1000</f>
        <v>#DIV/0!</v>
      </c>
      <c r="S11" s="52" t="e">
        <f aca="false">+(K11*L11*O11+M11*P11*K11+N11*Q11*K11)/1000</f>
        <v>#DIV/0!</v>
      </c>
    </row>
    <row r="12" customFormat="false" ht="11.25" hidden="false" customHeight="true" outlineLevel="0" collapsed="false">
      <c r="A12" s="106" t="s">
        <v>142</v>
      </c>
      <c r="B12" s="107" t="n">
        <f aca="false">Bovinos!B41</f>
        <v>0</v>
      </c>
      <c r="C12" s="108" t="n">
        <f aca="false">SUM(Bovinos!C42:D42)</f>
        <v>0</v>
      </c>
      <c r="D12" s="108" t="n">
        <f aca="false">Bovinos!C42</f>
        <v>0</v>
      </c>
      <c r="E12" s="108" t="n">
        <f aca="false">Bovinos!D42</f>
        <v>0</v>
      </c>
      <c r="F12" s="108" t="n">
        <f aca="false">Bovinos!E42</f>
        <v>0</v>
      </c>
      <c r="G12" s="108" t="n">
        <f aca="false">Bovinos!F42</f>
        <v>0</v>
      </c>
      <c r="H12" s="109" t="e">
        <f aca="false">C12/B12</f>
        <v>#DIV/0!</v>
      </c>
      <c r="I12" s="109" t="e">
        <f aca="false">K12/C12</f>
        <v>#DIV/0!</v>
      </c>
      <c r="J12" s="110"/>
      <c r="K12" s="111" t="e">
        <f aca="false">ROUND(J12*SUM(C12)/B12,0)</f>
        <v>#DIV/0!</v>
      </c>
      <c r="L12" s="112"/>
      <c r="M12" s="112"/>
      <c r="N12" s="112"/>
      <c r="O12" s="110"/>
      <c r="P12" s="110"/>
      <c r="Q12" s="110"/>
      <c r="R12" s="113" t="e">
        <f aca="false">+S12/K12*1000</f>
        <v>#DIV/0!</v>
      </c>
      <c r="S12" s="52" t="e">
        <f aca="false">+(K12*L12*O12+M12*P12*K12+N12*Q12*K12)/1000</f>
        <v>#DIV/0!</v>
      </c>
    </row>
    <row r="13" customFormat="false" ht="11.25" hidden="false" customHeight="true" outlineLevel="0" collapsed="false">
      <c r="A13" s="106" t="s">
        <v>143</v>
      </c>
      <c r="B13" s="107" t="n">
        <f aca="false">Bovinos!B56</f>
        <v>0</v>
      </c>
      <c r="C13" s="108" t="n">
        <f aca="false">SUM(Bovinos!C57:D57)</f>
        <v>0</v>
      </c>
      <c r="D13" s="108" t="n">
        <f aca="false">Bovinos!C57</f>
        <v>0</v>
      </c>
      <c r="E13" s="108" t="n">
        <f aca="false">Bovinos!D57</f>
        <v>0</v>
      </c>
      <c r="F13" s="108" t="n">
        <f aca="false">Bovinos!E57</f>
        <v>0</v>
      </c>
      <c r="G13" s="108" t="n">
        <f aca="false">Bovinos!F57</f>
        <v>0</v>
      </c>
      <c r="H13" s="109" t="e">
        <f aca="false">C13/B13</f>
        <v>#DIV/0!</v>
      </c>
      <c r="I13" s="109" t="e">
        <f aca="false">K13/C13</f>
        <v>#DIV/0!</v>
      </c>
      <c r="J13" s="110"/>
      <c r="K13" s="111" t="e">
        <f aca="false">ROUND(J13*SUM(C13)/B13,0)</f>
        <v>#DIV/0!</v>
      </c>
      <c r="L13" s="112"/>
      <c r="M13" s="112"/>
      <c r="N13" s="112"/>
      <c r="O13" s="110"/>
      <c r="P13" s="110"/>
      <c r="Q13" s="110"/>
      <c r="R13" s="113" t="e">
        <f aca="false">+S13/K13*1000</f>
        <v>#DIV/0!</v>
      </c>
      <c r="S13" s="52" t="e">
        <f aca="false">+(K13*L13*O13+M13*P13*K13+N13*Q13*K13)/1000</f>
        <v>#DIV/0!</v>
      </c>
    </row>
    <row r="14" customFormat="false" ht="11.25" hidden="false" customHeight="true" outlineLevel="0" collapsed="false">
      <c r="A14" s="106" t="s">
        <v>144</v>
      </c>
      <c r="B14" s="107" t="n">
        <f aca="false">Bovinos!B71</f>
        <v>0</v>
      </c>
      <c r="C14" s="108" t="n">
        <f aca="false">SUM(Bovinos!C72:D72)</f>
        <v>0</v>
      </c>
      <c r="D14" s="108" t="n">
        <f aca="false">Bovinos!C72</f>
        <v>0</v>
      </c>
      <c r="E14" s="108" t="n">
        <f aca="false">Bovinos!D72</f>
        <v>0</v>
      </c>
      <c r="F14" s="108" t="n">
        <f aca="false">Bovinos!E72</f>
        <v>0</v>
      </c>
      <c r="G14" s="108" t="n">
        <f aca="false">Bovinos!F72</f>
        <v>0</v>
      </c>
      <c r="H14" s="109" t="e">
        <f aca="false">C14/B14</f>
        <v>#DIV/0!</v>
      </c>
      <c r="I14" s="109" t="e">
        <f aca="false">K14/C14</f>
        <v>#DIV/0!</v>
      </c>
      <c r="J14" s="110"/>
      <c r="K14" s="111" t="e">
        <f aca="false">ROUND(J14*SUM(C14)/B14,0)</f>
        <v>#DIV/0!</v>
      </c>
      <c r="L14" s="112"/>
      <c r="M14" s="112"/>
      <c r="N14" s="112"/>
      <c r="O14" s="110"/>
      <c r="P14" s="110"/>
      <c r="Q14" s="110"/>
      <c r="R14" s="113" t="e">
        <f aca="false">+S14/K14*1000</f>
        <v>#DIV/0!</v>
      </c>
      <c r="S14" s="52" t="e">
        <f aca="false">+(K14*L14*O14+M14*P14*K14+N14*Q14*K14)/1000</f>
        <v>#DIV/0!</v>
      </c>
    </row>
    <row r="15" customFormat="false" ht="11.25" hidden="false" customHeight="true" outlineLevel="0" collapsed="false">
      <c r="A15" s="106" t="s">
        <v>145</v>
      </c>
      <c r="B15" s="107" t="n">
        <f aca="false">Bovinos!B86</f>
        <v>0</v>
      </c>
      <c r="C15" s="108" t="n">
        <f aca="false">SUM(Bovinos!C87:D87)</f>
        <v>0</v>
      </c>
      <c r="D15" s="108" t="n">
        <f aca="false">Bovinos!C87</f>
        <v>0</v>
      </c>
      <c r="E15" s="108" t="n">
        <f aca="false">Bovinos!D87</f>
        <v>0</v>
      </c>
      <c r="F15" s="108" t="n">
        <f aca="false">Bovinos!E87</f>
        <v>0</v>
      </c>
      <c r="G15" s="108" t="n">
        <f aca="false">Bovinos!F87</f>
        <v>0</v>
      </c>
      <c r="H15" s="109" t="e">
        <f aca="false">C15/B15</f>
        <v>#DIV/0!</v>
      </c>
      <c r="I15" s="109" t="e">
        <f aca="false">K15/C15</f>
        <v>#DIV/0!</v>
      </c>
      <c r="J15" s="110"/>
      <c r="K15" s="111" t="e">
        <f aca="false">ROUND(J15*SUM(C15)/B15,0)</f>
        <v>#DIV/0!</v>
      </c>
      <c r="L15" s="112"/>
      <c r="M15" s="112"/>
      <c r="N15" s="112"/>
      <c r="O15" s="110"/>
      <c r="P15" s="110"/>
      <c r="Q15" s="110"/>
      <c r="R15" s="113" t="e">
        <f aca="false">+S15/K15*1000</f>
        <v>#DIV/0!</v>
      </c>
      <c r="S15" s="52" t="e">
        <f aca="false">+(K15*L15*O15+M15*P15*K15+N15*Q15*K15)/1000</f>
        <v>#DIV/0!</v>
      </c>
    </row>
    <row r="16" customFormat="false" ht="12.75" hidden="false" customHeight="true" outlineLevel="0" collapsed="false">
      <c r="A16" s="106" t="s">
        <v>146</v>
      </c>
      <c r="B16" s="107" t="n">
        <f aca="false">Bovinos!B101</f>
        <v>0</v>
      </c>
      <c r="C16" s="108" t="n">
        <f aca="false">SUM(Bovinos!C102:D102)</f>
        <v>0</v>
      </c>
      <c r="D16" s="108" t="n">
        <f aca="false">Bovinos!C102</f>
        <v>0</v>
      </c>
      <c r="E16" s="108" t="n">
        <f aca="false">Bovinos!D102</f>
        <v>0</v>
      </c>
      <c r="F16" s="108" t="n">
        <f aca="false">Bovinos!E102</f>
        <v>0</v>
      </c>
      <c r="G16" s="108" t="n">
        <f aca="false">Bovinos!F102</f>
        <v>0</v>
      </c>
      <c r="H16" s="109" t="e">
        <f aca="false">C16/B16</f>
        <v>#DIV/0!</v>
      </c>
      <c r="I16" s="109" t="e">
        <f aca="false">K16/C16</f>
        <v>#DIV/0!</v>
      </c>
      <c r="J16" s="110"/>
      <c r="K16" s="111" t="e">
        <f aca="false">ROUND(J16*SUM(C16)/B16,0)</f>
        <v>#DIV/0!</v>
      </c>
      <c r="L16" s="112"/>
      <c r="M16" s="112"/>
      <c r="N16" s="112"/>
      <c r="O16" s="110"/>
      <c r="P16" s="110"/>
      <c r="Q16" s="110"/>
      <c r="R16" s="113" t="e">
        <f aca="false">+S16/K16*1000</f>
        <v>#DIV/0!</v>
      </c>
      <c r="S16" s="52" t="e">
        <f aca="false">+(K16*L16*O16+M16*P16*K16+N16*Q16*K16)/1000</f>
        <v>#DIV/0!</v>
      </c>
    </row>
    <row r="17" customFormat="false" ht="11.25" hidden="false" customHeight="true" outlineLevel="0" collapsed="false">
      <c r="A17" s="106" t="s">
        <v>147</v>
      </c>
      <c r="B17" s="107" t="n">
        <f aca="false">Bovinos!B116</f>
        <v>0</v>
      </c>
      <c r="C17" s="108" t="n">
        <f aca="false">SUM(Bovinos!C117:D117)</f>
        <v>0</v>
      </c>
      <c r="D17" s="108" t="n">
        <f aca="false">Bovinos!C117</f>
        <v>0</v>
      </c>
      <c r="E17" s="108" t="n">
        <f aca="false">Bovinos!D117</f>
        <v>0</v>
      </c>
      <c r="F17" s="108" t="n">
        <f aca="false">Bovinos!E117</f>
        <v>0</v>
      </c>
      <c r="G17" s="108" t="n">
        <f aca="false">Bovinos!F117</f>
        <v>0</v>
      </c>
      <c r="H17" s="109" t="e">
        <f aca="false">C17/B17</f>
        <v>#DIV/0!</v>
      </c>
      <c r="I17" s="109" t="e">
        <f aca="false">K17/C17</f>
        <v>#DIV/0!</v>
      </c>
      <c r="J17" s="110"/>
      <c r="K17" s="111" t="e">
        <f aca="false">ROUND(J17*SUM(C17)/B17,0)</f>
        <v>#DIV/0!</v>
      </c>
      <c r="L17" s="112"/>
      <c r="M17" s="112"/>
      <c r="N17" s="112"/>
      <c r="O17" s="110"/>
      <c r="P17" s="110"/>
      <c r="Q17" s="110"/>
      <c r="R17" s="113" t="e">
        <f aca="false">+S17/K17*1000</f>
        <v>#DIV/0!</v>
      </c>
      <c r="S17" s="52" t="e">
        <f aca="false">+(K17*L17*O17+M17*P17*K17+N17*Q17*K17)/1000</f>
        <v>#DIV/0!</v>
      </c>
    </row>
    <row r="18" customFormat="false" ht="11.25" hidden="false" customHeight="true" outlineLevel="0" collapsed="false">
      <c r="A18" s="106" t="s">
        <v>148</v>
      </c>
      <c r="B18" s="107" t="n">
        <f aca="false">Bovinos!B131</f>
        <v>0</v>
      </c>
      <c r="C18" s="108" t="n">
        <f aca="false">SUM(Bovinos!C132:D132)</f>
        <v>0</v>
      </c>
      <c r="D18" s="108" t="n">
        <f aca="false">Bovinos!C132</f>
        <v>0</v>
      </c>
      <c r="E18" s="108" t="n">
        <f aca="false">Bovinos!D132</f>
        <v>0</v>
      </c>
      <c r="F18" s="108" t="n">
        <f aca="false">Bovinos!E132</f>
        <v>0</v>
      </c>
      <c r="G18" s="108" t="n">
        <f aca="false">Bovinos!F132</f>
        <v>0</v>
      </c>
      <c r="H18" s="109" t="e">
        <f aca="false">C18/B18</f>
        <v>#DIV/0!</v>
      </c>
      <c r="I18" s="109" t="e">
        <f aca="false">K18/C18</f>
        <v>#DIV/0!</v>
      </c>
      <c r="J18" s="110"/>
      <c r="K18" s="111" t="e">
        <f aca="false">ROUND(J18*SUM(C18)/B18,0)</f>
        <v>#DIV/0!</v>
      </c>
      <c r="L18" s="112"/>
      <c r="M18" s="112"/>
      <c r="N18" s="112"/>
      <c r="O18" s="110"/>
      <c r="P18" s="110"/>
      <c r="Q18" s="110"/>
      <c r="R18" s="113" t="e">
        <f aca="false">+S18/K18*1000</f>
        <v>#DIV/0!</v>
      </c>
      <c r="S18" s="52" t="e">
        <f aca="false">+(K18*L18*O18+M18*P18*K18+N18*Q18*K18)/1000</f>
        <v>#DIV/0!</v>
      </c>
    </row>
    <row r="19" customFormat="false" ht="11.25" hidden="false" customHeight="true" outlineLevel="0" collapsed="false">
      <c r="A19" s="106" t="s">
        <v>149</v>
      </c>
      <c r="B19" s="107" t="n">
        <f aca="false">Bovinos!B146</f>
        <v>0</v>
      </c>
      <c r="C19" s="108" t="n">
        <f aca="false">SUM(Bovinos!C147:D147)</f>
        <v>0</v>
      </c>
      <c r="D19" s="108" t="n">
        <f aca="false">Bovinos!C147</f>
        <v>0</v>
      </c>
      <c r="E19" s="108" t="n">
        <f aca="false">Bovinos!D147</f>
        <v>0</v>
      </c>
      <c r="F19" s="108" t="n">
        <f aca="false">Bovinos!E147</f>
        <v>0</v>
      </c>
      <c r="G19" s="108" t="n">
        <f aca="false">Bovinos!F147</f>
        <v>0</v>
      </c>
      <c r="H19" s="109" t="e">
        <f aca="false">C19/B19</f>
        <v>#DIV/0!</v>
      </c>
      <c r="I19" s="109" t="e">
        <f aca="false">K19/C19</f>
        <v>#DIV/0!</v>
      </c>
      <c r="J19" s="110"/>
      <c r="K19" s="111" t="e">
        <f aca="false">ROUND(J19*SUM(C19)/B19,0)</f>
        <v>#DIV/0!</v>
      </c>
      <c r="L19" s="112"/>
      <c r="M19" s="112"/>
      <c r="N19" s="112"/>
      <c r="O19" s="110"/>
      <c r="P19" s="110"/>
      <c r="Q19" s="110"/>
      <c r="R19" s="113" t="e">
        <f aca="false">+S19/K19*1000</f>
        <v>#DIV/0!</v>
      </c>
      <c r="S19" s="52" t="e">
        <f aca="false">+(K19*L19*O19+M19*P19*K19+N19*Q19*K19)/1000</f>
        <v>#DIV/0!</v>
      </c>
    </row>
    <row r="20" customFormat="false" ht="11.25" hidden="false" customHeight="true" outlineLevel="0" collapsed="false">
      <c r="A20" s="106" t="s">
        <v>150</v>
      </c>
      <c r="B20" s="107" t="n">
        <f aca="false">Bovinos!B161</f>
        <v>0</v>
      </c>
      <c r="C20" s="108" t="n">
        <f aca="false">SUM(Bovinos!C162:D162)</f>
        <v>0</v>
      </c>
      <c r="D20" s="108" t="n">
        <f aca="false">Bovinos!C162</f>
        <v>0</v>
      </c>
      <c r="E20" s="108" t="n">
        <f aca="false">Bovinos!D162</f>
        <v>0</v>
      </c>
      <c r="F20" s="108" t="n">
        <f aca="false">Bovinos!E162</f>
        <v>0</v>
      </c>
      <c r="G20" s="108" t="n">
        <f aca="false">Bovinos!F162</f>
        <v>0</v>
      </c>
      <c r="H20" s="109" t="e">
        <f aca="false">C20/B20</f>
        <v>#DIV/0!</v>
      </c>
      <c r="I20" s="109" t="e">
        <f aca="false">K20/C20</f>
        <v>#DIV/0!</v>
      </c>
      <c r="J20" s="110"/>
      <c r="K20" s="111" t="e">
        <f aca="false">ROUND(J20*SUM(C20)/B20,0)</f>
        <v>#DIV/0!</v>
      </c>
      <c r="L20" s="112"/>
      <c r="M20" s="112"/>
      <c r="N20" s="112"/>
      <c r="O20" s="110"/>
      <c r="P20" s="110"/>
      <c r="Q20" s="110"/>
      <c r="R20" s="113" t="e">
        <f aca="false">+S20/K20*1000</f>
        <v>#DIV/0!</v>
      </c>
      <c r="S20" s="52" t="e">
        <f aca="false">+(K20*L20*O20+M20*P20*K20+N20*Q20*K20)/1000</f>
        <v>#DIV/0!</v>
      </c>
    </row>
    <row r="21" customFormat="false" ht="11.25" hidden="false" customHeight="true" outlineLevel="0" collapsed="false">
      <c r="A21" s="106" t="s">
        <v>151</v>
      </c>
      <c r="B21" s="107" t="n">
        <f aca="false">Bovinos!B176</f>
        <v>0</v>
      </c>
      <c r="C21" s="108" t="n">
        <f aca="false">SUM(Bovinos!C177:D177)</f>
        <v>0</v>
      </c>
      <c r="D21" s="108" t="n">
        <f aca="false">Bovinos!C177</f>
        <v>0</v>
      </c>
      <c r="E21" s="108" t="n">
        <f aca="false">Bovinos!D177</f>
        <v>0</v>
      </c>
      <c r="F21" s="108" t="n">
        <f aca="false">Bovinos!E177</f>
        <v>0</v>
      </c>
      <c r="G21" s="108" t="n">
        <f aca="false">Bovinos!F177</f>
        <v>0</v>
      </c>
      <c r="H21" s="109" t="e">
        <f aca="false">C21/B21</f>
        <v>#DIV/0!</v>
      </c>
      <c r="I21" s="109" t="e">
        <f aca="false">K21/C21</f>
        <v>#DIV/0!</v>
      </c>
      <c r="J21" s="110"/>
      <c r="K21" s="111" t="e">
        <f aca="false">ROUND(J21*SUM(C21)/B21,0)</f>
        <v>#DIV/0!</v>
      </c>
      <c r="L21" s="112"/>
      <c r="M21" s="112"/>
      <c r="N21" s="112"/>
      <c r="O21" s="110"/>
      <c r="P21" s="110"/>
      <c r="Q21" s="110"/>
      <c r="R21" s="113" t="e">
        <f aca="false">+S21/K21*1000</f>
        <v>#DIV/0!</v>
      </c>
      <c r="S21" s="52" t="e">
        <f aca="false">+(K21*L21*O21+M21*P21*K21+N21*Q21*K21)/1000</f>
        <v>#DIV/0!</v>
      </c>
    </row>
    <row r="22" customFormat="false" ht="11.25" hidden="false" customHeight="true" outlineLevel="0" collapsed="false">
      <c r="A22" s="106" t="s">
        <v>152</v>
      </c>
      <c r="B22" s="107" t="n">
        <f aca="false">Bovinos!B191</f>
        <v>0</v>
      </c>
      <c r="C22" s="108" t="n">
        <f aca="false">SUM(Bovinos!C192:D192)</f>
        <v>0</v>
      </c>
      <c r="D22" s="108" t="n">
        <f aca="false">Bovinos!C192</f>
        <v>0</v>
      </c>
      <c r="E22" s="108" t="n">
        <f aca="false">Bovinos!D192</f>
        <v>0</v>
      </c>
      <c r="F22" s="108" t="n">
        <f aca="false">Bovinos!E192</f>
        <v>0</v>
      </c>
      <c r="G22" s="108" t="n">
        <f aca="false">Bovinos!F192</f>
        <v>0</v>
      </c>
      <c r="H22" s="109" t="e">
        <f aca="false">C22/B22</f>
        <v>#DIV/0!</v>
      </c>
      <c r="I22" s="109" t="e">
        <f aca="false">K22/C22</f>
        <v>#DIV/0!</v>
      </c>
      <c r="J22" s="110"/>
      <c r="K22" s="111" t="e">
        <f aca="false">ROUND(J22*SUM(C22)/B22,0)</f>
        <v>#DIV/0!</v>
      </c>
      <c r="L22" s="112"/>
      <c r="M22" s="112"/>
      <c r="N22" s="112"/>
      <c r="O22" s="110"/>
      <c r="P22" s="110"/>
      <c r="Q22" s="110"/>
      <c r="R22" s="113" t="e">
        <f aca="false">+S22/K22*1000</f>
        <v>#DIV/0!</v>
      </c>
      <c r="S22" s="52" t="e">
        <f aca="false">+(K22*L22*O22+M22*P22*K22+N22*Q22*K22)/1000</f>
        <v>#DIV/0!</v>
      </c>
    </row>
    <row r="23" customFormat="false" ht="11.25" hidden="false" customHeight="true" outlineLevel="0" collapsed="false">
      <c r="A23" s="106" t="s">
        <v>153</v>
      </c>
      <c r="B23" s="107" t="n">
        <f aca="false">Bovinos!B206</f>
        <v>0</v>
      </c>
      <c r="C23" s="108" t="n">
        <f aca="false">SUM(Bovinos!C207:D207)</f>
        <v>0</v>
      </c>
      <c r="D23" s="108" t="n">
        <f aca="false">Bovinos!C207</f>
        <v>0</v>
      </c>
      <c r="E23" s="108" t="n">
        <f aca="false">Bovinos!D207</f>
        <v>0</v>
      </c>
      <c r="F23" s="108" t="n">
        <f aca="false">Bovinos!E207</f>
        <v>0</v>
      </c>
      <c r="G23" s="108" t="n">
        <f aca="false">Bovinos!F207</f>
        <v>0</v>
      </c>
      <c r="H23" s="109" t="e">
        <f aca="false">C23/B23</f>
        <v>#DIV/0!</v>
      </c>
      <c r="I23" s="109" t="e">
        <f aca="false">K23/C23</f>
        <v>#DIV/0!</v>
      </c>
      <c r="J23" s="110"/>
      <c r="K23" s="111" t="e">
        <f aca="false">ROUND(J23*SUM(C23)/B23,0)</f>
        <v>#DIV/0!</v>
      </c>
      <c r="L23" s="112"/>
      <c r="M23" s="112"/>
      <c r="N23" s="112"/>
      <c r="O23" s="110"/>
      <c r="P23" s="110"/>
      <c r="Q23" s="110"/>
      <c r="R23" s="113" t="e">
        <f aca="false">+S23/K23*1000</f>
        <v>#DIV/0!</v>
      </c>
      <c r="S23" s="52" t="e">
        <f aca="false">+(K23*L23*O23+M23*P23*K23+N23*Q23*K23)/1000</f>
        <v>#DIV/0!</v>
      </c>
    </row>
    <row r="24" customFormat="false" ht="11.25" hidden="false" customHeight="true" outlineLevel="0" collapsed="false">
      <c r="A24" s="106" t="s">
        <v>154</v>
      </c>
      <c r="B24" s="107" t="n">
        <f aca="false">Bovinos!B221</f>
        <v>0</v>
      </c>
      <c r="C24" s="108" t="n">
        <f aca="false">SUM(Bovinos!C222:D222)</f>
        <v>0</v>
      </c>
      <c r="D24" s="108" t="n">
        <f aca="false">Bovinos!C222</f>
        <v>0</v>
      </c>
      <c r="E24" s="108" t="n">
        <f aca="false">Bovinos!D222</f>
        <v>0</v>
      </c>
      <c r="F24" s="108" t="n">
        <f aca="false">Bovinos!E222</f>
        <v>0</v>
      </c>
      <c r="G24" s="108" t="n">
        <f aca="false">Bovinos!F222</f>
        <v>0</v>
      </c>
      <c r="H24" s="109" t="e">
        <f aca="false">C24/B24</f>
        <v>#DIV/0!</v>
      </c>
      <c r="I24" s="109" t="e">
        <f aca="false">K24/C24</f>
        <v>#DIV/0!</v>
      </c>
      <c r="J24" s="110"/>
      <c r="K24" s="111" t="e">
        <f aca="false">ROUND(J24*SUM(C24)/B24,0)</f>
        <v>#DIV/0!</v>
      </c>
      <c r="L24" s="112"/>
      <c r="M24" s="112"/>
      <c r="N24" s="112"/>
      <c r="O24" s="110"/>
      <c r="P24" s="110"/>
      <c r="Q24" s="110"/>
      <c r="R24" s="113" t="e">
        <f aca="false">+S24/K24*1000</f>
        <v>#DIV/0!</v>
      </c>
      <c r="S24" s="52" t="e">
        <f aca="false">+(K24*L24*O24+M24*P24*K24+N24*Q24*K24)/1000</f>
        <v>#DIV/0!</v>
      </c>
    </row>
    <row r="25" customFormat="false" ht="11.25" hidden="false" customHeight="true" outlineLevel="0" collapsed="false">
      <c r="A25" s="106" t="s">
        <v>155</v>
      </c>
      <c r="B25" s="107" t="n">
        <f aca="false">Bovinos!B236</f>
        <v>0</v>
      </c>
      <c r="C25" s="108" t="n">
        <f aca="false">SUM(Bovinos!C237:D237)</f>
        <v>0</v>
      </c>
      <c r="D25" s="108" t="n">
        <f aca="false">Bovinos!C237</f>
        <v>0</v>
      </c>
      <c r="E25" s="108" t="n">
        <f aca="false">Bovinos!D237</f>
        <v>0</v>
      </c>
      <c r="F25" s="108" t="n">
        <f aca="false">Bovinos!E237</f>
        <v>0</v>
      </c>
      <c r="G25" s="108" t="n">
        <f aca="false">Bovinos!F237</f>
        <v>0</v>
      </c>
      <c r="H25" s="109" t="e">
        <f aca="false">C25/B25</f>
        <v>#DIV/0!</v>
      </c>
      <c r="I25" s="109" t="e">
        <f aca="false">K25/C25</f>
        <v>#DIV/0!</v>
      </c>
      <c r="J25" s="110"/>
      <c r="K25" s="111" t="e">
        <f aca="false">ROUND(J25*SUM(C25)/B25,0)</f>
        <v>#DIV/0!</v>
      </c>
      <c r="L25" s="112"/>
      <c r="M25" s="112"/>
      <c r="N25" s="112"/>
      <c r="O25" s="110"/>
      <c r="P25" s="110"/>
      <c r="Q25" s="110"/>
      <c r="R25" s="113" t="e">
        <f aca="false">+S25/K25*1000</f>
        <v>#DIV/0!</v>
      </c>
      <c r="S25" s="52" t="e">
        <f aca="false">+(K25*L25*O25+M25*P25*K25+N25*Q25*K25)/1000</f>
        <v>#DIV/0!</v>
      </c>
    </row>
    <row r="26" customFormat="false" ht="11.25" hidden="false" customHeight="true" outlineLevel="0" collapsed="false">
      <c r="A26" s="106" t="s">
        <v>156</v>
      </c>
      <c r="B26" s="107" t="n">
        <f aca="false">Bovinos!B251</f>
        <v>0</v>
      </c>
      <c r="C26" s="108" t="n">
        <f aca="false">SUM(Bovinos!C252:D252)</f>
        <v>0</v>
      </c>
      <c r="D26" s="108" t="n">
        <f aca="false">Bovinos!C252</f>
        <v>0</v>
      </c>
      <c r="E26" s="108" t="n">
        <f aca="false">Bovinos!D252</f>
        <v>0</v>
      </c>
      <c r="F26" s="108" t="n">
        <f aca="false">Bovinos!E252</f>
        <v>0</v>
      </c>
      <c r="G26" s="108" t="n">
        <f aca="false">Bovinos!F252</f>
        <v>0</v>
      </c>
      <c r="H26" s="109" t="e">
        <f aca="false">C26/B26</f>
        <v>#DIV/0!</v>
      </c>
      <c r="I26" s="109" t="e">
        <f aca="false">K26/C26</f>
        <v>#DIV/0!</v>
      </c>
      <c r="J26" s="110"/>
      <c r="K26" s="111" t="e">
        <f aca="false">ROUND(J26*SUM(C26)/B26,0)</f>
        <v>#DIV/0!</v>
      </c>
      <c r="L26" s="112"/>
      <c r="M26" s="112"/>
      <c r="N26" s="112"/>
      <c r="O26" s="110"/>
      <c r="P26" s="110"/>
      <c r="Q26" s="110"/>
      <c r="R26" s="113" t="e">
        <f aca="false">+S26/K26*1000</f>
        <v>#DIV/0!</v>
      </c>
      <c r="S26" s="52" t="e">
        <f aca="false">+(K26*L26*O26+M26*P26*K26+N26*Q26*K26)/1000</f>
        <v>#DIV/0!</v>
      </c>
    </row>
    <row r="27" customFormat="false" ht="11.25" hidden="false" customHeight="true" outlineLevel="0" collapsed="false">
      <c r="A27" s="106" t="s">
        <v>157</v>
      </c>
      <c r="B27" s="107" t="n">
        <f aca="false">Bovinos!B266</f>
        <v>0</v>
      </c>
      <c r="C27" s="108" t="n">
        <f aca="false">SUM(Bovinos!C267:D267)</f>
        <v>0</v>
      </c>
      <c r="D27" s="108" t="n">
        <f aca="false">Bovinos!C267</f>
        <v>0</v>
      </c>
      <c r="E27" s="108" t="n">
        <f aca="false">Bovinos!D267</f>
        <v>0</v>
      </c>
      <c r="F27" s="108" t="n">
        <f aca="false">Bovinos!E267</f>
        <v>0</v>
      </c>
      <c r="G27" s="108" t="n">
        <f aca="false">Bovinos!F267</f>
        <v>0</v>
      </c>
      <c r="H27" s="109" t="e">
        <f aca="false">C27/B27</f>
        <v>#DIV/0!</v>
      </c>
      <c r="I27" s="109" t="e">
        <f aca="false">K27/C27</f>
        <v>#DIV/0!</v>
      </c>
      <c r="J27" s="110"/>
      <c r="K27" s="111" t="e">
        <f aca="false">ROUND(J27*SUM(C27)/B27,0)</f>
        <v>#DIV/0!</v>
      </c>
      <c r="L27" s="112"/>
      <c r="M27" s="112"/>
      <c r="N27" s="112"/>
      <c r="O27" s="110"/>
      <c r="P27" s="110"/>
      <c r="Q27" s="110"/>
      <c r="R27" s="113" t="e">
        <f aca="false">+S27/K27*1000</f>
        <v>#DIV/0!</v>
      </c>
      <c r="S27" s="52" t="e">
        <f aca="false">+(K27*L27*O27+M27*P27*K27+N27*Q27*K27)/1000</f>
        <v>#DIV/0!</v>
      </c>
    </row>
    <row r="28" customFormat="false" ht="11.25" hidden="false" customHeight="true" outlineLevel="0" collapsed="false">
      <c r="A28" s="106" t="s">
        <v>158</v>
      </c>
      <c r="B28" s="107" t="n">
        <f aca="false">Bovinos!B281</f>
        <v>0</v>
      </c>
      <c r="C28" s="108" t="n">
        <f aca="false">SUM(Bovinos!C282:D282)</f>
        <v>0</v>
      </c>
      <c r="D28" s="108" t="n">
        <f aca="false">Bovinos!C282</f>
        <v>0</v>
      </c>
      <c r="E28" s="108" t="n">
        <f aca="false">Bovinos!D282</f>
        <v>0</v>
      </c>
      <c r="F28" s="108" t="n">
        <f aca="false">Bovinos!E282</f>
        <v>0</v>
      </c>
      <c r="G28" s="108" t="n">
        <f aca="false">Bovinos!F282</f>
        <v>0</v>
      </c>
      <c r="H28" s="109" t="e">
        <f aca="false">C28/B28</f>
        <v>#DIV/0!</v>
      </c>
      <c r="I28" s="109" t="e">
        <f aca="false">K28/C28</f>
        <v>#DIV/0!</v>
      </c>
      <c r="J28" s="110"/>
      <c r="K28" s="111" t="e">
        <f aca="false">ROUND(J28*SUM(C28)/B28,0)</f>
        <v>#DIV/0!</v>
      </c>
      <c r="L28" s="112"/>
      <c r="M28" s="112"/>
      <c r="N28" s="112"/>
      <c r="O28" s="110"/>
      <c r="P28" s="110"/>
      <c r="Q28" s="110"/>
      <c r="R28" s="113" t="e">
        <f aca="false">+S28/K28*1000</f>
        <v>#DIV/0!</v>
      </c>
      <c r="S28" s="52" t="e">
        <f aca="false">+(K28*L28*O28+M28*P28*K28+N28*Q28*K28)/1000</f>
        <v>#DIV/0!</v>
      </c>
    </row>
    <row r="29" customFormat="false" ht="11.25" hidden="false" customHeight="true" outlineLevel="0" collapsed="false">
      <c r="A29" s="106" t="s">
        <v>159</v>
      </c>
      <c r="B29" s="107" t="n">
        <f aca="false">Bovinos!B296</f>
        <v>0</v>
      </c>
      <c r="C29" s="108" t="n">
        <f aca="false">SUM(Bovinos!C297:D297)</f>
        <v>0</v>
      </c>
      <c r="D29" s="108" t="n">
        <f aca="false">Bovinos!C297</f>
        <v>0</v>
      </c>
      <c r="E29" s="108" t="n">
        <f aca="false">Bovinos!D297</f>
        <v>0</v>
      </c>
      <c r="F29" s="108" t="n">
        <f aca="false">Bovinos!E297</f>
        <v>0</v>
      </c>
      <c r="G29" s="108" t="n">
        <f aca="false">Bovinos!F297</f>
        <v>0</v>
      </c>
      <c r="H29" s="109" t="e">
        <f aca="false">C29/B29</f>
        <v>#DIV/0!</v>
      </c>
      <c r="I29" s="109" t="e">
        <f aca="false">K29/C29</f>
        <v>#DIV/0!</v>
      </c>
      <c r="J29" s="110"/>
      <c r="K29" s="111" t="e">
        <f aca="false">ROUND(J29*SUM(C29)/B29,0)</f>
        <v>#DIV/0!</v>
      </c>
      <c r="L29" s="112"/>
      <c r="M29" s="112"/>
      <c r="N29" s="112"/>
      <c r="O29" s="110"/>
      <c r="P29" s="110"/>
      <c r="Q29" s="110"/>
      <c r="R29" s="113" t="e">
        <f aca="false">+S29/K29*1000</f>
        <v>#DIV/0!</v>
      </c>
      <c r="S29" s="52" t="e">
        <f aca="false">+(K29*L29*O29+M29*P29*K29+N29*Q29*K29)/1000</f>
        <v>#DIV/0!</v>
      </c>
    </row>
    <row r="30" customFormat="false" ht="12.75" hidden="false" customHeight="true" outlineLevel="0" collapsed="false">
      <c r="A30" s="114" t="s">
        <v>160</v>
      </c>
      <c r="B30" s="115" t="n">
        <f aca="false">SUM(B10:B29)</f>
        <v>0</v>
      </c>
      <c r="C30" s="115" t="n">
        <f aca="false">SUM(C10:C29)</f>
        <v>0</v>
      </c>
      <c r="D30" s="115" t="n">
        <f aca="false">SUM(D10:D29)</f>
        <v>0</v>
      </c>
      <c r="E30" s="115" t="n">
        <f aca="false">SUM(E10:E29)</f>
        <v>0</v>
      </c>
      <c r="F30" s="115" t="n">
        <f aca="false">SUM(F10:F29)</f>
        <v>0</v>
      </c>
      <c r="G30" s="115" t="n">
        <f aca="false">SUM(G10:G29)</f>
        <v>0</v>
      </c>
      <c r="H30" s="116" t="e">
        <f aca="false">C30/B30</f>
        <v>#DIV/0!</v>
      </c>
      <c r="I30" s="116" t="e">
        <f aca="false">K30/C30</f>
        <v>#DIV/0!</v>
      </c>
      <c r="J30" s="115" t="n">
        <f aca="false">SUM(J10:J29)</f>
        <v>0</v>
      </c>
      <c r="K30" s="117" t="e">
        <f aca="false">SUM(K10:K29)</f>
        <v>#DIV/0!</v>
      </c>
      <c r="L30" s="118"/>
      <c r="M30" s="118"/>
      <c r="N30" s="118"/>
      <c r="O30" s="119"/>
      <c r="P30" s="119"/>
      <c r="Q30" s="119"/>
      <c r="R30" s="120"/>
      <c r="S30" s="121" t="e">
        <f aca="false">SUM(S10:S29)</f>
        <v>#DIV/0!</v>
      </c>
    </row>
    <row r="31" customFormat="false" ht="33.75" hidden="false" customHeight="true" outlineLevel="0" collapsed="false">
      <c r="A31" s="122"/>
      <c r="B31" s="123"/>
      <c r="C31" s="123"/>
      <c r="D31" s="123"/>
      <c r="E31" s="123"/>
      <c r="F31" s="123"/>
      <c r="G31" s="123"/>
      <c r="H31" s="124"/>
      <c r="I31" s="124"/>
      <c r="J31" s="123"/>
      <c r="K31" s="125"/>
      <c r="L31" s="118"/>
      <c r="M31" s="118"/>
      <c r="N31" s="126" t="s">
        <v>161</v>
      </c>
      <c r="O31" s="127" t="s">
        <v>162</v>
      </c>
      <c r="P31" s="127" t="s">
        <v>163</v>
      </c>
      <c r="Q31" s="127" t="s">
        <v>164</v>
      </c>
      <c r="R31" s="128"/>
      <c r="S31" s="129"/>
    </row>
    <row r="32" customFormat="false" ht="11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126"/>
      <c r="O32" s="130" t="e">
        <f aca="false">AVERAGE(O10:O29)/305</f>
        <v>#DIV/0!</v>
      </c>
      <c r="P32" s="130" t="e">
        <f aca="false">AVERAGE(P10:P29)/305</f>
        <v>#DIV/0!</v>
      </c>
      <c r="Q32" s="130" t="n">
        <v>17</v>
      </c>
      <c r="R32" s="5"/>
      <c r="S32" s="5"/>
    </row>
  </sheetData>
  <sheetProtection sheet="true" password="dc60" objects="true" scenarios="true"/>
  <mergeCells count="16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N7"/>
    <mergeCell ref="O7:Q7"/>
    <mergeCell ref="R7:R8"/>
    <mergeCell ref="S7:S8"/>
    <mergeCell ref="A9:S9"/>
    <mergeCell ref="N31:N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5" activeCellId="0" sqref="N1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33"/>
    <col collapsed="false" customWidth="true" hidden="false" outlineLevel="0" max="3" min="2" style="0" width="13.82"/>
    <col collapsed="false" customWidth="true" hidden="false" outlineLevel="0" max="4" min="4" style="0" width="10.82"/>
    <col collapsed="false" customWidth="true" hidden="false" outlineLevel="0" max="5" min="5" style="0" width="10.99"/>
    <col collapsed="false" customWidth="true" hidden="false" outlineLevel="0" max="6" min="6" style="0" width="13.65"/>
    <col collapsed="false" customWidth="true" hidden="false" outlineLevel="0" max="7" min="7" style="0" width="15.33"/>
    <col collapsed="false" customWidth="true" hidden="false" outlineLevel="0" max="8" min="8" style="0" width="12.99"/>
    <col collapsed="false" customWidth="true" hidden="false" outlineLevel="0" max="9" min="9" style="0" width="12.33"/>
    <col collapsed="false" customWidth="true" hidden="false" outlineLevel="0" max="10" min="10" style="0" width="14.49"/>
    <col collapsed="false" customWidth="true" hidden="false" outlineLevel="0" max="11" min="11" style="0" width="14.33"/>
    <col collapsed="false" customWidth="true" hidden="false" outlineLevel="0" max="12" min="12" style="0" width="15.82"/>
    <col collapsed="false" customWidth="true" hidden="false" outlineLevel="0" max="13" min="13" style="0" width="14.16"/>
    <col collapsed="false" customWidth="true" hidden="false" outlineLevel="0" max="14" min="14" style="0" width="14.49"/>
    <col collapsed="false" customWidth="true" hidden="false" outlineLevel="0" max="15" min="15" style="0" width="13.65"/>
    <col collapsed="false" customWidth="true" hidden="false" outlineLevel="0" max="16" min="16" style="0" width="13.99"/>
    <col collapsed="false" customWidth="true" hidden="false" outlineLevel="0" max="17" min="17" style="0" width="14.82"/>
    <col collapsed="false" customWidth="true" hidden="false" outlineLevel="0" max="18" min="18" style="0" width="13.82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3.99"/>
    <col collapsed="false" customWidth="true" hidden="false" outlineLevel="0" max="23" min="22" style="0" width="13.33"/>
  </cols>
  <sheetData>
    <row r="1" customFormat="false" ht="11.25" hidden="false" customHeight="true" outlineLevel="0" collapsed="false">
      <c r="A1" s="131" t="s">
        <v>0</v>
      </c>
      <c r="B1" s="5"/>
      <c r="C1" s="5"/>
      <c r="D1" s="5"/>
      <c r="E1" s="93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131" t="s">
        <v>2</v>
      </c>
      <c r="B2" s="5"/>
      <c r="C2" s="5"/>
      <c r="D2" s="5"/>
      <c r="E2" s="93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131" t="s">
        <v>3</v>
      </c>
      <c r="B3" s="5"/>
      <c r="C3" s="5"/>
      <c r="D3" s="5"/>
      <c r="E3" s="93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5"/>
      <c r="B4" s="5"/>
      <c r="C4" s="5"/>
      <c r="D4" s="5"/>
      <c r="E4" s="93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132" t="s">
        <v>165</v>
      </c>
      <c r="B5" s="133"/>
      <c r="C5" s="133"/>
      <c r="D5" s="133"/>
      <c r="E5" s="134"/>
      <c r="F5" s="133"/>
      <c r="G5" s="133"/>
      <c r="H5" s="133"/>
      <c r="I5" s="133"/>
      <c r="J5" s="133"/>
      <c r="K5" s="133"/>
      <c r="L5" s="133"/>
      <c r="M5" s="133"/>
      <c r="N5" s="133"/>
    </row>
    <row r="6" customFormat="false" ht="11.25" hidden="false" customHeight="true" outlineLevel="0" collapsed="false">
      <c r="A6" s="5"/>
      <c r="B6" s="5"/>
      <c r="C6" s="5"/>
      <c r="D6" s="5"/>
      <c r="E6" s="93"/>
      <c r="F6" s="5"/>
      <c r="G6" s="5"/>
      <c r="H6" s="5"/>
      <c r="I6" s="5"/>
      <c r="J6" s="5"/>
      <c r="K6" s="5"/>
      <c r="L6" s="5"/>
      <c r="M6" s="5"/>
      <c r="N6" s="5"/>
    </row>
    <row r="7" customFormat="false" ht="11.25" hidden="false" customHeight="true" outlineLevel="0" collapsed="false">
      <c r="B7" s="104" t="s">
        <v>166</v>
      </c>
      <c r="C7" s="104" t="s">
        <v>167</v>
      </c>
      <c r="D7" s="104" t="s">
        <v>168</v>
      </c>
      <c r="E7" s="104" t="s">
        <v>169</v>
      </c>
      <c r="F7" s="104" t="s">
        <v>170</v>
      </c>
      <c r="G7" s="104" t="s">
        <v>171</v>
      </c>
      <c r="H7" s="104" t="s">
        <v>172</v>
      </c>
      <c r="I7" s="104" t="s">
        <v>173</v>
      </c>
      <c r="J7" s="104" t="s">
        <v>174</v>
      </c>
      <c r="K7" s="104" t="s">
        <v>175</v>
      </c>
      <c r="L7" s="104" t="s">
        <v>176</v>
      </c>
      <c r="M7" s="104" t="s">
        <v>177</v>
      </c>
      <c r="N7" s="104" t="s">
        <v>178</v>
      </c>
    </row>
    <row r="8" customFormat="false" ht="11.25" hidden="false" customHeight="true" outlineLevel="0" collapsed="false">
      <c r="A8" s="135" t="s">
        <v>179</v>
      </c>
      <c r="B8" s="136" t="n">
        <v>0.0865442000439037</v>
      </c>
      <c r="C8" s="136" t="n">
        <v>0.0776748134169598</v>
      </c>
      <c r="D8" s="136" t="n">
        <v>0.080282708146031</v>
      </c>
      <c r="E8" s="136" t="n">
        <v>0.0737343455341798</v>
      </c>
      <c r="F8" s="136" t="n">
        <v>0.0740918240692675</v>
      </c>
      <c r="G8" s="136" t="n">
        <v>0.0757939477312627</v>
      </c>
      <c r="H8" s="136" t="n">
        <v>0.0847349769550822</v>
      </c>
      <c r="I8" s="136" t="n">
        <v>0.0895659949127433</v>
      </c>
      <c r="J8" s="136" t="n">
        <v>0.0879857087640515</v>
      </c>
      <c r="K8" s="136" t="n">
        <v>0.0897785344894895</v>
      </c>
      <c r="L8" s="136" t="n">
        <v>0.0883714015381799</v>
      </c>
      <c r="M8" s="136" t="n">
        <v>0.0914415443988492</v>
      </c>
      <c r="N8" s="136"/>
    </row>
    <row r="9" customFormat="false" ht="11.25" hidden="false" customHeight="true" outlineLevel="0" collapsed="false">
      <c r="A9" s="135" t="s">
        <v>180</v>
      </c>
      <c r="B9" s="137" t="n">
        <v>0.0574373803700055</v>
      </c>
      <c r="C9" s="137" t="n">
        <v>0.0538158856819229</v>
      </c>
      <c r="D9" s="137" t="n">
        <v>0.063671509380214</v>
      </c>
      <c r="E9" s="137" t="n">
        <v>0.0695881868964621</v>
      </c>
      <c r="F9" s="137" t="n">
        <v>0.180141903640137</v>
      </c>
      <c r="G9" s="137" t="n">
        <v>0.107455166524338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f aca="false">+N11/N10-1</f>
        <v>0.040885265145469</v>
      </c>
    </row>
    <row r="10" customFormat="false" ht="11.25" hidden="false" customHeight="true" outlineLevel="0" collapsed="false">
      <c r="A10" s="135" t="s">
        <v>181</v>
      </c>
      <c r="B10" s="138" t="n">
        <v>42154.659485267</v>
      </c>
      <c r="C10" s="138" t="n">
        <v>37834.4858293509</v>
      </c>
      <c r="D10" s="138" t="n">
        <v>39104.7606048026</v>
      </c>
      <c r="E10" s="138" t="n">
        <v>35915.1303817651</v>
      </c>
      <c r="F10" s="138" t="n">
        <v>36089.2539615344</v>
      </c>
      <c r="G10" s="138" t="n">
        <v>36918.3383292543</v>
      </c>
      <c r="H10" s="138" t="n">
        <v>41273.4082494423</v>
      </c>
      <c r="I10" s="138" t="n">
        <v>43626.5401389173</v>
      </c>
      <c r="J10" s="138" t="n">
        <v>42856.8013874632</v>
      </c>
      <c r="K10" s="138" t="n">
        <v>43730.0656609087</v>
      </c>
      <c r="L10" s="138" t="n">
        <v>43044.6677904233</v>
      </c>
      <c r="M10" s="138" t="n">
        <v>44540.098180871</v>
      </c>
      <c r="N10" s="138" t="n">
        <v>487088.21</v>
      </c>
    </row>
    <row r="11" customFormat="false" ht="11.25" hidden="false" customHeight="true" outlineLevel="0" collapsed="false">
      <c r="A11" s="135" t="s">
        <v>182</v>
      </c>
      <c r="B11" s="138" t="n">
        <f aca="false">+B10*(1+B9)</f>
        <v>44575.9126964903</v>
      </c>
      <c r="C11" s="138" t="n">
        <f aca="false">+C10*(1+C9)</f>
        <v>39870.5821935776</v>
      </c>
      <c r="D11" s="138" t="n">
        <f aca="false">+D10*(1+D9)</f>
        <v>41594.6197364623</v>
      </c>
      <c r="E11" s="138" t="n">
        <f aca="false">+E10*(1+E9)</f>
        <v>38414.3991871822</v>
      </c>
      <c r="F11" s="138" t="n">
        <f aca="false">+F10*(1+F9)</f>
        <v>42590.4408711176</v>
      </c>
      <c r="G11" s="138" t="n">
        <f aca="false">+G10*(1+G9)</f>
        <v>40885.4045222262</v>
      </c>
      <c r="H11" s="138" t="n">
        <f aca="false">+H10*(1+H9)</f>
        <v>41273.4082494423</v>
      </c>
      <c r="I11" s="138" t="n">
        <f aca="false">+I10*(1+I9)</f>
        <v>43626.5401389173</v>
      </c>
      <c r="J11" s="138" t="n">
        <f aca="false">+J10*(1+J9)</f>
        <v>42856.8013874632</v>
      </c>
      <c r="K11" s="138" t="n">
        <f aca="false">+K10*(1+K9)</f>
        <v>43730.0656609087</v>
      </c>
      <c r="L11" s="138" t="n">
        <f aca="false">+L10*(1+L9)</f>
        <v>43044.6677904233</v>
      </c>
      <c r="M11" s="138" t="n">
        <f aca="false">+M10*(1+M9)</f>
        <v>44540.098180871</v>
      </c>
      <c r="N11" s="138" t="n">
        <f aca="false">+SUM(B11:M11)</f>
        <v>507002.940615082</v>
      </c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</row>
    <row r="13" customFormat="false" ht="33.75" hidden="false" customHeight="true" outlineLevel="0" collapsed="false">
      <c r="A13" s="140"/>
      <c r="B13" s="100" t="s">
        <v>140</v>
      </c>
      <c r="C13" s="100" t="s">
        <v>141</v>
      </c>
      <c r="D13" s="100" t="s">
        <v>142</v>
      </c>
      <c r="E13" s="100" t="s">
        <v>143</v>
      </c>
      <c r="F13" s="100" t="s">
        <v>144</v>
      </c>
      <c r="G13" s="100" t="s">
        <v>145</v>
      </c>
      <c r="H13" s="100" t="s">
        <v>146</v>
      </c>
      <c r="I13" s="100" t="s">
        <v>147</v>
      </c>
      <c r="J13" s="100" t="s">
        <v>148</v>
      </c>
      <c r="K13" s="100" t="s">
        <v>149</v>
      </c>
      <c r="L13" s="100" t="s">
        <v>150</v>
      </c>
      <c r="M13" s="100" t="s">
        <v>151</v>
      </c>
      <c r="N13" s="100" t="s">
        <v>152</v>
      </c>
      <c r="O13" s="100" t="s">
        <v>153</v>
      </c>
      <c r="P13" s="100" t="s">
        <v>154</v>
      </c>
      <c r="Q13" s="100" t="s">
        <v>155</v>
      </c>
      <c r="R13" s="100" t="s">
        <v>156</v>
      </c>
      <c r="S13" s="100" t="s">
        <v>157</v>
      </c>
      <c r="T13" s="100" t="s">
        <v>158</v>
      </c>
      <c r="U13" s="100" t="s">
        <v>159</v>
      </c>
      <c r="V13" s="100" t="s">
        <v>183</v>
      </c>
      <c r="W13" s="100" t="s">
        <v>184</v>
      </c>
      <c r="X13" s="141" t="s">
        <v>185</v>
      </c>
    </row>
    <row r="14" customFormat="false" ht="11.25" hidden="false" customHeight="true" outlineLevel="0" collapsed="false">
      <c r="A14" s="135" t="s">
        <v>186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6"/>
      <c r="X14" s="138"/>
    </row>
    <row r="15" customFormat="false" ht="11.25" hidden="false" customHeight="true" outlineLevel="0" collapsed="false">
      <c r="A15" s="135" t="s">
        <v>187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6"/>
      <c r="X15" s="138"/>
    </row>
    <row r="16" customFormat="false" ht="11.25" hidden="false" customHeight="true" outlineLevel="0" collapsed="false">
      <c r="A16" s="135" t="s">
        <v>188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6"/>
      <c r="X16" s="138"/>
    </row>
    <row r="17" customFormat="false" ht="11.25" hidden="false" customHeight="true" outlineLevel="0" collapsed="false">
      <c r="A17" s="135" t="s">
        <v>189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6"/>
      <c r="X17" s="138"/>
    </row>
    <row r="18" customFormat="false" ht="11.25" hidden="false" customHeight="true" outlineLevel="0" collapsed="false">
      <c r="A18" s="135" t="s">
        <v>190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6"/>
      <c r="X18" s="138"/>
    </row>
    <row r="19" customFormat="false" ht="11.25" hidden="false" customHeight="true" outlineLevel="0" collapsed="false">
      <c r="A19" s="135" t="s">
        <v>191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6"/>
      <c r="X19" s="138"/>
    </row>
    <row r="20" customFormat="false" ht="11.25" hidden="false" customHeight="true" outlineLevel="0" collapsed="false">
      <c r="A20" s="135" t="s">
        <v>192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6"/>
      <c r="X20" s="138"/>
    </row>
    <row r="21" customFormat="false" ht="11.25" hidden="false" customHeight="true" outlineLevel="0" collapsed="false">
      <c r="A21" s="135" t="s">
        <v>193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6"/>
      <c r="X21" s="138"/>
    </row>
    <row r="22" customFormat="false" ht="11.25" hidden="false" customHeight="true" outlineLevel="0" collapsed="false">
      <c r="A22" s="135" t="s">
        <v>194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6"/>
      <c r="X22" s="138"/>
    </row>
    <row r="23" customFormat="false" ht="11.25" hidden="false" customHeight="true" outlineLevel="0" collapsed="false">
      <c r="A23" s="135" t="s">
        <v>195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6"/>
      <c r="X23" s="138"/>
    </row>
    <row r="24" customFormat="false" ht="11.25" hidden="false" customHeight="true" outlineLevel="0" collapsed="false">
      <c r="A24" s="135" t="s">
        <v>196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6"/>
      <c r="X24" s="138"/>
    </row>
    <row r="25" customFormat="false" ht="11.25" hidden="false" customHeight="true" outlineLevel="0" collapsed="false">
      <c r="A25" s="135" t="s">
        <v>197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6"/>
      <c r="X25" s="138"/>
    </row>
    <row r="26" customFormat="false" ht="11.25" hidden="false" customHeight="true" outlineLevel="0" collapsed="false">
      <c r="A26" s="135" t="s">
        <v>198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6"/>
      <c r="X26" s="138"/>
    </row>
    <row r="27" customFormat="false" ht="11.25" hidden="false" customHeight="true" outlineLevel="0" collapsed="false">
      <c r="A27" s="135" t="s">
        <v>199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6"/>
      <c r="X27" s="138"/>
    </row>
    <row r="28" customFormat="false" ht="11.25" hidden="false" customHeight="true" outlineLevel="0" collapsed="false">
      <c r="A28" s="135" t="s">
        <v>200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6"/>
      <c r="X28" s="138"/>
    </row>
    <row r="29" customFormat="false" ht="11.25" hidden="false" customHeight="true" outlineLevel="0" collapsed="false">
      <c r="A29" s="135" t="s">
        <v>201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6"/>
      <c r="X29" s="138"/>
    </row>
    <row r="30" customFormat="false" ht="11.25" hidden="false" customHeight="true" outlineLevel="0" collapsed="false">
      <c r="A30" s="135" t="s">
        <v>202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6"/>
      <c r="X30" s="138"/>
    </row>
    <row r="31" customFormat="false" ht="11.25" hidden="false" customHeight="true" outlineLevel="0" collapsed="false">
      <c r="A31" s="135" t="s">
        <v>203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6"/>
      <c r="X31" s="138"/>
    </row>
    <row r="32" customFormat="false" ht="11.25" hidden="false" customHeight="true" outlineLevel="0" collapsed="false">
      <c r="A32" s="135" t="s">
        <v>204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6"/>
      <c r="X32" s="138"/>
    </row>
    <row r="33" customFormat="false" ht="11.25" hidden="false" customHeight="true" outlineLevel="0" collapsed="false">
      <c r="A33" s="135" t="s">
        <v>205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6"/>
      <c r="X33" s="138"/>
    </row>
    <row r="34" customFormat="false" ht="11.25" hidden="false" customHeight="true" outlineLevel="0" collapsed="false">
      <c r="A34" s="135" t="s">
        <v>206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6"/>
      <c r="X34" s="138"/>
    </row>
    <row r="35" customFormat="false" ht="11.25" hidden="false" customHeight="true" outlineLevel="0" collapsed="false">
      <c r="A35" s="135" t="s">
        <v>207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6"/>
      <c r="X35" s="138"/>
    </row>
    <row r="36" customFormat="false" ht="11.25" hidden="false" customHeight="true" outlineLevel="0" collapsed="false">
      <c r="A36" s="135" t="s">
        <v>208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6"/>
      <c r="X36" s="138"/>
    </row>
    <row r="37" customFormat="false" ht="11.25" hidden="false" customHeight="true" outlineLevel="0" collapsed="false">
      <c r="A37" s="135" t="s">
        <v>209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6"/>
      <c r="X37" s="138"/>
    </row>
    <row r="38" customFormat="false" ht="12" hidden="false" customHeight="true" outlineLevel="0" collapsed="false">
      <c r="A38" s="142" t="s">
        <v>210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4"/>
      <c r="X38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O1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5.82"/>
    <col collapsed="false" customWidth="true" hidden="false" outlineLevel="0" max="3" min="3" style="0" width="20.15"/>
    <col collapsed="false" customWidth="true" hidden="false" outlineLevel="0" max="4" min="4" style="0" width="5.33"/>
    <col collapsed="false" customWidth="true" hidden="false" outlineLevel="0" max="5" min="5" style="0" width="18.65"/>
    <col collapsed="false" customWidth="true" hidden="false" outlineLevel="0" max="6" min="6" style="0" width="19.33"/>
    <col collapsed="false" customWidth="true" hidden="false" outlineLevel="0" max="7" min="7" style="0" width="15.65"/>
    <col collapsed="false" customWidth="true" hidden="false" outlineLevel="0" max="8" min="8" style="0" width="15.49"/>
    <col collapsed="false" customWidth="true" hidden="false" outlineLevel="0" max="9" min="9" style="0" width="15.82"/>
    <col collapsed="false" customWidth="true" hidden="false" outlineLevel="0" max="10" min="10" style="0" width="14.82"/>
    <col collapsed="false" customWidth="true" hidden="false" outlineLevel="0" max="11" min="11" style="0" width="14.16"/>
    <col collapsed="false" customWidth="true" hidden="false" outlineLevel="0" max="12" min="12" style="0" width="14.33"/>
    <col collapsed="false" customWidth="true" hidden="false" outlineLevel="0" max="13" min="13" style="0" width="17.65"/>
    <col collapsed="false" customWidth="true" hidden="false" outlineLevel="0" max="14" min="14" style="0" width="14.82"/>
    <col collapsed="false" customWidth="true" hidden="false" outlineLevel="0" max="15" min="15" style="0" width="17.65"/>
    <col collapsed="false" customWidth="true" hidden="false" outlineLevel="0" max="16" min="16" style="0" width="9.49"/>
  </cols>
  <sheetData>
    <row r="1" customFormat="false" ht="15" hidden="false" customHeight="false" outlineLevel="0" collapsed="false">
      <c r="A1" s="145" t="s">
        <v>21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5" hidden="false" customHeight="false" outlineLevel="0" collapsed="false">
      <c r="A2" s="145" t="s">
        <v>21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1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customFormat="false" ht="15" hidden="false" customHeight="false" outlineLevel="0" collapsed="false">
      <c r="A4" s="145" t="s">
        <v>213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</row>
    <row r="5" customFormat="false" ht="12.75" hidden="false" customHeight="false" outlineLevel="0" collapsed="false">
      <c r="A5" s="146" t="s">
        <v>214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</row>
    <row r="6" customFormat="false" ht="12.75" hidden="false" customHeight="false" outlineLevel="0" collapsed="false">
      <c r="A6" s="147" t="s">
        <v>215</v>
      </c>
      <c r="B6" s="147" t="s">
        <v>216</v>
      </c>
      <c r="C6" s="147" t="s">
        <v>217</v>
      </c>
      <c r="D6" s="147" t="s">
        <v>47</v>
      </c>
      <c r="E6" s="147" t="s">
        <v>218</v>
      </c>
      <c r="F6" s="147" t="s">
        <v>219</v>
      </c>
      <c r="G6" s="148" t="s">
        <v>220</v>
      </c>
      <c r="H6" s="147" t="s">
        <v>221</v>
      </c>
      <c r="I6" s="147"/>
      <c r="J6" s="147" t="s">
        <v>222</v>
      </c>
      <c r="K6" s="147"/>
      <c r="L6" s="147" t="s">
        <v>223</v>
      </c>
      <c r="M6" s="147"/>
      <c r="N6" s="147" t="s">
        <v>224</v>
      </c>
      <c r="O6" s="147"/>
    </row>
    <row r="7" customFormat="false" ht="15" hidden="false" customHeight="false" outlineLevel="0" collapsed="false">
      <c r="A7" s="149"/>
      <c r="B7" s="149"/>
      <c r="C7" s="149"/>
      <c r="D7" s="149"/>
      <c r="E7" s="150"/>
      <c r="F7" s="150"/>
      <c r="G7" s="150"/>
      <c r="H7" s="151" t="s">
        <v>225</v>
      </c>
      <c r="I7" s="151" t="s">
        <v>226</v>
      </c>
      <c r="J7" s="151" t="s">
        <v>225</v>
      </c>
      <c r="K7" s="151" t="s">
        <v>226</v>
      </c>
      <c r="L7" s="151" t="s">
        <v>225</v>
      </c>
      <c r="M7" s="151" t="s">
        <v>226</v>
      </c>
      <c r="N7" s="151" t="s">
        <v>225</v>
      </c>
      <c r="O7" s="151" t="s">
        <v>226</v>
      </c>
    </row>
    <row r="8" customFormat="false" ht="15" hidden="false" customHeight="false" outlineLevel="0" collapsed="false">
      <c r="A8" s="149" t="n">
        <v>7010</v>
      </c>
      <c r="B8" s="149" t="s">
        <v>227</v>
      </c>
      <c r="C8" s="149" t="s">
        <v>228</v>
      </c>
      <c r="D8" s="152"/>
      <c r="E8" s="149" t="s">
        <v>229</v>
      </c>
      <c r="F8" s="149" t="s">
        <v>230</v>
      </c>
      <c r="G8" s="149"/>
      <c r="H8" s="149" t="s">
        <v>231</v>
      </c>
      <c r="I8" s="149"/>
      <c r="J8" s="149"/>
      <c r="K8" s="149"/>
      <c r="L8" s="149"/>
      <c r="M8" s="149"/>
      <c r="N8" s="149"/>
      <c r="O8" s="149"/>
    </row>
    <row r="9" customFormat="false" ht="15" hidden="false" customHeight="false" outlineLevel="0" collapsed="false">
      <c r="A9" s="149" t="n">
        <v>7010</v>
      </c>
      <c r="B9" s="149" t="s">
        <v>227</v>
      </c>
      <c r="C9" s="149" t="s">
        <v>232</v>
      </c>
      <c r="D9" s="152"/>
      <c r="E9" s="149"/>
      <c r="F9" s="149"/>
      <c r="G9" s="149"/>
      <c r="H9" s="149" t="s">
        <v>233</v>
      </c>
      <c r="I9" s="149" t="s">
        <v>234</v>
      </c>
      <c r="J9" s="149" t="s">
        <v>235</v>
      </c>
      <c r="K9" s="149" t="s">
        <v>236</v>
      </c>
      <c r="L9" s="149" t="s">
        <v>237</v>
      </c>
      <c r="M9" s="149" t="s">
        <v>236</v>
      </c>
      <c r="N9" s="149" t="s">
        <v>237</v>
      </c>
      <c r="O9" s="149" t="s">
        <v>236</v>
      </c>
    </row>
    <row r="10" customFormat="false" ht="15" hidden="false" customHeight="false" outlineLevel="0" collapsed="false">
      <c r="A10" s="149" t="n">
        <v>7010</v>
      </c>
      <c r="B10" s="149" t="s">
        <v>227</v>
      </c>
      <c r="C10" s="149" t="s">
        <v>238</v>
      </c>
      <c r="D10" s="152"/>
      <c r="E10" s="149"/>
      <c r="F10" s="149"/>
      <c r="G10" s="149"/>
      <c r="H10" s="149" t="s">
        <v>233</v>
      </c>
      <c r="I10" s="149" t="s">
        <v>234</v>
      </c>
      <c r="J10" s="149" t="s">
        <v>239</v>
      </c>
      <c r="K10" s="149" t="s">
        <v>236</v>
      </c>
      <c r="L10" s="149" t="s">
        <v>239</v>
      </c>
      <c r="M10" s="149" t="s">
        <v>240</v>
      </c>
      <c r="N10" s="149" t="s">
        <v>239</v>
      </c>
      <c r="O10" s="149" t="s">
        <v>240</v>
      </c>
    </row>
    <row r="11" customFormat="false" ht="15" hidden="false" customHeight="false" outlineLevel="0" collapsed="false">
      <c r="A11" s="149" t="n">
        <v>7010</v>
      </c>
      <c r="B11" s="149" t="s">
        <v>227</v>
      </c>
      <c r="C11" s="149" t="s">
        <v>241</v>
      </c>
      <c r="D11" s="152"/>
      <c r="E11" s="149"/>
      <c r="F11" s="149"/>
      <c r="G11" s="149"/>
      <c r="H11" s="149" t="s">
        <v>233</v>
      </c>
      <c r="I11" s="149" t="s">
        <v>234</v>
      </c>
      <c r="J11" s="149" t="s">
        <v>237</v>
      </c>
      <c r="K11" s="149" t="s">
        <v>236</v>
      </c>
      <c r="L11" s="149" t="s">
        <v>237</v>
      </c>
      <c r="M11" s="149" t="s">
        <v>236</v>
      </c>
      <c r="N11" s="149" t="s">
        <v>235</v>
      </c>
      <c r="O11" s="149" t="s">
        <v>236</v>
      </c>
    </row>
    <row r="12" customFormat="false" ht="15" hidden="false" customHeight="fals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</row>
    <row r="13" customFormat="false" ht="12.75" hidden="false" customHeight="false" outlineLevel="0" collapsed="false">
      <c r="A13" s="146" t="s">
        <v>242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</row>
    <row r="14" customFormat="false" ht="12.75" hidden="false" customHeight="true" outlineLevel="0" collapsed="false">
      <c r="A14" s="147" t="s">
        <v>215</v>
      </c>
      <c r="B14" s="147" t="s">
        <v>243</v>
      </c>
      <c r="C14" s="147" t="s">
        <v>217</v>
      </c>
      <c r="D14" s="147" t="s">
        <v>47</v>
      </c>
      <c r="E14" s="151" t="s">
        <v>218</v>
      </c>
      <c r="F14" s="151" t="s">
        <v>219</v>
      </c>
      <c r="G14" s="148" t="s">
        <v>220</v>
      </c>
      <c r="H14" s="147" t="s">
        <v>221</v>
      </c>
      <c r="I14" s="147"/>
      <c r="J14" s="147" t="s">
        <v>222</v>
      </c>
      <c r="K14" s="147"/>
      <c r="L14" s="147" t="s">
        <v>223</v>
      </c>
      <c r="M14" s="147"/>
      <c r="N14" s="147" t="s">
        <v>224</v>
      </c>
      <c r="O14" s="147"/>
    </row>
    <row r="15" customFormat="false" ht="15" hidden="false" customHeight="false" outlineLevel="0" collapsed="false">
      <c r="A15" s="149"/>
      <c r="B15" s="149"/>
      <c r="C15" s="149"/>
      <c r="D15" s="153"/>
      <c r="E15" s="149"/>
      <c r="F15" s="149"/>
      <c r="G15" s="154"/>
      <c r="H15" s="147" t="s">
        <v>225</v>
      </c>
      <c r="I15" s="147" t="s">
        <v>226</v>
      </c>
      <c r="J15" s="147" t="s">
        <v>225</v>
      </c>
      <c r="K15" s="147" t="s">
        <v>226</v>
      </c>
      <c r="L15" s="147" t="s">
        <v>225</v>
      </c>
      <c r="M15" s="147" t="s">
        <v>226</v>
      </c>
      <c r="N15" s="147" t="s">
        <v>225</v>
      </c>
      <c r="O15" s="147" t="s">
        <v>226</v>
      </c>
    </row>
    <row r="16" customFormat="false" ht="15" hidden="false" customHeight="false" outlineLevel="0" collapsed="false">
      <c r="A16" s="149" t="n">
        <v>7010</v>
      </c>
      <c r="B16" s="149" t="s">
        <v>227</v>
      </c>
      <c r="C16" s="149" t="s">
        <v>228</v>
      </c>
      <c r="D16" s="152"/>
      <c r="E16" s="149" t="s">
        <v>244</v>
      </c>
      <c r="F16" s="149" t="s">
        <v>230</v>
      </c>
      <c r="G16" s="155"/>
      <c r="H16" s="156"/>
      <c r="I16" s="157"/>
      <c r="J16" s="157"/>
      <c r="K16" s="157"/>
      <c r="L16" s="157"/>
      <c r="M16" s="157"/>
      <c r="N16" s="157"/>
      <c r="O16" s="157"/>
    </row>
    <row r="17" customFormat="false" ht="1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</row>
    <row r="18" customFormat="false" ht="1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</row>
    <row r="19" customFormat="false" ht="15" hidden="false" customHeight="false" outlineLevel="0" collapsed="false">
      <c r="A19" s="145" t="s">
        <v>245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</row>
    <row r="20" customFormat="false" ht="1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</row>
    <row r="21" customFormat="false" ht="15" hidden="false" customHeight="false" outlineLevel="0" collapsed="false">
      <c r="A21" s="145" t="s">
        <v>246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</row>
  </sheetData>
  <mergeCells count="10">
    <mergeCell ref="A5:O5"/>
    <mergeCell ref="H6:I6"/>
    <mergeCell ref="J6:K6"/>
    <mergeCell ref="L6:M6"/>
    <mergeCell ref="N6:O6"/>
    <mergeCell ref="A13:O13"/>
    <mergeCell ref="H14:I14"/>
    <mergeCell ref="J14:K14"/>
    <mergeCell ref="L14:M14"/>
    <mergeCell ref="N14:O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5" activeCellId="0" sqref="N115"/>
    </sheetView>
  </sheetViews>
  <sheetFormatPr defaultColWidth="9.28515625" defaultRowHeight="11.25" zeroHeight="false" outlineLevelRow="0" outlineLevelCol="0"/>
  <sheetData>
    <row r="1" customFormat="false" ht="16.5" hidden="false" customHeight="true" outlineLevel="0" collapsed="false">
      <c r="A1" s="158" t="s">
        <v>247</v>
      </c>
    </row>
    <row r="2" customFormat="false" ht="16.5" hidden="false" customHeight="true" outlineLevel="0" collapsed="false">
      <c r="A2" s="159" t="s">
        <v>248</v>
      </c>
    </row>
    <row r="3" customFormat="false" ht="16.5" hidden="false" customHeight="true" outlineLevel="0" collapsed="false">
      <c r="A3" s="159" t="s">
        <v>249</v>
      </c>
    </row>
    <row r="4" customFormat="false" ht="16.5" hidden="false" customHeight="true" outlineLevel="0" collapsed="false">
      <c r="A4" s="159" t="s">
        <v>250</v>
      </c>
    </row>
    <row r="5" customFormat="false" ht="16.5" hidden="false" customHeight="true" outlineLevel="0" collapsed="false">
      <c r="A5" s="159" t="s">
        <v>251</v>
      </c>
    </row>
    <row r="6" customFormat="false" ht="16.5" hidden="false" customHeight="true" outlineLevel="0" collapsed="false">
      <c r="A6" s="159" t="s">
        <v>252</v>
      </c>
    </row>
    <row r="7" customFormat="false" ht="16.5" hidden="false" customHeight="true" outlineLevel="0" collapsed="false">
      <c r="A7" s="159" t="s">
        <v>253</v>
      </c>
    </row>
    <row r="8" customFormat="false" ht="16.5" hidden="false" customHeight="true" outlineLevel="0" collapsed="false">
      <c r="A8" s="159" t="s">
        <v>254</v>
      </c>
    </row>
    <row r="9" customFormat="false" ht="16.5" hidden="false" customHeight="true" outlineLevel="0" collapsed="false">
      <c r="A9" s="159" t="s">
        <v>255</v>
      </c>
    </row>
    <row r="10" customFormat="false" ht="16.5" hidden="false" customHeight="true" outlineLevel="0" collapsed="false">
      <c r="A10" s="159"/>
    </row>
    <row r="11" customFormat="false" ht="16.5" hidden="false" customHeight="true" outlineLevel="0" collapsed="false">
      <c r="A11" s="158" t="s">
        <v>256</v>
      </c>
    </row>
    <row r="12" customFormat="false" ht="16.5" hidden="false" customHeight="true" outlineLevel="0" collapsed="false">
      <c r="A12" s="159" t="s">
        <v>257</v>
      </c>
    </row>
    <row r="13" customFormat="false" ht="16.5" hidden="false" customHeight="true" outlineLevel="0" collapsed="false">
      <c r="A13" s="1" t="s">
        <v>258</v>
      </c>
    </row>
    <row r="14" customFormat="false" ht="16.5" hidden="false" customHeight="true" outlineLevel="0" collapsed="false">
      <c r="A14" s="1" t="s">
        <v>259</v>
      </c>
      <c r="K14" s="160"/>
    </row>
    <row r="15" customFormat="false" ht="16.5" hidden="false" customHeight="true" outlineLevel="0" collapsed="false">
      <c r="A15" s="159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21.95" zeroHeight="false" outlineLevelRow="0" outlineLevelCol="0"/>
  <cols>
    <col collapsed="false" customWidth="true" hidden="false" outlineLevel="0" max="1" min="1" style="161" width="2.65"/>
    <col collapsed="false" customWidth="true" hidden="false" outlineLevel="0" max="2" min="2" style="162" width="4.65"/>
    <col collapsed="false" customWidth="true" hidden="false" outlineLevel="0" max="3" min="3" style="162" width="7.16"/>
    <col collapsed="false" customWidth="true" hidden="false" outlineLevel="0" max="4" min="4" style="163" width="55.16"/>
    <col collapsed="false" customWidth="true" hidden="false" outlineLevel="0" max="5" min="5" style="162" width="11.65"/>
    <col collapsed="false" customWidth="true" hidden="false" outlineLevel="0" max="6" min="6" style="162" width="6.99"/>
    <col collapsed="false" customWidth="true" hidden="false" outlineLevel="0" max="7" min="7" style="162" width="5.82"/>
    <col collapsed="false" customWidth="true" hidden="false" outlineLevel="0" max="8" min="8" style="164" width="9.99"/>
    <col collapsed="false" customWidth="true" hidden="false" outlineLevel="0" max="9" min="9" style="165" width="10.65"/>
    <col collapsed="false" customWidth="true" hidden="false" outlineLevel="0" max="12" min="10" style="166" width="8.82"/>
    <col collapsed="false" customWidth="true" hidden="false" outlineLevel="0" max="13" min="13" style="167" width="3.5"/>
    <col collapsed="false" customWidth="false" hidden="false" outlineLevel="0" max="257" min="14" style="167" width="11.99"/>
  </cols>
  <sheetData>
    <row r="1" customFormat="false" ht="15" hidden="false" customHeight="true" outlineLevel="0" collapsed="false">
      <c r="B1" s="168" t="s">
        <v>261</v>
      </c>
      <c r="C1" s="169"/>
      <c r="I1" s="170"/>
      <c r="J1" s="171"/>
      <c r="K1" s="171"/>
      <c r="L1" s="171"/>
    </row>
    <row r="2" customFormat="false" ht="15" hidden="false" customHeight="true" outlineLevel="0" collapsed="false">
      <c r="B2" s="168" t="s">
        <v>262</v>
      </c>
      <c r="C2" s="169"/>
      <c r="G2" s="168"/>
      <c r="I2" s="170"/>
      <c r="J2" s="171"/>
      <c r="K2" s="171"/>
      <c r="L2" s="171"/>
    </row>
    <row r="3" customFormat="false" ht="15" hidden="false" customHeight="true" outlineLevel="0" collapsed="false">
      <c r="B3" s="172" t="s">
        <v>263</v>
      </c>
      <c r="C3" s="173"/>
      <c r="I3" s="174"/>
      <c r="J3" s="175"/>
      <c r="K3" s="175"/>
      <c r="L3" s="175"/>
    </row>
    <row r="4" customFormat="false" ht="22.5" hidden="false" customHeight="true" outlineLevel="0" collapsed="false">
      <c r="B4" s="176" t="s">
        <v>264</v>
      </c>
      <c r="C4" s="177" t="s">
        <v>265</v>
      </c>
      <c r="D4" s="177" t="s">
        <v>266</v>
      </c>
      <c r="E4" s="178" t="s">
        <v>267</v>
      </c>
      <c r="F4" s="178"/>
      <c r="G4" s="178" t="s">
        <v>264</v>
      </c>
      <c r="H4" s="179" t="s">
        <v>268</v>
      </c>
      <c r="I4" s="180" t="s">
        <v>269</v>
      </c>
      <c r="J4" s="179" t="s">
        <v>270</v>
      </c>
      <c r="K4" s="179" t="s">
        <v>271</v>
      </c>
      <c r="L4" s="181" t="s">
        <v>272</v>
      </c>
    </row>
    <row r="5" s="192" customFormat="true" ht="21.95" hidden="false" customHeight="true" outlineLevel="0" collapsed="false">
      <c r="A5" s="182"/>
      <c r="B5" s="183" t="n">
        <v>0.5</v>
      </c>
      <c r="C5" s="184"/>
      <c r="D5" s="185" t="s">
        <v>273</v>
      </c>
      <c r="E5" s="186" t="s">
        <v>274</v>
      </c>
      <c r="F5" s="187" t="s">
        <v>275</v>
      </c>
      <c r="G5" s="187" t="s">
        <v>275</v>
      </c>
      <c r="H5" s="188"/>
      <c r="I5" s="189"/>
      <c r="J5" s="190"/>
      <c r="K5" s="190"/>
      <c r="L5" s="191"/>
    </row>
    <row r="6" customFormat="false" ht="21.95" hidden="false" customHeight="true" outlineLevel="0" collapsed="false">
      <c r="B6" s="193" t="n">
        <v>1</v>
      </c>
      <c r="C6" s="194" t="s">
        <v>276</v>
      </c>
      <c r="D6" s="195" t="s">
        <v>277</v>
      </c>
      <c r="E6" s="194" t="s">
        <v>278</v>
      </c>
      <c r="F6" s="194" t="s">
        <v>279</v>
      </c>
      <c r="G6" s="194" t="s">
        <v>280</v>
      </c>
      <c r="H6" s="196" t="s">
        <v>281</v>
      </c>
      <c r="I6" s="197"/>
      <c r="J6" s="198"/>
      <c r="K6" s="198" t="s">
        <v>282</v>
      </c>
      <c r="L6" s="199"/>
    </row>
    <row r="7" customFormat="false" ht="21.95" hidden="false" customHeight="true" outlineLevel="0" collapsed="false">
      <c r="B7" s="193" t="n">
        <v>1</v>
      </c>
      <c r="C7" s="194" t="s">
        <v>283</v>
      </c>
      <c r="D7" s="195" t="s">
        <v>284</v>
      </c>
      <c r="E7" s="194" t="s">
        <v>278</v>
      </c>
      <c r="F7" s="194" t="s">
        <v>279</v>
      </c>
      <c r="G7" s="194" t="s">
        <v>280</v>
      </c>
      <c r="H7" s="196" t="s">
        <v>281</v>
      </c>
      <c r="I7" s="197"/>
      <c r="J7" s="198"/>
      <c r="K7" s="198" t="s">
        <v>282</v>
      </c>
      <c r="L7" s="199"/>
    </row>
    <row r="8" customFormat="false" ht="21.95" hidden="false" customHeight="true" outlineLevel="0" collapsed="false">
      <c r="B8" s="193" t="n">
        <v>1</v>
      </c>
      <c r="C8" s="194" t="s">
        <v>285</v>
      </c>
      <c r="D8" s="195" t="s">
        <v>286</v>
      </c>
      <c r="E8" s="194" t="s">
        <v>287</v>
      </c>
      <c r="F8" s="194" t="s">
        <v>279</v>
      </c>
      <c r="G8" s="194" t="s">
        <v>280</v>
      </c>
      <c r="H8" s="196" t="s">
        <v>281</v>
      </c>
      <c r="I8" s="200"/>
      <c r="J8" s="198"/>
      <c r="K8" s="198" t="s">
        <v>282</v>
      </c>
      <c r="L8" s="199"/>
    </row>
    <row r="9" customFormat="false" ht="21.95" hidden="false" customHeight="true" outlineLevel="0" collapsed="false">
      <c r="B9" s="193" t="n">
        <v>1</v>
      </c>
      <c r="C9" s="194" t="s">
        <v>288</v>
      </c>
      <c r="D9" s="195" t="s">
        <v>289</v>
      </c>
      <c r="E9" s="194" t="s">
        <v>290</v>
      </c>
      <c r="F9" s="194" t="s">
        <v>279</v>
      </c>
      <c r="G9" s="194" t="s">
        <v>280</v>
      </c>
      <c r="H9" s="196" t="s">
        <v>281</v>
      </c>
      <c r="I9" s="200"/>
      <c r="J9" s="198"/>
      <c r="K9" s="198" t="s">
        <v>282</v>
      </c>
      <c r="L9" s="199"/>
    </row>
    <row r="10" customFormat="false" ht="21.95" hidden="false" customHeight="true" outlineLevel="0" collapsed="false">
      <c r="B10" s="193" t="n">
        <v>1</v>
      </c>
      <c r="C10" s="194" t="s">
        <v>291</v>
      </c>
      <c r="D10" s="195" t="s">
        <v>292</v>
      </c>
      <c r="E10" s="194" t="s">
        <v>293</v>
      </c>
      <c r="F10" s="194" t="s">
        <v>279</v>
      </c>
      <c r="G10" s="194" t="s">
        <v>280</v>
      </c>
      <c r="H10" s="196" t="s">
        <v>281</v>
      </c>
      <c r="I10" s="200"/>
      <c r="J10" s="198"/>
      <c r="K10" s="198" t="s">
        <v>282</v>
      </c>
      <c r="L10" s="199"/>
    </row>
    <row r="11" customFormat="false" ht="21.95" hidden="false" customHeight="true" outlineLevel="0" collapsed="false">
      <c r="B11" s="193" t="n">
        <v>1</v>
      </c>
      <c r="C11" s="194" t="s">
        <v>294</v>
      </c>
      <c r="D11" s="195" t="s">
        <v>295</v>
      </c>
      <c r="E11" s="194" t="s">
        <v>290</v>
      </c>
      <c r="F11" s="194" t="s">
        <v>279</v>
      </c>
      <c r="G11" s="194" t="s">
        <v>280</v>
      </c>
      <c r="H11" s="196" t="s">
        <v>281</v>
      </c>
      <c r="I11" s="200"/>
      <c r="J11" s="198"/>
      <c r="K11" s="198" t="s">
        <v>282</v>
      </c>
      <c r="L11" s="199"/>
    </row>
    <row r="12" customFormat="false" ht="21.95" hidden="false" customHeight="true" outlineLevel="0" collapsed="false">
      <c r="B12" s="193" t="n">
        <v>1</v>
      </c>
      <c r="C12" s="194" t="s">
        <v>296</v>
      </c>
      <c r="D12" s="195" t="s">
        <v>297</v>
      </c>
      <c r="E12" s="194" t="s">
        <v>290</v>
      </c>
      <c r="F12" s="194" t="s">
        <v>279</v>
      </c>
      <c r="G12" s="194" t="s">
        <v>280</v>
      </c>
      <c r="H12" s="196" t="s">
        <v>281</v>
      </c>
      <c r="I12" s="200"/>
      <c r="J12" s="198"/>
      <c r="K12" s="198" t="s">
        <v>282</v>
      </c>
      <c r="L12" s="199"/>
    </row>
    <row r="13" customFormat="false" ht="21.95" hidden="false" customHeight="true" outlineLevel="0" collapsed="false">
      <c r="B13" s="193" t="n">
        <v>1</v>
      </c>
      <c r="C13" s="194" t="s">
        <v>298</v>
      </c>
      <c r="D13" s="195" t="s">
        <v>299</v>
      </c>
      <c r="E13" s="194" t="s">
        <v>290</v>
      </c>
      <c r="F13" s="194" t="s">
        <v>279</v>
      </c>
      <c r="G13" s="194"/>
      <c r="H13" s="196" t="s">
        <v>281</v>
      </c>
      <c r="I13" s="200"/>
      <c r="J13" s="198"/>
      <c r="K13" s="198" t="s">
        <v>282</v>
      </c>
      <c r="L13" s="199"/>
    </row>
    <row r="14" customFormat="false" ht="21.95" hidden="false" customHeight="true" outlineLevel="0" collapsed="false">
      <c r="B14" s="193" t="n">
        <v>1</v>
      </c>
      <c r="C14" s="194" t="s">
        <v>300</v>
      </c>
      <c r="D14" s="195" t="s">
        <v>301</v>
      </c>
      <c r="E14" s="194" t="s">
        <v>290</v>
      </c>
      <c r="F14" s="194" t="s">
        <v>279</v>
      </c>
      <c r="G14" s="194"/>
      <c r="H14" s="196" t="s">
        <v>302</v>
      </c>
      <c r="I14" s="200"/>
      <c r="J14" s="198" t="s">
        <v>282</v>
      </c>
      <c r="K14" s="198" t="s">
        <v>282</v>
      </c>
      <c r="L14" s="199"/>
    </row>
    <row r="15" customFormat="false" ht="21.95" hidden="false" customHeight="true" outlineLevel="0" collapsed="false">
      <c r="B15" s="193" t="n">
        <v>1</v>
      </c>
      <c r="C15" s="194" t="s">
        <v>303</v>
      </c>
      <c r="D15" s="195" t="s">
        <v>304</v>
      </c>
      <c r="E15" s="194" t="s">
        <v>290</v>
      </c>
      <c r="F15" s="194" t="s">
        <v>279</v>
      </c>
      <c r="G15" s="194" t="s">
        <v>280</v>
      </c>
      <c r="H15" s="196" t="s">
        <v>302</v>
      </c>
      <c r="I15" s="200"/>
      <c r="J15" s="198" t="s">
        <v>282</v>
      </c>
      <c r="K15" s="198"/>
      <c r="L15" s="199" t="s">
        <v>282</v>
      </c>
    </row>
    <row r="16" customFormat="false" ht="21.95" hidden="false" customHeight="true" outlineLevel="0" collapsed="false">
      <c r="B16" s="193" t="n">
        <v>1</v>
      </c>
      <c r="C16" s="194" t="s">
        <v>305</v>
      </c>
      <c r="D16" s="195" t="s">
        <v>306</v>
      </c>
      <c r="E16" s="194" t="s">
        <v>290</v>
      </c>
      <c r="F16" s="194" t="s">
        <v>279</v>
      </c>
      <c r="G16" s="194" t="s">
        <v>280</v>
      </c>
      <c r="H16" s="196" t="s">
        <v>281</v>
      </c>
      <c r="I16" s="200"/>
      <c r="J16" s="198"/>
      <c r="K16" s="198" t="s">
        <v>282</v>
      </c>
      <c r="L16" s="199"/>
    </row>
    <row r="17" customFormat="false" ht="21.95" hidden="false" customHeight="true" outlineLevel="0" collapsed="false">
      <c r="B17" s="193" t="n">
        <v>1</v>
      </c>
      <c r="C17" s="194" t="s">
        <v>307</v>
      </c>
      <c r="D17" s="195" t="s">
        <v>308</v>
      </c>
      <c r="E17" s="194" t="s">
        <v>290</v>
      </c>
      <c r="F17" s="194" t="s">
        <v>279</v>
      </c>
      <c r="G17" s="194" t="s">
        <v>280</v>
      </c>
      <c r="H17" s="196" t="s">
        <v>281</v>
      </c>
      <c r="I17" s="200"/>
      <c r="J17" s="198"/>
      <c r="K17" s="198" t="s">
        <v>282</v>
      </c>
      <c r="L17" s="199"/>
    </row>
    <row r="18" customFormat="false" ht="21.95" hidden="false" customHeight="true" outlineLevel="0" collapsed="false">
      <c r="B18" s="193" t="n">
        <v>1</v>
      </c>
      <c r="C18" s="194" t="s">
        <v>309</v>
      </c>
      <c r="D18" s="195" t="s">
        <v>310</v>
      </c>
      <c r="E18" s="194" t="s">
        <v>311</v>
      </c>
      <c r="F18" s="194" t="s">
        <v>312</v>
      </c>
      <c r="G18" s="194" t="s">
        <v>280</v>
      </c>
      <c r="H18" s="196" t="s">
        <v>302</v>
      </c>
      <c r="I18" s="200"/>
      <c r="J18" s="198" t="s">
        <v>282</v>
      </c>
      <c r="K18" s="198"/>
      <c r="L18" s="199" t="s">
        <v>282</v>
      </c>
    </row>
    <row r="19" customFormat="false" ht="21.95" hidden="false" customHeight="true" outlineLevel="0" collapsed="false">
      <c r="B19" s="193" t="n">
        <v>1</v>
      </c>
      <c r="C19" s="194" t="s">
        <v>313</v>
      </c>
      <c r="D19" s="195" t="s">
        <v>314</v>
      </c>
      <c r="E19" s="194" t="s">
        <v>290</v>
      </c>
      <c r="F19" s="194" t="s">
        <v>279</v>
      </c>
      <c r="G19" s="194" t="s">
        <v>280</v>
      </c>
      <c r="H19" s="196" t="s">
        <v>302</v>
      </c>
      <c r="I19" s="200"/>
      <c r="J19" s="198" t="s">
        <v>282</v>
      </c>
      <c r="K19" s="198"/>
      <c r="L19" s="199" t="s">
        <v>282</v>
      </c>
    </row>
    <row r="20" customFormat="false" ht="21.95" hidden="false" customHeight="true" outlineLevel="0" collapsed="false">
      <c r="B20" s="193" t="n">
        <v>1</v>
      </c>
      <c r="C20" s="194" t="s">
        <v>315</v>
      </c>
      <c r="D20" s="195" t="s">
        <v>316</v>
      </c>
      <c r="E20" s="194" t="s">
        <v>290</v>
      </c>
      <c r="F20" s="194" t="s">
        <v>279</v>
      </c>
      <c r="G20" s="194"/>
      <c r="H20" s="196" t="s">
        <v>281</v>
      </c>
      <c r="I20" s="200"/>
      <c r="J20" s="198"/>
      <c r="K20" s="198" t="s">
        <v>282</v>
      </c>
      <c r="L20" s="199"/>
    </row>
    <row r="21" customFormat="false" ht="21.95" hidden="false" customHeight="true" outlineLevel="0" collapsed="false">
      <c r="B21" s="193" t="n">
        <v>1</v>
      </c>
      <c r="C21" s="194" t="s">
        <v>317</v>
      </c>
      <c r="D21" s="195" t="s">
        <v>318</v>
      </c>
      <c r="E21" s="194" t="s">
        <v>290</v>
      </c>
      <c r="F21" s="194" t="s">
        <v>279</v>
      </c>
      <c r="G21" s="194" t="s">
        <v>280</v>
      </c>
      <c r="H21" s="196" t="s">
        <v>281</v>
      </c>
      <c r="I21" s="200"/>
      <c r="J21" s="198"/>
      <c r="K21" s="198" t="s">
        <v>282</v>
      </c>
      <c r="L21" s="199"/>
    </row>
    <row r="22" customFormat="false" ht="21.95" hidden="false" customHeight="true" outlineLevel="0" collapsed="false">
      <c r="B22" s="193" t="n">
        <v>1</v>
      </c>
      <c r="C22" s="194" t="s">
        <v>319</v>
      </c>
      <c r="D22" s="195" t="s">
        <v>320</v>
      </c>
      <c r="E22" s="194" t="s">
        <v>290</v>
      </c>
      <c r="F22" s="194" t="s">
        <v>279</v>
      </c>
      <c r="G22" s="194" t="s">
        <v>321</v>
      </c>
      <c r="H22" s="196" t="s">
        <v>302</v>
      </c>
      <c r="I22" s="200"/>
      <c r="J22" s="198" t="s">
        <v>282</v>
      </c>
      <c r="K22" s="198" t="s">
        <v>282</v>
      </c>
      <c r="L22" s="199"/>
    </row>
    <row r="23" customFormat="false" ht="21.95" hidden="false" customHeight="true" outlineLevel="0" collapsed="false">
      <c r="B23" s="201" t="n">
        <v>1.5</v>
      </c>
      <c r="C23" s="202"/>
      <c r="D23" s="203" t="s">
        <v>322</v>
      </c>
      <c r="E23" s="202"/>
      <c r="F23" s="202"/>
      <c r="G23" s="202"/>
      <c r="H23" s="204"/>
      <c r="I23" s="205"/>
      <c r="J23" s="206"/>
      <c r="K23" s="207"/>
      <c r="L23" s="208"/>
    </row>
    <row r="24" customFormat="false" ht="21.95" hidden="false" customHeight="true" outlineLevel="0" collapsed="false">
      <c r="A24" s="161" t="s">
        <v>323</v>
      </c>
      <c r="B24" s="193" t="n">
        <v>2</v>
      </c>
      <c r="C24" s="194" t="n">
        <v>3523</v>
      </c>
      <c r="D24" s="195" t="s">
        <v>324</v>
      </c>
      <c r="E24" s="194" t="s">
        <v>325</v>
      </c>
      <c r="F24" s="194" t="s">
        <v>279</v>
      </c>
      <c r="G24" s="194"/>
      <c r="H24" s="196" t="s">
        <v>302</v>
      </c>
      <c r="I24" s="200"/>
      <c r="J24" s="198" t="s">
        <v>282</v>
      </c>
      <c r="K24" s="198" t="s">
        <v>282</v>
      </c>
      <c r="L24" s="199"/>
    </row>
    <row r="25" customFormat="false" ht="21.95" hidden="false" customHeight="true" outlineLevel="0" collapsed="false">
      <c r="A25" s="161" t="s">
        <v>323</v>
      </c>
      <c r="B25" s="193" t="n">
        <v>2</v>
      </c>
      <c r="C25" s="194" t="s">
        <v>326</v>
      </c>
      <c r="D25" s="195" t="s">
        <v>327</v>
      </c>
      <c r="E25" s="194" t="s">
        <v>325</v>
      </c>
      <c r="F25" s="194" t="s">
        <v>279</v>
      </c>
      <c r="G25" s="194" t="s">
        <v>280</v>
      </c>
      <c r="H25" s="196" t="s">
        <v>302</v>
      </c>
      <c r="I25" s="200"/>
      <c r="J25" s="198" t="s">
        <v>282</v>
      </c>
      <c r="K25" s="198" t="s">
        <v>282</v>
      </c>
      <c r="L25" s="199"/>
    </row>
    <row r="26" customFormat="false" ht="21.95" hidden="false" customHeight="true" outlineLevel="0" collapsed="false">
      <c r="B26" s="193" t="n">
        <v>2</v>
      </c>
      <c r="C26" s="194" t="s">
        <v>328</v>
      </c>
      <c r="D26" s="195" t="s">
        <v>329</v>
      </c>
      <c r="E26" s="194" t="s">
        <v>290</v>
      </c>
      <c r="F26" s="194" t="s">
        <v>279</v>
      </c>
      <c r="G26" s="194" t="s">
        <v>280</v>
      </c>
      <c r="H26" s="196" t="s">
        <v>281</v>
      </c>
      <c r="I26" s="197"/>
      <c r="J26" s="198"/>
      <c r="K26" s="198" t="s">
        <v>282</v>
      </c>
      <c r="L26" s="199"/>
    </row>
    <row r="27" customFormat="false" ht="21.95" hidden="false" customHeight="true" outlineLevel="0" collapsed="false">
      <c r="B27" s="193" t="n">
        <v>2</v>
      </c>
      <c r="C27" s="194" t="s">
        <v>330</v>
      </c>
      <c r="D27" s="195" t="s">
        <v>331</v>
      </c>
      <c r="E27" s="194" t="s">
        <v>290</v>
      </c>
      <c r="F27" s="194" t="s">
        <v>279</v>
      </c>
      <c r="G27" s="194"/>
      <c r="H27" s="196" t="s">
        <v>281</v>
      </c>
      <c r="I27" s="197"/>
      <c r="J27" s="198"/>
      <c r="K27" s="198" t="s">
        <v>282</v>
      </c>
      <c r="L27" s="199"/>
    </row>
    <row r="28" customFormat="false" ht="21.95" hidden="false" customHeight="true" outlineLevel="0" collapsed="false">
      <c r="B28" s="193" t="n">
        <v>2</v>
      </c>
      <c r="C28" s="194" t="s">
        <v>332</v>
      </c>
      <c r="D28" s="195" t="s">
        <v>333</v>
      </c>
      <c r="E28" s="194" t="s">
        <v>290</v>
      </c>
      <c r="F28" s="194" t="s">
        <v>279</v>
      </c>
      <c r="G28" s="194" t="s">
        <v>280</v>
      </c>
      <c r="H28" s="196" t="s">
        <v>281</v>
      </c>
      <c r="I28" s="200"/>
      <c r="J28" s="198"/>
      <c r="K28" s="198" t="s">
        <v>282</v>
      </c>
      <c r="L28" s="199"/>
    </row>
    <row r="29" customFormat="false" ht="21.95" hidden="false" customHeight="true" outlineLevel="0" collapsed="false">
      <c r="B29" s="193" t="n">
        <v>2</v>
      </c>
      <c r="C29" s="194" t="s">
        <v>334</v>
      </c>
      <c r="D29" s="195" t="s">
        <v>335</v>
      </c>
      <c r="E29" s="194" t="s">
        <v>290</v>
      </c>
      <c r="F29" s="194" t="s">
        <v>279</v>
      </c>
      <c r="G29" s="194" t="s">
        <v>280</v>
      </c>
      <c r="H29" s="196" t="s">
        <v>281</v>
      </c>
      <c r="I29" s="200"/>
      <c r="J29" s="198"/>
      <c r="K29" s="198" t="s">
        <v>282</v>
      </c>
      <c r="L29" s="199"/>
    </row>
    <row r="30" customFormat="false" ht="21.95" hidden="false" customHeight="true" outlineLevel="0" collapsed="false">
      <c r="B30" s="193" t="n">
        <v>2</v>
      </c>
      <c r="C30" s="194" t="s">
        <v>336</v>
      </c>
      <c r="D30" s="195" t="s">
        <v>337</v>
      </c>
      <c r="E30" s="194" t="s">
        <v>290</v>
      </c>
      <c r="F30" s="194" t="s">
        <v>279</v>
      </c>
      <c r="G30" s="194"/>
      <c r="H30" s="196" t="s">
        <v>302</v>
      </c>
      <c r="I30" s="200"/>
      <c r="J30" s="198" t="s">
        <v>282</v>
      </c>
      <c r="K30" s="198"/>
      <c r="L30" s="199" t="s">
        <v>282</v>
      </c>
    </row>
    <row r="31" customFormat="false" ht="21.95" hidden="false" customHeight="true" outlineLevel="0" collapsed="false">
      <c r="B31" s="193" t="n">
        <v>2</v>
      </c>
      <c r="C31" s="194" t="s">
        <v>338</v>
      </c>
      <c r="D31" s="195" t="s">
        <v>339</v>
      </c>
      <c r="E31" s="194" t="s">
        <v>290</v>
      </c>
      <c r="F31" s="194" t="s">
        <v>279</v>
      </c>
      <c r="G31" s="194"/>
      <c r="H31" s="196" t="s">
        <v>302</v>
      </c>
      <c r="I31" s="200"/>
      <c r="J31" s="198" t="s">
        <v>282</v>
      </c>
      <c r="K31" s="198" t="s">
        <v>282</v>
      </c>
      <c r="L31" s="199"/>
    </row>
    <row r="32" customFormat="false" ht="21.95" hidden="false" customHeight="true" outlineLevel="0" collapsed="false">
      <c r="B32" s="201" t="n">
        <v>2.5</v>
      </c>
      <c r="C32" s="202"/>
      <c r="D32" s="203" t="s">
        <v>340</v>
      </c>
      <c r="E32" s="202"/>
      <c r="F32" s="202"/>
      <c r="G32" s="202"/>
      <c r="H32" s="202"/>
      <c r="I32" s="209"/>
      <c r="J32" s="202"/>
      <c r="K32" s="210"/>
      <c r="L32" s="208"/>
    </row>
    <row r="33" customFormat="false" ht="21.95" hidden="false" customHeight="true" outlineLevel="0" collapsed="false">
      <c r="B33" s="193" t="n">
        <v>3</v>
      </c>
      <c r="C33" s="194" t="s">
        <v>341</v>
      </c>
      <c r="D33" s="195" t="s">
        <v>342</v>
      </c>
      <c r="E33" s="194" t="s">
        <v>343</v>
      </c>
      <c r="F33" s="194" t="s">
        <v>279</v>
      </c>
      <c r="G33" s="194" t="s">
        <v>280</v>
      </c>
      <c r="H33" s="196" t="s">
        <v>281</v>
      </c>
      <c r="I33" s="200"/>
      <c r="J33" s="198"/>
      <c r="K33" s="198" t="s">
        <v>282</v>
      </c>
      <c r="L33" s="199"/>
    </row>
    <row r="34" customFormat="false" ht="21.95" hidden="false" customHeight="true" outlineLevel="0" collapsed="false">
      <c r="B34" s="193" t="n">
        <v>3</v>
      </c>
      <c r="C34" s="194" t="s">
        <v>344</v>
      </c>
      <c r="D34" s="195" t="s">
        <v>345</v>
      </c>
      <c r="E34" s="194" t="s">
        <v>346</v>
      </c>
      <c r="F34" s="194" t="s">
        <v>347</v>
      </c>
      <c r="G34" s="194"/>
      <c r="H34" s="196" t="s">
        <v>302</v>
      </c>
      <c r="I34" s="200"/>
      <c r="J34" s="198" t="s">
        <v>282</v>
      </c>
      <c r="K34" s="198"/>
      <c r="L34" s="199" t="s">
        <v>282</v>
      </c>
    </row>
    <row r="35" customFormat="false" ht="21.95" hidden="false" customHeight="true" outlineLevel="0" collapsed="false">
      <c r="B35" s="193" t="n">
        <v>3</v>
      </c>
      <c r="C35" s="194" t="s">
        <v>348</v>
      </c>
      <c r="D35" s="195" t="s">
        <v>349</v>
      </c>
      <c r="E35" s="194" t="s">
        <v>346</v>
      </c>
      <c r="F35" s="194" t="s">
        <v>279</v>
      </c>
      <c r="G35" s="194"/>
      <c r="H35" s="196" t="s">
        <v>281</v>
      </c>
      <c r="I35" s="200"/>
      <c r="J35" s="198"/>
      <c r="K35" s="198" t="s">
        <v>282</v>
      </c>
      <c r="L35" s="199"/>
    </row>
    <row r="36" customFormat="false" ht="21.95" hidden="false" customHeight="true" outlineLevel="0" collapsed="false">
      <c r="B36" s="193" t="n">
        <v>3</v>
      </c>
      <c r="C36" s="194" t="s">
        <v>350</v>
      </c>
      <c r="D36" s="195" t="s">
        <v>351</v>
      </c>
      <c r="E36" s="194" t="s">
        <v>346</v>
      </c>
      <c r="F36" s="194" t="s">
        <v>347</v>
      </c>
      <c r="G36" s="194"/>
      <c r="H36" s="196" t="s">
        <v>302</v>
      </c>
      <c r="I36" s="200"/>
      <c r="J36" s="198" t="s">
        <v>282</v>
      </c>
      <c r="K36" s="198"/>
      <c r="L36" s="199" t="s">
        <v>282</v>
      </c>
    </row>
    <row r="37" customFormat="false" ht="21.95" hidden="false" customHeight="true" outlineLevel="0" collapsed="false">
      <c r="B37" s="201" t="n">
        <v>3.5</v>
      </c>
      <c r="C37" s="202"/>
      <c r="D37" s="203" t="s">
        <v>352</v>
      </c>
      <c r="E37" s="202"/>
      <c r="F37" s="202"/>
      <c r="G37" s="202"/>
      <c r="H37" s="202"/>
      <c r="I37" s="209"/>
      <c r="J37" s="202"/>
      <c r="K37" s="210"/>
      <c r="L37" s="208"/>
    </row>
    <row r="38" customFormat="false" ht="21.95" hidden="false" customHeight="true" outlineLevel="0" collapsed="false">
      <c r="B38" s="193" t="n">
        <v>4</v>
      </c>
      <c r="C38" s="194" t="s">
        <v>353</v>
      </c>
      <c r="D38" s="195" t="s">
        <v>354</v>
      </c>
      <c r="E38" s="194" t="s">
        <v>355</v>
      </c>
      <c r="F38" s="194" t="s">
        <v>279</v>
      </c>
      <c r="G38" s="194" t="s">
        <v>280</v>
      </c>
      <c r="H38" s="196" t="s">
        <v>281</v>
      </c>
      <c r="I38" s="200"/>
      <c r="J38" s="198"/>
      <c r="K38" s="198" t="s">
        <v>282</v>
      </c>
      <c r="L38" s="199"/>
    </row>
    <row r="39" customFormat="false" ht="21.95" hidden="false" customHeight="true" outlineLevel="0" collapsed="false">
      <c r="B39" s="193" t="n">
        <v>4</v>
      </c>
      <c r="C39" s="194" t="s">
        <v>356</v>
      </c>
      <c r="D39" s="195" t="s">
        <v>357</v>
      </c>
      <c r="E39" s="194" t="s">
        <v>346</v>
      </c>
      <c r="F39" s="194" t="s">
        <v>279</v>
      </c>
      <c r="G39" s="194" t="s">
        <v>280</v>
      </c>
      <c r="H39" s="196" t="s">
        <v>302</v>
      </c>
      <c r="I39" s="200"/>
      <c r="J39" s="198" t="s">
        <v>282</v>
      </c>
      <c r="K39" s="198"/>
      <c r="L39" s="199" t="s">
        <v>282</v>
      </c>
    </row>
    <row r="40" customFormat="false" ht="21.95" hidden="false" customHeight="true" outlineLevel="0" collapsed="false">
      <c r="B40" s="193" t="n">
        <v>4</v>
      </c>
      <c r="C40" s="194" t="s">
        <v>358</v>
      </c>
      <c r="D40" s="195" t="s">
        <v>359</v>
      </c>
      <c r="E40" s="194" t="s">
        <v>343</v>
      </c>
      <c r="F40" s="194" t="s">
        <v>279</v>
      </c>
      <c r="G40" s="194" t="s">
        <v>360</v>
      </c>
      <c r="H40" s="196" t="s">
        <v>361</v>
      </c>
      <c r="I40" s="200"/>
      <c r="J40" s="198"/>
      <c r="K40" s="198" t="s">
        <v>282</v>
      </c>
      <c r="L40" s="199"/>
    </row>
    <row r="41" customFormat="false" ht="21.95" hidden="false" customHeight="true" outlineLevel="0" collapsed="false">
      <c r="B41" s="193" t="n">
        <v>4</v>
      </c>
      <c r="C41" s="194" t="s">
        <v>362</v>
      </c>
      <c r="D41" s="195" t="s">
        <v>363</v>
      </c>
      <c r="E41" s="194" t="s">
        <v>346</v>
      </c>
      <c r="F41" s="194" t="s">
        <v>279</v>
      </c>
      <c r="G41" s="194"/>
      <c r="H41" s="196" t="s">
        <v>302</v>
      </c>
      <c r="I41" s="200"/>
      <c r="J41" s="198" t="s">
        <v>282</v>
      </c>
      <c r="K41" s="198" t="s">
        <v>282</v>
      </c>
      <c r="L41" s="199"/>
    </row>
    <row r="42" customFormat="false" ht="21.95" hidden="false" customHeight="true" outlineLevel="0" collapsed="false">
      <c r="B42" s="193" t="n">
        <v>4</v>
      </c>
      <c r="C42" s="194"/>
      <c r="D42" s="195" t="s">
        <v>364</v>
      </c>
      <c r="E42" s="194" t="s">
        <v>355</v>
      </c>
      <c r="F42" s="194" t="s">
        <v>279</v>
      </c>
      <c r="G42" s="194" t="s">
        <v>365</v>
      </c>
      <c r="H42" s="196" t="s">
        <v>281</v>
      </c>
      <c r="I42" s="200"/>
      <c r="J42" s="198" t="s">
        <v>282</v>
      </c>
      <c r="K42" s="198" t="s">
        <v>282</v>
      </c>
      <c r="L42" s="199" t="s">
        <v>282</v>
      </c>
    </row>
    <row r="43" customFormat="false" ht="21.95" hidden="false" customHeight="true" outlineLevel="0" collapsed="false">
      <c r="B43" s="193" t="n">
        <v>4</v>
      </c>
      <c r="C43" s="194" t="s">
        <v>366</v>
      </c>
      <c r="D43" s="195" t="s">
        <v>367</v>
      </c>
      <c r="E43" s="194" t="s">
        <v>355</v>
      </c>
      <c r="F43" s="194" t="s">
        <v>279</v>
      </c>
      <c r="G43" s="194" t="s">
        <v>365</v>
      </c>
      <c r="H43" s="196" t="s">
        <v>302</v>
      </c>
      <c r="I43" s="200"/>
      <c r="J43" s="198"/>
      <c r="K43" s="198" t="s">
        <v>282</v>
      </c>
      <c r="L43" s="199" t="s">
        <v>282</v>
      </c>
    </row>
    <row r="44" customFormat="false" ht="21.95" hidden="false" customHeight="true" outlineLevel="0" collapsed="false">
      <c r="B44" s="193" t="n">
        <v>8</v>
      </c>
      <c r="C44" s="194" t="s">
        <v>368</v>
      </c>
      <c r="D44" s="195" t="s">
        <v>369</v>
      </c>
      <c r="E44" s="194" t="s">
        <v>370</v>
      </c>
      <c r="F44" s="194" t="s">
        <v>312</v>
      </c>
      <c r="G44" s="194"/>
      <c r="H44" s="196" t="s">
        <v>302</v>
      </c>
      <c r="I44" s="200"/>
      <c r="J44" s="198" t="s">
        <v>282</v>
      </c>
      <c r="K44" s="198"/>
      <c r="L44" s="199" t="s">
        <v>282</v>
      </c>
    </row>
    <row r="45" customFormat="false" ht="21.95" hidden="false" customHeight="true" outlineLevel="0" collapsed="false">
      <c r="B45" s="193" t="n">
        <v>4</v>
      </c>
      <c r="C45" s="194" t="s">
        <v>371</v>
      </c>
      <c r="D45" s="195" t="s">
        <v>372</v>
      </c>
      <c r="E45" s="194" t="s">
        <v>346</v>
      </c>
      <c r="F45" s="194" t="s">
        <v>279</v>
      </c>
      <c r="G45" s="194" t="s">
        <v>280</v>
      </c>
      <c r="H45" s="196" t="s">
        <v>302</v>
      </c>
      <c r="I45" s="200"/>
      <c r="J45" s="198" t="s">
        <v>282</v>
      </c>
      <c r="K45" s="198"/>
      <c r="L45" s="199" t="s">
        <v>282</v>
      </c>
    </row>
    <row r="46" customFormat="false" ht="21.95" hidden="false" customHeight="true" outlineLevel="0" collapsed="false">
      <c r="B46" s="201" t="n">
        <v>4.5</v>
      </c>
      <c r="C46" s="202"/>
      <c r="D46" s="203" t="s">
        <v>373</v>
      </c>
      <c r="E46" s="202"/>
      <c r="F46" s="202"/>
      <c r="G46" s="202"/>
      <c r="H46" s="202"/>
      <c r="I46" s="209"/>
      <c r="J46" s="202"/>
      <c r="K46" s="210"/>
      <c r="L46" s="208"/>
    </row>
    <row r="47" customFormat="false" ht="21.95" hidden="false" customHeight="true" outlineLevel="0" collapsed="false">
      <c r="B47" s="193" t="n">
        <v>5</v>
      </c>
      <c r="C47" s="194" t="s">
        <v>374</v>
      </c>
      <c r="D47" s="195" t="s">
        <v>375</v>
      </c>
      <c r="E47" s="194" t="s">
        <v>346</v>
      </c>
      <c r="F47" s="194" t="s">
        <v>279</v>
      </c>
      <c r="G47" s="194"/>
      <c r="H47" s="196" t="s">
        <v>302</v>
      </c>
      <c r="I47" s="211"/>
      <c r="J47" s="198" t="s">
        <v>282</v>
      </c>
      <c r="K47" s="212"/>
      <c r="L47" s="213" t="s">
        <v>282</v>
      </c>
    </row>
    <row r="48" customFormat="false" ht="21.95" hidden="false" customHeight="true" outlineLevel="0" collapsed="false">
      <c r="B48" s="193" t="n">
        <v>5</v>
      </c>
      <c r="C48" s="194" t="s">
        <v>376</v>
      </c>
      <c r="D48" s="195" t="s">
        <v>377</v>
      </c>
      <c r="E48" s="194" t="s">
        <v>346</v>
      </c>
      <c r="F48" s="194" t="s">
        <v>279</v>
      </c>
      <c r="G48" s="194"/>
      <c r="H48" s="196" t="s">
        <v>302</v>
      </c>
      <c r="I48" s="200"/>
      <c r="J48" s="198" t="s">
        <v>282</v>
      </c>
      <c r="K48" s="198"/>
      <c r="L48" s="199" t="s">
        <v>282</v>
      </c>
    </row>
    <row r="49" customFormat="false" ht="21.95" hidden="false" customHeight="true" outlineLevel="0" collapsed="false">
      <c r="A49" s="161" t="s">
        <v>323</v>
      </c>
      <c r="B49" s="193" t="n">
        <v>5</v>
      </c>
      <c r="C49" s="194" t="s">
        <v>378</v>
      </c>
      <c r="D49" s="195" t="s">
        <v>379</v>
      </c>
      <c r="E49" s="194" t="s">
        <v>346</v>
      </c>
      <c r="F49" s="194" t="s">
        <v>279</v>
      </c>
      <c r="G49" s="194"/>
      <c r="H49" s="196"/>
      <c r="I49" s="200"/>
      <c r="J49" s="198" t="s">
        <v>282</v>
      </c>
      <c r="K49" s="198"/>
      <c r="L49" s="199" t="s">
        <v>282</v>
      </c>
    </row>
    <row r="50" customFormat="false" ht="21.95" hidden="false" customHeight="true" outlineLevel="0" collapsed="false">
      <c r="B50" s="193" t="n">
        <v>5</v>
      </c>
      <c r="C50" s="194" t="s">
        <v>380</v>
      </c>
      <c r="D50" s="195" t="s">
        <v>381</v>
      </c>
      <c r="E50" s="194" t="s">
        <v>346</v>
      </c>
      <c r="F50" s="194" t="s">
        <v>279</v>
      </c>
      <c r="G50" s="194" t="s">
        <v>382</v>
      </c>
      <c r="H50" s="196" t="s">
        <v>302</v>
      </c>
      <c r="I50" s="200"/>
      <c r="J50" s="198" t="s">
        <v>282</v>
      </c>
      <c r="K50" s="198"/>
      <c r="L50" s="199" t="s">
        <v>282</v>
      </c>
    </row>
    <row r="51" customFormat="false" ht="21.95" hidden="false" customHeight="true" outlineLevel="0" collapsed="false">
      <c r="B51" s="193" t="n">
        <v>5</v>
      </c>
      <c r="C51" s="194" t="s">
        <v>383</v>
      </c>
      <c r="D51" s="195" t="s">
        <v>384</v>
      </c>
      <c r="E51" s="194" t="s">
        <v>346</v>
      </c>
      <c r="F51" s="194" t="s">
        <v>279</v>
      </c>
      <c r="G51" s="194"/>
      <c r="H51" s="196" t="s">
        <v>302</v>
      </c>
      <c r="I51" s="200"/>
      <c r="J51" s="198" t="s">
        <v>282</v>
      </c>
      <c r="K51" s="198"/>
      <c r="L51" s="199" t="s">
        <v>282</v>
      </c>
    </row>
    <row r="52" customFormat="false" ht="21.95" hidden="false" customHeight="true" outlineLevel="0" collapsed="false">
      <c r="B52" s="193" t="n">
        <v>5</v>
      </c>
      <c r="C52" s="193" t="n">
        <v>2010</v>
      </c>
      <c r="D52" s="195" t="s">
        <v>385</v>
      </c>
      <c r="E52" s="194" t="s">
        <v>346</v>
      </c>
      <c r="F52" s="194" t="s">
        <v>279</v>
      </c>
      <c r="G52" s="194"/>
      <c r="H52" s="196" t="s">
        <v>302</v>
      </c>
      <c r="I52" s="200"/>
      <c r="J52" s="198" t="s">
        <v>282</v>
      </c>
      <c r="K52" s="198"/>
      <c r="L52" s="199" t="s">
        <v>282</v>
      </c>
    </row>
    <row r="53" customFormat="false" ht="21.95" hidden="false" customHeight="true" outlineLevel="0" collapsed="false">
      <c r="B53" s="193" t="n">
        <v>5</v>
      </c>
      <c r="C53" s="194" t="s">
        <v>386</v>
      </c>
      <c r="D53" s="195" t="s">
        <v>387</v>
      </c>
      <c r="E53" s="194" t="s">
        <v>388</v>
      </c>
      <c r="F53" s="194" t="s">
        <v>279</v>
      </c>
      <c r="G53" s="194"/>
      <c r="H53" s="196" t="s">
        <v>281</v>
      </c>
      <c r="I53" s="200"/>
      <c r="J53" s="198"/>
      <c r="K53" s="198"/>
      <c r="L53" s="199" t="s">
        <v>282</v>
      </c>
    </row>
    <row r="54" customFormat="false" ht="21.95" hidden="false" customHeight="true" outlineLevel="0" collapsed="false">
      <c r="B54" s="193" t="n">
        <v>5</v>
      </c>
      <c r="C54" s="194" t="s">
        <v>389</v>
      </c>
      <c r="D54" s="195" t="s">
        <v>390</v>
      </c>
      <c r="E54" s="194" t="s">
        <v>346</v>
      </c>
      <c r="F54" s="194" t="s">
        <v>279</v>
      </c>
      <c r="G54" s="194"/>
      <c r="H54" s="196" t="s">
        <v>281</v>
      </c>
      <c r="I54" s="200"/>
      <c r="J54" s="198"/>
      <c r="K54" s="198" t="s">
        <v>282</v>
      </c>
      <c r="L54" s="199"/>
    </row>
    <row r="55" customFormat="false" ht="21.95" hidden="false" customHeight="true" outlineLevel="0" collapsed="false">
      <c r="B55" s="193" t="n">
        <v>5</v>
      </c>
      <c r="C55" s="194" t="s">
        <v>391</v>
      </c>
      <c r="D55" s="195" t="s">
        <v>392</v>
      </c>
      <c r="E55" s="194" t="s">
        <v>346</v>
      </c>
      <c r="F55" s="194" t="s">
        <v>279</v>
      </c>
      <c r="G55" s="194"/>
      <c r="H55" s="196" t="s">
        <v>302</v>
      </c>
      <c r="I55" s="200"/>
      <c r="J55" s="198" t="s">
        <v>282</v>
      </c>
      <c r="K55" s="198"/>
      <c r="L55" s="199" t="s">
        <v>282</v>
      </c>
    </row>
    <row r="56" customFormat="false" ht="21.95" hidden="false" customHeight="true" outlineLevel="0" collapsed="false">
      <c r="B56" s="193" t="n">
        <v>5</v>
      </c>
      <c r="C56" s="194" t="s">
        <v>393</v>
      </c>
      <c r="D56" s="195" t="s">
        <v>394</v>
      </c>
      <c r="E56" s="194" t="s">
        <v>346</v>
      </c>
      <c r="F56" s="194" t="s">
        <v>279</v>
      </c>
      <c r="G56" s="194"/>
      <c r="H56" s="196" t="s">
        <v>302</v>
      </c>
      <c r="I56" s="200"/>
      <c r="J56" s="198" t="s">
        <v>282</v>
      </c>
      <c r="K56" s="198"/>
      <c r="L56" s="199" t="s">
        <v>282</v>
      </c>
    </row>
    <row r="57" customFormat="false" ht="21.95" hidden="false" customHeight="true" outlineLevel="0" collapsed="false">
      <c r="A57" s="161" t="s">
        <v>323</v>
      </c>
      <c r="B57" s="193" t="n">
        <v>5</v>
      </c>
      <c r="C57" s="194" t="s">
        <v>395</v>
      </c>
      <c r="D57" s="195" t="s">
        <v>396</v>
      </c>
      <c r="E57" s="194" t="s">
        <v>287</v>
      </c>
      <c r="F57" s="194" t="s">
        <v>279</v>
      </c>
      <c r="G57" s="194"/>
      <c r="H57" s="196" t="s">
        <v>281</v>
      </c>
      <c r="I57" s="200"/>
      <c r="J57" s="198"/>
      <c r="K57" s="198"/>
      <c r="L57" s="199" t="s">
        <v>282</v>
      </c>
    </row>
    <row r="58" customFormat="false" ht="21.95" hidden="false" customHeight="true" outlineLevel="0" collapsed="false">
      <c r="A58" s="161" t="s">
        <v>323</v>
      </c>
      <c r="B58" s="193" t="n">
        <v>5</v>
      </c>
      <c r="C58" s="194" t="s">
        <v>397</v>
      </c>
      <c r="D58" s="195" t="s">
        <v>398</v>
      </c>
      <c r="E58" s="194" t="s">
        <v>287</v>
      </c>
      <c r="F58" s="194" t="s">
        <v>279</v>
      </c>
      <c r="G58" s="194"/>
      <c r="H58" s="196" t="s">
        <v>281</v>
      </c>
      <c r="I58" s="200"/>
      <c r="J58" s="198"/>
      <c r="K58" s="198"/>
      <c r="L58" s="199" t="s">
        <v>282</v>
      </c>
    </row>
    <row r="59" customFormat="false" ht="21.95" hidden="false" customHeight="true" outlineLevel="0" collapsed="false">
      <c r="A59" s="161" t="s">
        <v>323</v>
      </c>
      <c r="B59" s="193" t="n">
        <v>5</v>
      </c>
      <c r="C59" s="194" t="s">
        <v>399</v>
      </c>
      <c r="D59" s="195" t="s">
        <v>400</v>
      </c>
      <c r="E59" s="194" t="s">
        <v>287</v>
      </c>
      <c r="F59" s="194" t="s">
        <v>279</v>
      </c>
      <c r="G59" s="194"/>
      <c r="H59" s="196" t="s">
        <v>281</v>
      </c>
      <c r="I59" s="200"/>
      <c r="J59" s="198"/>
      <c r="K59" s="198"/>
      <c r="L59" s="199" t="s">
        <v>282</v>
      </c>
    </row>
    <row r="60" customFormat="false" ht="21.95" hidden="false" customHeight="true" outlineLevel="0" collapsed="false">
      <c r="A60" s="161" t="s">
        <v>323</v>
      </c>
      <c r="B60" s="193" t="n">
        <v>5</v>
      </c>
      <c r="C60" s="194" t="s">
        <v>401</v>
      </c>
      <c r="D60" s="195" t="s">
        <v>402</v>
      </c>
      <c r="E60" s="194" t="s">
        <v>287</v>
      </c>
      <c r="F60" s="194" t="s">
        <v>279</v>
      </c>
      <c r="G60" s="194"/>
      <c r="H60" s="196" t="s">
        <v>281</v>
      </c>
      <c r="I60" s="200"/>
      <c r="J60" s="198"/>
      <c r="K60" s="198"/>
      <c r="L60" s="199" t="s">
        <v>282</v>
      </c>
    </row>
    <row r="61" customFormat="false" ht="21.95" hidden="false" customHeight="true" outlineLevel="0" collapsed="false">
      <c r="B61" s="193" t="n">
        <v>5</v>
      </c>
      <c r="C61" s="194" t="s">
        <v>403</v>
      </c>
      <c r="D61" s="195" t="s">
        <v>404</v>
      </c>
      <c r="E61" s="194" t="s">
        <v>346</v>
      </c>
      <c r="F61" s="194" t="s">
        <v>279</v>
      </c>
      <c r="G61" s="194"/>
      <c r="H61" s="196"/>
      <c r="I61" s="200"/>
      <c r="J61" s="198" t="s">
        <v>282</v>
      </c>
      <c r="K61" s="198"/>
      <c r="L61" s="199" t="s">
        <v>282</v>
      </c>
    </row>
    <row r="62" customFormat="false" ht="21.95" hidden="false" customHeight="true" outlineLevel="0" collapsed="false">
      <c r="B62" s="193" t="n">
        <v>5</v>
      </c>
      <c r="C62" s="194" t="s">
        <v>405</v>
      </c>
      <c r="D62" s="195" t="s">
        <v>406</v>
      </c>
      <c r="E62" s="194" t="s">
        <v>346</v>
      </c>
      <c r="F62" s="194" t="s">
        <v>279</v>
      </c>
      <c r="G62" s="194"/>
      <c r="H62" s="196"/>
      <c r="I62" s="200"/>
      <c r="J62" s="198" t="s">
        <v>282</v>
      </c>
      <c r="K62" s="198"/>
      <c r="L62" s="199" t="s">
        <v>282</v>
      </c>
    </row>
    <row r="63" customFormat="false" ht="21.95" hidden="false" customHeight="true" outlineLevel="0" collapsed="false">
      <c r="B63" s="193" t="n">
        <v>5</v>
      </c>
      <c r="C63" s="194" t="s">
        <v>407</v>
      </c>
      <c r="D63" s="195" t="s">
        <v>408</v>
      </c>
      <c r="E63" s="194" t="s">
        <v>346</v>
      </c>
      <c r="F63" s="194" t="s">
        <v>279</v>
      </c>
      <c r="G63" s="194"/>
      <c r="H63" s="196" t="s">
        <v>302</v>
      </c>
      <c r="I63" s="200"/>
      <c r="J63" s="198" t="s">
        <v>282</v>
      </c>
      <c r="K63" s="198"/>
      <c r="L63" s="199" t="s">
        <v>282</v>
      </c>
    </row>
    <row r="64" customFormat="false" ht="21.95" hidden="false" customHeight="true" outlineLevel="0" collapsed="false">
      <c r="B64" s="193" t="n">
        <v>5</v>
      </c>
      <c r="C64" s="194" t="s">
        <v>409</v>
      </c>
      <c r="D64" s="195" t="s">
        <v>410</v>
      </c>
      <c r="E64" s="194" t="s">
        <v>411</v>
      </c>
      <c r="F64" s="194" t="s">
        <v>279</v>
      </c>
      <c r="G64" s="194"/>
      <c r="H64" s="196" t="s">
        <v>281</v>
      </c>
      <c r="I64" s="200"/>
      <c r="J64" s="198"/>
      <c r="K64" s="198"/>
      <c r="L64" s="199" t="s">
        <v>282</v>
      </c>
    </row>
    <row r="65" customFormat="false" ht="21.95" hidden="false" customHeight="true" outlineLevel="0" collapsed="false">
      <c r="B65" s="193" t="n">
        <v>5</v>
      </c>
      <c r="C65" s="194" t="s">
        <v>412</v>
      </c>
      <c r="D65" s="195" t="s">
        <v>413</v>
      </c>
      <c r="E65" s="194" t="s">
        <v>346</v>
      </c>
      <c r="F65" s="194" t="s">
        <v>279</v>
      </c>
      <c r="G65" s="194"/>
      <c r="H65" s="196" t="s">
        <v>302</v>
      </c>
      <c r="I65" s="200"/>
      <c r="J65" s="198" t="s">
        <v>282</v>
      </c>
      <c r="K65" s="198"/>
      <c r="L65" s="199" t="s">
        <v>282</v>
      </c>
    </row>
    <row r="66" customFormat="false" ht="21.95" hidden="false" customHeight="true" outlineLevel="0" collapsed="false">
      <c r="A66" s="161" t="s">
        <v>323</v>
      </c>
      <c r="B66" s="193" t="n">
        <v>5</v>
      </c>
      <c r="C66" s="193" t="s">
        <v>414</v>
      </c>
      <c r="D66" s="195" t="s">
        <v>415</v>
      </c>
      <c r="E66" s="194" t="s">
        <v>346</v>
      </c>
      <c r="F66" s="194" t="s">
        <v>279</v>
      </c>
      <c r="G66" s="194"/>
      <c r="H66" s="196"/>
      <c r="I66" s="200"/>
      <c r="J66" s="198" t="s">
        <v>282</v>
      </c>
      <c r="K66" s="198"/>
      <c r="L66" s="199" t="s">
        <v>282</v>
      </c>
    </row>
    <row r="67" customFormat="false" ht="21.95" hidden="false" customHeight="true" outlineLevel="0" collapsed="false">
      <c r="B67" s="193" t="n">
        <v>5</v>
      </c>
      <c r="C67" s="194" t="s">
        <v>416</v>
      </c>
      <c r="D67" s="195" t="s">
        <v>417</v>
      </c>
      <c r="E67" s="194" t="s">
        <v>346</v>
      </c>
      <c r="F67" s="194" t="s">
        <v>279</v>
      </c>
      <c r="G67" s="194" t="s">
        <v>280</v>
      </c>
      <c r="H67" s="196" t="s">
        <v>302</v>
      </c>
      <c r="I67" s="200"/>
      <c r="J67" s="198" t="s">
        <v>282</v>
      </c>
      <c r="K67" s="198"/>
      <c r="L67" s="199" t="s">
        <v>282</v>
      </c>
    </row>
    <row r="68" customFormat="false" ht="21.95" hidden="false" customHeight="true" outlineLevel="0" collapsed="false">
      <c r="B68" s="193" t="n">
        <v>5</v>
      </c>
      <c r="C68" s="194" t="s">
        <v>418</v>
      </c>
      <c r="D68" s="195" t="s">
        <v>419</v>
      </c>
      <c r="E68" s="194" t="s">
        <v>420</v>
      </c>
      <c r="F68" s="194" t="s">
        <v>279</v>
      </c>
      <c r="G68" s="194" t="s">
        <v>280</v>
      </c>
      <c r="H68" s="196" t="s">
        <v>281</v>
      </c>
      <c r="I68" s="200"/>
      <c r="J68" s="198"/>
      <c r="K68" s="198" t="s">
        <v>282</v>
      </c>
      <c r="L68" s="199"/>
    </row>
    <row r="69" customFormat="false" ht="21.95" hidden="false" customHeight="true" outlineLevel="0" collapsed="false">
      <c r="B69" s="193" t="n">
        <v>5</v>
      </c>
      <c r="C69" s="194" t="s">
        <v>421</v>
      </c>
      <c r="D69" s="195" t="s">
        <v>422</v>
      </c>
      <c r="E69" s="194" t="s">
        <v>346</v>
      </c>
      <c r="F69" s="194" t="s">
        <v>279</v>
      </c>
      <c r="G69" s="194"/>
      <c r="H69" s="196" t="s">
        <v>302</v>
      </c>
      <c r="I69" s="200"/>
      <c r="J69" s="198" t="s">
        <v>282</v>
      </c>
      <c r="K69" s="198"/>
      <c r="L69" s="199" t="s">
        <v>282</v>
      </c>
    </row>
    <row r="70" customFormat="false" ht="21.95" hidden="false" customHeight="true" outlineLevel="0" collapsed="false">
      <c r="B70" s="193" t="n">
        <v>5</v>
      </c>
      <c r="C70" s="194" t="s">
        <v>423</v>
      </c>
      <c r="D70" s="195" t="s">
        <v>424</v>
      </c>
      <c r="E70" s="194" t="s">
        <v>411</v>
      </c>
      <c r="F70" s="194" t="s">
        <v>279</v>
      </c>
      <c r="G70" s="194"/>
      <c r="H70" s="196" t="s">
        <v>281</v>
      </c>
      <c r="I70" s="200"/>
      <c r="J70" s="198"/>
      <c r="K70" s="198"/>
      <c r="L70" s="199" t="s">
        <v>282</v>
      </c>
    </row>
    <row r="71" customFormat="false" ht="21.95" hidden="false" customHeight="true" outlineLevel="0" collapsed="false">
      <c r="B71" s="193" t="n">
        <v>5</v>
      </c>
      <c r="C71" s="194" t="s">
        <v>105</v>
      </c>
      <c r="D71" s="195" t="s">
        <v>425</v>
      </c>
      <c r="E71" s="194" t="s">
        <v>346</v>
      </c>
      <c r="F71" s="194" t="s">
        <v>279</v>
      </c>
      <c r="G71" s="194"/>
      <c r="H71" s="196" t="s">
        <v>302</v>
      </c>
      <c r="I71" s="200"/>
      <c r="J71" s="198" t="s">
        <v>282</v>
      </c>
      <c r="K71" s="198"/>
      <c r="L71" s="199" t="s">
        <v>282</v>
      </c>
    </row>
    <row r="72" customFormat="false" ht="21.95" hidden="false" customHeight="true" outlineLevel="0" collapsed="false">
      <c r="B72" s="193" t="n">
        <v>5</v>
      </c>
      <c r="C72" s="194" t="s">
        <v>426</v>
      </c>
      <c r="D72" s="195" t="s">
        <v>427</v>
      </c>
      <c r="E72" s="194" t="s">
        <v>346</v>
      </c>
      <c r="F72" s="194" t="s">
        <v>279</v>
      </c>
      <c r="G72" s="194"/>
      <c r="H72" s="196" t="s">
        <v>302</v>
      </c>
      <c r="I72" s="200"/>
      <c r="J72" s="198" t="s">
        <v>282</v>
      </c>
      <c r="K72" s="198"/>
      <c r="L72" s="199" t="s">
        <v>282</v>
      </c>
    </row>
    <row r="73" customFormat="false" ht="21.95" hidden="false" customHeight="true" outlineLevel="0" collapsed="false">
      <c r="B73" s="193" t="n">
        <v>5</v>
      </c>
      <c r="C73" s="194" t="s">
        <v>428</v>
      </c>
      <c r="D73" s="195" t="s">
        <v>429</v>
      </c>
      <c r="E73" s="194" t="s">
        <v>346</v>
      </c>
      <c r="F73" s="194" t="s">
        <v>279</v>
      </c>
      <c r="G73" s="194"/>
      <c r="H73" s="196" t="s">
        <v>302</v>
      </c>
      <c r="I73" s="200"/>
      <c r="J73" s="198" t="s">
        <v>282</v>
      </c>
      <c r="K73" s="198"/>
      <c r="L73" s="199" t="s">
        <v>282</v>
      </c>
    </row>
    <row r="74" customFormat="false" ht="21.95" hidden="false" customHeight="true" outlineLevel="0" collapsed="false">
      <c r="B74" s="193" t="n">
        <v>5</v>
      </c>
      <c r="C74" s="194" t="s">
        <v>430</v>
      </c>
      <c r="D74" s="195" t="s">
        <v>431</v>
      </c>
      <c r="E74" s="194" t="s">
        <v>432</v>
      </c>
      <c r="F74" s="194" t="s">
        <v>279</v>
      </c>
      <c r="G74" s="194"/>
      <c r="H74" s="196" t="s">
        <v>281</v>
      </c>
      <c r="I74" s="200"/>
      <c r="J74" s="198"/>
      <c r="K74" s="198"/>
      <c r="L74" s="199" t="s">
        <v>282</v>
      </c>
    </row>
    <row r="75" customFormat="false" ht="21.95" hidden="false" customHeight="true" outlineLevel="0" collapsed="false">
      <c r="B75" s="193" t="n">
        <v>5</v>
      </c>
      <c r="C75" s="194" t="s">
        <v>433</v>
      </c>
      <c r="D75" s="195" t="s">
        <v>434</v>
      </c>
      <c r="E75" s="194" t="s">
        <v>346</v>
      </c>
      <c r="F75" s="194" t="s">
        <v>279</v>
      </c>
      <c r="G75" s="194"/>
      <c r="H75" s="196" t="s">
        <v>302</v>
      </c>
      <c r="I75" s="200"/>
      <c r="J75" s="198" t="s">
        <v>282</v>
      </c>
      <c r="K75" s="198"/>
      <c r="L75" s="199" t="s">
        <v>282</v>
      </c>
    </row>
    <row r="76" customFormat="false" ht="21.95" hidden="false" customHeight="true" outlineLevel="0" collapsed="false">
      <c r="B76" s="193" t="n">
        <v>5</v>
      </c>
      <c r="C76" s="194" t="s">
        <v>435</v>
      </c>
      <c r="D76" s="195" t="s">
        <v>436</v>
      </c>
      <c r="E76" s="194" t="s">
        <v>346</v>
      </c>
      <c r="F76" s="194" t="s">
        <v>279</v>
      </c>
      <c r="G76" s="194"/>
      <c r="H76" s="196" t="s">
        <v>302</v>
      </c>
      <c r="I76" s="200"/>
      <c r="J76" s="198" t="s">
        <v>282</v>
      </c>
      <c r="K76" s="198"/>
      <c r="L76" s="199" t="s">
        <v>282</v>
      </c>
    </row>
    <row r="77" customFormat="false" ht="21.95" hidden="false" customHeight="true" outlineLevel="0" collapsed="false">
      <c r="B77" s="193" t="n">
        <v>5</v>
      </c>
      <c r="C77" s="194" t="s">
        <v>437</v>
      </c>
      <c r="D77" s="195" t="s">
        <v>438</v>
      </c>
      <c r="E77" s="194" t="s">
        <v>346</v>
      </c>
      <c r="F77" s="194" t="s">
        <v>279</v>
      </c>
      <c r="G77" s="194"/>
      <c r="H77" s="196" t="s">
        <v>302</v>
      </c>
      <c r="I77" s="200"/>
      <c r="J77" s="198" t="s">
        <v>282</v>
      </c>
      <c r="K77" s="198"/>
      <c r="L77" s="199" t="s">
        <v>282</v>
      </c>
    </row>
    <row r="78" customFormat="false" ht="21.95" hidden="false" customHeight="true" outlineLevel="0" collapsed="false">
      <c r="B78" s="193" t="n">
        <v>5</v>
      </c>
      <c r="C78" s="194" t="s">
        <v>439</v>
      </c>
      <c r="D78" s="195" t="s">
        <v>440</v>
      </c>
      <c r="E78" s="194" t="s">
        <v>346</v>
      </c>
      <c r="F78" s="194" t="s">
        <v>279</v>
      </c>
      <c r="G78" s="194"/>
      <c r="H78" s="196" t="s">
        <v>302</v>
      </c>
      <c r="I78" s="200"/>
      <c r="J78" s="198" t="s">
        <v>282</v>
      </c>
      <c r="K78" s="198"/>
      <c r="L78" s="199" t="s">
        <v>282</v>
      </c>
    </row>
    <row r="79" customFormat="false" ht="21.95" hidden="false" customHeight="true" outlineLevel="0" collapsed="false">
      <c r="B79" s="193" t="n">
        <v>5</v>
      </c>
      <c r="C79" s="194" t="s">
        <v>441</v>
      </c>
      <c r="D79" s="195" t="s">
        <v>442</v>
      </c>
      <c r="E79" s="194" t="s">
        <v>346</v>
      </c>
      <c r="F79" s="194" t="s">
        <v>279</v>
      </c>
      <c r="G79" s="194"/>
      <c r="H79" s="196" t="s">
        <v>302</v>
      </c>
      <c r="I79" s="200"/>
      <c r="J79" s="198" t="s">
        <v>282</v>
      </c>
      <c r="K79" s="198"/>
      <c r="L79" s="199" t="s">
        <v>282</v>
      </c>
    </row>
    <row r="80" customFormat="false" ht="21.95" hidden="false" customHeight="true" outlineLevel="0" collapsed="false">
      <c r="B80" s="193" t="n">
        <v>5</v>
      </c>
      <c r="C80" s="194" t="s">
        <v>443</v>
      </c>
      <c r="D80" s="195" t="s">
        <v>444</v>
      </c>
      <c r="E80" s="194" t="s">
        <v>346</v>
      </c>
      <c r="F80" s="194" t="s">
        <v>279</v>
      </c>
      <c r="G80" s="194"/>
      <c r="H80" s="196" t="s">
        <v>302</v>
      </c>
      <c r="I80" s="200"/>
      <c r="J80" s="198" t="s">
        <v>282</v>
      </c>
      <c r="K80" s="198"/>
      <c r="L80" s="199" t="s">
        <v>282</v>
      </c>
    </row>
    <row r="81" customFormat="false" ht="21.95" hidden="false" customHeight="true" outlineLevel="0" collapsed="false">
      <c r="B81" s="193" t="n">
        <v>5</v>
      </c>
      <c r="C81" s="194" t="s">
        <v>445</v>
      </c>
      <c r="D81" s="195" t="s">
        <v>446</v>
      </c>
      <c r="E81" s="194" t="s">
        <v>346</v>
      </c>
      <c r="F81" s="194" t="s">
        <v>279</v>
      </c>
      <c r="G81" s="194"/>
      <c r="H81" s="196" t="s">
        <v>302</v>
      </c>
      <c r="I81" s="200"/>
      <c r="J81" s="198" t="s">
        <v>282</v>
      </c>
      <c r="K81" s="198"/>
      <c r="L81" s="199" t="s">
        <v>282</v>
      </c>
    </row>
    <row r="82" customFormat="false" ht="21.95" hidden="false" customHeight="true" outlineLevel="0" collapsed="false">
      <c r="B82" s="193" t="n">
        <v>5</v>
      </c>
      <c r="C82" s="193" t="n">
        <v>2300</v>
      </c>
      <c r="D82" s="195" t="s">
        <v>447</v>
      </c>
      <c r="E82" s="194" t="s">
        <v>346</v>
      </c>
      <c r="F82" s="194" t="s">
        <v>279</v>
      </c>
      <c r="G82" s="194" t="s">
        <v>360</v>
      </c>
      <c r="H82" s="196" t="s">
        <v>302</v>
      </c>
      <c r="I82" s="200"/>
      <c r="J82" s="198" t="s">
        <v>282</v>
      </c>
      <c r="K82" s="198"/>
      <c r="L82" s="199" t="s">
        <v>282</v>
      </c>
    </row>
    <row r="83" customFormat="false" ht="21.95" hidden="false" customHeight="true" outlineLevel="0" collapsed="false">
      <c r="B83" s="193" t="n">
        <v>5</v>
      </c>
      <c r="C83" s="194" t="s">
        <v>448</v>
      </c>
      <c r="D83" s="195" t="s">
        <v>449</v>
      </c>
      <c r="E83" s="194" t="s">
        <v>346</v>
      </c>
      <c r="F83" s="194" t="s">
        <v>279</v>
      </c>
      <c r="G83" s="194"/>
      <c r="H83" s="196" t="s">
        <v>302</v>
      </c>
      <c r="I83" s="200"/>
      <c r="J83" s="198" t="s">
        <v>282</v>
      </c>
      <c r="K83" s="198"/>
      <c r="L83" s="199" t="s">
        <v>282</v>
      </c>
    </row>
    <row r="84" customFormat="false" ht="21.95" hidden="false" customHeight="true" outlineLevel="0" collapsed="false">
      <c r="B84" s="193" t="n">
        <v>5</v>
      </c>
      <c r="C84" s="194" t="s">
        <v>450</v>
      </c>
      <c r="D84" s="195" t="s">
        <v>451</v>
      </c>
      <c r="E84" s="194" t="s">
        <v>452</v>
      </c>
      <c r="F84" s="194" t="s">
        <v>279</v>
      </c>
      <c r="G84" s="194"/>
      <c r="H84" s="196" t="s">
        <v>281</v>
      </c>
      <c r="I84" s="200"/>
      <c r="J84" s="198"/>
      <c r="K84" s="198"/>
      <c r="L84" s="199" t="s">
        <v>282</v>
      </c>
    </row>
    <row r="85" customFormat="false" ht="21.95" hidden="false" customHeight="true" outlineLevel="0" collapsed="false">
      <c r="B85" s="193" t="n">
        <v>5</v>
      </c>
      <c r="C85" s="194" t="s">
        <v>453</v>
      </c>
      <c r="D85" s="195" t="s">
        <v>454</v>
      </c>
      <c r="E85" s="194" t="s">
        <v>346</v>
      </c>
      <c r="F85" s="194" t="s">
        <v>279</v>
      </c>
      <c r="G85" s="194"/>
      <c r="H85" s="196" t="s">
        <v>302</v>
      </c>
      <c r="I85" s="200"/>
      <c r="J85" s="198" t="s">
        <v>282</v>
      </c>
      <c r="K85" s="198"/>
      <c r="L85" s="199" t="s">
        <v>282</v>
      </c>
    </row>
    <row r="86" customFormat="false" ht="21.95" hidden="false" customHeight="true" outlineLevel="0" collapsed="false">
      <c r="B86" s="193" t="n">
        <v>5</v>
      </c>
      <c r="C86" s="194" t="s">
        <v>107</v>
      </c>
      <c r="D86" s="195" t="s">
        <v>455</v>
      </c>
      <c r="E86" s="194" t="s">
        <v>456</v>
      </c>
      <c r="F86" s="194" t="s">
        <v>279</v>
      </c>
      <c r="G86" s="194"/>
      <c r="H86" s="196" t="s">
        <v>281</v>
      </c>
      <c r="I86" s="200"/>
      <c r="J86" s="198"/>
      <c r="K86" s="198"/>
      <c r="L86" s="199" t="s">
        <v>282</v>
      </c>
    </row>
    <row r="87" customFormat="false" ht="21.95" hidden="false" customHeight="true" outlineLevel="0" collapsed="false">
      <c r="B87" s="193" t="n">
        <v>5</v>
      </c>
      <c r="C87" s="194" t="s">
        <v>457</v>
      </c>
      <c r="D87" s="195" t="s">
        <v>458</v>
      </c>
      <c r="E87" s="194" t="s">
        <v>346</v>
      </c>
      <c r="F87" s="194" t="s">
        <v>279</v>
      </c>
      <c r="G87" s="194"/>
      <c r="H87" s="196" t="s">
        <v>302</v>
      </c>
      <c r="I87" s="200"/>
      <c r="J87" s="198" t="s">
        <v>282</v>
      </c>
      <c r="K87" s="198"/>
      <c r="L87" s="199" t="s">
        <v>282</v>
      </c>
    </row>
    <row r="88" customFormat="false" ht="21.95" hidden="false" customHeight="true" outlineLevel="0" collapsed="false">
      <c r="B88" s="193" t="n">
        <v>5</v>
      </c>
      <c r="C88" s="194" t="s">
        <v>459</v>
      </c>
      <c r="D88" s="195" t="s">
        <v>460</v>
      </c>
      <c r="E88" s="194" t="s">
        <v>346</v>
      </c>
      <c r="F88" s="194" t="s">
        <v>279</v>
      </c>
      <c r="G88" s="194"/>
      <c r="H88" s="196" t="s">
        <v>302</v>
      </c>
      <c r="I88" s="200"/>
      <c r="J88" s="198" t="s">
        <v>282</v>
      </c>
      <c r="K88" s="198"/>
      <c r="L88" s="199" t="s">
        <v>282</v>
      </c>
    </row>
    <row r="89" customFormat="false" ht="21.95" hidden="false" customHeight="true" outlineLevel="0" collapsed="false">
      <c r="B89" s="193" t="n">
        <v>5</v>
      </c>
      <c r="C89" s="194" t="s">
        <v>461</v>
      </c>
      <c r="D89" s="195" t="s">
        <v>462</v>
      </c>
      <c r="E89" s="194" t="s">
        <v>463</v>
      </c>
      <c r="F89" s="194" t="s">
        <v>279</v>
      </c>
      <c r="G89" s="194"/>
      <c r="H89" s="196" t="s">
        <v>281</v>
      </c>
      <c r="I89" s="200"/>
      <c r="J89" s="198"/>
      <c r="K89" s="198"/>
      <c r="L89" s="199" t="s">
        <v>282</v>
      </c>
    </row>
    <row r="90" customFormat="false" ht="21.95" hidden="false" customHeight="true" outlineLevel="0" collapsed="false">
      <c r="B90" s="193" t="n">
        <v>5</v>
      </c>
      <c r="C90" s="194" t="s">
        <v>464</v>
      </c>
      <c r="D90" s="195" t="s">
        <v>465</v>
      </c>
      <c r="E90" s="194" t="s">
        <v>346</v>
      </c>
      <c r="F90" s="194" t="s">
        <v>279</v>
      </c>
      <c r="G90" s="194"/>
      <c r="H90" s="196" t="s">
        <v>302</v>
      </c>
      <c r="I90" s="200"/>
      <c r="J90" s="198" t="s">
        <v>282</v>
      </c>
      <c r="K90" s="198"/>
      <c r="L90" s="199" t="s">
        <v>282</v>
      </c>
    </row>
    <row r="91" customFormat="false" ht="21.95" hidden="false" customHeight="true" outlineLevel="0" collapsed="false">
      <c r="B91" s="193" t="n">
        <v>5</v>
      </c>
      <c r="C91" s="194" t="s">
        <v>466</v>
      </c>
      <c r="D91" s="195" t="s">
        <v>467</v>
      </c>
      <c r="E91" s="194" t="s">
        <v>346</v>
      </c>
      <c r="F91" s="194" t="s">
        <v>279</v>
      </c>
      <c r="G91" s="194"/>
      <c r="H91" s="196" t="s">
        <v>302</v>
      </c>
      <c r="I91" s="200"/>
      <c r="J91" s="198" t="s">
        <v>282</v>
      </c>
      <c r="K91" s="198"/>
      <c r="L91" s="199" t="s">
        <v>282</v>
      </c>
    </row>
    <row r="92" customFormat="false" ht="21.95" hidden="false" customHeight="true" outlineLevel="0" collapsed="false">
      <c r="B92" s="193" t="n">
        <v>5</v>
      </c>
      <c r="C92" s="194" t="s">
        <v>468</v>
      </c>
      <c r="D92" s="195" t="s">
        <v>469</v>
      </c>
      <c r="E92" s="194" t="s">
        <v>346</v>
      </c>
      <c r="F92" s="194" t="s">
        <v>279</v>
      </c>
      <c r="G92" s="194" t="s">
        <v>360</v>
      </c>
      <c r="H92" s="196" t="s">
        <v>302</v>
      </c>
      <c r="I92" s="200"/>
      <c r="J92" s="198" t="s">
        <v>282</v>
      </c>
      <c r="K92" s="198"/>
      <c r="L92" s="199" t="s">
        <v>282</v>
      </c>
    </row>
    <row r="93" customFormat="false" ht="21.95" hidden="false" customHeight="true" outlineLevel="0" collapsed="false">
      <c r="B93" s="193" t="n">
        <v>5</v>
      </c>
      <c r="C93" s="194" t="s">
        <v>470</v>
      </c>
      <c r="D93" s="195" t="s">
        <v>471</v>
      </c>
      <c r="E93" s="194" t="s">
        <v>411</v>
      </c>
      <c r="F93" s="194" t="s">
        <v>279</v>
      </c>
      <c r="G93" s="194"/>
      <c r="H93" s="196" t="s">
        <v>281</v>
      </c>
      <c r="I93" s="200"/>
      <c r="J93" s="198"/>
      <c r="K93" s="198" t="s">
        <v>282</v>
      </c>
      <c r="L93" s="199"/>
    </row>
    <row r="94" customFormat="false" ht="21.95" hidden="false" customHeight="true" outlineLevel="0" collapsed="false">
      <c r="B94" s="193" t="n">
        <v>5</v>
      </c>
      <c r="C94" s="194" t="s">
        <v>472</v>
      </c>
      <c r="D94" s="195" t="s">
        <v>473</v>
      </c>
      <c r="E94" s="194" t="s">
        <v>411</v>
      </c>
      <c r="F94" s="194" t="s">
        <v>279</v>
      </c>
      <c r="G94" s="194" t="s">
        <v>360</v>
      </c>
      <c r="H94" s="196" t="s">
        <v>281</v>
      </c>
      <c r="I94" s="200"/>
      <c r="J94" s="198"/>
      <c r="K94" s="198" t="s">
        <v>282</v>
      </c>
      <c r="L94" s="199"/>
    </row>
    <row r="95" customFormat="false" ht="21.95" hidden="false" customHeight="true" outlineLevel="0" collapsed="false">
      <c r="A95" s="161" t="s">
        <v>323</v>
      </c>
      <c r="B95" s="193" t="n">
        <v>5</v>
      </c>
      <c r="C95" s="194" t="s">
        <v>474</v>
      </c>
      <c r="D95" s="195" t="s">
        <v>475</v>
      </c>
      <c r="E95" s="194" t="s">
        <v>346</v>
      </c>
      <c r="F95" s="194" t="s">
        <v>279</v>
      </c>
      <c r="G95" s="194" t="s">
        <v>360</v>
      </c>
      <c r="H95" s="196" t="s">
        <v>302</v>
      </c>
      <c r="I95" s="200"/>
      <c r="J95" s="198"/>
      <c r="K95" s="198"/>
      <c r="L95" s="199" t="s">
        <v>282</v>
      </c>
    </row>
    <row r="96" customFormat="false" ht="21.95" hidden="false" customHeight="true" outlineLevel="0" collapsed="false">
      <c r="B96" s="201" t="n">
        <v>5.5</v>
      </c>
      <c r="C96" s="202"/>
      <c r="D96" s="203" t="s">
        <v>476</v>
      </c>
      <c r="E96" s="202"/>
      <c r="F96" s="202"/>
      <c r="G96" s="202"/>
      <c r="H96" s="202"/>
      <c r="I96" s="209"/>
      <c r="J96" s="202"/>
      <c r="K96" s="210"/>
      <c r="L96" s="208"/>
    </row>
    <row r="97" customFormat="false" ht="21.95" hidden="false" customHeight="true" outlineLevel="0" collapsed="false">
      <c r="B97" s="193" t="n">
        <v>6</v>
      </c>
      <c r="C97" s="194" t="s">
        <v>477</v>
      </c>
      <c r="D97" s="195" t="s">
        <v>478</v>
      </c>
      <c r="E97" s="194" t="s">
        <v>420</v>
      </c>
      <c r="F97" s="194" t="s">
        <v>279</v>
      </c>
      <c r="G97" s="194" t="s">
        <v>382</v>
      </c>
      <c r="H97" s="196" t="s">
        <v>281</v>
      </c>
      <c r="I97" s="200"/>
      <c r="J97" s="198"/>
      <c r="K97" s="198"/>
      <c r="L97" s="199" t="s">
        <v>282</v>
      </c>
    </row>
    <row r="98" customFormat="false" ht="21.95" hidden="false" customHeight="true" outlineLevel="0" collapsed="false">
      <c r="B98" s="193" t="n">
        <v>6</v>
      </c>
      <c r="C98" s="194" t="s">
        <v>479</v>
      </c>
      <c r="D98" s="195" t="s">
        <v>480</v>
      </c>
      <c r="E98" s="194" t="s">
        <v>346</v>
      </c>
      <c r="F98" s="194" t="s">
        <v>279</v>
      </c>
      <c r="G98" s="194"/>
      <c r="H98" s="196" t="s">
        <v>302</v>
      </c>
      <c r="I98" s="200"/>
      <c r="J98" s="198" t="s">
        <v>282</v>
      </c>
      <c r="K98" s="198"/>
      <c r="L98" s="199" t="s">
        <v>282</v>
      </c>
    </row>
    <row r="99" customFormat="false" ht="21.95" hidden="false" customHeight="true" outlineLevel="0" collapsed="false">
      <c r="B99" s="193" t="n">
        <v>6</v>
      </c>
      <c r="C99" s="194" t="s">
        <v>481</v>
      </c>
      <c r="D99" s="195" t="s">
        <v>482</v>
      </c>
      <c r="E99" s="194" t="s">
        <v>346</v>
      </c>
      <c r="F99" s="194" t="s">
        <v>279</v>
      </c>
      <c r="G99" s="194" t="s">
        <v>382</v>
      </c>
      <c r="H99" s="196" t="s">
        <v>302</v>
      </c>
      <c r="I99" s="200"/>
      <c r="J99" s="198" t="s">
        <v>282</v>
      </c>
      <c r="K99" s="198"/>
      <c r="L99" s="199" t="s">
        <v>282</v>
      </c>
    </row>
    <row r="100" customFormat="false" ht="21.95" hidden="false" customHeight="true" outlineLevel="0" collapsed="false">
      <c r="B100" s="193" t="n">
        <v>6</v>
      </c>
      <c r="C100" s="194" t="s">
        <v>483</v>
      </c>
      <c r="D100" s="195" t="s">
        <v>484</v>
      </c>
      <c r="E100" s="194" t="s">
        <v>346</v>
      </c>
      <c r="F100" s="194" t="s">
        <v>279</v>
      </c>
      <c r="G100" s="194"/>
      <c r="H100" s="196" t="s">
        <v>302</v>
      </c>
      <c r="I100" s="200"/>
      <c r="J100" s="198" t="s">
        <v>282</v>
      </c>
      <c r="K100" s="198"/>
      <c r="L100" s="199" t="s">
        <v>282</v>
      </c>
    </row>
    <row r="101" customFormat="false" ht="21.95" hidden="false" customHeight="true" outlineLevel="0" collapsed="false">
      <c r="B101" s="193" t="n">
        <v>6</v>
      </c>
      <c r="C101" s="194" t="s">
        <v>485</v>
      </c>
      <c r="D101" s="195" t="s">
        <v>486</v>
      </c>
      <c r="E101" s="194" t="s">
        <v>346</v>
      </c>
      <c r="F101" s="194" t="s">
        <v>279</v>
      </c>
      <c r="G101" s="194"/>
      <c r="H101" s="196" t="s">
        <v>302</v>
      </c>
      <c r="I101" s="200"/>
      <c r="J101" s="198" t="s">
        <v>282</v>
      </c>
      <c r="K101" s="198"/>
      <c r="L101" s="199" t="s">
        <v>282</v>
      </c>
    </row>
    <row r="102" customFormat="false" ht="21.95" hidden="false" customHeight="true" outlineLevel="0" collapsed="false">
      <c r="B102" s="193" t="n">
        <v>6</v>
      </c>
      <c r="C102" s="194" t="s">
        <v>487</v>
      </c>
      <c r="D102" s="195" t="s">
        <v>488</v>
      </c>
      <c r="E102" s="194" t="s">
        <v>452</v>
      </c>
      <c r="F102" s="194" t="s">
        <v>279</v>
      </c>
      <c r="G102" s="194"/>
      <c r="H102" s="196" t="s">
        <v>281</v>
      </c>
      <c r="I102" s="200"/>
      <c r="J102" s="198"/>
      <c r="K102" s="198"/>
      <c r="L102" s="199" t="s">
        <v>282</v>
      </c>
    </row>
    <row r="103" customFormat="false" ht="21.95" hidden="false" customHeight="true" outlineLevel="0" collapsed="false">
      <c r="B103" s="193" t="n">
        <v>6</v>
      </c>
      <c r="C103" s="194" t="s">
        <v>489</v>
      </c>
      <c r="D103" s="195" t="s">
        <v>490</v>
      </c>
      <c r="E103" s="194" t="s">
        <v>420</v>
      </c>
      <c r="F103" s="194" t="s">
        <v>279</v>
      </c>
      <c r="G103" s="194"/>
      <c r="H103" s="196" t="s">
        <v>281</v>
      </c>
      <c r="I103" s="200"/>
      <c r="J103" s="198"/>
      <c r="K103" s="198"/>
      <c r="L103" s="199" t="s">
        <v>282</v>
      </c>
    </row>
    <row r="104" customFormat="false" ht="21.95" hidden="false" customHeight="true" outlineLevel="0" collapsed="false">
      <c r="B104" s="193" t="n">
        <v>6</v>
      </c>
      <c r="C104" s="194" t="s">
        <v>491</v>
      </c>
      <c r="D104" s="195" t="s">
        <v>492</v>
      </c>
      <c r="E104" s="194" t="s">
        <v>370</v>
      </c>
      <c r="F104" s="194" t="s">
        <v>312</v>
      </c>
      <c r="G104" s="194"/>
      <c r="H104" s="196" t="s">
        <v>302</v>
      </c>
      <c r="I104" s="200"/>
      <c r="J104" s="198" t="s">
        <v>282</v>
      </c>
      <c r="K104" s="198"/>
      <c r="L104" s="199" t="s">
        <v>282</v>
      </c>
    </row>
    <row r="105" customFormat="false" ht="21.95" hidden="false" customHeight="true" outlineLevel="0" collapsed="false">
      <c r="B105" s="193" t="n">
        <v>6</v>
      </c>
      <c r="C105" s="194" t="s">
        <v>493</v>
      </c>
      <c r="D105" s="195" t="s">
        <v>494</v>
      </c>
      <c r="E105" s="194" t="s">
        <v>346</v>
      </c>
      <c r="F105" s="194" t="s">
        <v>279</v>
      </c>
      <c r="G105" s="194"/>
      <c r="H105" s="196" t="s">
        <v>302</v>
      </c>
      <c r="I105" s="200"/>
      <c r="J105" s="198" t="s">
        <v>282</v>
      </c>
      <c r="K105" s="198"/>
      <c r="L105" s="199" t="s">
        <v>282</v>
      </c>
    </row>
    <row r="106" customFormat="false" ht="21.95" hidden="false" customHeight="true" outlineLevel="0" collapsed="false">
      <c r="B106" s="193" t="n">
        <v>6</v>
      </c>
      <c r="C106" s="194" t="s">
        <v>495</v>
      </c>
      <c r="D106" s="195" t="s">
        <v>496</v>
      </c>
      <c r="E106" s="194" t="s">
        <v>346</v>
      </c>
      <c r="F106" s="194" t="s">
        <v>279</v>
      </c>
      <c r="G106" s="194" t="s">
        <v>382</v>
      </c>
      <c r="H106" s="196" t="s">
        <v>302</v>
      </c>
      <c r="I106" s="200"/>
      <c r="J106" s="198" t="s">
        <v>282</v>
      </c>
      <c r="K106" s="198"/>
      <c r="L106" s="199" t="s">
        <v>282</v>
      </c>
    </row>
    <row r="107" customFormat="false" ht="21.95" hidden="false" customHeight="true" outlineLevel="0" collapsed="false">
      <c r="B107" s="193" t="n">
        <v>6</v>
      </c>
      <c r="C107" s="194" t="s">
        <v>497</v>
      </c>
      <c r="D107" s="195" t="s">
        <v>498</v>
      </c>
      <c r="E107" s="194" t="s">
        <v>346</v>
      </c>
      <c r="F107" s="194" t="s">
        <v>279</v>
      </c>
      <c r="G107" s="194" t="s">
        <v>382</v>
      </c>
      <c r="H107" s="196" t="s">
        <v>302</v>
      </c>
      <c r="I107" s="200"/>
      <c r="J107" s="198" t="s">
        <v>282</v>
      </c>
      <c r="K107" s="198"/>
      <c r="L107" s="199" t="s">
        <v>282</v>
      </c>
    </row>
    <row r="108" customFormat="false" ht="21.95" hidden="false" customHeight="true" outlineLevel="0" collapsed="false">
      <c r="B108" s="193" t="n">
        <v>6</v>
      </c>
      <c r="C108" s="194" t="s">
        <v>499</v>
      </c>
      <c r="D108" s="195" t="s">
        <v>500</v>
      </c>
      <c r="E108" s="194" t="s">
        <v>346</v>
      </c>
      <c r="F108" s="194" t="s">
        <v>279</v>
      </c>
      <c r="G108" s="194" t="s">
        <v>382</v>
      </c>
      <c r="H108" s="196" t="s">
        <v>302</v>
      </c>
      <c r="I108" s="200"/>
      <c r="J108" s="198" t="s">
        <v>282</v>
      </c>
      <c r="K108" s="198"/>
      <c r="L108" s="199" t="s">
        <v>282</v>
      </c>
    </row>
    <row r="109" customFormat="false" ht="21.95" hidden="false" customHeight="true" outlineLevel="0" collapsed="false">
      <c r="B109" s="193" t="n">
        <v>6</v>
      </c>
      <c r="C109" s="194" t="s">
        <v>501</v>
      </c>
      <c r="D109" s="195" t="s">
        <v>502</v>
      </c>
      <c r="E109" s="194" t="s">
        <v>346</v>
      </c>
      <c r="F109" s="194" t="s">
        <v>279</v>
      </c>
      <c r="G109" s="194"/>
      <c r="H109" s="196" t="s">
        <v>302</v>
      </c>
      <c r="I109" s="200"/>
      <c r="J109" s="198" t="s">
        <v>282</v>
      </c>
      <c r="K109" s="198"/>
      <c r="L109" s="199" t="s">
        <v>282</v>
      </c>
    </row>
    <row r="110" customFormat="false" ht="21.95" hidden="false" customHeight="true" outlineLevel="0" collapsed="false">
      <c r="B110" s="193" t="n">
        <v>6</v>
      </c>
      <c r="C110" s="194" t="s">
        <v>503</v>
      </c>
      <c r="D110" s="195" t="s">
        <v>504</v>
      </c>
      <c r="E110" s="194" t="s">
        <v>420</v>
      </c>
      <c r="F110" s="194" t="s">
        <v>279</v>
      </c>
      <c r="G110" s="194"/>
      <c r="H110" s="196" t="s">
        <v>281</v>
      </c>
      <c r="I110" s="200"/>
      <c r="J110" s="198"/>
      <c r="K110" s="198"/>
      <c r="L110" s="199" t="s">
        <v>282</v>
      </c>
    </row>
    <row r="111" customFormat="false" ht="21.95" hidden="false" customHeight="true" outlineLevel="0" collapsed="false">
      <c r="B111" s="193" t="n">
        <v>6</v>
      </c>
      <c r="C111" s="193" t="n">
        <v>1778</v>
      </c>
      <c r="D111" s="195" t="s">
        <v>505</v>
      </c>
      <c r="E111" s="194" t="s">
        <v>346</v>
      </c>
      <c r="F111" s="194" t="s">
        <v>279</v>
      </c>
      <c r="G111" s="194"/>
      <c r="H111" s="196" t="s">
        <v>302</v>
      </c>
      <c r="I111" s="200"/>
      <c r="J111" s="198" t="s">
        <v>282</v>
      </c>
      <c r="K111" s="198"/>
      <c r="L111" s="199" t="s">
        <v>282</v>
      </c>
    </row>
    <row r="112" customFormat="false" ht="21.95" hidden="false" customHeight="true" outlineLevel="0" collapsed="false">
      <c r="B112" s="193" t="n">
        <v>6</v>
      </c>
      <c r="C112" s="194" t="s">
        <v>506</v>
      </c>
      <c r="D112" s="195" t="s">
        <v>507</v>
      </c>
      <c r="E112" s="194" t="s">
        <v>346</v>
      </c>
      <c r="F112" s="194" t="s">
        <v>279</v>
      </c>
      <c r="G112" s="194"/>
      <c r="H112" s="196" t="s">
        <v>302</v>
      </c>
      <c r="I112" s="200"/>
      <c r="J112" s="198" t="s">
        <v>282</v>
      </c>
      <c r="K112" s="198"/>
      <c r="L112" s="199" t="s">
        <v>282</v>
      </c>
    </row>
    <row r="113" customFormat="false" ht="21.95" hidden="false" customHeight="true" outlineLevel="0" collapsed="false">
      <c r="B113" s="193" t="n">
        <v>6</v>
      </c>
      <c r="C113" s="194" t="s">
        <v>508</v>
      </c>
      <c r="D113" s="195" t="s">
        <v>509</v>
      </c>
      <c r="E113" s="194" t="s">
        <v>346</v>
      </c>
      <c r="F113" s="194" t="s">
        <v>279</v>
      </c>
      <c r="G113" s="194"/>
      <c r="H113" s="196" t="s">
        <v>361</v>
      </c>
      <c r="I113" s="200"/>
      <c r="J113" s="198"/>
      <c r="K113" s="198"/>
      <c r="L113" s="199" t="s">
        <v>282</v>
      </c>
    </row>
    <row r="114" customFormat="false" ht="21.95" hidden="false" customHeight="true" outlineLevel="0" collapsed="false">
      <c r="B114" s="193" t="n">
        <v>6</v>
      </c>
      <c r="C114" s="194" t="s">
        <v>510</v>
      </c>
      <c r="D114" s="195" t="s">
        <v>511</v>
      </c>
      <c r="E114" s="194" t="s">
        <v>346</v>
      </c>
      <c r="F114" s="194" t="s">
        <v>279</v>
      </c>
      <c r="G114" s="194"/>
      <c r="H114" s="196" t="s">
        <v>302</v>
      </c>
      <c r="I114" s="200"/>
      <c r="J114" s="198" t="s">
        <v>282</v>
      </c>
      <c r="K114" s="198"/>
      <c r="L114" s="199" t="s">
        <v>282</v>
      </c>
    </row>
    <row r="115" customFormat="false" ht="21.95" hidden="false" customHeight="true" outlineLevel="0" collapsed="false">
      <c r="B115" s="193" t="n">
        <v>6</v>
      </c>
      <c r="C115" s="194" t="s">
        <v>512</v>
      </c>
      <c r="D115" s="195" t="s">
        <v>513</v>
      </c>
      <c r="E115" s="194" t="s">
        <v>346</v>
      </c>
      <c r="F115" s="194" t="s">
        <v>279</v>
      </c>
      <c r="G115" s="194"/>
      <c r="H115" s="196" t="s">
        <v>302</v>
      </c>
      <c r="I115" s="200"/>
      <c r="J115" s="198" t="s">
        <v>282</v>
      </c>
      <c r="K115" s="198"/>
      <c r="L115" s="199" t="s">
        <v>282</v>
      </c>
    </row>
    <row r="116" customFormat="false" ht="21.95" hidden="false" customHeight="true" outlineLevel="0" collapsed="false">
      <c r="B116" s="193" t="n">
        <v>6</v>
      </c>
      <c r="C116" s="194" t="s">
        <v>514</v>
      </c>
      <c r="D116" s="195" t="s">
        <v>515</v>
      </c>
      <c r="E116" s="194" t="s">
        <v>346</v>
      </c>
      <c r="F116" s="194" t="s">
        <v>279</v>
      </c>
      <c r="G116" s="194"/>
      <c r="H116" s="196" t="s">
        <v>302</v>
      </c>
      <c r="I116" s="200"/>
      <c r="J116" s="198" t="s">
        <v>282</v>
      </c>
      <c r="K116" s="198"/>
      <c r="L116" s="199" t="s">
        <v>282</v>
      </c>
    </row>
    <row r="117" customFormat="false" ht="21.95" hidden="false" customHeight="true" outlineLevel="0" collapsed="false">
      <c r="B117" s="193" t="n">
        <v>6</v>
      </c>
      <c r="C117" s="194" t="s">
        <v>516</v>
      </c>
      <c r="D117" s="195" t="s">
        <v>517</v>
      </c>
      <c r="E117" s="194" t="s">
        <v>346</v>
      </c>
      <c r="F117" s="194" t="s">
        <v>279</v>
      </c>
      <c r="G117" s="194"/>
      <c r="H117" s="196" t="s">
        <v>302</v>
      </c>
      <c r="I117" s="200"/>
      <c r="J117" s="198" t="s">
        <v>282</v>
      </c>
      <c r="K117" s="198"/>
      <c r="L117" s="199" t="s">
        <v>282</v>
      </c>
    </row>
    <row r="118" customFormat="false" ht="21.95" hidden="false" customHeight="true" outlineLevel="0" collapsed="false">
      <c r="B118" s="193" t="n">
        <v>6</v>
      </c>
      <c r="C118" s="194" t="s">
        <v>518</v>
      </c>
      <c r="D118" s="195" t="s">
        <v>519</v>
      </c>
      <c r="E118" s="194" t="s">
        <v>346</v>
      </c>
      <c r="F118" s="194" t="s">
        <v>279</v>
      </c>
      <c r="G118" s="194"/>
      <c r="H118" s="196" t="s">
        <v>302</v>
      </c>
      <c r="I118" s="200"/>
      <c r="J118" s="198" t="s">
        <v>282</v>
      </c>
      <c r="K118" s="198"/>
      <c r="L118" s="199" t="s">
        <v>282</v>
      </c>
    </row>
    <row r="119" customFormat="false" ht="21.95" hidden="false" customHeight="true" outlineLevel="0" collapsed="false">
      <c r="B119" s="193" t="n">
        <v>6</v>
      </c>
      <c r="C119" s="194" t="s">
        <v>520</v>
      </c>
      <c r="D119" s="195" t="s">
        <v>521</v>
      </c>
      <c r="E119" s="194" t="s">
        <v>346</v>
      </c>
      <c r="F119" s="194" t="s">
        <v>279</v>
      </c>
      <c r="G119" s="194"/>
      <c r="H119" s="196" t="s">
        <v>302</v>
      </c>
      <c r="I119" s="200"/>
      <c r="J119" s="198" t="s">
        <v>282</v>
      </c>
      <c r="K119" s="198"/>
      <c r="L119" s="199" t="s">
        <v>282</v>
      </c>
    </row>
    <row r="120" customFormat="false" ht="21.95" hidden="false" customHeight="true" outlineLevel="0" collapsed="false">
      <c r="B120" s="193" t="n">
        <v>6</v>
      </c>
      <c r="C120" s="194" t="s">
        <v>522</v>
      </c>
      <c r="D120" s="195" t="s">
        <v>523</v>
      </c>
      <c r="E120" s="194" t="s">
        <v>346</v>
      </c>
      <c r="F120" s="194" t="s">
        <v>279</v>
      </c>
      <c r="G120" s="194"/>
      <c r="H120" s="196" t="s">
        <v>302</v>
      </c>
      <c r="I120" s="200"/>
      <c r="J120" s="198" t="s">
        <v>282</v>
      </c>
      <c r="K120" s="198"/>
      <c r="L120" s="199" t="s">
        <v>282</v>
      </c>
    </row>
    <row r="121" customFormat="false" ht="21.95" hidden="false" customHeight="true" outlineLevel="0" collapsed="false">
      <c r="B121" s="193" t="n">
        <v>6</v>
      </c>
      <c r="C121" s="194" t="s">
        <v>524</v>
      </c>
      <c r="D121" s="195" t="s">
        <v>525</v>
      </c>
      <c r="E121" s="194" t="s">
        <v>346</v>
      </c>
      <c r="F121" s="194" t="s">
        <v>279</v>
      </c>
      <c r="G121" s="194"/>
      <c r="H121" s="196" t="s">
        <v>302</v>
      </c>
      <c r="I121" s="200"/>
      <c r="J121" s="198" t="s">
        <v>282</v>
      </c>
      <c r="K121" s="198"/>
      <c r="L121" s="199" t="s">
        <v>282</v>
      </c>
    </row>
    <row r="122" customFormat="false" ht="21.95" hidden="false" customHeight="true" outlineLevel="0" collapsed="false">
      <c r="A122" s="161" t="s">
        <v>323</v>
      </c>
      <c r="B122" s="193" t="n">
        <v>6</v>
      </c>
      <c r="C122" s="194" t="n">
        <v>1808</v>
      </c>
      <c r="D122" s="195" t="s">
        <v>526</v>
      </c>
      <c r="E122" s="194" t="s">
        <v>527</v>
      </c>
      <c r="F122" s="200" t="s">
        <v>528</v>
      </c>
      <c r="G122" s="194"/>
      <c r="H122" s="196" t="s">
        <v>302</v>
      </c>
      <c r="I122" s="200"/>
      <c r="J122" s="198" t="s">
        <v>282</v>
      </c>
      <c r="K122" s="198"/>
      <c r="L122" s="199" t="s">
        <v>282</v>
      </c>
    </row>
    <row r="123" customFormat="false" ht="21.95" hidden="false" customHeight="true" outlineLevel="0" collapsed="false">
      <c r="B123" s="193" t="n">
        <v>6</v>
      </c>
      <c r="C123" s="194" t="s">
        <v>529</v>
      </c>
      <c r="D123" s="195" t="s">
        <v>530</v>
      </c>
      <c r="E123" s="194" t="s">
        <v>346</v>
      </c>
      <c r="F123" s="194" t="s">
        <v>279</v>
      </c>
      <c r="G123" s="194"/>
      <c r="H123" s="196" t="s">
        <v>302</v>
      </c>
      <c r="I123" s="200"/>
      <c r="J123" s="198" t="s">
        <v>282</v>
      </c>
      <c r="K123" s="198"/>
      <c r="L123" s="199" t="s">
        <v>282</v>
      </c>
    </row>
    <row r="124" customFormat="false" ht="21.95" hidden="false" customHeight="true" outlineLevel="0" collapsed="false">
      <c r="B124" s="193" t="n">
        <v>6</v>
      </c>
      <c r="C124" s="194" t="s">
        <v>531</v>
      </c>
      <c r="D124" s="195" t="s">
        <v>532</v>
      </c>
      <c r="E124" s="194" t="s">
        <v>346</v>
      </c>
      <c r="F124" s="194" t="s">
        <v>279</v>
      </c>
      <c r="G124" s="194"/>
      <c r="H124" s="196" t="s">
        <v>302</v>
      </c>
      <c r="I124" s="200"/>
      <c r="J124" s="198" t="s">
        <v>282</v>
      </c>
      <c r="K124" s="198"/>
      <c r="L124" s="199" t="s">
        <v>282</v>
      </c>
    </row>
    <row r="125" customFormat="false" ht="21.95" hidden="false" customHeight="true" outlineLevel="0" collapsed="false">
      <c r="B125" s="193" t="n">
        <v>6</v>
      </c>
      <c r="C125" s="194" t="s">
        <v>533</v>
      </c>
      <c r="D125" s="195" t="s">
        <v>534</v>
      </c>
      <c r="E125" s="194" t="s">
        <v>346</v>
      </c>
      <c r="F125" s="194" t="s">
        <v>279</v>
      </c>
      <c r="G125" s="194"/>
      <c r="H125" s="196" t="s">
        <v>302</v>
      </c>
      <c r="I125" s="200"/>
      <c r="J125" s="198" t="s">
        <v>282</v>
      </c>
      <c r="K125" s="198"/>
      <c r="L125" s="199" t="s">
        <v>282</v>
      </c>
    </row>
    <row r="126" customFormat="false" ht="21.95" hidden="false" customHeight="true" outlineLevel="0" collapsed="false">
      <c r="B126" s="193" t="n">
        <v>6</v>
      </c>
      <c r="C126" s="194" t="s">
        <v>535</v>
      </c>
      <c r="D126" s="195" t="s">
        <v>536</v>
      </c>
      <c r="E126" s="194" t="s">
        <v>346</v>
      </c>
      <c r="F126" s="194" t="s">
        <v>279</v>
      </c>
      <c r="G126" s="194"/>
      <c r="H126" s="196" t="s">
        <v>281</v>
      </c>
      <c r="I126" s="200"/>
      <c r="J126" s="198"/>
      <c r="K126" s="198"/>
      <c r="L126" s="199" t="s">
        <v>282</v>
      </c>
    </row>
    <row r="127" customFormat="false" ht="21.95" hidden="false" customHeight="true" outlineLevel="0" collapsed="false">
      <c r="B127" s="193" t="n">
        <v>6</v>
      </c>
      <c r="C127" s="194" t="s">
        <v>537</v>
      </c>
      <c r="D127" s="195" t="s">
        <v>538</v>
      </c>
      <c r="E127" s="194" t="s">
        <v>452</v>
      </c>
      <c r="F127" s="194" t="s">
        <v>279</v>
      </c>
      <c r="G127" s="194"/>
      <c r="H127" s="196" t="s">
        <v>281</v>
      </c>
      <c r="I127" s="200"/>
      <c r="J127" s="198"/>
      <c r="K127" s="198"/>
      <c r="L127" s="199" t="s">
        <v>282</v>
      </c>
    </row>
    <row r="128" customFormat="false" ht="21.95" hidden="false" customHeight="true" outlineLevel="0" collapsed="false">
      <c r="B128" s="193" t="n">
        <v>6</v>
      </c>
      <c r="C128" s="194" t="s">
        <v>539</v>
      </c>
      <c r="D128" s="195" t="s">
        <v>540</v>
      </c>
      <c r="E128" s="194" t="s">
        <v>346</v>
      </c>
      <c r="F128" s="194" t="s">
        <v>279</v>
      </c>
      <c r="G128" s="194"/>
      <c r="H128" s="196" t="s">
        <v>302</v>
      </c>
      <c r="I128" s="197"/>
      <c r="J128" s="198" t="s">
        <v>282</v>
      </c>
      <c r="K128" s="214"/>
      <c r="L128" s="215" t="s">
        <v>282</v>
      </c>
    </row>
    <row r="129" customFormat="false" ht="21.95" hidden="false" customHeight="true" outlineLevel="0" collapsed="false">
      <c r="B129" s="193" t="n">
        <v>6</v>
      </c>
      <c r="C129" s="194" t="s">
        <v>541</v>
      </c>
      <c r="D129" s="195" t="s">
        <v>542</v>
      </c>
      <c r="E129" s="194" t="s">
        <v>346</v>
      </c>
      <c r="F129" s="194" t="s">
        <v>279</v>
      </c>
      <c r="G129" s="194" t="s">
        <v>321</v>
      </c>
      <c r="H129" s="196" t="s">
        <v>281</v>
      </c>
      <c r="I129" s="200"/>
      <c r="J129" s="198"/>
      <c r="K129" s="198"/>
      <c r="L129" s="199" t="s">
        <v>282</v>
      </c>
    </row>
    <row r="130" customFormat="false" ht="21.95" hidden="false" customHeight="true" outlineLevel="0" collapsed="false">
      <c r="B130" s="193" t="n">
        <v>6</v>
      </c>
      <c r="C130" s="194" t="s">
        <v>474</v>
      </c>
      <c r="D130" s="195" t="s">
        <v>475</v>
      </c>
      <c r="E130" s="194" t="s">
        <v>346</v>
      </c>
      <c r="F130" s="194" t="s">
        <v>279</v>
      </c>
      <c r="G130" s="194" t="s">
        <v>360</v>
      </c>
      <c r="H130" s="196" t="s">
        <v>302</v>
      </c>
      <c r="I130" s="200"/>
      <c r="J130" s="198"/>
      <c r="K130" s="198"/>
      <c r="L130" s="199" t="s">
        <v>282</v>
      </c>
    </row>
    <row r="131" customFormat="false" ht="21.95" hidden="false" customHeight="true" outlineLevel="0" collapsed="false">
      <c r="B131" s="201" t="n">
        <v>6.5</v>
      </c>
      <c r="C131" s="202"/>
      <c r="D131" s="203" t="s">
        <v>543</v>
      </c>
      <c r="E131" s="202"/>
      <c r="F131" s="202"/>
      <c r="G131" s="202"/>
      <c r="H131" s="202"/>
      <c r="I131" s="209"/>
      <c r="J131" s="202"/>
      <c r="K131" s="210"/>
      <c r="L131" s="208"/>
    </row>
    <row r="132" customFormat="false" ht="21.95" hidden="false" customHeight="true" outlineLevel="0" collapsed="false">
      <c r="B132" s="193" t="n">
        <v>7</v>
      </c>
      <c r="C132" s="194" t="n">
        <v>2015</v>
      </c>
      <c r="D132" s="195" t="s">
        <v>544</v>
      </c>
      <c r="E132" s="194" t="s">
        <v>346</v>
      </c>
      <c r="F132" s="194" t="s">
        <v>279</v>
      </c>
      <c r="G132" s="194" t="s">
        <v>360</v>
      </c>
      <c r="H132" s="196" t="s">
        <v>302</v>
      </c>
      <c r="I132" s="200"/>
      <c r="J132" s="198" t="s">
        <v>282</v>
      </c>
      <c r="K132" s="198"/>
      <c r="L132" s="199" t="s">
        <v>282</v>
      </c>
    </row>
    <row r="133" customFormat="false" ht="21.95" hidden="false" customHeight="true" outlineLevel="0" collapsed="false">
      <c r="B133" s="193" t="n">
        <v>7</v>
      </c>
      <c r="C133" s="193" t="s">
        <v>545</v>
      </c>
      <c r="D133" s="195" t="s">
        <v>546</v>
      </c>
      <c r="E133" s="194" t="s">
        <v>346</v>
      </c>
      <c r="F133" s="194" t="s">
        <v>279</v>
      </c>
      <c r="G133" s="194"/>
      <c r="H133" s="196" t="s">
        <v>302</v>
      </c>
      <c r="I133" s="200"/>
      <c r="J133" s="198" t="s">
        <v>282</v>
      </c>
      <c r="K133" s="198"/>
      <c r="L133" s="199" t="s">
        <v>282</v>
      </c>
    </row>
    <row r="134" customFormat="false" ht="21.95" hidden="false" customHeight="true" outlineLevel="0" collapsed="false">
      <c r="B134" s="193" t="n">
        <v>7</v>
      </c>
      <c r="C134" s="194" t="s">
        <v>547</v>
      </c>
      <c r="D134" s="195" t="s">
        <v>548</v>
      </c>
      <c r="E134" s="194" t="s">
        <v>346</v>
      </c>
      <c r="F134" s="194" t="s">
        <v>279</v>
      </c>
      <c r="G134" s="194" t="s">
        <v>360</v>
      </c>
      <c r="H134" s="196" t="s">
        <v>302</v>
      </c>
      <c r="I134" s="200"/>
      <c r="J134" s="198" t="s">
        <v>282</v>
      </c>
      <c r="K134" s="198"/>
      <c r="L134" s="199" t="s">
        <v>282</v>
      </c>
    </row>
    <row r="135" customFormat="false" ht="21.95" hidden="false" customHeight="true" outlineLevel="0" collapsed="false">
      <c r="B135" s="193" t="n">
        <v>7</v>
      </c>
      <c r="C135" s="194" t="s">
        <v>549</v>
      </c>
      <c r="D135" s="195" t="s">
        <v>550</v>
      </c>
      <c r="E135" s="194" t="s">
        <v>346</v>
      </c>
      <c r="F135" s="194" t="s">
        <v>279</v>
      </c>
      <c r="G135" s="194"/>
      <c r="H135" s="196" t="s">
        <v>302</v>
      </c>
      <c r="I135" s="200"/>
      <c r="J135" s="198" t="s">
        <v>282</v>
      </c>
      <c r="K135" s="198"/>
      <c r="L135" s="199" t="s">
        <v>282</v>
      </c>
    </row>
    <row r="136" customFormat="false" ht="21.95" hidden="false" customHeight="true" outlineLevel="0" collapsed="false">
      <c r="B136" s="193" t="n">
        <v>7</v>
      </c>
      <c r="C136" s="194" t="s">
        <v>551</v>
      </c>
      <c r="D136" s="195" t="s">
        <v>552</v>
      </c>
      <c r="E136" s="194" t="s">
        <v>346</v>
      </c>
      <c r="F136" s="194" t="s">
        <v>279</v>
      </c>
      <c r="G136" s="194"/>
      <c r="H136" s="196" t="s">
        <v>302</v>
      </c>
      <c r="I136" s="200"/>
      <c r="J136" s="198" t="s">
        <v>282</v>
      </c>
      <c r="K136" s="198"/>
      <c r="L136" s="199" t="s">
        <v>282</v>
      </c>
    </row>
    <row r="137" customFormat="false" ht="21.95" hidden="false" customHeight="true" outlineLevel="0" collapsed="false">
      <c r="B137" s="193" t="n">
        <v>7</v>
      </c>
      <c r="C137" s="194" t="s">
        <v>553</v>
      </c>
      <c r="D137" s="195" t="s">
        <v>554</v>
      </c>
      <c r="E137" s="194" t="s">
        <v>346</v>
      </c>
      <c r="F137" s="194" t="s">
        <v>279</v>
      </c>
      <c r="G137" s="194" t="s">
        <v>360</v>
      </c>
      <c r="H137" s="196" t="s">
        <v>302</v>
      </c>
      <c r="I137" s="200"/>
      <c r="J137" s="198" t="s">
        <v>282</v>
      </c>
      <c r="K137" s="198"/>
      <c r="L137" s="199" t="s">
        <v>282</v>
      </c>
    </row>
    <row r="138" customFormat="false" ht="21.95" hidden="false" customHeight="true" outlineLevel="0" collapsed="false">
      <c r="B138" s="193" t="n">
        <v>7</v>
      </c>
      <c r="C138" s="194" t="s">
        <v>555</v>
      </c>
      <c r="D138" s="195" t="s">
        <v>556</v>
      </c>
      <c r="E138" s="194" t="s">
        <v>346</v>
      </c>
      <c r="F138" s="194" t="s">
        <v>279</v>
      </c>
      <c r="G138" s="194"/>
      <c r="H138" s="196" t="s">
        <v>302</v>
      </c>
      <c r="I138" s="200"/>
      <c r="J138" s="198" t="s">
        <v>282</v>
      </c>
      <c r="K138" s="198"/>
      <c r="L138" s="199" t="s">
        <v>282</v>
      </c>
    </row>
    <row r="139" customFormat="false" ht="21.95" hidden="false" customHeight="true" outlineLevel="0" collapsed="false">
      <c r="B139" s="193" t="n">
        <v>7</v>
      </c>
      <c r="C139" s="194" t="s">
        <v>557</v>
      </c>
      <c r="D139" s="195" t="s">
        <v>558</v>
      </c>
      <c r="E139" s="194" t="s">
        <v>346</v>
      </c>
      <c r="F139" s="194" t="s">
        <v>279</v>
      </c>
      <c r="G139" s="194" t="s">
        <v>360</v>
      </c>
      <c r="H139" s="196" t="s">
        <v>302</v>
      </c>
      <c r="I139" s="200"/>
      <c r="J139" s="198" t="s">
        <v>282</v>
      </c>
      <c r="K139" s="198"/>
      <c r="L139" s="199" t="s">
        <v>282</v>
      </c>
    </row>
    <row r="140" customFormat="false" ht="21.95" hidden="false" customHeight="true" outlineLevel="0" collapsed="false">
      <c r="B140" s="193" t="n">
        <v>7</v>
      </c>
      <c r="C140" s="194" t="s">
        <v>559</v>
      </c>
      <c r="D140" s="195" t="s">
        <v>560</v>
      </c>
      <c r="E140" s="194" t="s">
        <v>346</v>
      </c>
      <c r="F140" s="194" t="s">
        <v>279</v>
      </c>
      <c r="G140" s="194" t="s">
        <v>365</v>
      </c>
      <c r="H140" s="196" t="s">
        <v>302</v>
      </c>
      <c r="I140" s="200"/>
      <c r="J140" s="198" t="s">
        <v>282</v>
      </c>
      <c r="K140" s="198"/>
      <c r="L140" s="199" t="s">
        <v>282</v>
      </c>
    </row>
    <row r="141" customFormat="false" ht="21.95" hidden="false" customHeight="true" outlineLevel="0" collapsed="false">
      <c r="B141" s="193" t="n">
        <v>7</v>
      </c>
      <c r="C141" s="194" t="s">
        <v>561</v>
      </c>
      <c r="D141" s="195" t="s">
        <v>562</v>
      </c>
      <c r="E141" s="194" t="s">
        <v>346</v>
      </c>
      <c r="F141" s="194" t="s">
        <v>279</v>
      </c>
      <c r="G141" s="194" t="s">
        <v>360</v>
      </c>
      <c r="H141" s="196" t="s">
        <v>302</v>
      </c>
      <c r="I141" s="200"/>
      <c r="J141" s="198" t="s">
        <v>282</v>
      </c>
      <c r="K141" s="198"/>
      <c r="L141" s="199" t="s">
        <v>282</v>
      </c>
    </row>
    <row r="142" customFormat="false" ht="21.95" hidden="false" customHeight="true" outlineLevel="0" collapsed="false">
      <c r="B142" s="193" t="n">
        <v>7</v>
      </c>
      <c r="C142" s="194" t="s">
        <v>563</v>
      </c>
      <c r="D142" s="195" t="s">
        <v>564</v>
      </c>
      <c r="E142" s="194" t="s">
        <v>346</v>
      </c>
      <c r="F142" s="194" t="s">
        <v>279</v>
      </c>
      <c r="G142" s="194"/>
      <c r="H142" s="196" t="s">
        <v>302</v>
      </c>
      <c r="I142" s="200"/>
      <c r="J142" s="198" t="s">
        <v>282</v>
      </c>
      <c r="K142" s="198"/>
      <c r="L142" s="199" t="s">
        <v>282</v>
      </c>
    </row>
    <row r="143" customFormat="false" ht="21.95" hidden="false" customHeight="true" outlineLevel="0" collapsed="false">
      <c r="B143" s="193" t="n">
        <v>7</v>
      </c>
      <c r="C143" s="194" t="s">
        <v>565</v>
      </c>
      <c r="D143" s="195" t="s">
        <v>566</v>
      </c>
      <c r="E143" s="194" t="s">
        <v>346</v>
      </c>
      <c r="F143" s="194" t="s">
        <v>279</v>
      </c>
      <c r="G143" s="194"/>
      <c r="H143" s="196" t="s">
        <v>302</v>
      </c>
      <c r="I143" s="200"/>
      <c r="J143" s="198" t="s">
        <v>282</v>
      </c>
      <c r="K143" s="198"/>
      <c r="L143" s="199" t="s">
        <v>282</v>
      </c>
    </row>
    <row r="144" customFormat="false" ht="21.95" hidden="false" customHeight="true" outlineLevel="0" collapsed="false">
      <c r="A144" s="161" t="s">
        <v>323</v>
      </c>
      <c r="B144" s="193" t="n">
        <v>7</v>
      </c>
      <c r="C144" s="194" t="s">
        <v>567</v>
      </c>
      <c r="D144" s="195" t="s">
        <v>568</v>
      </c>
      <c r="E144" s="194" t="s">
        <v>527</v>
      </c>
      <c r="F144" s="194"/>
      <c r="G144" s="194"/>
      <c r="H144" s="196" t="s">
        <v>302</v>
      </c>
      <c r="I144" s="200"/>
      <c r="J144" s="198"/>
      <c r="K144" s="198"/>
      <c r="L144" s="199"/>
    </row>
    <row r="145" customFormat="false" ht="21.95" hidden="false" customHeight="true" outlineLevel="0" collapsed="false">
      <c r="B145" s="193" t="n">
        <v>7</v>
      </c>
      <c r="C145" s="194" t="s">
        <v>569</v>
      </c>
      <c r="D145" s="195" t="s">
        <v>570</v>
      </c>
      <c r="E145" s="194" t="s">
        <v>346</v>
      </c>
      <c r="F145" s="194" t="s">
        <v>279</v>
      </c>
      <c r="G145" s="194"/>
      <c r="H145" s="196" t="s">
        <v>302</v>
      </c>
      <c r="I145" s="200"/>
      <c r="J145" s="198" t="s">
        <v>282</v>
      </c>
      <c r="K145" s="198"/>
      <c r="L145" s="199" t="s">
        <v>282</v>
      </c>
    </row>
    <row r="146" customFormat="false" ht="21.95" hidden="false" customHeight="true" outlineLevel="0" collapsed="false">
      <c r="B146" s="193" t="n">
        <v>7</v>
      </c>
      <c r="C146" s="194" t="s">
        <v>571</v>
      </c>
      <c r="D146" s="195" t="s">
        <v>572</v>
      </c>
      <c r="E146" s="194" t="s">
        <v>346</v>
      </c>
      <c r="F146" s="194" t="s">
        <v>279</v>
      </c>
      <c r="G146" s="194" t="s">
        <v>573</v>
      </c>
      <c r="H146" s="196" t="s">
        <v>302</v>
      </c>
      <c r="I146" s="200"/>
      <c r="J146" s="198" t="s">
        <v>282</v>
      </c>
      <c r="K146" s="198"/>
      <c r="L146" s="199" t="s">
        <v>282</v>
      </c>
    </row>
    <row r="147" customFormat="false" ht="21.95" hidden="false" customHeight="true" outlineLevel="0" collapsed="false">
      <c r="B147" s="193" t="n">
        <v>7</v>
      </c>
      <c r="C147" s="194" t="s">
        <v>574</v>
      </c>
      <c r="D147" s="195" t="s">
        <v>575</v>
      </c>
      <c r="E147" s="194" t="s">
        <v>527</v>
      </c>
      <c r="F147" s="194"/>
      <c r="G147" s="194"/>
      <c r="H147" s="196" t="s">
        <v>302</v>
      </c>
      <c r="I147" s="200"/>
      <c r="J147" s="198" t="s">
        <v>282</v>
      </c>
      <c r="K147" s="198"/>
      <c r="L147" s="199" t="s">
        <v>282</v>
      </c>
    </row>
    <row r="148" customFormat="false" ht="21.95" hidden="false" customHeight="true" outlineLevel="0" collapsed="false">
      <c r="B148" s="193" t="n">
        <v>7</v>
      </c>
      <c r="C148" s="194" t="s">
        <v>576</v>
      </c>
      <c r="D148" s="195" t="s">
        <v>577</v>
      </c>
      <c r="E148" s="194" t="s">
        <v>346</v>
      </c>
      <c r="F148" s="194" t="s">
        <v>279</v>
      </c>
      <c r="G148" s="194" t="s">
        <v>360</v>
      </c>
      <c r="H148" s="196" t="s">
        <v>302</v>
      </c>
      <c r="I148" s="200"/>
      <c r="J148" s="198" t="s">
        <v>282</v>
      </c>
      <c r="K148" s="198"/>
      <c r="L148" s="199" t="s">
        <v>282</v>
      </c>
    </row>
    <row r="149" customFormat="false" ht="21.95" hidden="false" customHeight="true" outlineLevel="0" collapsed="false">
      <c r="B149" s="193" t="n">
        <v>7</v>
      </c>
      <c r="C149" s="194" t="s">
        <v>578</v>
      </c>
      <c r="D149" s="195" t="s">
        <v>579</v>
      </c>
      <c r="E149" s="194" t="s">
        <v>346</v>
      </c>
      <c r="F149" s="194" t="s">
        <v>279</v>
      </c>
      <c r="G149" s="194"/>
      <c r="H149" s="196" t="s">
        <v>302</v>
      </c>
      <c r="I149" s="200"/>
      <c r="J149" s="198" t="s">
        <v>282</v>
      </c>
      <c r="K149" s="198"/>
      <c r="L149" s="199" t="s">
        <v>282</v>
      </c>
    </row>
    <row r="150" customFormat="false" ht="21.95" hidden="false" customHeight="true" outlineLevel="0" collapsed="false">
      <c r="A150" s="161" t="s">
        <v>323</v>
      </c>
      <c r="B150" s="193" t="n">
        <v>7</v>
      </c>
      <c r="C150" s="194" t="s">
        <v>580</v>
      </c>
      <c r="D150" s="195" t="s">
        <v>581</v>
      </c>
      <c r="E150" s="194" t="s">
        <v>527</v>
      </c>
      <c r="F150" s="194"/>
      <c r="G150" s="194"/>
      <c r="H150" s="196" t="s">
        <v>302</v>
      </c>
      <c r="I150" s="200"/>
      <c r="J150" s="198"/>
      <c r="K150" s="198"/>
      <c r="L150" s="199"/>
    </row>
    <row r="151" customFormat="false" ht="21.95" hidden="false" customHeight="true" outlineLevel="0" collapsed="false">
      <c r="B151" s="193" t="n">
        <v>7</v>
      </c>
      <c r="C151" s="194" t="s">
        <v>582</v>
      </c>
      <c r="D151" s="195" t="s">
        <v>583</v>
      </c>
      <c r="E151" s="194" t="s">
        <v>346</v>
      </c>
      <c r="F151" s="194" t="s">
        <v>279</v>
      </c>
      <c r="G151" s="194"/>
      <c r="H151" s="196" t="s">
        <v>302</v>
      </c>
      <c r="I151" s="200"/>
      <c r="J151" s="198" t="s">
        <v>282</v>
      </c>
      <c r="K151" s="198"/>
      <c r="L151" s="199" t="s">
        <v>282</v>
      </c>
    </row>
    <row r="152" customFormat="false" ht="21.95" hidden="false" customHeight="true" outlineLevel="0" collapsed="false">
      <c r="B152" s="193" t="n">
        <v>7</v>
      </c>
      <c r="C152" s="194" t="s">
        <v>584</v>
      </c>
      <c r="D152" s="195" t="s">
        <v>585</v>
      </c>
      <c r="E152" s="194" t="s">
        <v>346</v>
      </c>
      <c r="F152" s="194" t="s">
        <v>279</v>
      </c>
      <c r="G152" s="194"/>
      <c r="H152" s="196" t="s">
        <v>302</v>
      </c>
      <c r="I152" s="200"/>
      <c r="J152" s="198" t="s">
        <v>282</v>
      </c>
      <c r="K152" s="198"/>
      <c r="L152" s="199" t="s">
        <v>282</v>
      </c>
    </row>
    <row r="153" customFormat="false" ht="21.95" hidden="false" customHeight="true" outlineLevel="0" collapsed="false">
      <c r="B153" s="193" t="n">
        <v>7</v>
      </c>
      <c r="C153" s="194" t="s">
        <v>586</v>
      </c>
      <c r="D153" s="195" t="s">
        <v>587</v>
      </c>
      <c r="E153" s="194" t="s">
        <v>346</v>
      </c>
      <c r="F153" s="194" t="s">
        <v>279</v>
      </c>
      <c r="G153" s="194"/>
      <c r="H153" s="196" t="s">
        <v>302</v>
      </c>
      <c r="I153" s="200"/>
      <c r="J153" s="198" t="s">
        <v>282</v>
      </c>
      <c r="K153" s="198"/>
      <c r="L153" s="199" t="s">
        <v>282</v>
      </c>
    </row>
    <row r="154" customFormat="false" ht="21.95" hidden="false" customHeight="true" outlineLevel="0" collapsed="false">
      <c r="B154" s="193" t="n">
        <v>7</v>
      </c>
      <c r="C154" s="194" t="s">
        <v>588</v>
      </c>
      <c r="D154" s="195" t="s">
        <v>589</v>
      </c>
      <c r="E154" s="194" t="s">
        <v>346</v>
      </c>
      <c r="F154" s="194" t="s">
        <v>279</v>
      </c>
      <c r="G154" s="194"/>
      <c r="H154" s="196" t="s">
        <v>302</v>
      </c>
      <c r="I154" s="200"/>
      <c r="J154" s="198" t="s">
        <v>282</v>
      </c>
      <c r="K154" s="198"/>
      <c r="L154" s="199" t="s">
        <v>282</v>
      </c>
    </row>
    <row r="155" customFormat="false" ht="21.95" hidden="false" customHeight="true" outlineLevel="0" collapsed="false">
      <c r="A155" s="161" t="s">
        <v>323</v>
      </c>
      <c r="B155" s="193" t="n">
        <v>7</v>
      </c>
      <c r="C155" s="194" t="s">
        <v>590</v>
      </c>
      <c r="D155" s="195" t="s">
        <v>591</v>
      </c>
      <c r="E155" s="194" t="s">
        <v>527</v>
      </c>
      <c r="F155" s="194"/>
      <c r="G155" s="194"/>
      <c r="H155" s="196" t="s">
        <v>302</v>
      </c>
      <c r="I155" s="200"/>
      <c r="J155" s="198"/>
      <c r="K155" s="198"/>
      <c r="L155" s="199"/>
    </row>
    <row r="156" customFormat="false" ht="21.95" hidden="false" customHeight="true" outlineLevel="0" collapsed="false">
      <c r="B156" s="193" t="n">
        <v>9</v>
      </c>
      <c r="C156" s="194" t="s">
        <v>592</v>
      </c>
      <c r="D156" s="195" t="s">
        <v>593</v>
      </c>
      <c r="E156" s="194" t="s">
        <v>346</v>
      </c>
      <c r="F156" s="194" t="s">
        <v>279</v>
      </c>
      <c r="G156" s="194" t="s">
        <v>226</v>
      </c>
      <c r="H156" s="196" t="s">
        <v>302</v>
      </c>
      <c r="I156" s="200"/>
      <c r="J156" s="198" t="s">
        <v>282</v>
      </c>
      <c r="K156" s="198"/>
      <c r="L156" s="199" t="s">
        <v>282</v>
      </c>
    </row>
    <row r="157" customFormat="false" ht="21.95" hidden="false" customHeight="true" outlineLevel="0" collapsed="false">
      <c r="B157" s="193" t="n">
        <v>7</v>
      </c>
      <c r="C157" s="194" t="s">
        <v>594</v>
      </c>
      <c r="D157" s="195" t="s">
        <v>595</v>
      </c>
      <c r="E157" s="194" t="s">
        <v>346</v>
      </c>
      <c r="F157" s="194" t="s">
        <v>279</v>
      </c>
      <c r="G157" s="194"/>
      <c r="H157" s="196" t="s">
        <v>302</v>
      </c>
      <c r="I157" s="200"/>
      <c r="J157" s="198" t="s">
        <v>282</v>
      </c>
      <c r="K157" s="198"/>
      <c r="L157" s="199" t="s">
        <v>282</v>
      </c>
    </row>
    <row r="158" customFormat="false" ht="21.95" hidden="false" customHeight="true" outlineLevel="0" collapsed="false">
      <c r="B158" s="193" t="n">
        <v>7</v>
      </c>
      <c r="C158" s="194" t="s">
        <v>596</v>
      </c>
      <c r="D158" s="195" t="s">
        <v>597</v>
      </c>
      <c r="E158" s="194" t="s">
        <v>346</v>
      </c>
      <c r="F158" s="194" t="s">
        <v>279</v>
      </c>
      <c r="G158" s="194"/>
      <c r="H158" s="196" t="s">
        <v>302</v>
      </c>
      <c r="I158" s="200"/>
      <c r="J158" s="198" t="s">
        <v>282</v>
      </c>
      <c r="K158" s="198"/>
      <c r="L158" s="199" t="s">
        <v>282</v>
      </c>
    </row>
    <row r="159" customFormat="false" ht="21.95" hidden="false" customHeight="true" outlineLevel="0" collapsed="false">
      <c r="B159" s="193" t="n">
        <v>7</v>
      </c>
      <c r="C159" s="216" t="s">
        <v>598</v>
      </c>
      <c r="D159" s="195" t="s">
        <v>599</v>
      </c>
      <c r="E159" s="194" t="s">
        <v>346</v>
      </c>
      <c r="F159" s="194" t="s">
        <v>279</v>
      </c>
      <c r="G159" s="194"/>
      <c r="H159" s="196" t="s">
        <v>302</v>
      </c>
      <c r="I159" s="200"/>
      <c r="J159" s="198" t="s">
        <v>282</v>
      </c>
      <c r="K159" s="198"/>
      <c r="L159" s="199" t="s">
        <v>282</v>
      </c>
    </row>
    <row r="160" customFormat="false" ht="21.95" hidden="false" customHeight="true" outlineLevel="0" collapsed="false">
      <c r="B160" s="201" t="n">
        <v>7.5</v>
      </c>
      <c r="C160" s="202"/>
      <c r="D160" s="203" t="s">
        <v>600</v>
      </c>
      <c r="E160" s="202"/>
      <c r="F160" s="202"/>
      <c r="G160" s="202"/>
      <c r="H160" s="202"/>
      <c r="I160" s="209"/>
      <c r="J160" s="202"/>
      <c r="K160" s="210"/>
      <c r="L160" s="208"/>
    </row>
    <row r="161" customFormat="false" ht="21.95" hidden="false" customHeight="true" outlineLevel="0" collapsed="false">
      <c r="A161" s="161" t="s">
        <v>323</v>
      </c>
      <c r="B161" s="193" t="n">
        <v>8</v>
      </c>
      <c r="C161" s="194" t="s">
        <v>601</v>
      </c>
      <c r="D161" s="195" t="s">
        <v>602</v>
      </c>
      <c r="E161" s="194" t="s">
        <v>347</v>
      </c>
      <c r="F161" s="194" t="s">
        <v>347</v>
      </c>
      <c r="G161" s="194" t="s">
        <v>573</v>
      </c>
      <c r="H161" s="196" t="s">
        <v>302</v>
      </c>
      <c r="I161" s="200"/>
      <c r="J161" s="198" t="s">
        <v>282</v>
      </c>
      <c r="K161" s="198"/>
      <c r="L161" s="199" t="s">
        <v>282</v>
      </c>
    </row>
    <row r="162" customFormat="false" ht="21.95" hidden="false" customHeight="true" outlineLevel="0" collapsed="false">
      <c r="B162" s="193" t="n">
        <v>8</v>
      </c>
      <c r="C162" s="194" t="s">
        <v>603</v>
      </c>
      <c r="D162" s="195" t="s">
        <v>604</v>
      </c>
      <c r="E162" s="194" t="s">
        <v>346</v>
      </c>
      <c r="F162" s="194" t="s">
        <v>347</v>
      </c>
      <c r="G162" s="194"/>
      <c r="H162" s="196" t="s">
        <v>302</v>
      </c>
      <c r="I162" s="200"/>
      <c r="J162" s="198" t="s">
        <v>282</v>
      </c>
      <c r="K162" s="198"/>
      <c r="L162" s="199" t="s">
        <v>282</v>
      </c>
    </row>
    <row r="163" customFormat="false" ht="21.95" hidden="false" customHeight="true" outlineLevel="0" collapsed="false">
      <c r="A163" s="161" t="s">
        <v>323</v>
      </c>
      <c r="B163" s="193" t="n">
        <v>8</v>
      </c>
      <c r="C163" s="194" t="s">
        <v>605</v>
      </c>
      <c r="D163" s="195" t="s">
        <v>606</v>
      </c>
      <c r="E163" s="194" t="s">
        <v>527</v>
      </c>
      <c r="F163" s="194" t="s">
        <v>347</v>
      </c>
      <c r="G163" s="194"/>
      <c r="H163" s="196" t="s">
        <v>607</v>
      </c>
      <c r="I163" s="197"/>
      <c r="J163" s="198"/>
      <c r="K163" s="198"/>
      <c r="L163" s="199" t="s">
        <v>282</v>
      </c>
    </row>
    <row r="164" customFormat="false" ht="21.95" hidden="false" customHeight="true" outlineLevel="0" collapsed="false">
      <c r="B164" s="193" t="n">
        <v>8</v>
      </c>
      <c r="C164" s="194" t="s">
        <v>608</v>
      </c>
      <c r="D164" s="195" t="s">
        <v>609</v>
      </c>
      <c r="E164" s="194" t="s">
        <v>370</v>
      </c>
      <c r="F164" s="194" t="s">
        <v>312</v>
      </c>
      <c r="G164" s="194"/>
      <c r="H164" s="196" t="s">
        <v>302</v>
      </c>
      <c r="I164" s="211"/>
      <c r="J164" s="198" t="s">
        <v>282</v>
      </c>
      <c r="K164" s="212"/>
      <c r="L164" s="213" t="s">
        <v>282</v>
      </c>
    </row>
    <row r="165" customFormat="false" ht="21.95" hidden="false" customHeight="true" outlineLevel="0" collapsed="false">
      <c r="B165" s="193" t="n">
        <v>8</v>
      </c>
      <c r="C165" s="194" t="s">
        <v>610</v>
      </c>
      <c r="D165" s="195" t="s">
        <v>611</v>
      </c>
      <c r="E165" s="194" t="s">
        <v>612</v>
      </c>
      <c r="F165" s="194" t="s">
        <v>613</v>
      </c>
      <c r="G165" s="194"/>
      <c r="H165" s="196" t="s">
        <v>302</v>
      </c>
      <c r="I165" s="200"/>
      <c r="J165" s="198" t="s">
        <v>282</v>
      </c>
      <c r="K165" s="198"/>
      <c r="L165" s="199" t="s">
        <v>282</v>
      </c>
    </row>
    <row r="166" customFormat="false" ht="21.95" hidden="false" customHeight="true" outlineLevel="0" collapsed="false">
      <c r="B166" s="193" t="n">
        <v>8</v>
      </c>
      <c r="C166" s="194" t="s">
        <v>614</v>
      </c>
      <c r="D166" s="195" t="s">
        <v>615</v>
      </c>
      <c r="E166" s="194" t="s">
        <v>612</v>
      </c>
      <c r="F166" s="194" t="s">
        <v>613</v>
      </c>
      <c r="G166" s="194"/>
      <c r="H166" s="196" t="s">
        <v>302</v>
      </c>
      <c r="I166" s="200"/>
      <c r="J166" s="198" t="s">
        <v>282</v>
      </c>
      <c r="K166" s="198"/>
      <c r="L166" s="199" t="s">
        <v>282</v>
      </c>
    </row>
    <row r="167" customFormat="false" ht="21.95" hidden="false" customHeight="true" outlineLevel="0" collapsed="false">
      <c r="B167" s="193" t="n">
        <v>8</v>
      </c>
      <c r="C167" s="194" t="s">
        <v>616</v>
      </c>
      <c r="D167" s="195" t="s">
        <v>617</v>
      </c>
      <c r="E167" s="194" t="s">
        <v>612</v>
      </c>
      <c r="F167" s="194" t="s">
        <v>613</v>
      </c>
      <c r="G167" s="194"/>
      <c r="H167" s="196" t="s">
        <v>607</v>
      </c>
      <c r="I167" s="200"/>
      <c r="J167" s="198"/>
      <c r="K167" s="198"/>
      <c r="L167" s="199" t="s">
        <v>282</v>
      </c>
    </row>
    <row r="168" customFormat="false" ht="21.95" hidden="false" customHeight="true" outlineLevel="0" collapsed="false">
      <c r="B168" s="193" t="n">
        <v>8</v>
      </c>
      <c r="C168" s="194" t="s">
        <v>618</v>
      </c>
      <c r="D168" s="195" t="s">
        <v>619</v>
      </c>
      <c r="E168" s="194" t="s">
        <v>612</v>
      </c>
      <c r="F168" s="194" t="s">
        <v>613</v>
      </c>
      <c r="G168" s="194"/>
      <c r="H168" s="217" t="s">
        <v>607</v>
      </c>
      <c r="I168" s="200"/>
      <c r="J168" s="198"/>
      <c r="K168" s="198"/>
      <c r="L168" s="199" t="s">
        <v>282</v>
      </c>
    </row>
    <row r="169" customFormat="false" ht="27.75" hidden="false" customHeight="true" outlineLevel="0" collapsed="false">
      <c r="B169" s="193" t="n">
        <v>8</v>
      </c>
      <c r="C169" s="193" t="s">
        <v>620</v>
      </c>
      <c r="D169" s="195" t="s">
        <v>621</v>
      </c>
      <c r="E169" s="194" t="s">
        <v>432</v>
      </c>
      <c r="F169" s="194" t="s">
        <v>622</v>
      </c>
      <c r="G169" s="194" t="s">
        <v>573</v>
      </c>
      <c r="H169" s="196" t="s">
        <v>302</v>
      </c>
      <c r="I169" s="200"/>
      <c r="J169" s="198" t="s">
        <v>282</v>
      </c>
      <c r="K169" s="198"/>
      <c r="L169" s="199" t="s">
        <v>282</v>
      </c>
    </row>
    <row r="170" customFormat="false" ht="21.95" hidden="false" customHeight="true" outlineLevel="0" collapsed="false">
      <c r="A170" s="161" t="s">
        <v>323</v>
      </c>
      <c r="B170" s="193" t="n">
        <v>8</v>
      </c>
      <c r="C170" s="194" t="s">
        <v>623</v>
      </c>
      <c r="D170" s="195" t="s">
        <v>624</v>
      </c>
      <c r="E170" s="194" t="s">
        <v>527</v>
      </c>
      <c r="F170" s="194" t="s">
        <v>613</v>
      </c>
      <c r="G170" s="194"/>
      <c r="H170" s="196" t="s">
        <v>302</v>
      </c>
      <c r="I170" s="200"/>
      <c r="J170" s="198" t="s">
        <v>282</v>
      </c>
      <c r="K170" s="198"/>
      <c r="L170" s="199" t="s">
        <v>282</v>
      </c>
    </row>
    <row r="171" customFormat="false" ht="21.95" hidden="false" customHeight="true" outlineLevel="0" collapsed="false">
      <c r="B171" s="193" t="n">
        <v>8</v>
      </c>
      <c r="C171" s="194" t="s">
        <v>625</v>
      </c>
      <c r="D171" s="195" t="s">
        <v>626</v>
      </c>
      <c r="E171" s="194" t="s">
        <v>612</v>
      </c>
      <c r="F171" s="194" t="s">
        <v>613</v>
      </c>
      <c r="G171" s="194"/>
      <c r="H171" s="196" t="s">
        <v>607</v>
      </c>
      <c r="I171" s="200"/>
      <c r="J171" s="198"/>
      <c r="K171" s="198"/>
      <c r="L171" s="199" t="s">
        <v>282</v>
      </c>
    </row>
    <row r="172" customFormat="false" ht="21.95" hidden="false" customHeight="true" outlineLevel="0" collapsed="false">
      <c r="B172" s="193" t="n">
        <v>8</v>
      </c>
      <c r="C172" s="194" t="s">
        <v>627</v>
      </c>
      <c r="D172" s="195" t="s">
        <v>628</v>
      </c>
      <c r="E172" s="194" t="s">
        <v>612</v>
      </c>
      <c r="F172" s="194" t="s">
        <v>613</v>
      </c>
      <c r="G172" s="194"/>
      <c r="H172" s="196" t="s">
        <v>607</v>
      </c>
      <c r="I172" s="200"/>
      <c r="J172" s="198"/>
      <c r="K172" s="198"/>
      <c r="L172" s="199" t="s">
        <v>282</v>
      </c>
    </row>
    <row r="173" customFormat="false" ht="21.95" hidden="false" customHeight="true" outlineLevel="0" collapsed="false">
      <c r="B173" s="193" t="n">
        <v>8</v>
      </c>
      <c r="C173" s="194" t="s">
        <v>629</v>
      </c>
      <c r="D173" s="218" t="s">
        <v>630</v>
      </c>
      <c r="E173" s="194" t="s">
        <v>612</v>
      </c>
      <c r="F173" s="194" t="s">
        <v>613</v>
      </c>
      <c r="G173" s="194"/>
      <c r="H173" s="196" t="s">
        <v>607</v>
      </c>
      <c r="I173" s="200"/>
      <c r="J173" s="198"/>
      <c r="K173" s="219"/>
      <c r="L173" s="220" t="s">
        <v>282</v>
      </c>
    </row>
    <row r="174" customFormat="false" ht="21.95" hidden="false" customHeight="true" outlineLevel="0" collapsed="false">
      <c r="B174" s="193" t="n">
        <v>8</v>
      </c>
      <c r="C174" s="194" t="s">
        <v>631</v>
      </c>
      <c r="D174" s="218" t="s">
        <v>632</v>
      </c>
      <c r="E174" s="194" t="s">
        <v>612</v>
      </c>
      <c r="F174" s="194" t="s">
        <v>613</v>
      </c>
      <c r="G174" s="194"/>
      <c r="H174" s="196" t="s">
        <v>302</v>
      </c>
      <c r="I174" s="200"/>
      <c r="J174" s="198" t="s">
        <v>282</v>
      </c>
      <c r="K174" s="219"/>
      <c r="L174" s="220" t="s">
        <v>282</v>
      </c>
    </row>
    <row r="175" customFormat="false" ht="21.95" hidden="false" customHeight="true" outlineLevel="0" collapsed="false">
      <c r="B175" s="193" t="n">
        <v>8</v>
      </c>
      <c r="C175" s="194" t="s">
        <v>633</v>
      </c>
      <c r="D175" s="195" t="s">
        <v>634</v>
      </c>
      <c r="E175" s="194" t="s">
        <v>347</v>
      </c>
      <c r="F175" s="194" t="s">
        <v>347</v>
      </c>
      <c r="G175" s="194"/>
      <c r="H175" s="196" t="s">
        <v>302</v>
      </c>
      <c r="I175" s="197"/>
      <c r="J175" s="198" t="s">
        <v>282</v>
      </c>
      <c r="K175" s="221"/>
      <c r="L175" s="222" t="s">
        <v>282</v>
      </c>
    </row>
    <row r="176" customFormat="false" ht="21.95" hidden="false" customHeight="true" outlineLevel="0" collapsed="false">
      <c r="A176" s="161" t="s">
        <v>323</v>
      </c>
      <c r="B176" s="193" t="n">
        <v>8</v>
      </c>
      <c r="C176" s="194" t="s">
        <v>635</v>
      </c>
      <c r="D176" s="195" t="s">
        <v>636</v>
      </c>
      <c r="E176" s="194"/>
      <c r="F176" s="194"/>
      <c r="G176" s="194"/>
      <c r="H176" s="196" t="s">
        <v>302</v>
      </c>
      <c r="I176" s="200"/>
      <c r="J176" s="198" t="s">
        <v>282</v>
      </c>
      <c r="K176" s="221"/>
      <c r="L176" s="222" t="s">
        <v>282</v>
      </c>
    </row>
    <row r="177" customFormat="false" ht="21.95" hidden="false" customHeight="true" outlineLevel="0" collapsed="false">
      <c r="B177" s="193" t="n">
        <v>8</v>
      </c>
      <c r="C177" s="194" t="s">
        <v>637</v>
      </c>
      <c r="D177" s="195" t="s">
        <v>638</v>
      </c>
      <c r="E177" s="194" t="s">
        <v>346</v>
      </c>
      <c r="F177" s="194" t="s">
        <v>347</v>
      </c>
      <c r="G177" s="194"/>
      <c r="H177" s="196" t="s">
        <v>302</v>
      </c>
      <c r="I177" s="200"/>
      <c r="J177" s="198" t="s">
        <v>282</v>
      </c>
      <c r="K177" s="198"/>
      <c r="L177" s="199" t="s">
        <v>282</v>
      </c>
    </row>
    <row r="178" customFormat="false" ht="21.95" hidden="false" customHeight="true" outlineLevel="0" collapsed="false">
      <c r="B178" s="193" t="n">
        <v>8</v>
      </c>
      <c r="C178" s="194" t="s">
        <v>639</v>
      </c>
      <c r="D178" s="195" t="s">
        <v>640</v>
      </c>
      <c r="E178" s="194" t="s">
        <v>346</v>
      </c>
      <c r="F178" s="194" t="s">
        <v>347</v>
      </c>
      <c r="G178" s="194"/>
      <c r="H178" s="196" t="s">
        <v>302</v>
      </c>
      <c r="I178" s="200"/>
      <c r="J178" s="198" t="s">
        <v>282</v>
      </c>
      <c r="K178" s="198"/>
      <c r="L178" s="199" t="s">
        <v>282</v>
      </c>
    </row>
    <row r="179" customFormat="false" ht="21.95" hidden="false" customHeight="true" outlineLevel="0" collapsed="false">
      <c r="B179" s="193" t="n">
        <v>8</v>
      </c>
      <c r="C179" s="194" t="s">
        <v>641</v>
      </c>
      <c r="D179" s="195" t="s">
        <v>642</v>
      </c>
      <c r="E179" s="194" t="s">
        <v>346</v>
      </c>
      <c r="F179" s="194" t="s">
        <v>347</v>
      </c>
      <c r="G179" s="194"/>
      <c r="H179" s="196" t="s">
        <v>302</v>
      </c>
      <c r="I179" s="200"/>
      <c r="J179" s="198" t="s">
        <v>282</v>
      </c>
      <c r="K179" s="198"/>
      <c r="L179" s="199" t="s">
        <v>282</v>
      </c>
    </row>
    <row r="180" customFormat="false" ht="21.95" hidden="false" customHeight="true" outlineLevel="0" collapsed="false">
      <c r="B180" s="193" t="n">
        <v>8</v>
      </c>
      <c r="C180" s="194" t="s">
        <v>643</v>
      </c>
      <c r="D180" s="195" t="s">
        <v>644</v>
      </c>
      <c r="E180" s="194" t="s">
        <v>346</v>
      </c>
      <c r="F180" s="194" t="s">
        <v>279</v>
      </c>
      <c r="G180" s="194"/>
      <c r="H180" s="196" t="s">
        <v>302</v>
      </c>
      <c r="I180" s="200"/>
      <c r="J180" s="198" t="s">
        <v>282</v>
      </c>
      <c r="K180" s="198"/>
      <c r="L180" s="199" t="s">
        <v>282</v>
      </c>
    </row>
    <row r="181" customFormat="false" ht="21.95" hidden="false" customHeight="true" outlineLevel="0" collapsed="false">
      <c r="B181" s="193" t="n">
        <v>8</v>
      </c>
      <c r="C181" s="194" t="s">
        <v>645</v>
      </c>
      <c r="D181" s="195" t="s">
        <v>646</v>
      </c>
      <c r="E181" s="194" t="s">
        <v>647</v>
      </c>
      <c r="F181" s="194" t="s">
        <v>648</v>
      </c>
      <c r="G181" s="194"/>
      <c r="H181" s="196" t="s">
        <v>302</v>
      </c>
      <c r="I181" s="200"/>
      <c r="J181" s="198" t="s">
        <v>282</v>
      </c>
      <c r="K181" s="198"/>
      <c r="L181" s="199" t="s">
        <v>282</v>
      </c>
    </row>
    <row r="182" customFormat="false" ht="21.95" hidden="false" customHeight="true" outlineLevel="0" collapsed="false">
      <c r="B182" s="201" t="n">
        <v>8.5</v>
      </c>
      <c r="C182" s="202"/>
      <c r="D182" s="203" t="s">
        <v>649</v>
      </c>
      <c r="E182" s="202"/>
      <c r="F182" s="202"/>
      <c r="G182" s="202"/>
      <c r="H182" s="202"/>
      <c r="I182" s="209"/>
      <c r="J182" s="202"/>
      <c r="K182" s="210"/>
      <c r="L182" s="208"/>
    </row>
    <row r="183" customFormat="false" ht="21.95" hidden="false" customHeight="true" outlineLevel="0" collapsed="false">
      <c r="B183" s="193" t="n">
        <v>9</v>
      </c>
      <c r="C183" s="194" t="s">
        <v>650</v>
      </c>
      <c r="D183" s="195" t="s">
        <v>651</v>
      </c>
      <c r="E183" s="194" t="s">
        <v>652</v>
      </c>
      <c r="F183" s="194" t="s">
        <v>653</v>
      </c>
      <c r="G183" s="194"/>
      <c r="H183" s="196" t="s">
        <v>302</v>
      </c>
      <c r="I183" s="200"/>
      <c r="J183" s="198" t="s">
        <v>282</v>
      </c>
      <c r="K183" s="198"/>
      <c r="L183" s="199" t="s">
        <v>282</v>
      </c>
    </row>
    <row r="184" customFormat="false" ht="21.95" hidden="false" customHeight="true" outlineLevel="0" collapsed="false">
      <c r="A184" s="161" t="s">
        <v>323</v>
      </c>
      <c r="B184" s="193" t="n">
        <v>9</v>
      </c>
      <c r="C184" s="223" t="s">
        <v>654</v>
      </c>
      <c r="D184" s="218" t="s">
        <v>655</v>
      </c>
      <c r="E184" s="194" t="s">
        <v>527</v>
      </c>
      <c r="F184" s="194"/>
      <c r="G184" s="194"/>
      <c r="H184" s="196"/>
      <c r="I184" s="197"/>
      <c r="J184" s="198" t="s">
        <v>282</v>
      </c>
      <c r="K184" s="214"/>
      <c r="L184" s="215" t="s">
        <v>282</v>
      </c>
    </row>
    <row r="185" customFormat="false" ht="21.95" hidden="false" customHeight="true" outlineLevel="0" collapsed="false">
      <c r="B185" s="193" t="n">
        <v>9</v>
      </c>
      <c r="C185" s="194" t="s">
        <v>656</v>
      </c>
      <c r="D185" s="195" t="s">
        <v>657</v>
      </c>
      <c r="E185" s="194" t="s">
        <v>652</v>
      </c>
      <c r="F185" s="194" t="s">
        <v>658</v>
      </c>
      <c r="G185" s="194"/>
      <c r="H185" s="196" t="s">
        <v>302</v>
      </c>
      <c r="I185" s="200"/>
      <c r="J185" s="198" t="s">
        <v>282</v>
      </c>
      <c r="K185" s="198"/>
      <c r="L185" s="199" t="s">
        <v>282</v>
      </c>
    </row>
    <row r="186" customFormat="false" ht="21.95" hidden="false" customHeight="true" outlineLevel="0" collapsed="false">
      <c r="B186" s="193" t="n">
        <v>9</v>
      </c>
      <c r="C186" s="194" t="s">
        <v>659</v>
      </c>
      <c r="D186" s="195" t="s">
        <v>660</v>
      </c>
      <c r="E186" s="194" t="s">
        <v>432</v>
      </c>
      <c r="F186" s="194" t="s">
        <v>622</v>
      </c>
      <c r="G186" s="194"/>
      <c r="H186" s="196" t="s">
        <v>302</v>
      </c>
      <c r="I186" s="200"/>
      <c r="J186" s="198" t="s">
        <v>282</v>
      </c>
      <c r="K186" s="198"/>
      <c r="L186" s="199" t="s">
        <v>282</v>
      </c>
    </row>
    <row r="187" customFormat="false" ht="21.95" hidden="false" customHeight="true" outlineLevel="0" collapsed="false">
      <c r="B187" s="193" t="n">
        <v>9</v>
      </c>
      <c r="C187" s="194" t="s">
        <v>661</v>
      </c>
      <c r="D187" s="195" t="s">
        <v>662</v>
      </c>
      <c r="E187" s="194" t="s">
        <v>652</v>
      </c>
      <c r="F187" s="194" t="s">
        <v>658</v>
      </c>
      <c r="G187" s="194"/>
      <c r="H187" s="196" t="s">
        <v>302</v>
      </c>
      <c r="I187" s="200"/>
      <c r="J187" s="198" t="s">
        <v>282</v>
      </c>
      <c r="K187" s="198"/>
      <c r="L187" s="199" t="s">
        <v>282</v>
      </c>
    </row>
    <row r="188" customFormat="false" ht="21.95" hidden="false" customHeight="true" outlineLevel="0" collapsed="false">
      <c r="B188" s="193" t="n">
        <v>9</v>
      </c>
      <c r="C188" s="194" t="s">
        <v>663</v>
      </c>
      <c r="D188" s="195" t="s">
        <v>664</v>
      </c>
      <c r="E188" s="194" t="s">
        <v>370</v>
      </c>
      <c r="F188" s="194" t="s">
        <v>658</v>
      </c>
      <c r="G188" s="194"/>
      <c r="H188" s="196" t="s">
        <v>302</v>
      </c>
      <c r="I188" s="200"/>
      <c r="J188" s="198" t="s">
        <v>282</v>
      </c>
      <c r="K188" s="198"/>
      <c r="L188" s="199" t="s">
        <v>282</v>
      </c>
    </row>
    <row r="189" customFormat="false" ht="21.95" hidden="false" customHeight="true" outlineLevel="0" collapsed="false">
      <c r="B189" s="193" t="n">
        <v>9</v>
      </c>
      <c r="C189" s="194" t="s">
        <v>665</v>
      </c>
      <c r="D189" s="195" t="s">
        <v>666</v>
      </c>
      <c r="E189" s="194" t="s">
        <v>432</v>
      </c>
      <c r="F189" s="194" t="s">
        <v>622</v>
      </c>
      <c r="G189" s="194"/>
      <c r="H189" s="196" t="s">
        <v>302</v>
      </c>
      <c r="I189" s="200"/>
      <c r="J189" s="198" t="s">
        <v>282</v>
      </c>
      <c r="K189" s="198"/>
      <c r="L189" s="199" t="s">
        <v>282</v>
      </c>
    </row>
    <row r="190" customFormat="false" ht="21.95" hidden="false" customHeight="true" outlineLevel="0" collapsed="false">
      <c r="B190" s="193" t="n">
        <v>9</v>
      </c>
      <c r="C190" s="194" t="s">
        <v>667</v>
      </c>
      <c r="D190" s="195" t="s">
        <v>668</v>
      </c>
      <c r="E190" s="194" t="s">
        <v>669</v>
      </c>
      <c r="F190" s="194" t="s">
        <v>613</v>
      </c>
      <c r="G190" s="194"/>
      <c r="H190" s="196" t="s">
        <v>302</v>
      </c>
      <c r="I190" s="200"/>
      <c r="J190" s="198" t="s">
        <v>282</v>
      </c>
      <c r="K190" s="198"/>
      <c r="L190" s="199" t="s">
        <v>282</v>
      </c>
    </row>
    <row r="191" customFormat="false" ht="21.95" hidden="false" customHeight="true" outlineLevel="0" collapsed="false">
      <c r="B191" s="193" t="n">
        <v>9</v>
      </c>
      <c r="C191" s="194" t="s">
        <v>670</v>
      </c>
      <c r="D191" s="195" t="s">
        <v>671</v>
      </c>
      <c r="E191" s="194" t="s">
        <v>370</v>
      </c>
      <c r="F191" s="194" t="s">
        <v>672</v>
      </c>
      <c r="G191" s="194" t="s">
        <v>226</v>
      </c>
      <c r="H191" s="196" t="s">
        <v>302</v>
      </c>
      <c r="I191" s="200"/>
      <c r="J191" s="198" t="s">
        <v>282</v>
      </c>
      <c r="K191" s="198"/>
      <c r="L191" s="199" t="s">
        <v>282</v>
      </c>
    </row>
    <row r="192" customFormat="false" ht="21.95" hidden="false" customHeight="true" outlineLevel="0" collapsed="false">
      <c r="B192" s="193" t="n">
        <v>9</v>
      </c>
      <c r="C192" s="194" t="s">
        <v>673</v>
      </c>
      <c r="D192" s="195" t="s">
        <v>674</v>
      </c>
      <c r="E192" s="194" t="s">
        <v>652</v>
      </c>
      <c r="F192" s="194" t="s">
        <v>658</v>
      </c>
      <c r="G192" s="194"/>
      <c r="H192" s="196" t="s">
        <v>302</v>
      </c>
      <c r="I192" s="200"/>
      <c r="J192" s="198" t="s">
        <v>282</v>
      </c>
      <c r="K192" s="198"/>
      <c r="L192" s="199" t="s">
        <v>282</v>
      </c>
    </row>
    <row r="193" customFormat="false" ht="21.95" hidden="false" customHeight="true" outlineLevel="0" collapsed="false">
      <c r="A193" s="161" t="s">
        <v>323</v>
      </c>
      <c r="B193" s="193" t="n">
        <v>9</v>
      </c>
      <c r="C193" s="194" t="s">
        <v>675</v>
      </c>
      <c r="D193" s="195" t="s">
        <v>676</v>
      </c>
      <c r="E193" s="194" t="s">
        <v>677</v>
      </c>
      <c r="F193" s="194" t="s">
        <v>678</v>
      </c>
      <c r="G193" s="194"/>
      <c r="H193" s="196" t="s">
        <v>302</v>
      </c>
      <c r="I193" s="200"/>
      <c r="J193" s="198" t="s">
        <v>282</v>
      </c>
      <c r="K193" s="198"/>
      <c r="L193" s="199" t="s">
        <v>282</v>
      </c>
    </row>
    <row r="194" customFormat="false" ht="21.95" hidden="false" customHeight="true" outlineLevel="0" collapsed="false">
      <c r="B194" s="193" t="n">
        <v>9</v>
      </c>
      <c r="C194" s="194" t="s">
        <v>679</v>
      </c>
      <c r="D194" s="195" t="s">
        <v>680</v>
      </c>
      <c r="E194" s="194" t="s">
        <v>652</v>
      </c>
      <c r="F194" s="194" t="s">
        <v>658</v>
      </c>
      <c r="G194" s="194" t="s">
        <v>226</v>
      </c>
      <c r="H194" s="196" t="s">
        <v>302</v>
      </c>
      <c r="I194" s="200"/>
      <c r="J194" s="198" t="s">
        <v>282</v>
      </c>
      <c r="K194" s="198"/>
      <c r="L194" s="199" t="s">
        <v>282</v>
      </c>
    </row>
    <row r="195" customFormat="false" ht="21.95" hidden="false" customHeight="true" outlineLevel="0" collapsed="false">
      <c r="B195" s="193" t="n">
        <v>9</v>
      </c>
      <c r="C195" s="194" t="s">
        <v>681</v>
      </c>
      <c r="D195" s="195" t="s">
        <v>682</v>
      </c>
      <c r="E195" s="194" t="s">
        <v>370</v>
      </c>
      <c r="F195" s="194" t="s">
        <v>312</v>
      </c>
      <c r="G195" s="194"/>
      <c r="H195" s="196" t="s">
        <v>302</v>
      </c>
      <c r="I195" s="200"/>
      <c r="J195" s="198" t="s">
        <v>282</v>
      </c>
      <c r="K195" s="198"/>
      <c r="L195" s="199" t="s">
        <v>282</v>
      </c>
    </row>
    <row r="196" customFormat="false" ht="21.95" hidden="false" customHeight="true" outlineLevel="0" collapsed="false">
      <c r="B196" s="193" t="n">
        <v>9</v>
      </c>
      <c r="C196" s="194" t="s">
        <v>683</v>
      </c>
      <c r="D196" s="195" t="s">
        <v>684</v>
      </c>
      <c r="E196" s="194" t="s">
        <v>370</v>
      </c>
      <c r="F196" s="194" t="s">
        <v>312</v>
      </c>
      <c r="G196" s="194"/>
      <c r="H196" s="196" t="s">
        <v>302</v>
      </c>
      <c r="I196" s="200"/>
      <c r="J196" s="198" t="s">
        <v>282</v>
      </c>
      <c r="K196" s="198"/>
      <c r="L196" s="199" t="s">
        <v>282</v>
      </c>
    </row>
    <row r="197" customFormat="false" ht="21.95" hidden="false" customHeight="true" outlineLevel="0" collapsed="false">
      <c r="B197" s="193" t="n">
        <v>9</v>
      </c>
      <c r="C197" s="194" t="s">
        <v>685</v>
      </c>
      <c r="D197" s="195" t="s">
        <v>686</v>
      </c>
      <c r="E197" s="194" t="s">
        <v>432</v>
      </c>
      <c r="F197" s="194" t="s">
        <v>622</v>
      </c>
      <c r="G197" s="194" t="s">
        <v>280</v>
      </c>
      <c r="H197" s="196" t="s">
        <v>302</v>
      </c>
      <c r="I197" s="200"/>
      <c r="J197" s="198" t="s">
        <v>282</v>
      </c>
      <c r="K197" s="198"/>
      <c r="L197" s="199" t="s">
        <v>282</v>
      </c>
    </row>
    <row r="198" customFormat="false" ht="21.95" hidden="false" customHeight="true" outlineLevel="0" collapsed="false">
      <c r="B198" s="193" t="n">
        <v>9</v>
      </c>
      <c r="C198" s="194" t="s">
        <v>687</v>
      </c>
      <c r="D198" s="195" t="s">
        <v>688</v>
      </c>
      <c r="E198" s="194" t="s">
        <v>689</v>
      </c>
      <c r="F198" s="194" t="s">
        <v>678</v>
      </c>
      <c r="G198" s="194" t="s">
        <v>226</v>
      </c>
      <c r="H198" s="196" t="s">
        <v>302</v>
      </c>
      <c r="I198" s="200"/>
      <c r="J198" s="198" t="s">
        <v>282</v>
      </c>
      <c r="K198" s="198"/>
      <c r="L198" s="199" t="s">
        <v>282</v>
      </c>
    </row>
    <row r="199" customFormat="false" ht="21.95" hidden="false" customHeight="true" outlineLevel="0" collapsed="false">
      <c r="B199" s="193" t="n">
        <v>9</v>
      </c>
      <c r="C199" s="194" t="s">
        <v>690</v>
      </c>
      <c r="D199" s="195" t="s">
        <v>691</v>
      </c>
      <c r="E199" s="194" t="s">
        <v>432</v>
      </c>
      <c r="F199" s="194" t="s">
        <v>622</v>
      </c>
      <c r="G199" s="194" t="s">
        <v>573</v>
      </c>
      <c r="H199" s="196" t="s">
        <v>302</v>
      </c>
      <c r="I199" s="200"/>
      <c r="J199" s="198" t="s">
        <v>282</v>
      </c>
      <c r="K199" s="198"/>
      <c r="L199" s="199" t="s">
        <v>282</v>
      </c>
    </row>
    <row r="200" customFormat="false" ht="21.95" hidden="false" customHeight="true" outlineLevel="0" collapsed="false">
      <c r="B200" s="193" t="n">
        <v>9</v>
      </c>
      <c r="C200" s="194" t="s">
        <v>692</v>
      </c>
      <c r="D200" s="195" t="s">
        <v>693</v>
      </c>
      <c r="E200" s="194" t="s">
        <v>311</v>
      </c>
      <c r="F200" s="194" t="s">
        <v>678</v>
      </c>
      <c r="G200" s="194" t="s">
        <v>226</v>
      </c>
      <c r="H200" s="196" t="s">
        <v>302</v>
      </c>
      <c r="I200" s="200"/>
      <c r="J200" s="198" t="s">
        <v>282</v>
      </c>
      <c r="K200" s="198"/>
      <c r="L200" s="199" t="s">
        <v>282</v>
      </c>
    </row>
    <row r="201" customFormat="false" ht="21.95" hidden="false" customHeight="true" outlineLevel="0" collapsed="false">
      <c r="B201" s="201" t="n">
        <v>9.5</v>
      </c>
      <c r="C201" s="202"/>
      <c r="D201" s="203" t="s">
        <v>694</v>
      </c>
      <c r="E201" s="202"/>
      <c r="F201" s="202"/>
      <c r="G201" s="202"/>
      <c r="H201" s="202"/>
      <c r="I201" s="209"/>
      <c r="J201" s="202"/>
      <c r="K201" s="210"/>
      <c r="L201" s="208"/>
    </row>
    <row r="202" customFormat="false" ht="21.95" hidden="false" customHeight="true" outlineLevel="0" collapsed="false">
      <c r="B202" s="193" t="n">
        <v>10</v>
      </c>
      <c r="C202" s="194" t="s">
        <v>695</v>
      </c>
      <c r="D202" s="195" t="s">
        <v>696</v>
      </c>
      <c r="E202" s="194" t="s">
        <v>311</v>
      </c>
      <c r="F202" s="194" t="s">
        <v>312</v>
      </c>
      <c r="G202" s="194" t="s">
        <v>280</v>
      </c>
      <c r="H202" s="196" t="s">
        <v>697</v>
      </c>
      <c r="I202" s="197"/>
      <c r="J202" s="198"/>
      <c r="K202" s="224"/>
      <c r="L202" s="225" t="s">
        <v>282</v>
      </c>
    </row>
    <row r="203" customFormat="false" ht="21.95" hidden="false" customHeight="true" outlineLevel="0" collapsed="false">
      <c r="B203" s="193" t="n">
        <v>10</v>
      </c>
      <c r="C203" s="194" t="s">
        <v>698</v>
      </c>
      <c r="D203" s="195" t="s">
        <v>699</v>
      </c>
      <c r="E203" s="194" t="s">
        <v>311</v>
      </c>
      <c r="F203" s="194" t="s">
        <v>312</v>
      </c>
      <c r="G203" s="194" t="s">
        <v>382</v>
      </c>
      <c r="H203" s="196" t="s">
        <v>697</v>
      </c>
      <c r="I203" s="197"/>
      <c r="J203" s="198"/>
      <c r="K203" s="224"/>
      <c r="L203" s="225" t="s">
        <v>282</v>
      </c>
    </row>
    <row r="204" customFormat="false" ht="21.95" hidden="false" customHeight="true" outlineLevel="0" collapsed="false">
      <c r="B204" s="193" t="n">
        <v>10</v>
      </c>
      <c r="C204" s="194" t="n">
        <v>4604</v>
      </c>
      <c r="D204" s="195" t="s">
        <v>700</v>
      </c>
      <c r="E204" s="194" t="s">
        <v>311</v>
      </c>
      <c r="F204" s="194" t="s">
        <v>312</v>
      </c>
      <c r="G204" s="194"/>
      <c r="H204" s="196" t="s">
        <v>697</v>
      </c>
      <c r="I204" s="226"/>
      <c r="J204" s="198"/>
      <c r="K204" s="224"/>
      <c r="L204" s="225" t="s">
        <v>282</v>
      </c>
    </row>
    <row r="205" customFormat="false" ht="21.95" hidden="false" customHeight="true" outlineLevel="0" collapsed="false">
      <c r="B205" s="193" t="n">
        <v>10</v>
      </c>
      <c r="C205" s="194" t="s">
        <v>701</v>
      </c>
      <c r="D205" s="195" t="s">
        <v>702</v>
      </c>
      <c r="E205" s="227" t="s">
        <v>370</v>
      </c>
      <c r="F205" s="194" t="s">
        <v>672</v>
      </c>
      <c r="G205" s="194" t="s">
        <v>382</v>
      </c>
      <c r="H205" s="196" t="s">
        <v>302</v>
      </c>
      <c r="I205" s="211"/>
      <c r="J205" s="198" t="s">
        <v>282</v>
      </c>
      <c r="K205" s="212"/>
      <c r="L205" s="213" t="s">
        <v>282</v>
      </c>
    </row>
    <row r="206" customFormat="false" ht="21.95" hidden="false" customHeight="true" outlineLevel="0" collapsed="false">
      <c r="B206" s="193" t="n">
        <v>10</v>
      </c>
      <c r="C206" s="194" t="s">
        <v>703</v>
      </c>
      <c r="D206" s="195" t="s">
        <v>704</v>
      </c>
      <c r="E206" s="194" t="s">
        <v>311</v>
      </c>
      <c r="F206" s="194" t="s">
        <v>312</v>
      </c>
      <c r="G206" s="194" t="s">
        <v>382</v>
      </c>
      <c r="H206" s="196" t="s">
        <v>697</v>
      </c>
      <c r="I206" s="197"/>
      <c r="J206" s="198"/>
      <c r="K206" s="224"/>
      <c r="L206" s="225" t="s">
        <v>282</v>
      </c>
    </row>
    <row r="207" customFormat="false" ht="21.95" hidden="false" customHeight="true" outlineLevel="0" collapsed="false">
      <c r="B207" s="193" t="n">
        <v>10</v>
      </c>
      <c r="C207" s="194" t="s">
        <v>705</v>
      </c>
      <c r="D207" s="195" t="s">
        <v>706</v>
      </c>
      <c r="E207" s="194" t="s">
        <v>355</v>
      </c>
      <c r="F207" s="194" t="s">
        <v>279</v>
      </c>
      <c r="G207" s="194" t="s">
        <v>573</v>
      </c>
      <c r="H207" s="196" t="s">
        <v>697</v>
      </c>
      <c r="I207" s="197"/>
      <c r="J207" s="198"/>
      <c r="K207" s="224"/>
      <c r="L207" s="225" t="s">
        <v>282</v>
      </c>
    </row>
    <row r="208" customFormat="false" ht="21.95" hidden="false" customHeight="true" outlineLevel="0" collapsed="false">
      <c r="B208" s="193" t="n">
        <v>10</v>
      </c>
      <c r="C208" s="194" t="s">
        <v>707</v>
      </c>
      <c r="D208" s="195" t="s">
        <v>708</v>
      </c>
      <c r="E208" s="194" t="s">
        <v>311</v>
      </c>
      <c r="F208" s="194" t="s">
        <v>312</v>
      </c>
      <c r="G208" s="194" t="s">
        <v>382</v>
      </c>
      <c r="H208" s="196" t="s">
        <v>697</v>
      </c>
      <c r="I208" s="197"/>
      <c r="J208" s="198"/>
      <c r="K208" s="224"/>
      <c r="L208" s="225" t="s">
        <v>282</v>
      </c>
    </row>
    <row r="209" customFormat="false" ht="21.95" hidden="false" customHeight="true" outlineLevel="0" collapsed="false">
      <c r="B209" s="193" t="n">
        <v>10</v>
      </c>
      <c r="C209" s="194" t="s">
        <v>709</v>
      </c>
      <c r="D209" s="195" t="s">
        <v>710</v>
      </c>
      <c r="E209" s="194" t="s">
        <v>311</v>
      </c>
      <c r="F209" s="194" t="s">
        <v>312</v>
      </c>
      <c r="G209" s="194" t="s">
        <v>711</v>
      </c>
      <c r="H209" s="196" t="s">
        <v>302</v>
      </c>
      <c r="I209" s="211"/>
      <c r="J209" s="198" t="s">
        <v>282</v>
      </c>
      <c r="K209" s="212"/>
      <c r="L209" s="213" t="s">
        <v>282</v>
      </c>
    </row>
    <row r="210" customFormat="false" ht="21.95" hidden="false" customHeight="true" outlineLevel="0" collapsed="false">
      <c r="A210" s="161" t="s">
        <v>323</v>
      </c>
      <c r="B210" s="193" t="n">
        <v>10</v>
      </c>
      <c r="C210" s="194" t="s">
        <v>712</v>
      </c>
      <c r="D210" s="195" t="s">
        <v>713</v>
      </c>
      <c r="E210" s="194" t="s">
        <v>311</v>
      </c>
      <c r="F210" s="194" t="s">
        <v>312</v>
      </c>
      <c r="G210" s="194" t="s">
        <v>382</v>
      </c>
      <c r="H210" s="196" t="s">
        <v>302</v>
      </c>
      <c r="I210" s="200"/>
      <c r="J210" s="198" t="s">
        <v>282</v>
      </c>
      <c r="K210" s="224"/>
      <c r="L210" s="225" t="s">
        <v>282</v>
      </c>
    </row>
    <row r="211" customFormat="false" ht="21.95" hidden="false" customHeight="true" outlineLevel="0" collapsed="false">
      <c r="B211" s="193" t="n">
        <v>10</v>
      </c>
      <c r="C211" s="194" t="s">
        <v>714</v>
      </c>
      <c r="D211" s="195" t="s">
        <v>715</v>
      </c>
      <c r="E211" s="194" t="s">
        <v>311</v>
      </c>
      <c r="F211" s="194" t="s">
        <v>312</v>
      </c>
      <c r="G211" s="194" t="s">
        <v>382</v>
      </c>
      <c r="H211" s="196" t="s">
        <v>302</v>
      </c>
      <c r="I211" s="211"/>
      <c r="J211" s="198" t="s">
        <v>282</v>
      </c>
      <c r="K211" s="212"/>
      <c r="L211" s="213" t="s">
        <v>282</v>
      </c>
    </row>
    <row r="212" customFormat="false" ht="21.95" hidden="false" customHeight="true" outlineLevel="0" collapsed="false">
      <c r="B212" s="193" t="n">
        <v>10</v>
      </c>
      <c r="C212" s="194" t="s">
        <v>716</v>
      </c>
      <c r="D212" s="195" t="s">
        <v>717</v>
      </c>
      <c r="E212" s="194" t="s">
        <v>311</v>
      </c>
      <c r="F212" s="194" t="s">
        <v>312</v>
      </c>
      <c r="G212" s="194" t="s">
        <v>382</v>
      </c>
      <c r="H212" s="196" t="s">
        <v>302</v>
      </c>
      <c r="I212" s="200"/>
      <c r="J212" s="198" t="s">
        <v>282</v>
      </c>
      <c r="K212" s="198"/>
      <c r="L212" s="199" t="s">
        <v>282</v>
      </c>
    </row>
    <row r="213" customFormat="false" ht="21.95" hidden="false" customHeight="true" outlineLevel="0" collapsed="false">
      <c r="B213" s="193" t="n">
        <v>10</v>
      </c>
      <c r="C213" s="194" t="s">
        <v>718</v>
      </c>
      <c r="D213" s="195" t="s">
        <v>719</v>
      </c>
      <c r="E213" s="194" t="s">
        <v>311</v>
      </c>
      <c r="F213" s="194" t="s">
        <v>312</v>
      </c>
      <c r="G213" s="194" t="s">
        <v>382</v>
      </c>
      <c r="H213" s="196" t="s">
        <v>697</v>
      </c>
      <c r="I213" s="197"/>
      <c r="J213" s="198"/>
      <c r="K213" s="198"/>
      <c r="L213" s="199" t="s">
        <v>282</v>
      </c>
    </row>
    <row r="214" customFormat="false" ht="21.95" hidden="false" customHeight="true" outlineLevel="0" collapsed="false">
      <c r="B214" s="193" t="n">
        <v>10</v>
      </c>
      <c r="C214" s="194" t="s">
        <v>720</v>
      </c>
      <c r="D214" s="195" t="s">
        <v>721</v>
      </c>
      <c r="E214" s="194" t="s">
        <v>311</v>
      </c>
      <c r="F214" s="194" t="s">
        <v>312</v>
      </c>
      <c r="G214" s="194" t="s">
        <v>382</v>
      </c>
      <c r="H214" s="196" t="s">
        <v>697</v>
      </c>
      <c r="I214" s="197"/>
      <c r="J214" s="198"/>
      <c r="K214" s="198"/>
      <c r="L214" s="199" t="s">
        <v>282</v>
      </c>
    </row>
    <row r="215" customFormat="false" ht="21.95" hidden="false" customHeight="true" outlineLevel="0" collapsed="false">
      <c r="B215" s="193" t="n">
        <v>10</v>
      </c>
      <c r="C215" s="194" t="s">
        <v>722</v>
      </c>
      <c r="D215" s="195" t="s">
        <v>723</v>
      </c>
      <c r="E215" s="194" t="s">
        <v>311</v>
      </c>
      <c r="F215" s="194" t="s">
        <v>312</v>
      </c>
      <c r="G215" s="194" t="s">
        <v>382</v>
      </c>
      <c r="H215" s="196" t="s">
        <v>302</v>
      </c>
      <c r="I215" s="200"/>
      <c r="J215" s="198" t="s">
        <v>282</v>
      </c>
      <c r="K215" s="198"/>
      <c r="L215" s="199" t="s">
        <v>282</v>
      </c>
    </row>
    <row r="216" customFormat="false" ht="21.95" hidden="false" customHeight="true" outlineLevel="0" collapsed="false">
      <c r="A216" s="161" t="s">
        <v>323</v>
      </c>
      <c r="B216" s="193" t="n">
        <v>10</v>
      </c>
      <c r="C216" s="194" t="s">
        <v>724</v>
      </c>
      <c r="D216" s="195" t="s">
        <v>725</v>
      </c>
      <c r="E216" s="194" t="s">
        <v>612</v>
      </c>
      <c r="F216" s="194" t="s">
        <v>279</v>
      </c>
      <c r="G216" s="194" t="s">
        <v>382</v>
      </c>
      <c r="H216" s="196" t="s">
        <v>697</v>
      </c>
      <c r="I216" s="200"/>
      <c r="J216" s="198"/>
      <c r="K216" s="198"/>
      <c r="L216" s="199" t="s">
        <v>282</v>
      </c>
    </row>
    <row r="217" customFormat="false" ht="21.95" hidden="false" customHeight="true" outlineLevel="0" collapsed="false">
      <c r="B217" s="193" t="n">
        <v>10</v>
      </c>
      <c r="C217" s="194" t="s">
        <v>726</v>
      </c>
      <c r="D217" s="195" t="s">
        <v>727</v>
      </c>
      <c r="E217" s="194" t="s">
        <v>311</v>
      </c>
      <c r="F217" s="194" t="s">
        <v>312</v>
      </c>
      <c r="G217" s="194" t="s">
        <v>382</v>
      </c>
      <c r="H217" s="196" t="s">
        <v>697</v>
      </c>
      <c r="I217" s="197"/>
      <c r="J217" s="198"/>
      <c r="K217" s="198"/>
      <c r="L217" s="199" t="s">
        <v>282</v>
      </c>
    </row>
    <row r="218" customFormat="false" ht="21.95" hidden="false" customHeight="true" outlineLevel="0" collapsed="false">
      <c r="B218" s="193" t="n">
        <v>10</v>
      </c>
      <c r="C218" s="194" t="s">
        <v>728</v>
      </c>
      <c r="D218" s="195" t="s">
        <v>729</v>
      </c>
      <c r="E218" s="194" t="s">
        <v>311</v>
      </c>
      <c r="F218" s="194" t="s">
        <v>312</v>
      </c>
      <c r="G218" s="194" t="s">
        <v>382</v>
      </c>
      <c r="H218" s="196" t="s">
        <v>302</v>
      </c>
      <c r="I218" s="200"/>
      <c r="J218" s="198" t="s">
        <v>282</v>
      </c>
      <c r="K218" s="198"/>
      <c r="L218" s="199" t="s">
        <v>282</v>
      </c>
    </row>
    <row r="219" customFormat="false" ht="21.95" hidden="false" customHeight="true" outlineLevel="0" collapsed="false">
      <c r="B219" s="193" t="n">
        <v>10</v>
      </c>
      <c r="C219" s="194" t="s">
        <v>730</v>
      </c>
      <c r="D219" s="195" t="s">
        <v>731</v>
      </c>
      <c r="E219" s="194" t="s">
        <v>311</v>
      </c>
      <c r="F219" s="194" t="s">
        <v>312</v>
      </c>
      <c r="G219" s="194" t="s">
        <v>382</v>
      </c>
      <c r="H219" s="196" t="s">
        <v>697</v>
      </c>
      <c r="I219" s="197"/>
      <c r="J219" s="198"/>
      <c r="K219" s="198"/>
      <c r="L219" s="199" t="s">
        <v>282</v>
      </c>
    </row>
    <row r="220" customFormat="false" ht="21.95" hidden="false" customHeight="true" outlineLevel="0" collapsed="false">
      <c r="B220" s="193" t="n">
        <v>10</v>
      </c>
      <c r="C220" s="194" t="s">
        <v>732</v>
      </c>
      <c r="D220" s="195" t="s">
        <v>733</v>
      </c>
      <c r="E220" s="194" t="s">
        <v>311</v>
      </c>
      <c r="F220" s="194" t="s">
        <v>312</v>
      </c>
      <c r="G220" s="194" t="s">
        <v>382</v>
      </c>
      <c r="H220" s="196" t="s">
        <v>302</v>
      </c>
      <c r="I220" s="200"/>
      <c r="J220" s="198" t="s">
        <v>282</v>
      </c>
      <c r="K220" s="198"/>
      <c r="L220" s="199" t="s">
        <v>282</v>
      </c>
    </row>
    <row r="221" customFormat="false" ht="21.95" hidden="false" customHeight="true" outlineLevel="0" collapsed="false">
      <c r="B221" s="193" t="n">
        <v>10</v>
      </c>
      <c r="C221" s="194" t="s">
        <v>734</v>
      </c>
      <c r="D221" s="195" t="s">
        <v>735</v>
      </c>
      <c r="E221" s="194" t="s">
        <v>311</v>
      </c>
      <c r="F221" s="194" t="s">
        <v>312</v>
      </c>
      <c r="G221" s="194" t="s">
        <v>382</v>
      </c>
      <c r="H221" s="196" t="s">
        <v>302</v>
      </c>
      <c r="I221" s="200"/>
      <c r="J221" s="198" t="s">
        <v>282</v>
      </c>
      <c r="K221" s="198"/>
      <c r="L221" s="199" t="s">
        <v>282</v>
      </c>
    </row>
    <row r="222" customFormat="false" ht="21.95" hidden="false" customHeight="true" outlineLevel="0" collapsed="false">
      <c r="B222" s="193" t="n">
        <v>10</v>
      </c>
      <c r="C222" s="194" t="s">
        <v>736</v>
      </c>
      <c r="D222" s="195" t="s">
        <v>737</v>
      </c>
      <c r="E222" s="194" t="s">
        <v>311</v>
      </c>
      <c r="F222" s="194" t="s">
        <v>312</v>
      </c>
      <c r="G222" s="194" t="s">
        <v>280</v>
      </c>
      <c r="H222" s="196" t="s">
        <v>302</v>
      </c>
      <c r="I222" s="211"/>
      <c r="J222" s="198" t="s">
        <v>282</v>
      </c>
      <c r="K222" s="212"/>
      <c r="L222" s="213" t="s">
        <v>282</v>
      </c>
    </row>
    <row r="223" customFormat="false" ht="21.95" hidden="false" customHeight="true" outlineLevel="0" collapsed="false">
      <c r="B223" s="193" t="n">
        <v>10</v>
      </c>
      <c r="C223" s="194" t="s">
        <v>738</v>
      </c>
      <c r="D223" s="195" t="s">
        <v>739</v>
      </c>
      <c r="E223" s="194" t="s">
        <v>311</v>
      </c>
      <c r="F223" s="194" t="s">
        <v>312</v>
      </c>
      <c r="G223" s="194" t="s">
        <v>382</v>
      </c>
      <c r="H223" s="196" t="s">
        <v>697</v>
      </c>
      <c r="I223" s="197"/>
      <c r="J223" s="198"/>
      <c r="K223" s="198"/>
      <c r="L223" s="199" t="s">
        <v>282</v>
      </c>
    </row>
    <row r="224" customFormat="false" ht="21.95" hidden="false" customHeight="true" outlineLevel="0" collapsed="false">
      <c r="B224" s="193" t="n">
        <v>10</v>
      </c>
      <c r="C224" s="194" t="s">
        <v>740</v>
      </c>
      <c r="D224" s="195" t="s">
        <v>741</v>
      </c>
      <c r="E224" s="194" t="s">
        <v>311</v>
      </c>
      <c r="F224" s="194" t="s">
        <v>312</v>
      </c>
      <c r="G224" s="194" t="s">
        <v>382</v>
      </c>
      <c r="H224" s="196" t="s">
        <v>697</v>
      </c>
      <c r="I224" s="197"/>
      <c r="J224" s="198"/>
      <c r="K224" s="198"/>
      <c r="L224" s="199" t="s">
        <v>282</v>
      </c>
    </row>
    <row r="225" customFormat="false" ht="21.95" hidden="false" customHeight="true" outlineLevel="0" collapsed="false">
      <c r="B225" s="201" t="n">
        <v>10.5</v>
      </c>
      <c r="C225" s="202"/>
      <c r="D225" s="203" t="s">
        <v>742</v>
      </c>
      <c r="E225" s="202"/>
      <c r="F225" s="202"/>
      <c r="G225" s="202"/>
      <c r="H225" s="202"/>
      <c r="I225" s="209"/>
      <c r="J225" s="202"/>
      <c r="K225" s="210"/>
      <c r="L225" s="208"/>
    </row>
    <row r="226" customFormat="false" ht="21.95" hidden="false" customHeight="true" outlineLevel="0" collapsed="false">
      <c r="B226" s="193" t="n">
        <v>11</v>
      </c>
      <c r="C226" s="193" t="s">
        <v>743</v>
      </c>
      <c r="D226" s="195" t="s">
        <v>744</v>
      </c>
      <c r="E226" s="194" t="s">
        <v>311</v>
      </c>
      <c r="F226" s="194" t="s">
        <v>678</v>
      </c>
      <c r="G226" s="194" t="s">
        <v>226</v>
      </c>
      <c r="H226" s="196" t="s">
        <v>302</v>
      </c>
      <c r="I226" s="200"/>
      <c r="J226" s="198" t="s">
        <v>282</v>
      </c>
      <c r="K226" s="198"/>
      <c r="L226" s="199" t="s">
        <v>282</v>
      </c>
    </row>
    <row r="227" customFormat="false" ht="21.95" hidden="false" customHeight="true" outlineLevel="0" collapsed="false">
      <c r="B227" s="193" t="n">
        <v>11</v>
      </c>
      <c r="C227" s="194" t="n">
        <v>4757</v>
      </c>
      <c r="D227" s="195" t="s">
        <v>745</v>
      </c>
      <c r="E227" s="194" t="s">
        <v>311</v>
      </c>
      <c r="F227" s="194" t="s">
        <v>312</v>
      </c>
      <c r="G227" s="194"/>
      <c r="H227" s="196" t="s">
        <v>302</v>
      </c>
      <c r="I227" s="200"/>
      <c r="J227" s="198" t="s">
        <v>282</v>
      </c>
      <c r="K227" s="198"/>
      <c r="L227" s="199" t="s">
        <v>282</v>
      </c>
    </row>
    <row r="228" customFormat="false" ht="21.95" hidden="false" customHeight="true" outlineLevel="0" collapsed="false">
      <c r="B228" s="193" t="n">
        <v>11</v>
      </c>
      <c r="C228" s="228" t="n">
        <v>4142</v>
      </c>
      <c r="D228" s="229" t="s">
        <v>746</v>
      </c>
      <c r="E228" s="194" t="s">
        <v>311</v>
      </c>
      <c r="F228" s="194" t="s">
        <v>312</v>
      </c>
      <c r="G228" s="194"/>
      <c r="H228" s="196" t="s">
        <v>302</v>
      </c>
      <c r="I228" s="230"/>
      <c r="J228" s="198" t="s">
        <v>282</v>
      </c>
      <c r="K228" s="219"/>
      <c r="L228" s="220" t="s">
        <v>282</v>
      </c>
    </row>
    <row r="229" customFormat="false" ht="21.95" hidden="false" customHeight="true" outlineLevel="0" collapsed="false">
      <c r="B229" s="193" t="n">
        <v>11</v>
      </c>
      <c r="C229" s="231" t="s">
        <v>747</v>
      </c>
      <c r="D229" s="218" t="s">
        <v>748</v>
      </c>
      <c r="E229" s="194" t="s">
        <v>311</v>
      </c>
      <c r="F229" s="194" t="s">
        <v>312</v>
      </c>
      <c r="G229" s="194"/>
      <c r="H229" s="196" t="s">
        <v>302</v>
      </c>
      <c r="I229" s="230"/>
      <c r="J229" s="198" t="s">
        <v>282</v>
      </c>
      <c r="K229" s="219"/>
      <c r="L229" s="220" t="s">
        <v>282</v>
      </c>
    </row>
    <row r="230" customFormat="false" ht="21.95" hidden="false" customHeight="true" outlineLevel="0" collapsed="false">
      <c r="B230" s="193" t="n">
        <v>11</v>
      </c>
      <c r="C230" s="232" t="s">
        <v>749</v>
      </c>
      <c r="D230" s="195" t="s">
        <v>750</v>
      </c>
      <c r="E230" s="194" t="s">
        <v>311</v>
      </c>
      <c r="F230" s="194" t="s">
        <v>312</v>
      </c>
      <c r="G230" s="194"/>
      <c r="H230" s="196" t="s">
        <v>302</v>
      </c>
      <c r="I230" s="233"/>
      <c r="J230" s="198" t="s">
        <v>282</v>
      </c>
      <c r="K230" s="221"/>
      <c r="L230" s="222" t="s">
        <v>282</v>
      </c>
    </row>
    <row r="231" customFormat="false" ht="21.95" hidden="false" customHeight="true" outlineLevel="0" collapsed="false">
      <c r="B231" s="193" t="n">
        <v>11</v>
      </c>
      <c r="C231" s="232" t="s">
        <v>751</v>
      </c>
      <c r="D231" s="195" t="s">
        <v>752</v>
      </c>
      <c r="E231" s="194" t="s">
        <v>311</v>
      </c>
      <c r="F231" s="194" t="s">
        <v>312</v>
      </c>
      <c r="G231" s="194"/>
      <c r="H231" s="196" t="s">
        <v>607</v>
      </c>
      <c r="I231" s="233"/>
      <c r="J231" s="198"/>
      <c r="K231" s="221"/>
      <c r="L231" s="222" t="s">
        <v>282</v>
      </c>
    </row>
    <row r="232" customFormat="false" ht="21.95" hidden="false" customHeight="true" outlineLevel="0" collapsed="false">
      <c r="B232" s="193" t="n">
        <v>11</v>
      </c>
      <c r="C232" s="194" t="s">
        <v>753</v>
      </c>
      <c r="D232" s="195" t="s">
        <v>754</v>
      </c>
      <c r="E232" s="194" t="s">
        <v>311</v>
      </c>
      <c r="F232" s="194" t="s">
        <v>312</v>
      </c>
      <c r="G232" s="194" t="s">
        <v>573</v>
      </c>
      <c r="H232" s="196" t="s">
        <v>302</v>
      </c>
      <c r="I232" s="200"/>
      <c r="J232" s="198" t="s">
        <v>282</v>
      </c>
      <c r="K232" s="198"/>
      <c r="L232" s="199" t="s">
        <v>282</v>
      </c>
    </row>
    <row r="233" customFormat="false" ht="21.95" hidden="false" customHeight="true" outlineLevel="0" collapsed="false">
      <c r="B233" s="193" t="n">
        <v>11</v>
      </c>
      <c r="C233" s="194" t="s">
        <v>755</v>
      </c>
      <c r="D233" s="195" t="s">
        <v>756</v>
      </c>
      <c r="E233" s="194" t="s">
        <v>311</v>
      </c>
      <c r="F233" s="194" t="s">
        <v>312</v>
      </c>
      <c r="G233" s="194" t="s">
        <v>573</v>
      </c>
      <c r="H233" s="196" t="s">
        <v>697</v>
      </c>
      <c r="I233" s="197"/>
      <c r="J233" s="198"/>
      <c r="K233" s="198"/>
      <c r="L233" s="199" t="s">
        <v>282</v>
      </c>
    </row>
    <row r="234" customFormat="false" ht="21.95" hidden="false" customHeight="true" outlineLevel="0" collapsed="false">
      <c r="B234" s="193" t="n">
        <v>11</v>
      </c>
      <c r="C234" s="193" t="s">
        <v>757</v>
      </c>
      <c r="D234" s="234" t="s">
        <v>758</v>
      </c>
      <c r="E234" s="194" t="s">
        <v>311</v>
      </c>
      <c r="F234" s="194" t="s">
        <v>312</v>
      </c>
      <c r="G234" s="194" t="s">
        <v>573</v>
      </c>
      <c r="H234" s="196" t="s">
        <v>302</v>
      </c>
      <c r="I234" s="200"/>
      <c r="J234" s="198" t="s">
        <v>282</v>
      </c>
      <c r="K234" s="198"/>
      <c r="L234" s="199" t="s">
        <v>282</v>
      </c>
    </row>
    <row r="235" customFormat="false" ht="21.95" hidden="false" customHeight="true" outlineLevel="0" collapsed="false">
      <c r="B235" s="193" t="n">
        <v>11</v>
      </c>
      <c r="C235" s="194" t="s">
        <v>759</v>
      </c>
      <c r="D235" s="195" t="s">
        <v>760</v>
      </c>
      <c r="E235" s="194" t="s">
        <v>311</v>
      </c>
      <c r="F235" s="194" t="s">
        <v>312</v>
      </c>
      <c r="G235" s="194" t="s">
        <v>280</v>
      </c>
      <c r="H235" s="196" t="s">
        <v>697</v>
      </c>
      <c r="I235" s="197"/>
      <c r="J235" s="198"/>
      <c r="K235" s="198"/>
      <c r="L235" s="199" t="s">
        <v>282</v>
      </c>
    </row>
    <row r="236" customFormat="false" ht="21.95" hidden="false" customHeight="true" outlineLevel="0" collapsed="false">
      <c r="B236" s="193" t="n">
        <v>11</v>
      </c>
      <c r="C236" s="194" t="s">
        <v>761</v>
      </c>
      <c r="D236" s="195" t="s">
        <v>762</v>
      </c>
      <c r="E236" s="194" t="s">
        <v>432</v>
      </c>
      <c r="F236" s="194" t="s">
        <v>622</v>
      </c>
      <c r="G236" s="194"/>
      <c r="H236" s="196" t="s">
        <v>302</v>
      </c>
      <c r="I236" s="200"/>
      <c r="J236" s="198" t="s">
        <v>282</v>
      </c>
      <c r="K236" s="198"/>
      <c r="L236" s="199" t="s">
        <v>282</v>
      </c>
    </row>
    <row r="237" customFormat="false" ht="21.95" hidden="false" customHeight="true" outlineLevel="0" collapsed="false">
      <c r="B237" s="193" t="n">
        <v>11</v>
      </c>
      <c r="C237" s="194" t="s">
        <v>763</v>
      </c>
      <c r="D237" s="195" t="s">
        <v>764</v>
      </c>
      <c r="E237" s="194" t="s">
        <v>311</v>
      </c>
      <c r="F237" s="194" t="s">
        <v>312</v>
      </c>
      <c r="G237" s="194" t="s">
        <v>280</v>
      </c>
      <c r="H237" s="196" t="s">
        <v>302</v>
      </c>
      <c r="I237" s="200"/>
      <c r="J237" s="198" t="s">
        <v>282</v>
      </c>
      <c r="K237" s="198"/>
      <c r="L237" s="199" t="s">
        <v>282</v>
      </c>
    </row>
    <row r="238" customFormat="false" ht="21.95" hidden="false" customHeight="true" outlineLevel="0" collapsed="false">
      <c r="A238" s="161" t="s">
        <v>323</v>
      </c>
      <c r="B238" s="193" t="n">
        <v>11</v>
      </c>
      <c r="C238" s="194" t="s">
        <v>765</v>
      </c>
      <c r="D238" s="195" t="s">
        <v>766</v>
      </c>
      <c r="E238" s="194" t="s">
        <v>311</v>
      </c>
      <c r="F238" s="194" t="s">
        <v>312</v>
      </c>
      <c r="G238" s="194" t="s">
        <v>573</v>
      </c>
      <c r="H238" s="196" t="s">
        <v>302</v>
      </c>
      <c r="I238" s="200"/>
      <c r="J238" s="198" t="s">
        <v>282</v>
      </c>
      <c r="K238" s="198"/>
      <c r="L238" s="199" t="s">
        <v>282</v>
      </c>
    </row>
    <row r="239" customFormat="false" ht="21.95" hidden="false" customHeight="true" outlineLevel="0" collapsed="false">
      <c r="A239" s="161" t="s">
        <v>323</v>
      </c>
      <c r="B239" s="193" t="n">
        <v>11</v>
      </c>
      <c r="C239" s="194" t="s">
        <v>767</v>
      </c>
      <c r="D239" s="195" t="s">
        <v>768</v>
      </c>
      <c r="E239" s="194" t="s">
        <v>311</v>
      </c>
      <c r="F239" s="194" t="s">
        <v>312</v>
      </c>
      <c r="G239" s="194" t="s">
        <v>573</v>
      </c>
      <c r="H239" s="196" t="s">
        <v>302</v>
      </c>
      <c r="I239" s="200"/>
      <c r="J239" s="198" t="s">
        <v>282</v>
      </c>
      <c r="K239" s="198"/>
      <c r="L239" s="199" t="s">
        <v>282</v>
      </c>
    </row>
    <row r="240" customFormat="false" ht="21.95" hidden="false" customHeight="true" outlineLevel="0" collapsed="false">
      <c r="B240" s="193" t="n">
        <v>11</v>
      </c>
      <c r="C240" s="194" t="s">
        <v>769</v>
      </c>
      <c r="D240" s="195" t="s">
        <v>770</v>
      </c>
      <c r="E240" s="194" t="s">
        <v>311</v>
      </c>
      <c r="F240" s="194" t="s">
        <v>312</v>
      </c>
      <c r="G240" s="194" t="s">
        <v>382</v>
      </c>
      <c r="H240" s="196" t="s">
        <v>607</v>
      </c>
      <c r="I240" s="197"/>
      <c r="J240" s="198"/>
      <c r="K240" s="198"/>
      <c r="L240" s="199" t="s">
        <v>282</v>
      </c>
    </row>
    <row r="241" customFormat="false" ht="21.95" hidden="false" customHeight="true" outlineLevel="0" collapsed="false">
      <c r="B241" s="193" t="n">
        <v>11</v>
      </c>
      <c r="C241" s="194" t="s">
        <v>771</v>
      </c>
      <c r="D241" s="195" t="s">
        <v>772</v>
      </c>
      <c r="E241" s="194" t="s">
        <v>311</v>
      </c>
      <c r="F241" s="194" t="s">
        <v>312</v>
      </c>
      <c r="G241" s="194" t="s">
        <v>382</v>
      </c>
      <c r="H241" s="196" t="s">
        <v>302</v>
      </c>
      <c r="I241" s="200"/>
      <c r="J241" s="198" t="s">
        <v>282</v>
      </c>
      <c r="K241" s="198"/>
      <c r="L241" s="199" t="s">
        <v>282</v>
      </c>
    </row>
    <row r="242" customFormat="false" ht="21.95" hidden="false" customHeight="true" outlineLevel="0" collapsed="false">
      <c r="B242" s="193" t="n">
        <v>11</v>
      </c>
      <c r="C242" s="194" t="s">
        <v>773</v>
      </c>
      <c r="D242" s="195" t="s">
        <v>774</v>
      </c>
      <c r="E242" s="194" t="s">
        <v>311</v>
      </c>
      <c r="F242" s="194" t="s">
        <v>312</v>
      </c>
      <c r="G242" s="194" t="s">
        <v>226</v>
      </c>
      <c r="H242" s="196" t="s">
        <v>302</v>
      </c>
      <c r="I242" s="200"/>
      <c r="J242" s="198" t="s">
        <v>282</v>
      </c>
      <c r="K242" s="198"/>
      <c r="L242" s="199" t="s">
        <v>282</v>
      </c>
    </row>
    <row r="243" customFormat="false" ht="21.95" hidden="false" customHeight="true" outlineLevel="0" collapsed="false">
      <c r="B243" s="193" t="n">
        <v>11</v>
      </c>
      <c r="C243" s="194" t="s">
        <v>775</v>
      </c>
      <c r="D243" s="195" t="s">
        <v>776</v>
      </c>
      <c r="E243" s="194" t="s">
        <v>311</v>
      </c>
      <c r="F243" s="194" t="s">
        <v>312</v>
      </c>
      <c r="G243" s="194"/>
      <c r="H243" s="196" t="s">
        <v>302</v>
      </c>
      <c r="I243" s="200"/>
      <c r="J243" s="198" t="s">
        <v>282</v>
      </c>
      <c r="K243" s="198"/>
      <c r="L243" s="199" t="s">
        <v>282</v>
      </c>
    </row>
    <row r="244" customFormat="false" ht="21.95" hidden="false" customHeight="true" outlineLevel="0" collapsed="false">
      <c r="B244" s="193" t="n">
        <v>11</v>
      </c>
      <c r="C244" s="194" t="s">
        <v>777</v>
      </c>
      <c r="D244" s="195" t="s">
        <v>778</v>
      </c>
      <c r="E244" s="194" t="s">
        <v>311</v>
      </c>
      <c r="F244" s="194" t="s">
        <v>312</v>
      </c>
      <c r="G244" s="194" t="s">
        <v>226</v>
      </c>
      <c r="H244" s="196" t="s">
        <v>302</v>
      </c>
      <c r="I244" s="200"/>
      <c r="J244" s="198" t="s">
        <v>282</v>
      </c>
      <c r="K244" s="198"/>
      <c r="L244" s="199" t="s">
        <v>282</v>
      </c>
    </row>
    <row r="245" customFormat="false" ht="21.95" hidden="false" customHeight="true" outlineLevel="0" collapsed="false">
      <c r="B245" s="193" t="n">
        <v>11</v>
      </c>
      <c r="C245" s="194" t="s">
        <v>779</v>
      </c>
      <c r="D245" s="195" t="s">
        <v>780</v>
      </c>
      <c r="E245" s="194" t="s">
        <v>311</v>
      </c>
      <c r="F245" s="194" t="s">
        <v>312</v>
      </c>
      <c r="G245" s="194" t="s">
        <v>226</v>
      </c>
      <c r="H245" s="196" t="s">
        <v>302</v>
      </c>
      <c r="I245" s="200"/>
      <c r="J245" s="198" t="s">
        <v>282</v>
      </c>
      <c r="K245" s="198"/>
      <c r="L245" s="199" t="s">
        <v>282</v>
      </c>
    </row>
    <row r="246" customFormat="false" ht="21.95" hidden="false" customHeight="true" outlineLevel="0" collapsed="false">
      <c r="B246" s="193" t="n">
        <v>11</v>
      </c>
      <c r="C246" s="194" t="s">
        <v>781</v>
      </c>
      <c r="D246" s="195" t="s">
        <v>782</v>
      </c>
      <c r="E246" s="194" t="s">
        <v>311</v>
      </c>
      <c r="F246" s="194" t="s">
        <v>312</v>
      </c>
      <c r="G246" s="194" t="s">
        <v>382</v>
      </c>
      <c r="H246" s="196" t="s">
        <v>302</v>
      </c>
      <c r="I246" s="200"/>
      <c r="J246" s="198" t="s">
        <v>282</v>
      </c>
      <c r="K246" s="198"/>
      <c r="L246" s="199" t="s">
        <v>282</v>
      </c>
    </row>
    <row r="247" customFormat="false" ht="21.95" hidden="false" customHeight="true" outlineLevel="0" collapsed="false">
      <c r="B247" s="193" t="n">
        <v>11</v>
      </c>
      <c r="C247" s="194" t="s">
        <v>783</v>
      </c>
      <c r="D247" s="195" t="s">
        <v>784</v>
      </c>
      <c r="E247" s="194" t="s">
        <v>311</v>
      </c>
      <c r="F247" s="194" t="s">
        <v>312</v>
      </c>
      <c r="G247" s="194"/>
      <c r="H247" s="196" t="s">
        <v>302</v>
      </c>
      <c r="I247" s="200"/>
      <c r="J247" s="198" t="s">
        <v>282</v>
      </c>
      <c r="K247" s="198"/>
      <c r="L247" s="199" t="s">
        <v>282</v>
      </c>
    </row>
    <row r="248" customFormat="false" ht="21.95" hidden="false" customHeight="true" outlineLevel="0" collapsed="false">
      <c r="B248" s="201" t="n">
        <v>11.5</v>
      </c>
      <c r="C248" s="202"/>
      <c r="D248" s="203" t="s">
        <v>785</v>
      </c>
      <c r="E248" s="202"/>
      <c r="F248" s="202"/>
      <c r="G248" s="202"/>
      <c r="H248" s="202"/>
      <c r="I248" s="209"/>
      <c r="J248" s="202"/>
      <c r="K248" s="210"/>
      <c r="L248" s="208"/>
    </row>
    <row r="249" customFormat="false" ht="21.95" hidden="false" customHeight="true" outlineLevel="0" collapsed="false">
      <c r="B249" s="193" t="n">
        <v>12</v>
      </c>
      <c r="C249" s="194" t="s">
        <v>786</v>
      </c>
      <c r="D249" s="195" t="s">
        <v>787</v>
      </c>
      <c r="E249" s="194" t="s">
        <v>788</v>
      </c>
      <c r="F249" s="194" t="s">
        <v>279</v>
      </c>
      <c r="G249" s="194" t="s">
        <v>280</v>
      </c>
      <c r="H249" s="196" t="s">
        <v>697</v>
      </c>
      <c r="I249" s="197"/>
      <c r="J249" s="198"/>
      <c r="K249" s="198"/>
      <c r="L249" s="199" t="s">
        <v>282</v>
      </c>
    </row>
    <row r="250" customFormat="false" ht="21.95" hidden="false" customHeight="true" outlineLevel="0" collapsed="false">
      <c r="B250" s="193" t="n">
        <v>12</v>
      </c>
      <c r="C250" s="194" t="s">
        <v>789</v>
      </c>
      <c r="D250" s="195" t="s">
        <v>790</v>
      </c>
      <c r="E250" s="194" t="s">
        <v>355</v>
      </c>
      <c r="F250" s="194" t="s">
        <v>279</v>
      </c>
      <c r="G250" s="194" t="s">
        <v>280</v>
      </c>
      <c r="H250" s="196" t="s">
        <v>302</v>
      </c>
      <c r="I250" s="200"/>
      <c r="J250" s="198" t="s">
        <v>282</v>
      </c>
      <c r="K250" s="198"/>
      <c r="L250" s="199" t="s">
        <v>282</v>
      </c>
    </row>
    <row r="251" customFormat="false" ht="21.95" hidden="false" customHeight="true" outlineLevel="0" collapsed="false">
      <c r="B251" s="193" t="n">
        <v>12</v>
      </c>
      <c r="C251" s="194" t="s">
        <v>791</v>
      </c>
      <c r="D251" s="195" t="s">
        <v>792</v>
      </c>
      <c r="E251" s="194" t="s">
        <v>346</v>
      </c>
      <c r="F251" s="194" t="s">
        <v>279</v>
      </c>
      <c r="G251" s="194" t="s">
        <v>280</v>
      </c>
      <c r="H251" s="196" t="s">
        <v>697</v>
      </c>
      <c r="I251" s="197"/>
      <c r="J251" s="198"/>
      <c r="K251" s="198"/>
      <c r="L251" s="199" t="s">
        <v>282</v>
      </c>
    </row>
    <row r="252" customFormat="false" ht="21.95" hidden="false" customHeight="true" outlineLevel="0" collapsed="false">
      <c r="B252" s="193" t="n">
        <v>12</v>
      </c>
      <c r="C252" s="194" t="s">
        <v>793</v>
      </c>
      <c r="D252" s="195" t="s">
        <v>794</v>
      </c>
      <c r="E252" s="194" t="s">
        <v>346</v>
      </c>
      <c r="F252" s="194" t="s">
        <v>279</v>
      </c>
      <c r="G252" s="194" t="s">
        <v>280</v>
      </c>
      <c r="H252" s="196" t="s">
        <v>697</v>
      </c>
      <c r="I252" s="197"/>
      <c r="J252" s="198"/>
      <c r="K252" s="198"/>
      <c r="L252" s="199" t="s">
        <v>282</v>
      </c>
    </row>
    <row r="253" customFormat="false" ht="21.95" hidden="false" customHeight="true" outlineLevel="0" collapsed="false">
      <c r="B253" s="193" t="n">
        <v>12</v>
      </c>
      <c r="C253" s="194" t="n">
        <v>4641</v>
      </c>
      <c r="D253" s="195" t="s">
        <v>795</v>
      </c>
      <c r="E253" s="194" t="s">
        <v>346</v>
      </c>
      <c r="F253" s="194" t="s">
        <v>279</v>
      </c>
      <c r="G253" s="194" t="s">
        <v>280</v>
      </c>
      <c r="H253" s="196" t="s">
        <v>697</v>
      </c>
      <c r="I253" s="197"/>
      <c r="J253" s="198"/>
      <c r="K253" s="198"/>
      <c r="L253" s="199" t="s">
        <v>282</v>
      </c>
    </row>
    <row r="254" customFormat="false" ht="21.95" hidden="false" customHeight="true" outlineLevel="0" collapsed="false">
      <c r="B254" s="193" t="n">
        <v>12</v>
      </c>
      <c r="C254" s="194" t="s">
        <v>796</v>
      </c>
      <c r="D254" s="195" t="s">
        <v>797</v>
      </c>
      <c r="E254" s="194" t="s">
        <v>346</v>
      </c>
      <c r="F254" s="194" t="s">
        <v>279</v>
      </c>
      <c r="G254" s="194" t="s">
        <v>280</v>
      </c>
      <c r="H254" s="196" t="s">
        <v>697</v>
      </c>
      <c r="I254" s="197"/>
      <c r="J254" s="198"/>
      <c r="K254" s="198"/>
      <c r="L254" s="199" t="s">
        <v>282</v>
      </c>
    </row>
    <row r="255" customFormat="false" ht="21.95" hidden="false" customHeight="true" outlineLevel="0" collapsed="false">
      <c r="B255" s="193" t="n">
        <v>12</v>
      </c>
      <c r="C255" s="194" t="s">
        <v>798</v>
      </c>
      <c r="D255" s="195" t="s">
        <v>799</v>
      </c>
      <c r="E255" s="194" t="s">
        <v>346</v>
      </c>
      <c r="F255" s="194" t="s">
        <v>347</v>
      </c>
      <c r="G255" s="194" t="s">
        <v>800</v>
      </c>
      <c r="H255" s="196" t="s">
        <v>607</v>
      </c>
      <c r="I255" s="197"/>
      <c r="J255" s="198"/>
      <c r="K255" s="198"/>
      <c r="L255" s="199" t="s">
        <v>282</v>
      </c>
    </row>
    <row r="256" customFormat="false" ht="21.95" hidden="false" customHeight="true" outlineLevel="0" collapsed="false">
      <c r="B256" s="193" t="n">
        <v>12</v>
      </c>
      <c r="C256" s="194" t="s">
        <v>801</v>
      </c>
      <c r="D256" s="195" t="s">
        <v>802</v>
      </c>
      <c r="E256" s="194" t="s">
        <v>346</v>
      </c>
      <c r="F256" s="194" t="s">
        <v>279</v>
      </c>
      <c r="G256" s="194" t="s">
        <v>280</v>
      </c>
      <c r="H256" s="196" t="s">
        <v>697</v>
      </c>
      <c r="I256" s="197"/>
      <c r="J256" s="198"/>
      <c r="K256" s="198"/>
      <c r="L256" s="199" t="s">
        <v>282</v>
      </c>
    </row>
    <row r="257" customFormat="false" ht="21.95" hidden="false" customHeight="true" outlineLevel="0" collapsed="false">
      <c r="B257" s="193" t="n">
        <v>12</v>
      </c>
      <c r="C257" s="194" t="s">
        <v>803</v>
      </c>
      <c r="D257" s="195" t="s">
        <v>804</v>
      </c>
      <c r="E257" s="194" t="s">
        <v>346</v>
      </c>
      <c r="F257" s="194" t="s">
        <v>279</v>
      </c>
      <c r="G257" s="194" t="s">
        <v>280</v>
      </c>
      <c r="H257" s="196" t="s">
        <v>697</v>
      </c>
      <c r="I257" s="197"/>
      <c r="J257" s="198"/>
      <c r="K257" s="198"/>
      <c r="L257" s="199" t="s">
        <v>282</v>
      </c>
    </row>
    <row r="258" customFormat="false" ht="21.95" hidden="false" customHeight="true" outlineLevel="0" collapsed="false">
      <c r="B258" s="193" t="n">
        <v>12</v>
      </c>
      <c r="C258" s="194" t="s">
        <v>805</v>
      </c>
      <c r="D258" s="195" t="s">
        <v>806</v>
      </c>
      <c r="E258" s="194" t="s">
        <v>346</v>
      </c>
      <c r="F258" s="194" t="s">
        <v>279</v>
      </c>
      <c r="G258" s="194" t="s">
        <v>360</v>
      </c>
      <c r="H258" s="196" t="s">
        <v>697</v>
      </c>
      <c r="I258" s="197"/>
      <c r="J258" s="198"/>
      <c r="K258" s="198"/>
      <c r="L258" s="199" t="s">
        <v>282</v>
      </c>
    </row>
    <row r="259" customFormat="false" ht="21.95" hidden="false" customHeight="true" outlineLevel="0" collapsed="false">
      <c r="B259" s="193" t="n">
        <v>12</v>
      </c>
      <c r="C259" s="194" t="s">
        <v>807</v>
      </c>
      <c r="D259" s="195" t="s">
        <v>808</v>
      </c>
      <c r="E259" s="194" t="s">
        <v>809</v>
      </c>
      <c r="F259" s="194" t="s">
        <v>279</v>
      </c>
      <c r="G259" s="194" t="s">
        <v>800</v>
      </c>
      <c r="H259" s="196" t="s">
        <v>697</v>
      </c>
      <c r="I259" s="197"/>
      <c r="J259" s="198"/>
      <c r="K259" s="198"/>
      <c r="L259" s="199" t="s">
        <v>282</v>
      </c>
    </row>
    <row r="260" customFormat="false" ht="21.95" hidden="false" customHeight="true" outlineLevel="0" collapsed="false">
      <c r="B260" s="193" t="n">
        <v>12</v>
      </c>
      <c r="C260" s="194" t="s">
        <v>810</v>
      </c>
      <c r="D260" s="195" t="s">
        <v>811</v>
      </c>
      <c r="E260" s="194" t="s">
        <v>812</v>
      </c>
      <c r="F260" s="194" t="s">
        <v>279</v>
      </c>
      <c r="G260" s="194" t="s">
        <v>800</v>
      </c>
      <c r="H260" s="196" t="s">
        <v>607</v>
      </c>
      <c r="I260" s="197"/>
      <c r="J260" s="198"/>
      <c r="K260" s="198"/>
      <c r="L260" s="199" t="s">
        <v>282</v>
      </c>
    </row>
    <row r="261" customFormat="false" ht="21.95" hidden="false" customHeight="true" outlineLevel="0" collapsed="false">
      <c r="A261" s="161" t="s">
        <v>323</v>
      </c>
      <c r="B261" s="193" t="n">
        <v>12</v>
      </c>
      <c r="C261" s="194" t="s">
        <v>813</v>
      </c>
      <c r="D261" s="195" t="s">
        <v>814</v>
      </c>
      <c r="E261" s="194" t="s">
        <v>815</v>
      </c>
      <c r="F261" s="194" t="s">
        <v>279</v>
      </c>
      <c r="G261" s="194" t="s">
        <v>573</v>
      </c>
      <c r="H261" s="196" t="s">
        <v>697</v>
      </c>
      <c r="I261" s="200"/>
      <c r="J261" s="198"/>
      <c r="K261" s="198"/>
      <c r="L261" s="199" t="s">
        <v>282</v>
      </c>
    </row>
    <row r="262" customFormat="false" ht="24" hidden="false" customHeight="true" outlineLevel="0" collapsed="false">
      <c r="B262" s="193" t="n">
        <v>12</v>
      </c>
      <c r="C262" s="194" t="s">
        <v>816</v>
      </c>
      <c r="D262" s="195" t="s">
        <v>817</v>
      </c>
      <c r="E262" s="194" t="s">
        <v>420</v>
      </c>
      <c r="F262" s="194" t="s">
        <v>279</v>
      </c>
      <c r="G262" s="194" t="s">
        <v>360</v>
      </c>
      <c r="H262" s="196" t="s">
        <v>697</v>
      </c>
      <c r="I262" s="200"/>
      <c r="J262" s="198"/>
      <c r="K262" s="198"/>
      <c r="L262" s="199" t="s">
        <v>282</v>
      </c>
    </row>
    <row r="263" customFormat="false" ht="21.95" hidden="false" customHeight="true" outlineLevel="0" collapsed="false">
      <c r="B263" s="193" t="n">
        <v>12</v>
      </c>
      <c r="C263" s="194" t="s">
        <v>818</v>
      </c>
      <c r="D263" s="195" t="s">
        <v>819</v>
      </c>
      <c r="E263" s="194" t="s">
        <v>346</v>
      </c>
      <c r="F263" s="194" t="s">
        <v>279</v>
      </c>
      <c r="G263" s="194" t="s">
        <v>280</v>
      </c>
      <c r="H263" s="196" t="s">
        <v>302</v>
      </c>
      <c r="I263" s="200"/>
      <c r="J263" s="198" t="s">
        <v>282</v>
      </c>
      <c r="K263" s="198"/>
      <c r="L263" s="199" t="s">
        <v>282</v>
      </c>
    </row>
    <row r="264" customFormat="false" ht="21.95" hidden="false" customHeight="true" outlineLevel="0" collapsed="false">
      <c r="B264" s="193" t="n">
        <v>12</v>
      </c>
      <c r="C264" s="194" t="s">
        <v>820</v>
      </c>
      <c r="D264" s="195" t="s">
        <v>821</v>
      </c>
      <c r="E264" s="194" t="s">
        <v>809</v>
      </c>
      <c r="F264" s="194" t="s">
        <v>279</v>
      </c>
      <c r="G264" s="194" t="s">
        <v>360</v>
      </c>
      <c r="H264" s="196" t="s">
        <v>697</v>
      </c>
      <c r="I264" s="197"/>
      <c r="J264" s="198"/>
      <c r="K264" s="198"/>
      <c r="L264" s="199" t="s">
        <v>282</v>
      </c>
    </row>
    <row r="265" customFormat="false" ht="21.95" hidden="false" customHeight="true" outlineLevel="0" collapsed="false">
      <c r="B265" s="193" t="n">
        <v>12</v>
      </c>
      <c r="C265" s="194" t="s">
        <v>822</v>
      </c>
      <c r="D265" s="195" t="s">
        <v>823</v>
      </c>
      <c r="E265" s="194" t="s">
        <v>809</v>
      </c>
      <c r="F265" s="194" t="s">
        <v>279</v>
      </c>
      <c r="G265" s="194" t="s">
        <v>382</v>
      </c>
      <c r="H265" s="196" t="s">
        <v>697</v>
      </c>
      <c r="I265" s="197"/>
      <c r="J265" s="198"/>
      <c r="K265" s="198"/>
      <c r="L265" s="199" t="s">
        <v>282</v>
      </c>
    </row>
    <row r="266" customFormat="false" ht="21.95" hidden="false" customHeight="true" outlineLevel="0" collapsed="false">
      <c r="B266" s="193" t="n">
        <v>12</v>
      </c>
      <c r="C266" s="194" t="s">
        <v>824</v>
      </c>
      <c r="D266" s="195" t="s">
        <v>825</v>
      </c>
      <c r="E266" s="194" t="s">
        <v>809</v>
      </c>
      <c r="F266" s="194" t="s">
        <v>279</v>
      </c>
      <c r="G266" s="194"/>
      <c r="H266" s="196" t="s">
        <v>697</v>
      </c>
      <c r="I266" s="197"/>
      <c r="J266" s="198"/>
      <c r="K266" s="198"/>
      <c r="L266" s="199" t="s">
        <v>282</v>
      </c>
    </row>
    <row r="267" customFormat="false" ht="21.95" hidden="false" customHeight="true" outlineLevel="0" collapsed="false">
      <c r="A267" s="161" t="s">
        <v>323</v>
      </c>
      <c r="B267" s="193" t="n">
        <v>12</v>
      </c>
      <c r="C267" s="194" t="s">
        <v>826</v>
      </c>
      <c r="D267" s="195" t="s">
        <v>827</v>
      </c>
      <c r="E267" s="235" t="s">
        <v>528</v>
      </c>
      <c r="F267" s="235"/>
      <c r="G267" s="194" t="s">
        <v>800</v>
      </c>
      <c r="H267" s="196" t="s">
        <v>302</v>
      </c>
      <c r="I267" s="200"/>
      <c r="J267" s="198"/>
      <c r="K267" s="198"/>
      <c r="L267" s="199" t="s">
        <v>282</v>
      </c>
    </row>
    <row r="268" customFormat="false" ht="21.95" hidden="false" customHeight="true" outlineLevel="0" collapsed="false">
      <c r="B268" s="201" t="n">
        <v>12.5</v>
      </c>
      <c r="C268" s="202"/>
      <c r="D268" s="203" t="s">
        <v>828</v>
      </c>
      <c r="E268" s="202"/>
      <c r="F268" s="202"/>
      <c r="G268" s="202"/>
      <c r="H268" s="202"/>
      <c r="I268" s="209"/>
      <c r="J268" s="202"/>
      <c r="K268" s="210"/>
      <c r="L268" s="208"/>
    </row>
    <row r="269" customFormat="false" ht="21.95" hidden="false" customHeight="true" outlineLevel="0" collapsed="false">
      <c r="B269" s="193" t="n">
        <v>13</v>
      </c>
      <c r="C269" s="193" t="n">
        <v>3505</v>
      </c>
      <c r="D269" s="195" t="s">
        <v>829</v>
      </c>
      <c r="E269" s="194" t="s">
        <v>355</v>
      </c>
      <c r="F269" s="194" t="s">
        <v>279</v>
      </c>
      <c r="G269" s="194"/>
      <c r="H269" s="196" t="s">
        <v>302</v>
      </c>
      <c r="I269" s="197"/>
      <c r="J269" s="198" t="s">
        <v>282</v>
      </c>
      <c r="K269" s="198"/>
      <c r="L269" s="199" t="s">
        <v>282</v>
      </c>
    </row>
    <row r="270" customFormat="false" ht="21.95" hidden="false" customHeight="true" outlineLevel="0" collapsed="false">
      <c r="B270" s="193" t="n">
        <v>13</v>
      </c>
      <c r="C270" s="193" t="n">
        <v>3517</v>
      </c>
      <c r="D270" s="195" t="s">
        <v>830</v>
      </c>
      <c r="E270" s="194" t="s">
        <v>355</v>
      </c>
      <c r="F270" s="194" t="s">
        <v>279</v>
      </c>
      <c r="G270" s="194"/>
      <c r="H270" s="196" t="s">
        <v>302</v>
      </c>
      <c r="I270" s="197"/>
      <c r="J270" s="198" t="s">
        <v>282</v>
      </c>
      <c r="K270" s="198"/>
      <c r="L270" s="199" t="s">
        <v>282</v>
      </c>
    </row>
    <row r="271" customFormat="false" ht="21.95" hidden="false" customHeight="true" outlineLevel="0" collapsed="false">
      <c r="B271" s="193" t="n">
        <v>13</v>
      </c>
      <c r="C271" s="193" t="n">
        <v>3515</v>
      </c>
      <c r="D271" s="195" t="s">
        <v>831</v>
      </c>
      <c r="E271" s="194" t="s">
        <v>355</v>
      </c>
      <c r="F271" s="194" t="s">
        <v>279</v>
      </c>
      <c r="G271" s="194"/>
      <c r="H271" s="196" t="s">
        <v>302</v>
      </c>
      <c r="I271" s="197"/>
      <c r="J271" s="198" t="s">
        <v>282</v>
      </c>
      <c r="K271" s="198"/>
      <c r="L271" s="199" t="s">
        <v>282</v>
      </c>
    </row>
    <row r="272" customFormat="false" ht="21.95" hidden="false" customHeight="true" outlineLevel="0" collapsed="false">
      <c r="B272" s="193" t="n">
        <v>13</v>
      </c>
      <c r="C272" s="193" t="n">
        <v>3516</v>
      </c>
      <c r="D272" s="195" t="s">
        <v>832</v>
      </c>
      <c r="E272" s="194" t="s">
        <v>355</v>
      </c>
      <c r="F272" s="194" t="s">
        <v>279</v>
      </c>
      <c r="G272" s="194"/>
      <c r="H272" s="196" t="s">
        <v>302</v>
      </c>
      <c r="I272" s="197"/>
      <c r="J272" s="198" t="s">
        <v>282</v>
      </c>
      <c r="K272" s="198"/>
      <c r="L272" s="199" t="s">
        <v>282</v>
      </c>
    </row>
    <row r="273" customFormat="false" ht="21.95" hidden="false" customHeight="true" outlineLevel="0" collapsed="false">
      <c r="B273" s="193" t="n">
        <v>13</v>
      </c>
      <c r="C273" s="193" t="s">
        <v>833</v>
      </c>
      <c r="D273" s="195" t="s">
        <v>834</v>
      </c>
      <c r="E273" s="194" t="s">
        <v>355</v>
      </c>
      <c r="F273" s="194" t="s">
        <v>279</v>
      </c>
      <c r="G273" s="194"/>
      <c r="H273" s="196" t="s">
        <v>302</v>
      </c>
      <c r="I273" s="197"/>
      <c r="J273" s="198" t="s">
        <v>282</v>
      </c>
      <c r="K273" s="198"/>
      <c r="L273" s="199" t="s">
        <v>282</v>
      </c>
    </row>
    <row r="274" customFormat="false" ht="21.95" hidden="false" customHeight="true" outlineLevel="0" collapsed="false">
      <c r="B274" s="193" t="n">
        <v>13</v>
      </c>
      <c r="C274" s="193" t="n">
        <v>3509</v>
      </c>
      <c r="D274" s="195" t="s">
        <v>835</v>
      </c>
      <c r="E274" s="194" t="s">
        <v>355</v>
      </c>
      <c r="F274" s="194" t="s">
        <v>279</v>
      </c>
      <c r="G274" s="194" t="s">
        <v>800</v>
      </c>
      <c r="H274" s="196" t="s">
        <v>302</v>
      </c>
      <c r="I274" s="197"/>
      <c r="J274" s="198" t="s">
        <v>282</v>
      </c>
      <c r="K274" s="198"/>
      <c r="L274" s="199" t="s">
        <v>282</v>
      </c>
    </row>
    <row r="275" customFormat="false" ht="21.95" hidden="false" customHeight="true" outlineLevel="0" collapsed="false">
      <c r="B275" s="193" t="n">
        <v>13</v>
      </c>
      <c r="C275" s="193" t="s">
        <v>836</v>
      </c>
      <c r="D275" s="195" t="s">
        <v>837</v>
      </c>
      <c r="E275" s="194" t="s">
        <v>355</v>
      </c>
      <c r="F275" s="194" t="s">
        <v>279</v>
      </c>
      <c r="G275" s="194" t="s">
        <v>800</v>
      </c>
      <c r="H275" s="196" t="s">
        <v>302</v>
      </c>
      <c r="I275" s="197"/>
      <c r="J275" s="198" t="s">
        <v>282</v>
      </c>
      <c r="K275" s="198"/>
      <c r="L275" s="199" t="s">
        <v>282</v>
      </c>
    </row>
    <row r="276" customFormat="false" ht="21.95" hidden="false" customHeight="true" outlineLevel="0" collapsed="false">
      <c r="B276" s="201" t="n">
        <v>13.5</v>
      </c>
      <c r="C276" s="202"/>
      <c r="D276" s="203" t="s">
        <v>838</v>
      </c>
      <c r="E276" s="202"/>
      <c r="F276" s="202"/>
      <c r="G276" s="202"/>
      <c r="H276" s="202"/>
      <c r="I276" s="209"/>
      <c r="J276" s="202"/>
      <c r="K276" s="210"/>
      <c r="L276" s="208"/>
    </row>
    <row r="277" customFormat="false" ht="21.95" hidden="false" customHeight="true" outlineLevel="0" collapsed="false">
      <c r="B277" s="201"/>
      <c r="C277" s="202"/>
      <c r="D277" s="203" t="s">
        <v>839</v>
      </c>
      <c r="E277" s="202"/>
      <c r="F277" s="202"/>
      <c r="G277" s="202"/>
      <c r="H277" s="202"/>
      <c r="I277" s="209"/>
      <c r="J277" s="202"/>
      <c r="K277" s="210"/>
      <c r="L277" s="208"/>
    </row>
    <row r="278" customFormat="false" ht="21.95" hidden="false" customHeight="true" outlineLevel="0" collapsed="false">
      <c r="B278" s="193" t="n">
        <v>14</v>
      </c>
      <c r="C278" s="194" t="s">
        <v>840</v>
      </c>
      <c r="D278" s="195" t="s">
        <v>841</v>
      </c>
      <c r="E278" s="194" t="s">
        <v>346</v>
      </c>
      <c r="F278" s="194" t="s">
        <v>347</v>
      </c>
      <c r="G278" s="194"/>
      <c r="H278" s="196" t="s">
        <v>302</v>
      </c>
      <c r="I278" s="200"/>
      <c r="J278" s="198" t="s">
        <v>282</v>
      </c>
      <c r="K278" s="198"/>
      <c r="L278" s="199" t="s">
        <v>282</v>
      </c>
    </row>
    <row r="279" customFormat="false" ht="21.95" hidden="false" customHeight="true" outlineLevel="0" collapsed="false">
      <c r="B279" s="193" t="n">
        <v>14</v>
      </c>
      <c r="C279" s="194" t="s">
        <v>842</v>
      </c>
      <c r="D279" s="195" t="s">
        <v>843</v>
      </c>
      <c r="E279" s="194" t="s">
        <v>346</v>
      </c>
      <c r="F279" s="194" t="s">
        <v>347</v>
      </c>
      <c r="G279" s="194"/>
      <c r="H279" s="196" t="s">
        <v>302</v>
      </c>
      <c r="I279" s="200"/>
      <c r="J279" s="198" t="s">
        <v>282</v>
      </c>
      <c r="K279" s="198"/>
      <c r="L279" s="199" t="s">
        <v>282</v>
      </c>
    </row>
    <row r="280" customFormat="false" ht="21.95" hidden="false" customHeight="true" outlineLevel="0" collapsed="false">
      <c r="B280" s="193" t="n">
        <v>14</v>
      </c>
      <c r="C280" s="194" t="s">
        <v>844</v>
      </c>
      <c r="D280" s="195" t="s">
        <v>845</v>
      </c>
      <c r="E280" s="194" t="s">
        <v>846</v>
      </c>
      <c r="F280" s="194" t="s">
        <v>312</v>
      </c>
      <c r="G280" s="194" t="s">
        <v>321</v>
      </c>
      <c r="H280" s="196" t="s">
        <v>302</v>
      </c>
      <c r="I280" s="200"/>
      <c r="J280" s="198" t="s">
        <v>282</v>
      </c>
      <c r="K280" s="198"/>
      <c r="L280" s="199" t="s">
        <v>282</v>
      </c>
    </row>
    <row r="281" customFormat="false" ht="21.95" hidden="false" customHeight="true" outlineLevel="0" collapsed="false">
      <c r="B281" s="201"/>
      <c r="C281" s="202"/>
      <c r="D281" s="203" t="s">
        <v>847</v>
      </c>
      <c r="E281" s="202"/>
      <c r="F281" s="202"/>
      <c r="G281" s="202"/>
      <c r="H281" s="202"/>
      <c r="I281" s="209"/>
      <c r="J281" s="202"/>
      <c r="K281" s="210"/>
      <c r="L281" s="208"/>
    </row>
    <row r="282" customFormat="false" ht="21.95" hidden="false" customHeight="true" outlineLevel="0" collapsed="false">
      <c r="B282" s="193" t="n">
        <v>14</v>
      </c>
      <c r="C282" s="194" t="s">
        <v>848</v>
      </c>
      <c r="D282" s="195" t="s">
        <v>849</v>
      </c>
      <c r="E282" s="194" t="s">
        <v>346</v>
      </c>
      <c r="F282" s="194" t="s">
        <v>347</v>
      </c>
      <c r="G282" s="194"/>
      <c r="H282" s="196" t="s">
        <v>302</v>
      </c>
      <c r="I282" s="200"/>
      <c r="J282" s="198" t="s">
        <v>282</v>
      </c>
      <c r="K282" s="198"/>
      <c r="L282" s="199" t="s">
        <v>282</v>
      </c>
    </row>
    <row r="283" customFormat="false" ht="21.95" hidden="false" customHeight="true" outlineLevel="0" collapsed="false">
      <c r="B283" s="193" t="n">
        <v>14</v>
      </c>
      <c r="C283" s="194" t="s">
        <v>850</v>
      </c>
      <c r="D283" s="195" t="s">
        <v>851</v>
      </c>
      <c r="E283" s="194" t="s">
        <v>346</v>
      </c>
      <c r="F283" s="194" t="s">
        <v>347</v>
      </c>
      <c r="G283" s="194"/>
      <c r="H283" s="196" t="s">
        <v>302</v>
      </c>
      <c r="I283" s="200"/>
      <c r="J283" s="198" t="s">
        <v>282</v>
      </c>
      <c r="K283" s="198"/>
      <c r="L283" s="199" t="s">
        <v>282</v>
      </c>
    </row>
    <row r="284" customFormat="false" ht="21.95" hidden="false" customHeight="true" outlineLevel="0" collapsed="false">
      <c r="B284" s="201"/>
      <c r="C284" s="202"/>
      <c r="D284" s="203" t="s">
        <v>852</v>
      </c>
      <c r="E284" s="202"/>
      <c r="F284" s="202"/>
      <c r="G284" s="202"/>
      <c r="H284" s="202"/>
      <c r="I284" s="209"/>
      <c r="J284" s="202"/>
      <c r="K284" s="210"/>
      <c r="L284" s="208"/>
    </row>
    <row r="285" customFormat="false" ht="21.95" hidden="false" customHeight="true" outlineLevel="0" collapsed="false">
      <c r="B285" s="193" t="n">
        <v>14</v>
      </c>
      <c r="C285" s="194" t="n">
        <v>7516</v>
      </c>
      <c r="D285" s="195" t="s">
        <v>853</v>
      </c>
      <c r="E285" s="194" t="s">
        <v>346</v>
      </c>
      <c r="F285" s="194" t="s">
        <v>347</v>
      </c>
      <c r="G285" s="194"/>
      <c r="H285" s="196" t="s">
        <v>302</v>
      </c>
      <c r="I285" s="200"/>
      <c r="J285" s="198" t="s">
        <v>282</v>
      </c>
      <c r="K285" s="198"/>
      <c r="L285" s="199" t="s">
        <v>282</v>
      </c>
    </row>
    <row r="286" customFormat="false" ht="21.95" hidden="false" customHeight="true" outlineLevel="0" collapsed="false">
      <c r="B286" s="193" t="n">
        <v>14</v>
      </c>
      <c r="C286" s="193" t="n">
        <v>7517</v>
      </c>
      <c r="D286" s="195" t="s">
        <v>854</v>
      </c>
      <c r="E286" s="194" t="s">
        <v>346</v>
      </c>
      <c r="F286" s="194" t="s">
        <v>347</v>
      </c>
      <c r="G286" s="194"/>
      <c r="H286" s="196" t="s">
        <v>302</v>
      </c>
      <c r="I286" s="200"/>
      <c r="J286" s="198" t="s">
        <v>282</v>
      </c>
      <c r="K286" s="198"/>
      <c r="L286" s="199" t="s">
        <v>282</v>
      </c>
    </row>
    <row r="287" customFormat="false" ht="21.95" hidden="false" customHeight="true" outlineLevel="0" collapsed="false">
      <c r="B287" s="193" t="n">
        <v>14</v>
      </c>
      <c r="C287" s="193" t="s">
        <v>855</v>
      </c>
      <c r="D287" s="195" t="s">
        <v>856</v>
      </c>
      <c r="E287" s="194" t="s">
        <v>346</v>
      </c>
      <c r="F287" s="194" t="s">
        <v>347</v>
      </c>
      <c r="G287" s="194"/>
      <c r="H287" s="196" t="s">
        <v>302</v>
      </c>
      <c r="I287" s="197"/>
      <c r="J287" s="198" t="s">
        <v>282</v>
      </c>
      <c r="K287" s="198"/>
      <c r="L287" s="199" t="s">
        <v>282</v>
      </c>
    </row>
    <row r="288" customFormat="false" ht="21.95" hidden="false" customHeight="true" outlineLevel="0" collapsed="false">
      <c r="B288" s="193" t="n">
        <v>14</v>
      </c>
      <c r="C288" s="193" t="n">
        <v>7518</v>
      </c>
      <c r="D288" s="195" t="s">
        <v>857</v>
      </c>
      <c r="E288" s="194" t="s">
        <v>346</v>
      </c>
      <c r="F288" s="194" t="s">
        <v>347</v>
      </c>
      <c r="G288" s="194"/>
      <c r="H288" s="196" t="s">
        <v>302</v>
      </c>
      <c r="I288" s="200"/>
      <c r="J288" s="198" t="s">
        <v>282</v>
      </c>
      <c r="K288" s="198"/>
      <c r="L288" s="199" t="s">
        <v>282</v>
      </c>
    </row>
    <row r="289" customFormat="false" ht="21.95" hidden="false" customHeight="true" outlineLevel="0" collapsed="false">
      <c r="B289" s="193" t="n">
        <v>14</v>
      </c>
      <c r="C289" s="193" t="s">
        <v>858</v>
      </c>
      <c r="D289" s="195" t="s">
        <v>859</v>
      </c>
      <c r="E289" s="194" t="s">
        <v>346</v>
      </c>
      <c r="F289" s="194" t="s">
        <v>347</v>
      </c>
      <c r="G289" s="194"/>
      <c r="H289" s="196" t="s">
        <v>302</v>
      </c>
      <c r="I289" s="197"/>
      <c r="J289" s="198" t="s">
        <v>282</v>
      </c>
      <c r="K289" s="198"/>
      <c r="L289" s="199" t="s">
        <v>282</v>
      </c>
    </row>
    <row r="290" customFormat="false" ht="21.95" hidden="false" customHeight="true" outlineLevel="0" collapsed="false">
      <c r="B290" s="193" t="n">
        <v>14</v>
      </c>
      <c r="C290" s="193" t="s">
        <v>860</v>
      </c>
      <c r="D290" s="195" t="s">
        <v>861</v>
      </c>
      <c r="E290" s="194" t="s">
        <v>862</v>
      </c>
      <c r="F290" s="194" t="s">
        <v>863</v>
      </c>
      <c r="G290" s="194"/>
      <c r="H290" s="196" t="s">
        <v>697</v>
      </c>
      <c r="I290" s="197"/>
      <c r="J290" s="198"/>
      <c r="K290" s="198"/>
      <c r="L290" s="199" t="s">
        <v>282</v>
      </c>
    </row>
    <row r="291" customFormat="false" ht="21.95" hidden="false" customHeight="true" outlineLevel="0" collapsed="false">
      <c r="B291" s="201" t="n">
        <v>14.5</v>
      </c>
      <c r="C291" s="202"/>
      <c r="D291" s="203" t="s">
        <v>864</v>
      </c>
      <c r="E291" s="202"/>
      <c r="F291" s="202"/>
      <c r="G291" s="202"/>
      <c r="H291" s="202"/>
      <c r="I291" s="209"/>
      <c r="J291" s="202"/>
      <c r="K291" s="210"/>
      <c r="L291" s="208"/>
    </row>
    <row r="292" customFormat="false" ht="21.95" hidden="false" customHeight="true" outlineLevel="0" collapsed="false">
      <c r="B292" s="193" t="n">
        <v>15</v>
      </c>
      <c r="C292" s="194" t="s">
        <v>865</v>
      </c>
      <c r="D292" s="195" t="s">
        <v>866</v>
      </c>
      <c r="E292" s="194" t="s">
        <v>346</v>
      </c>
      <c r="F292" s="194" t="s">
        <v>347</v>
      </c>
      <c r="G292" s="194" t="s">
        <v>321</v>
      </c>
      <c r="H292" s="196" t="s">
        <v>697</v>
      </c>
      <c r="I292" s="197"/>
      <c r="J292" s="198"/>
      <c r="K292" s="198"/>
      <c r="L292" s="199" t="s">
        <v>282</v>
      </c>
    </row>
    <row r="293" customFormat="false" ht="21.95" hidden="false" customHeight="true" outlineLevel="0" collapsed="false">
      <c r="B293" s="193" t="n">
        <v>15</v>
      </c>
      <c r="C293" s="194" t="s">
        <v>867</v>
      </c>
      <c r="D293" s="195" t="s">
        <v>868</v>
      </c>
      <c r="E293" s="194" t="s">
        <v>325</v>
      </c>
      <c r="F293" s="194" t="s">
        <v>279</v>
      </c>
      <c r="G293" s="194" t="s">
        <v>321</v>
      </c>
      <c r="H293" s="196" t="s">
        <v>697</v>
      </c>
      <c r="I293" s="197"/>
      <c r="J293" s="198"/>
      <c r="K293" s="198"/>
      <c r="L293" s="199" t="s">
        <v>282</v>
      </c>
    </row>
    <row r="294" customFormat="false" ht="21.95" hidden="false" customHeight="true" outlineLevel="0" collapsed="false">
      <c r="B294" s="193" t="n">
        <v>15</v>
      </c>
      <c r="C294" s="194" t="s">
        <v>869</v>
      </c>
      <c r="D294" s="195" t="s">
        <v>870</v>
      </c>
      <c r="E294" s="194" t="s">
        <v>325</v>
      </c>
      <c r="F294" s="194" t="s">
        <v>279</v>
      </c>
      <c r="G294" s="194" t="s">
        <v>321</v>
      </c>
      <c r="H294" s="196" t="s">
        <v>697</v>
      </c>
      <c r="I294" s="197"/>
      <c r="J294" s="198"/>
      <c r="K294" s="198"/>
      <c r="L294" s="199" t="s">
        <v>282</v>
      </c>
    </row>
    <row r="295" customFormat="false" ht="21.95" hidden="false" customHeight="true" outlineLevel="0" collapsed="false">
      <c r="B295" s="193" t="n">
        <v>15</v>
      </c>
      <c r="C295" s="194" t="s">
        <v>871</v>
      </c>
      <c r="D295" s="195" t="s">
        <v>872</v>
      </c>
      <c r="E295" s="194" t="s">
        <v>325</v>
      </c>
      <c r="F295" s="194" t="s">
        <v>279</v>
      </c>
      <c r="G295" s="194" t="s">
        <v>321</v>
      </c>
      <c r="H295" s="196" t="s">
        <v>697</v>
      </c>
      <c r="I295" s="197"/>
      <c r="J295" s="198"/>
      <c r="K295" s="198"/>
      <c r="L295" s="199" t="s">
        <v>282</v>
      </c>
    </row>
    <row r="296" customFormat="false" ht="21.95" hidden="false" customHeight="true" outlineLevel="0" collapsed="false">
      <c r="B296" s="193" t="n">
        <v>15</v>
      </c>
      <c r="C296" s="194" t="s">
        <v>873</v>
      </c>
      <c r="D296" s="195" t="s">
        <v>874</v>
      </c>
      <c r="E296" s="194" t="s">
        <v>346</v>
      </c>
      <c r="F296" s="194" t="s">
        <v>347</v>
      </c>
      <c r="G296" s="194"/>
      <c r="H296" s="196" t="s">
        <v>302</v>
      </c>
      <c r="I296" s="200"/>
      <c r="J296" s="198" t="s">
        <v>282</v>
      </c>
      <c r="K296" s="198"/>
      <c r="L296" s="199" t="s">
        <v>282</v>
      </c>
    </row>
    <row r="297" customFormat="false" ht="21.95" hidden="false" customHeight="true" outlineLevel="0" collapsed="false">
      <c r="B297" s="193" t="n">
        <v>15</v>
      </c>
      <c r="C297" s="194" t="s">
        <v>875</v>
      </c>
      <c r="D297" s="195" t="s">
        <v>876</v>
      </c>
      <c r="E297" s="194" t="s">
        <v>346</v>
      </c>
      <c r="F297" s="194" t="s">
        <v>347</v>
      </c>
      <c r="G297" s="194"/>
      <c r="H297" s="196" t="s">
        <v>302</v>
      </c>
      <c r="I297" s="200"/>
      <c r="J297" s="198" t="s">
        <v>282</v>
      </c>
      <c r="K297" s="198"/>
      <c r="L297" s="199" t="s">
        <v>282</v>
      </c>
    </row>
    <row r="298" customFormat="false" ht="21.95" hidden="false" customHeight="true" outlineLevel="0" collapsed="false">
      <c r="B298" s="193" t="n">
        <v>15</v>
      </c>
      <c r="C298" s="194" t="s">
        <v>877</v>
      </c>
      <c r="D298" s="195" t="s">
        <v>878</v>
      </c>
      <c r="E298" s="194" t="s">
        <v>346</v>
      </c>
      <c r="F298" s="194" t="s">
        <v>347</v>
      </c>
      <c r="G298" s="194"/>
      <c r="H298" s="196" t="s">
        <v>302</v>
      </c>
      <c r="I298" s="200"/>
      <c r="J298" s="198" t="s">
        <v>282</v>
      </c>
      <c r="K298" s="198"/>
      <c r="L298" s="199" t="s">
        <v>282</v>
      </c>
    </row>
    <row r="299" customFormat="false" ht="21.95" hidden="false" customHeight="true" outlineLevel="0" collapsed="false">
      <c r="B299" s="193" t="n">
        <v>15</v>
      </c>
      <c r="C299" s="194" t="s">
        <v>879</v>
      </c>
      <c r="D299" s="195" t="s">
        <v>880</v>
      </c>
      <c r="E299" s="194" t="s">
        <v>881</v>
      </c>
      <c r="F299" s="194" t="s">
        <v>882</v>
      </c>
      <c r="G299" s="194"/>
      <c r="H299" s="196" t="s">
        <v>281</v>
      </c>
      <c r="I299" s="197"/>
      <c r="J299" s="198"/>
      <c r="K299" s="198"/>
      <c r="L299" s="199" t="s">
        <v>282</v>
      </c>
    </row>
    <row r="300" customFormat="false" ht="21.95" hidden="false" customHeight="true" outlineLevel="0" collapsed="false">
      <c r="B300" s="193" t="n">
        <v>15</v>
      </c>
      <c r="C300" s="194" t="s">
        <v>883</v>
      </c>
      <c r="D300" s="195" t="s">
        <v>884</v>
      </c>
      <c r="E300" s="194" t="s">
        <v>346</v>
      </c>
      <c r="F300" s="194" t="s">
        <v>347</v>
      </c>
      <c r="G300" s="194"/>
      <c r="H300" s="196" t="s">
        <v>302</v>
      </c>
      <c r="I300" s="200"/>
      <c r="J300" s="198" t="s">
        <v>282</v>
      </c>
      <c r="K300" s="198"/>
      <c r="L300" s="199" t="s">
        <v>282</v>
      </c>
    </row>
    <row r="301" customFormat="false" ht="21.95" hidden="false" customHeight="true" outlineLevel="0" collapsed="false">
      <c r="B301" s="193" t="n">
        <v>15</v>
      </c>
      <c r="C301" s="194" t="s">
        <v>885</v>
      </c>
      <c r="D301" s="195" t="s">
        <v>886</v>
      </c>
      <c r="E301" s="194" t="s">
        <v>432</v>
      </c>
      <c r="F301" s="194" t="s">
        <v>622</v>
      </c>
      <c r="G301" s="194"/>
      <c r="H301" s="196" t="s">
        <v>302</v>
      </c>
      <c r="I301" s="200"/>
      <c r="J301" s="198" t="s">
        <v>282</v>
      </c>
      <c r="K301" s="198"/>
      <c r="L301" s="199" t="s">
        <v>282</v>
      </c>
    </row>
    <row r="302" customFormat="false" ht="21.95" hidden="false" customHeight="true" outlineLevel="0" collapsed="false">
      <c r="B302" s="193" t="n">
        <v>15</v>
      </c>
      <c r="C302" s="194" t="s">
        <v>887</v>
      </c>
      <c r="D302" s="195" t="s">
        <v>888</v>
      </c>
      <c r="E302" s="194" t="s">
        <v>889</v>
      </c>
      <c r="F302" s="194" t="s">
        <v>622</v>
      </c>
      <c r="G302" s="194"/>
      <c r="H302" s="196" t="s">
        <v>281</v>
      </c>
      <c r="I302" s="200"/>
      <c r="J302" s="198"/>
      <c r="K302" s="198"/>
      <c r="L302" s="199" t="s">
        <v>282</v>
      </c>
    </row>
    <row r="303" customFormat="false" ht="21.95" hidden="false" customHeight="true" outlineLevel="0" collapsed="false">
      <c r="B303" s="193" t="n">
        <v>15</v>
      </c>
      <c r="C303" s="194" t="s">
        <v>890</v>
      </c>
      <c r="D303" s="195" t="s">
        <v>891</v>
      </c>
      <c r="E303" s="194" t="s">
        <v>432</v>
      </c>
      <c r="F303" s="194" t="s">
        <v>622</v>
      </c>
      <c r="G303" s="194" t="s">
        <v>321</v>
      </c>
      <c r="H303" s="196" t="s">
        <v>302</v>
      </c>
      <c r="I303" s="200"/>
      <c r="J303" s="198" t="s">
        <v>282</v>
      </c>
      <c r="K303" s="198"/>
      <c r="L303" s="199" t="s">
        <v>282</v>
      </c>
    </row>
    <row r="304" customFormat="false" ht="21.95" hidden="false" customHeight="true" outlineLevel="0" collapsed="false">
      <c r="B304" s="193" t="n">
        <v>15</v>
      </c>
      <c r="C304" s="194" t="s">
        <v>892</v>
      </c>
      <c r="D304" s="195" t="s">
        <v>893</v>
      </c>
      <c r="E304" s="194" t="s">
        <v>894</v>
      </c>
      <c r="F304" s="194" t="s">
        <v>895</v>
      </c>
      <c r="G304" s="194" t="s">
        <v>321</v>
      </c>
      <c r="H304" s="196" t="s">
        <v>302</v>
      </c>
      <c r="I304" s="197"/>
      <c r="J304" s="198" t="s">
        <v>282</v>
      </c>
      <c r="K304" s="221"/>
      <c r="L304" s="222" t="s">
        <v>282</v>
      </c>
    </row>
    <row r="305" customFormat="false" ht="21.95" hidden="false" customHeight="true" outlineLevel="0" collapsed="false">
      <c r="B305" s="193" t="n">
        <v>15</v>
      </c>
      <c r="C305" s="194" t="s">
        <v>896</v>
      </c>
      <c r="D305" s="195" t="s">
        <v>897</v>
      </c>
      <c r="E305" s="194" t="s">
        <v>432</v>
      </c>
      <c r="F305" s="194" t="s">
        <v>622</v>
      </c>
      <c r="G305" s="194" t="s">
        <v>365</v>
      </c>
      <c r="H305" s="196" t="s">
        <v>302</v>
      </c>
      <c r="I305" s="200"/>
      <c r="J305" s="198" t="s">
        <v>282</v>
      </c>
      <c r="K305" s="198"/>
      <c r="L305" s="199" t="s">
        <v>282</v>
      </c>
    </row>
    <row r="306" customFormat="false" ht="21.95" hidden="false" customHeight="true" outlineLevel="0" collapsed="false">
      <c r="B306" s="193" t="n">
        <v>15</v>
      </c>
      <c r="C306" s="194" t="s">
        <v>898</v>
      </c>
      <c r="D306" s="195" t="s">
        <v>899</v>
      </c>
      <c r="E306" s="194" t="s">
        <v>432</v>
      </c>
      <c r="F306" s="194" t="s">
        <v>622</v>
      </c>
      <c r="G306" s="194"/>
      <c r="H306" s="196" t="s">
        <v>302</v>
      </c>
      <c r="I306" s="200"/>
      <c r="J306" s="198" t="s">
        <v>282</v>
      </c>
      <c r="K306" s="198"/>
      <c r="L306" s="199" t="s">
        <v>282</v>
      </c>
    </row>
    <row r="307" customFormat="false" ht="21.95" hidden="false" customHeight="true" outlineLevel="0" collapsed="false">
      <c r="B307" s="193" t="n">
        <v>15</v>
      </c>
      <c r="C307" s="194" t="s">
        <v>900</v>
      </c>
      <c r="D307" s="218" t="s">
        <v>901</v>
      </c>
      <c r="E307" s="194" t="s">
        <v>432</v>
      </c>
      <c r="F307" s="194" t="s">
        <v>622</v>
      </c>
      <c r="G307" s="194"/>
      <c r="H307" s="196" t="s">
        <v>302</v>
      </c>
      <c r="I307" s="200"/>
      <c r="J307" s="198" t="s">
        <v>282</v>
      </c>
      <c r="K307" s="219"/>
      <c r="L307" s="220" t="s">
        <v>282</v>
      </c>
    </row>
    <row r="308" customFormat="false" ht="21.95" hidden="false" customHeight="true" outlineLevel="0" collapsed="false">
      <c r="B308" s="193" t="n">
        <v>15</v>
      </c>
      <c r="C308" s="194" t="s">
        <v>902</v>
      </c>
      <c r="D308" s="195" t="s">
        <v>903</v>
      </c>
      <c r="E308" s="194" t="s">
        <v>346</v>
      </c>
      <c r="F308" s="194" t="s">
        <v>347</v>
      </c>
      <c r="G308" s="194" t="s">
        <v>321</v>
      </c>
      <c r="H308" s="196" t="s">
        <v>302</v>
      </c>
      <c r="I308" s="200"/>
      <c r="J308" s="198" t="s">
        <v>282</v>
      </c>
      <c r="K308" s="198"/>
      <c r="L308" s="199" t="s">
        <v>282</v>
      </c>
    </row>
    <row r="309" customFormat="false" ht="21.95" hidden="false" customHeight="true" outlineLevel="0" collapsed="false">
      <c r="B309" s="193" t="n">
        <v>15</v>
      </c>
      <c r="C309" s="194" t="s">
        <v>904</v>
      </c>
      <c r="D309" s="195" t="s">
        <v>905</v>
      </c>
      <c r="E309" s="194" t="s">
        <v>346</v>
      </c>
      <c r="F309" s="194" t="s">
        <v>347</v>
      </c>
      <c r="G309" s="194" t="s">
        <v>321</v>
      </c>
      <c r="H309" s="196" t="s">
        <v>302</v>
      </c>
      <c r="I309" s="200"/>
      <c r="J309" s="198" t="s">
        <v>282</v>
      </c>
      <c r="K309" s="198"/>
      <c r="L309" s="199" t="s">
        <v>282</v>
      </c>
    </row>
    <row r="310" customFormat="false" ht="21.95" hidden="false" customHeight="true" outlineLevel="0" collapsed="false">
      <c r="B310" s="193" t="n">
        <v>15</v>
      </c>
      <c r="C310" s="194" t="s">
        <v>906</v>
      </c>
      <c r="D310" s="195" t="s">
        <v>907</v>
      </c>
      <c r="E310" s="194" t="s">
        <v>894</v>
      </c>
      <c r="F310" s="194" t="s">
        <v>347</v>
      </c>
      <c r="G310" s="194" t="s">
        <v>321</v>
      </c>
      <c r="H310" s="196" t="s">
        <v>302</v>
      </c>
      <c r="I310" s="200"/>
      <c r="J310" s="198" t="s">
        <v>282</v>
      </c>
      <c r="K310" s="198"/>
      <c r="L310" s="199" t="s">
        <v>282</v>
      </c>
    </row>
    <row r="311" customFormat="false" ht="21.95" hidden="false" customHeight="true" outlineLevel="0" collapsed="false">
      <c r="B311" s="201" t="n">
        <v>15.5</v>
      </c>
      <c r="C311" s="202"/>
      <c r="D311" s="203" t="s">
        <v>908</v>
      </c>
      <c r="E311" s="202"/>
      <c r="F311" s="202"/>
      <c r="G311" s="202"/>
      <c r="H311" s="202"/>
      <c r="I311" s="209"/>
      <c r="J311" s="202"/>
      <c r="K311" s="210"/>
      <c r="L311" s="208"/>
    </row>
    <row r="312" customFormat="false" ht="21.95" hidden="false" customHeight="true" outlineLevel="0" collapsed="false">
      <c r="B312" s="193" t="n">
        <v>16</v>
      </c>
      <c r="C312" s="194" t="s">
        <v>909</v>
      </c>
      <c r="D312" s="195" t="s">
        <v>910</v>
      </c>
      <c r="E312" s="194" t="s">
        <v>346</v>
      </c>
      <c r="F312" s="194" t="s">
        <v>347</v>
      </c>
      <c r="G312" s="194"/>
      <c r="H312" s="196" t="s">
        <v>302</v>
      </c>
      <c r="I312" s="200"/>
      <c r="J312" s="198" t="s">
        <v>282</v>
      </c>
      <c r="K312" s="198"/>
      <c r="L312" s="199" t="s">
        <v>282</v>
      </c>
    </row>
    <row r="313" customFormat="false" ht="21.95" hidden="false" customHeight="true" outlineLevel="0" collapsed="false">
      <c r="B313" s="193" t="n">
        <v>6</v>
      </c>
      <c r="C313" s="194" t="s">
        <v>911</v>
      </c>
      <c r="D313" s="195" t="s">
        <v>912</v>
      </c>
      <c r="E313" s="194" t="s">
        <v>346</v>
      </c>
      <c r="F313" s="194" t="s">
        <v>347</v>
      </c>
      <c r="G313" s="194"/>
      <c r="H313" s="196" t="s">
        <v>281</v>
      </c>
      <c r="I313" s="197"/>
      <c r="J313" s="198"/>
      <c r="K313" s="198"/>
      <c r="L313" s="199" t="s">
        <v>282</v>
      </c>
    </row>
    <row r="314" customFormat="false" ht="21.95" hidden="false" customHeight="true" outlineLevel="0" collapsed="false">
      <c r="B314" s="193" t="n">
        <v>16</v>
      </c>
      <c r="C314" s="194" t="s">
        <v>913</v>
      </c>
      <c r="D314" s="195" t="s">
        <v>914</v>
      </c>
      <c r="E314" s="194" t="s">
        <v>346</v>
      </c>
      <c r="F314" s="194" t="s">
        <v>347</v>
      </c>
      <c r="G314" s="194"/>
      <c r="H314" s="196" t="s">
        <v>302</v>
      </c>
      <c r="I314" s="200"/>
      <c r="J314" s="198" t="s">
        <v>282</v>
      </c>
      <c r="K314" s="198"/>
      <c r="L314" s="199" t="s">
        <v>282</v>
      </c>
    </row>
    <row r="315" customFormat="false" ht="21.95" hidden="false" customHeight="true" outlineLevel="0" collapsed="false">
      <c r="B315" s="193" t="n">
        <v>16</v>
      </c>
      <c r="C315" s="194" t="s">
        <v>45</v>
      </c>
      <c r="D315" s="195" t="s">
        <v>46</v>
      </c>
      <c r="E315" s="194" t="s">
        <v>915</v>
      </c>
      <c r="F315" s="194" t="s">
        <v>916</v>
      </c>
      <c r="G315" s="194"/>
      <c r="H315" s="196" t="s">
        <v>697</v>
      </c>
      <c r="I315" s="200"/>
      <c r="J315" s="198"/>
      <c r="K315" s="198"/>
      <c r="L315" s="199" t="s">
        <v>282</v>
      </c>
    </row>
    <row r="316" customFormat="false" ht="21.95" hidden="false" customHeight="true" outlineLevel="0" collapsed="false">
      <c r="B316" s="193" t="n">
        <v>16</v>
      </c>
      <c r="C316" s="194" t="s">
        <v>43</v>
      </c>
      <c r="D316" s="195" t="s">
        <v>44</v>
      </c>
      <c r="E316" s="194" t="s">
        <v>915</v>
      </c>
      <c r="F316" s="194" t="s">
        <v>916</v>
      </c>
      <c r="G316" s="194"/>
      <c r="H316" s="196" t="s">
        <v>697</v>
      </c>
      <c r="I316" s="200"/>
      <c r="J316" s="198"/>
      <c r="K316" s="198"/>
      <c r="L316" s="199" t="s">
        <v>282</v>
      </c>
    </row>
    <row r="317" customFormat="false" ht="21.95" hidden="false" customHeight="true" outlineLevel="0" collapsed="false">
      <c r="B317" s="193" t="n">
        <v>16</v>
      </c>
      <c r="C317" s="194" t="s">
        <v>34</v>
      </c>
      <c r="D317" s="195" t="s">
        <v>917</v>
      </c>
      <c r="E317" s="194" t="s">
        <v>915</v>
      </c>
      <c r="F317" s="194" t="s">
        <v>347</v>
      </c>
      <c r="G317" s="194"/>
      <c r="H317" s="196" t="s">
        <v>281</v>
      </c>
      <c r="I317" s="200"/>
      <c r="J317" s="198"/>
      <c r="K317" s="198"/>
      <c r="L317" s="199" t="s">
        <v>282</v>
      </c>
    </row>
    <row r="318" customFormat="false" ht="21.95" hidden="false" customHeight="true" outlineLevel="0" collapsed="false">
      <c r="B318" s="193" t="n">
        <v>16</v>
      </c>
      <c r="C318" s="194" t="s">
        <v>918</v>
      </c>
      <c r="D318" s="195" t="s">
        <v>919</v>
      </c>
      <c r="E318" s="194" t="s">
        <v>346</v>
      </c>
      <c r="F318" s="194" t="s">
        <v>347</v>
      </c>
      <c r="G318" s="194"/>
      <c r="H318" s="196" t="s">
        <v>302</v>
      </c>
      <c r="I318" s="200"/>
      <c r="J318" s="198" t="s">
        <v>282</v>
      </c>
      <c r="K318" s="198"/>
      <c r="L318" s="199" t="s">
        <v>282</v>
      </c>
    </row>
    <row r="319" customFormat="false" ht="21.95" hidden="false" customHeight="true" outlineLevel="0" collapsed="false">
      <c r="B319" s="193" t="n">
        <v>16</v>
      </c>
      <c r="C319" s="194" t="s">
        <v>920</v>
      </c>
      <c r="D319" s="195" t="s">
        <v>921</v>
      </c>
      <c r="E319" s="194" t="s">
        <v>346</v>
      </c>
      <c r="F319" s="194" t="s">
        <v>347</v>
      </c>
      <c r="G319" s="194"/>
      <c r="H319" s="196" t="s">
        <v>302</v>
      </c>
      <c r="I319" s="200"/>
      <c r="J319" s="198" t="s">
        <v>282</v>
      </c>
      <c r="K319" s="198"/>
      <c r="L319" s="199" t="s">
        <v>282</v>
      </c>
    </row>
    <row r="320" customFormat="false" ht="21.95" hidden="false" customHeight="true" outlineLevel="0" collapsed="false">
      <c r="B320" s="193" t="n">
        <v>1</v>
      </c>
      <c r="C320" s="194" t="s">
        <v>922</v>
      </c>
      <c r="D320" s="195" t="s">
        <v>923</v>
      </c>
      <c r="E320" s="194" t="s">
        <v>346</v>
      </c>
      <c r="F320" s="194" t="s">
        <v>347</v>
      </c>
      <c r="G320" s="194" t="s">
        <v>280</v>
      </c>
      <c r="H320" s="196" t="s">
        <v>281</v>
      </c>
      <c r="I320" s="197"/>
      <c r="J320" s="198"/>
      <c r="K320" s="198"/>
      <c r="L320" s="199" t="s">
        <v>282</v>
      </c>
    </row>
    <row r="321" customFormat="false" ht="21.95" hidden="false" customHeight="true" outlineLevel="0" collapsed="false">
      <c r="B321" s="193" t="n">
        <v>16</v>
      </c>
      <c r="C321" s="194" t="s">
        <v>924</v>
      </c>
      <c r="D321" s="195" t="s">
        <v>925</v>
      </c>
      <c r="E321" s="194" t="s">
        <v>346</v>
      </c>
      <c r="F321" s="194" t="s">
        <v>347</v>
      </c>
      <c r="G321" s="194"/>
      <c r="H321" s="196" t="s">
        <v>302</v>
      </c>
      <c r="I321" s="200"/>
      <c r="J321" s="198" t="s">
        <v>282</v>
      </c>
      <c r="K321" s="198"/>
      <c r="L321" s="199" t="s">
        <v>282</v>
      </c>
    </row>
    <row r="322" customFormat="false" ht="21.95" hidden="false" customHeight="true" outlineLevel="0" collapsed="false">
      <c r="B322" s="193" t="n">
        <v>16</v>
      </c>
      <c r="C322" s="194" t="s">
        <v>926</v>
      </c>
      <c r="D322" s="195" t="s">
        <v>927</v>
      </c>
      <c r="E322" s="194" t="s">
        <v>915</v>
      </c>
      <c r="F322" s="194" t="s">
        <v>916</v>
      </c>
      <c r="G322" s="194"/>
      <c r="H322" s="196" t="s">
        <v>302</v>
      </c>
      <c r="I322" s="200"/>
      <c r="J322" s="198" t="s">
        <v>282</v>
      </c>
      <c r="K322" s="198"/>
      <c r="L322" s="199" t="s">
        <v>282</v>
      </c>
    </row>
    <row r="323" customFormat="false" ht="21.95" hidden="false" customHeight="true" outlineLevel="0" collapsed="false">
      <c r="B323" s="193" t="n">
        <v>16</v>
      </c>
      <c r="C323" s="194" t="s">
        <v>928</v>
      </c>
      <c r="D323" s="195" t="s">
        <v>929</v>
      </c>
      <c r="E323" s="194" t="s">
        <v>370</v>
      </c>
      <c r="F323" s="194" t="s">
        <v>312</v>
      </c>
      <c r="G323" s="194"/>
      <c r="H323" s="196" t="s">
        <v>302</v>
      </c>
      <c r="I323" s="200"/>
      <c r="J323" s="198" t="s">
        <v>282</v>
      </c>
      <c r="K323" s="198"/>
      <c r="L323" s="199" t="s">
        <v>282</v>
      </c>
    </row>
    <row r="324" customFormat="false" ht="21.95" hidden="false" customHeight="true" outlineLevel="0" collapsed="false">
      <c r="B324" s="193" t="n">
        <v>16</v>
      </c>
      <c r="C324" s="194" t="s">
        <v>930</v>
      </c>
      <c r="D324" s="195" t="s">
        <v>931</v>
      </c>
      <c r="E324" s="194" t="s">
        <v>346</v>
      </c>
      <c r="F324" s="194" t="s">
        <v>347</v>
      </c>
      <c r="G324" s="194" t="s">
        <v>321</v>
      </c>
      <c r="H324" s="196" t="s">
        <v>302</v>
      </c>
      <c r="I324" s="200"/>
      <c r="J324" s="198" t="s">
        <v>282</v>
      </c>
      <c r="K324" s="198"/>
      <c r="L324" s="199" t="s">
        <v>282</v>
      </c>
    </row>
    <row r="325" customFormat="false" ht="21.95" hidden="false" customHeight="true" outlineLevel="0" collapsed="false">
      <c r="B325" s="193" t="n">
        <v>16</v>
      </c>
      <c r="C325" s="194" t="n">
        <v>7051</v>
      </c>
      <c r="D325" s="195" t="s">
        <v>932</v>
      </c>
      <c r="E325" s="194" t="s">
        <v>916</v>
      </c>
      <c r="F325" s="194" t="s">
        <v>916</v>
      </c>
      <c r="G325" s="194"/>
      <c r="H325" s="196"/>
      <c r="I325" s="200"/>
      <c r="J325" s="198" t="s">
        <v>282</v>
      </c>
      <c r="K325" s="198"/>
      <c r="L325" s="199" t="s">
        <v>282</v>
      </c>
    </row>
    <row r="326" customFormat="false" ht="21.95" hidden="false" customHeight="true" outlineLevel="0" collapsed="false">
      <c r="B326" s="193" t="n">
        <v>16</v>
      </c>
      <c r="C326" s="194" t="n">
        <v>7052</v>
      </c>
      <c r="D326" s="195" t="s">
        <v>933</v>
      </c>
      <c r="E326" s="194" t="s">
        <v>916</v>
      </c>
      <c r="F326" s="194" t="s">
        <v>916</v>
      </c>
      <c r="G326" s="194"/>
      <c r="H326" s="196"/>
      <c r="I326" s="200"/>
      <c r="J326" s="198" t="s">
        <v>282</v>
      </c>
      <c r="K326" s="198"/>
      <c r="L326" s="199" t="s">
        <v>282</v>
      </c>
    </row>
    <row r="327" customFormat="false" ht="21.95" hidden="false" customHeight="true" outlineLevel="0" collapsed="false">
      <c r="B327" s="193" t="n">
        <v>16</v>
      </c>
      <c r="C327" s="194" t="s">
        <v>934</v>
      </c>
      <c r="D327" s="234" t="s">
        <v>935</v>
      </c>
      <c r="E327" s="194" t="s">
        <v>916</v>
      </c>
      <c r="F327" s="194" t="s">
        <v>916</v>
      </c>
      <c r="G327" s="194"/>
      <c r="H327" s="196"/>
      <c r="I327" s="200"/>
      <c r="J327" s="198" t="s">
        <v>282</v>
      </c>
      <c r="K327" s="198"/>
      <c r="L327" s="199" t="s">
        <v>282</v>
      </c>
    </row>
    <row r="328" customFormat="false" ht="21.95" hidden="false" customHeight="true" outlineLevel="0" collapsed="false">
      <c r="B328" s="193" t="n">
        <v>16</v>
      </c>
      <c r="C328" s="194" t="s">
        <v>936</v>
      </c>
      <c r="D328" s="195" t="s">
        <v>937</v>
      </c>
      <c r="E328" s="194" t="s">
        <v>346</v>
      </c>
      <c r="F328" s="194" t="s">
        <v>347</v>
      </c>
      <c r="G328" s="194"/>
      <c r="H328" s="196" t="s">
        <v>302</v>
      </c>
      <c r="I328" s="236"/>
      <c r="J328" s="198" t="s">
        <v>282</v>
      </c>
      <c r="K328" s="237"/>
      <c r="L328" s="238" t="s">
        <v>282</v>
      </c>
    </row>
    <row r="329" customFormat="false" ht="21.95" hidden="false" customHeight="true" outlineLevel="0" collapsed="false">
      <c r="A329" s="161" t="s">
        <v>323</v>
      </c>
      <c r="B329" s="193" t="n">
        <v>16</v>
      </c>
      <c r="C329" s="194" t="s">
        <v>938</v>
      </c>
      <c r="D329" s="195" t="s">
        <v>939</v>
      </c>
      <c r="E329" s="194" t="s">
        <v>311</v>
      </c>
      <c r="F329" s="194" t="s">
        <v>916</v>
      </c>
      <c r="G329" s="194"/>
      <c r="H329" s="196" t="s">
        <v>281</v>
      </c>
      <c r="I329" s="200"/>
      <c r="J329" s="198"/>
      <c r="K329" s="198"/>
      <c r="L329" s="199" t="s">
        <v>282</v>
      </c>
    </row>
    <row r="330" customFormat="false" ht="21.95" hidden="false" customHeight="true" outlineLevel="0" collapsed="false">
      <c r="B330" s="193" t="n">
        <v>16</v>
      </c>
      <c r="C330" s="194" t="s">
        <v>940</v>
      </c>
      <c r="D330" s="195" t="s">
        <v>941</v>
      </c>
      <c r="E330" s="194" t="s">
        <v>915</v>
      </c>
      <c r="F330" s="194" t="s">
        <v>916</v>
      </c>
      <c r="G330" s="194"/>
      <c r="H330" s="196" t="s">
        <v>302</v>
      </c>
      <c r="I330" s="200"/>
      <c r="J330" s="198" t="s">
        <v>282</v>
      </c>
      <c r="K330" s="198"/>
      <c r="L330" s="199" t="s">
        <v>282</v>
      </c>
    </row>
    <row r="331" customFormat="false" ht="21.95" hidden="false" customHeight="true" outlineLevel="0" collapsed="false">
      <c r="B331" s="193" t="n">
        <v>16</v>
      </c>
      <c r="C331" s="193" t="s">
        <v>942</v>
      </c>
      <c r="D331" s="195" t="s">
        <v>943</v>
      </c>
      <c r="E331" s="194" t="s">
        <v>346</v>
      </c>
      <c r="F331" s="194" t="s">
        <v>347</v>
      </c>
      <c r="G331" s="194"/>
      <c r="H331" s="196" t="s">
        <v>302</v>
      </c>
      <c r="I331" s="200"/>
      <c r="J331" s="198" t="s">
        <v>282</v>
      </c>
      <c r="K331" s="198"/>
      <c r="L331" s="199" t="s">
        <v>282</v>
      </c>
    </row>
    <row r="332" customFormat="false" ht="21.95" hidden="false" customHeight="true" outlineLevel="0" collapsed="false">
      <c r="B332" s="193" t="n">
        <v>16</v>
      </c>
      <c r="C332" s="193" t="s">
        <v>53</v>
      </c>
      <c r="D332" s="195" t="s">
        <v>54</v>
      </c>
      <c r="E332" s="194" t="s">
        <v>915</v>
      </c>
      <c r="F332" s="194" t="s">
        <v>916</v>
      </c>
      <c r="G332" s="194" t="s">
        <v>321</v>
      </c>
      <c r="H332" s="196" t="s">
        <v>697</v>
      </c>
      <c r="I332" s="200"/>
      <c r="J332" s="198"/>
      <c r="K332" s="198"/>
      <c r="L332" s="199" t="s">
        <v>282</v>
      </c>
    </row>
    <row r="333" customFormat="false" ht="21.95" hidden="false" customHeight="true" outlineLevel="0" collapsed="false">
      <c r="B333" s="193" t="n">
        <v>15</v>
      </c>
      <c r="C333" s="193" t="s">
        <v>944</v>
      </c>
      <c r="D333" s="195" t="s">
        <v>945</v>
      </c>
      <c r="E333" s="194" t="s">
        <v>846</v>
      </c>
      <c r="F333" s="194" t="s">
        <v>312</v>
      </c>
      <c r="G333" s="194"/>
      <c r="H333" s="196" t="s">
        <v>302</v>
      </c>
      <c r="I333" s="200"/>
      <c r="J333" s="198" t="s">
        <v>282</v>
      </c>
      <c r="K333" s="198"/>
      <c r="L333" s="199" t="s">
        <v>282</v>
      </c>
    </row>
    <row r="334" customFormat="false" ht="21.95" hidden="false" customHeight="true" outlineLevel="0" collapsed="false">
      <c r="B334" s="193" t="n">
        <v>15</v>
      </c>
      <c r="C334" s="194" t="s">
        <v>946</v>
      </c>
      <c r="D334" s="195" t="s">
        <v>947</v>
      </c>
      <c r="E334" s="194" t="s">
        <v>894</v>
      </c>
      <c r="F334" s="194" t="s">
        <v>895</v>
      </c>
      <c r="G334" s="194"/>
      <c r="H334" s="196" t="s">
        <v>302</v>
      </c>
      <c r="I334" s="200"/>
      <c r="J334" s="198" t="s">
        <v>282</v>
      </c>
      <c r="K334" s="198"/>
      <c r="L334" s="199" t="s">
        <v>282</v>
      </c>
    </row>
    <row r="335" customFormat="false" ht="24" hidden="false" customHeight="true" outlineLevel="0" collapsed="false">
      <c r="B335" s="193" t="n">
        <v>16</v>
      </c>
      <c r="C335" s="194" t="s">
        <v>948</v>
      </c>
      <c r="D335" s="195" t="s">
        <v>949</v>
      </c>
      <c r="E335" s="194" t="s">
        <v>346</v>
      </c>
      <c r="F335" s="194" t="s">
        <v>347</v>
      </c>
      <c r="G335" s="194" t="s">
        <v>321</v>
      </c>
      <c r="H335" s="196" t="s">
        <v>302</v>
      </c>
      <c r="I335" s="200"/>
      <c r="J335" s="198" t="s">
        <v>282</v>
      </c>
      <c r="K335" s="198"/>
      <c r="L335" s="199" t="s">
        <v>282</v>
      </c>
    </row>
    <row r="336" customFormat="false" ht="21.95" hidden="false" customHeight="true" outlineLevel="0" collapsed="false">
      <c r="B336" s="193" t="n">
        <v>16</v>
      </c>
      <c r="C336" s="194" t="s">
        <v>950</v>
      </c>
      <c r="D336" s="195" t="s">
        <v>951</v>
      </c>
      <c r="E336" s="194" t="s">
        <v>915</v>
      </c>
      <c r="F336" s="194" t="s">
        <v>916</v>
      </c>
      <c r="G336" s="194"/>
      <c r="H336" s="196" t="s">
        <v>302</v>
      </c>
      <c r="I336" s="200"/>
      <c r="J336" s="198" t="s">
        <v>282</v>
      </c>
      <c r="K336" s="198"/>
      <c r="L336" s="199" t="s">
        <v>282</v>
      </c>
    </row>
    <row r="337" customFormat="false" ht="21.95" hidden="false" customHeight="true" outlineLevel="0" collapsed="false">
      <c r="B337" s="193" t="n">
        <v>16</v>
      </c>
      <c r="C337" s="194" t="s">
        <v>61</v>
      </c>
      <c r="D337" s="195" t="s">
        <v>62</v>
      </c>
      <c r="E337" s="194" t="s">
        <v>915</v>
      </c>
      <c r="F337" s="194" t="s">
        <v>916</v>
      </c>
      <c r="G337" s="194"/>
      <c r="H337" s="196" t="s">
        <v>952</v>
      </c>
      <c r="I337" s="200"/>
      <c r="J337" s="198"/>
      <c r="K337" s="198"/>
      <c r="L337" s="199" t="s">
        <v>282</v>
      </c>
    </row>
    <row r="338" customFormat="false" ht="21.95" hidden="false" customHeight="true" outlineLevel="0" collapsed="false">
      <c r="B338" s="193" t="n">
        <v>16</v>
      </c>
      <c r="C338" s="194" t="s">
        <v>953</v>
      </c>
      <c r="D338" s="195" t="s">
        <v>954</v>
      </c>
      <c r="E338" s="194" t="s">
        <v>346</v>
      </c>
      <c r="F338" s="194" t="s">
        <v>347</v>
      </c>
      <c r="G338" s="194"/>
      <c r="H338" s="196" t="s">
        <v>302</v>
      </c>
      <c r="I338" s="200"/>
      <c r="J338" s="198" t="s">
        <v>282</v>
      </c>
      <c r="K338" s="198"/>
      <c r="L338" s="199" t="s">
        <v>282</v>
      </c>
    </row>
    <row r="339" customFormat="false" ht="21.95" hidden="false" customHeight="true" outlineLevel="0" collapsed="false">
      <c r="B339" s="193" t="n">
        <v>16</v>
      </c>
      <c r="C339" s="194" t="s">
        <v>955</v>
      </c>
      <c r="D339" s="195" t="s">
        <v>956</v>
      </c>
      <c r="E339" s="194" t="s">
        <v>346</v>
      </c>
      <c r="F339" s="194" t="s">
        <v>347</v>
      </c>
      <c r="G339" s="194"/>
      <c r="H339" s="196" t="s">
        <v>302</v>
      </c>
      <c r="I339" s="200"/>
      <c r="J339" s="198" t="s">
        <v>282</v>
      </c>
      <c r="K339" s="198"/>
      <c r="L339" s="199" t="s">
        <v>282</v>
      </c>
    </row>
    <row r="340" customFormat="false" ht="21.95" hidden="false" customHeight="true" outlineLevel="0" collapsed="false">
      <c r="B340" s="193" t="n">
        <v>16</v>
      </c>
      <c r="C340" s="194" t="s">
        <v>957</v>
      </c>
      <c r="D340" s="195" t="s">
        <v>958</v>
      </c>
      <c r="E340" s="194" t="s">
        <v>346</v>
      </c>
      <c r="F340" s="194" t="s">
        <v>347</v>
      </c>
      <c r="G340" s="194"/>
      <c r="H340" s="196" t="s">
        <v>302</v>
      </c>
      <c r="I340" s="200"/>
      <c r="J340" s="198" t="s">
        <v>282</v>
      </c>
      <c r="K340" s="198"/>
      <c r="L340" s="199" t="s">
        <v>282</v>
      </c>
    </row>
    <row r="341" customFormat="false" ht="21.95" hidden="false" customHeight="true" outlineLevel="0" collapsed="false">
      <c r="B341" s="193" t="n">
        <v>16</v>
      </c>
      <c r="C341" s="194" t="s">
        <v>959</v>
      </c>
      <c r="D341" s="195" t="s">
        <v>960</v>
      </c>
      <c r="E341" s="194" t="s">
        <v>346</v>
      </c>
      <c r="F341" s="194" t="s">
        <v>916</v>
      </c>
      <c r="G341" s="194"/>
      <c r="H341" s="196" t="s">
        <v>302</v>
      </c>
      <c r="I341" s="200"/>
      <c r="J341" s="198" t="s">
        <v>282</v>
      </c>
      <c r="K341" s="198"/>
      <c r="L341" s="199" t="s">
        <v>282</v>
      </c>
    </row>
    <row r="342" customFormat="false" ht="21.95" hidden="false" customHeight="true" outlineLevel="0" collapsed="false">
      <c r="B342" s="193" t="n">
        <v>15</v>
      </c>
      <c r="C342" s="194" t="s">
        <v>961</v>
      </c>
      <c r="D342" s="195" t="s">
        <v>962</v>
      </c>
      <c r="E342" s="194" t="s">
        <v>915</v>
      </c>
      <c r="F342" s="194" t="s">
        <v>916</v>
      </c>
      <c r="G342" s="194" t="s">
        <v>321</v>
      </c>
      <c r="H342" s="196" t="s">
        <v>302</v>
      </c>
      <c r="I342" s="200"/>
      <c r="J342" s="198" t="s">
        <v>282</v>
      </c>
      <c r="K342" s="198"/>
      <c r="L342" s="199" t="s">
        <v>282</v>
      </c>
    </row>
    <row r="343" customFormat="false" ht="21.95" hidden="false" customHeight="true" outlineLevel="0" collapsed="false">
      <c r="B343" s="193" t="n">
        <v>15</v>
      </c>
      <c r="C343" s="194" t="s">
        <v>963</v>
      </c>
      <c r="D343" s="195" t="s">
        <v>964</v>
      </c>
      <c r="E343" s="194" t="s">
        <v>915</v>
      </c>
      <c r="F343" s="194" t="s">
        <v>916</v>
      </c>
      <c r="G343" s="194" t="s">
        <v>321</v>
      </c>
      <c r="H343" s="196" t="s">
        <v>302</v>
      </c>
      <c r="I343" s="200"/>
      <c r="J343" s="198" t="s">
        <v>282</v>
      </c>
      <c r="K343" s="198"/>
      <c r="L343" s="199" t="s">
        <v>282</v>
      </c>
    </row>
    <row r="344" customFormat="false" ht="21.95" hidden="false" customHeight="true" outlineLevel="0" collapsed="false">
      <c r="B344" s="193" t="n">
        <v>16</v>
      </c>
      <c r="C344" s="194" t="s">
        <v>965</v>
      </c>
      <c r="D344" s="195" t="s">
        <v>966</v>
      </c>
      <c r="E344" s="194" t="s">
        <v>915</v>
      </c>
      <c r="F344" s="194" t="s">
        <v>916</v>
      </c>
      <c r="G344" s="194"/>
      <c r="H344" s="196" t="s">
        <v>302</v>
      </c>
      <c r="I344" s="200"/>
      <c r="J344" s="198" t="s">
        <v>282</v>
      </c>
      <c r="K344" s="198"/>
      <c r="L344" s="199" t="s">
        <v>282</v>
      </c>
    </row>
    <row r="345" customFormat="false" ht="21.95" hidden="false" customHeight="true" outlineLevel="0" collapsed="false">
      <c r="B345" s="193" t="n">
        <v>16</v>
      </c>
      <c r="C345" s="194" t="s">
        <v>967</v>
      </c>
      <c r="D345" s="195" t="s">
        <v>968</v>
      </c>
      <c r="E345" s="194" t="s">
        <v>346</v>
      </c>
      <c r="F345" s="194" t="s">
        <v>347</v>
      </c>
      <c r="G345" s="194"/>
      <c r="H345" s="196" t="s">
        <v>302</v>
      </c>
      <c r="I345" s="230"/>
      <c r="J345" s="198" t="s">
        <v>282</v>
      </c>
      <c r="K345" s="219"/>
      <c r="L345" s="220" t="s">
        <v>282</v>
      </c>
    </row>
    <row r="346" customFormat="false" ht="21.95" hidden="false" customHeight="true" outlineLevel="0" collapsed="false">
      <c r="B346" s="193" t="n">
        <v>16</v>
      </c>
      <c r="C346" s="194" t="s">
        <v>969</v>
      </c>
      <c r="D346" s="195" t="s">
        <v>970</v>
      </c>
      <c r="E346" s="194" t="s">
        <v>346</v>
      </c>
      <c r="F346" s="194" t="s">
        <v>347</v>
      </c>
      <c r="G346" s="194" t="s">
        <v>321</v>
      </c>
      <c r="H346" s="196" t="s">
        <v>281</v>
      </c>
      <c r="I346" s="239"/>
      <c r="J346" s="198"/>
      <c r="K346" s="219"/>
      <c r="L346" s="220" t="s">
        <v>282</v>
      </c>
    </row>
    <row r="347" customFormat="false" ht="21.95" hidden="false" customHeight="true" outlineLevel="0" collapsed="false">
      <c r="B347" s="193" t="n">
        <v>16</v>
      </c>
      <c r="C347" s="194" t="s">
        <v>971</v>
      </c>
      <c r="D347" s="195" t="s">
        <v>972</v>
      </c>
      <c r="E347" s="194" t="s">
        <v>346</v>
      </c>
      <c r="F347" s="194" t="s">
        <v>347</v>
      </c>
      <c r="G347" s="194"/>
      <c r="H347" s="196" t="s">
        <v>281</v>
      </c>
      <c r="I347" s="239"/>
      <c r="J347" s="198"/>
      <c r="K347" s="219"/>
      <c r="L347" s="220" t="s">
        <v>282</v>
      </c>
    </row>
    <row r="348" customFormat="false" ht="21.95" hidden="false" customHeight="true" outlineLevel="0" collapsed="false">
      <c r="B348" s="193" t="n">
        <v>15</v>
      </c>
      <c r="C348" s="194" t="s">
        <v>973</v>
      </c>
      <c r="D348" s="195" t="s">
        <v>974</v>
      </c>
      <c r="E348" s="194" t="s">
        <v>370</v>
      </c>
      <c r="F348" s="194" t="s">
        <v>312</v>
      </c>
      <c r="G348" s="194" t="s">
        <v>321</v>
      </c>
      <c r="H348" s="196" t="s">
        <v>302</v>
      </c>
      <c r="I348" s="230"/>
      <c r="J348" s="198" t="s">
        <v>282</v>
      </c>
      <c r="K348" s="219"/>
      <c r="L348" s="220" t="s">
        <v>282</v>
      </c>
    </row>
    <row r="349" customFormat="false" ht="21.95" hidden="false" customHeight="true" outlineLevel="0" collapsed="false">
      <c r="B349" s="193" t="n">
        <v>16</v>
      </c>
      <c r="C349" s="194" t="s">
        <v>74</v>
      </c>
      <c r="D349" s="195" t="s">
        <v>75</v>
      </c>
      <c r="E349" s="194" t="s">
        <v>975</v>
      </c>
      <c r="F349" s="194" t="s">
        <v>916</v>
      </c>
      <c r="G349" s="194" t="s">
        <v>321</v>
      </c>
      <c r="H349" s="196" t="s">
        <v>952</v>
      </c>
      <c r="I349" s="239"/>
      <c r="J349" s="198"/>
      <c r="K349" s="219"/>
      <c r="L349" s="220" t="s">
        <v>282</v>
      </c>
    </row>
    <row r="350" customFormat="false" ht="21.95" hidden="false" customHeight="true" outlineLevel="0" collapsed="false">
      <c r="B350" s="193" t="n">
        <v>16</v>
      </c>
      <c r="C350" s="194" t="s">
        <v>39</v>
      </c>
      <c r="D350" s="195" t="s">
        <v>976</v>
      </c>
      <c r="E350" s="194" t="s">
        <v>343</v>
      </c>
      <c r="F350" s="194" t="s">
        <v>347</v>
      </c>
      <c r="G350" s="194"/>
      <c r="H350" s="196" t="s">
        <v>977</v>
      </c>
      <c r="I350" s="239"/>
      <c r="J350" s="198"/>
      <c r="K350" s="219"/>
      <c r="L350" s="220" t="s">
        <v>282</v>
      </c>
    </row>
    <row r="351" customFormat="false" ht="21.95" hidden="false" customHeight="true" outlineLevel="0" collapsed="false">
      <c r="B351" s="240" t="n">
        <v>16</v>
      </c>
      <c r="C351" s="241" t="s">
        <v>66</v>
      </c>
      <c r="D351" s="242" t="s">
        <v>978</v>
      </c>
      <c r="E351" s="241" t="s">
        <v>311</v>
      </c>
      <c r="F351" s="241" t="s">
        <v>916</v>
      </c>
      <c r="G351" s="241" t="s">
        <v>321</v>
      </c>
      <c r="H351" s="243" t="s">
        <v>697</v>
      </c>
      <c r="I351" s="244"/>
      <c r="J351" s="245"/>
      <c r="K351" s="246"/>
      <c r="L351" s="247" t="s">
        <v>282</v>
      </c>
    </row>
  </sheetData>
  <mergeCells count="1">
    <mergeCell ref="E4:F4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Página &amp;P&amp;R&amp;F  [&amp;A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12:22:26Z</dcterms:created>
  <dc:creator>Larissa Nahirny Alves</dc:creator>
  <dc:description/>
  <dc:language>en-US</dc:language>
  <cp:lastModifiedBy>Larissa Nahirny Alves</cp:lastModifiedBy>
  <dcterms:modified xsi:type="dcterms:W3CDTF">2025-01-22T17:42:12Z</dcterms:modified>
  <cp:revision>0</cp:revision>
  <dc:subject/>
  <dc:title/>
</cp:coreProperties>
</file>