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2-2025" sheetId="1" state="visible" r:id="rId2"/>
    <sheet name="31-01-2025" sheetId="2" state="visible" r:id="rId3"/>
  </sheets>
  <definedNames>
    <definedName function="false" hidden="false" localSheetId="0" name="_xlnm.Print_Area" vbProcedure="false">'03-02-2025'!$A$1:$Y$47</definedName>
    <definedName function="false" hidden="false" localSheetId="1" name="_xlnm.Print_Area" vbProcedure="false">'31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6.81</v>
      </c>
      <c r="E9" s="35" t="s">
        <v>36</v>
      </c>
      <c r="F9" s="35" t="n">
        <v>38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8.92</v>
      </c>
      <c r="O9" s="35" t="n">
        <v>35.42</v>
      </c>
      <c r="P9" s="35" t="n">
        <v>39.17</v>
      </c>
      <c r="Q9" s="35" t="s">
        <v>36</v>
      </c>
      <c r="R9" s="35" t="s">
        <v>36</v>
      </c>
      <c r="S9" s="35" t="s">
        <v>36</v>
      </c>
      <c r="T9" s="35" t="n">
        <v>36.81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7.66</v>
      </c>
      <c r="D10" s="35" t="n">
        <v>36.81</v>
      </c>
      <c r="E10" s="35" t="s">
        <v>36</v>
      </c>
      <c r="F10" s="35" t="n">
        <v>38.7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8.92</v>
      </c>
      <c r="O10" s="35" t="n">
        <v>35.42</v>
      </c>
      <c r="P10" s="35" t="n">
        <v>39.17</v>
      </c>
      <c r="Q10" s="35" t="s">
        <v>36</v>
      </c>
      <c r="R10" s="35" t="s">
        <v>36</v>
      </c>
      <c r="S10" s="35" t="s">
        <v>36</v>
      </c>
      <c r="T10" s="35" t="n">
        <v>36.81</v>
      </c>
      <c r="U10" s="35" t="n">
        <v>36.83</v>
      </c>
      <c r="V10" s="35" t="s">
        <v>36</v>
      </c>
      <c r="W10" s="35" t="n">
        <v>36.4</v>
      </c>
      <c r="X10" s="35" t="n">
        <v>36.28</v>
      </c>
      <c r="Y10" s="35" t="n">
        <v>0.3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9.17</v>
      </c>
      <c r="D11" s="38" t="n">
        <v>36.81</v>
      </c>
      <c r="E11" s="38" t="s">
        <v>36</v>
      </c>
      <c r="F11" s="38" t="n">
        <v>39.17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6.81</v>
      </c>
      <c r="L11" s="38" t="n">
        <v>36</v>
      </c>
      <c r="M11" s="38" t="s">
        <v>36</v>
      </c>
      <c r="N11" s="38" t="n">
        <v>39.17</v>
      </c>
      <c r="O11" s="38" t="n">
        <v>39.17</v>
      </c>
      <c r="P11" s="38" t="n">
        <v>39.17</v>
      </c>
      <c r="Q11" s="38" t="s">
        <v>36</v>
      </c>
      <c r="R11" s="38" t="s">
        <v>36</v>
      </c>
      <c r="S11" s="38" t="s">
        <v>36</v>
      </c>
      <c r="T11" s="38" t="n">
        <v>36.81</v>
      </c>
      <c r="U11" s="38" t="n">
        <v>37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3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445</v>
      </c>
      <c r="M12" s="35" t="s">
        <v>36</v>
      </c>
      <c r="N12" s="35" t="n">
        <v>2320</v>
      </c>
      <c r="O12" s="35" t="n">
        <v>2175</v>
      </c>
      <c r="P12" s="35" t="n">
        <v>2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3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6</v>
      </c>
      <c r="L13" s="35" t="n">
        <v>2445</v>
      </c>
      <c r="M13" s="35" t="s">
        <v>36</v>
      </c>
      <c r="N13" s="35" t="n">
        <v>2320</v>
      </c>
      <c r="O13" s="35" t="n">
        <v>2175</v>
      </c>
      <c r="P13" s="35" t="n">
        <v>2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369.62</v>
      </c>
      <c r="X13" s="35" t="n">
        <v>2364.73</v>
      </c>
      <c r="Y13" s="35" t="n">
        <v>0.2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380</v>
      </c>
      <c r="D14" s="38" t="s">
        <v>36</v>
      </c>
      <c r="E14" s="38" t="s">
        <v>36</v>
      </c>
      <c r="F14" s="38" t="n">
        <v>232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208</v>
      </c>
      <c r="L14" s="38" t="n">
        <v>2445</v>
      </c>
      <c r="M14" s="38" t="s">
        <v>36</v>
      </c>
      <c r="N14" s="38" t="n">
        <v>2335.2</v>
      </c>
      <c r="O14" s="38" t="n">
        <v>2380</v>
      </c>
      <c r="P14" s="38" t="n">
        <v>2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6.72</v>
      </c>
      <c r="X19" s="35" t="n">
        <v>186.82</v>
      </c>
      <c r="Y19" s="35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180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85</v>
      </c>
      <c r="R20" s="38" t="n">
        <v>200</v>
      </c>
      <c r="S20" s="38" t="n">
        <v>220</v>
      </c>
      <c r="T20" s="38" t="s">
        <v>36</v>
      </c>
      <c r="U20" s="38" t="n">
        <v>22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60</v>
      </c>
      <c r="H21" s="35" t="s">
        <v>44</v>
      </c>
      <c r="I21" s="35" t="n">
        <v>160</v>
      </c>
      <c r="J21" s="35" t="n">
        <v>17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5</v>
      </c>
      <c r="R21" s="35" t="n">
        <v>170</v>
      </c>
      <c r="S21" s="35" t="n">
        <v>16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180</v>
      </c>
      <c r="F22" s="35" t="s">
        <v>36</v>
      </c>
      <c r="G22" s="35" t="n">
        <v>165</v>
      </c>
      <c r="H22" s="35" t="s">
        <v>44</v>
      </c>
      <c r="I22" s="35" t="n">
        <v>170</v>
      </c>
      <c r="J22" s="35" t="n">
        <v>175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6.12</v>
      </c>
      <c r="X22" s="35" t="n">
        <v>176.45</v>
      </c>
      <c r="Y22" s="35" t="n">
        <v>-0.1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80</v>
      </c>
      <c r="K23" s="38" t="n">
        <v>180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9.25</v>
      </c>
      <c r="X25" s="35" t="n">
        <v>659.25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2</v>
      </c>
      <c r="G27" s="35" t="n">
        <v>65</v>
      </c>
      <c r="H27" s="35" t="n">
        <v>63</v>
      </c>
      <c r="I27" s="35" t="n">
        <v>61</v>
      </c>
      <c r="J27" s="35" t="n">
        <v>61</v>
      </c>
      <c r="K27" s="35" t="n">
        <v>61</v>
      </c>
      <c r="L27" s="35" t="n">
        <v>62</v>
      </c>
      <c r="M27" s="35" t="n">
        <v>63</v>
      </c>
      <c r="N27" s="35" t="n">
        <v>62</v>
      </c>
      <c r="O27" s="35" t="n">
        <v>61</v>
      </c>
      <c r="P27" s="35" t="n">
        <v>62</v>
      </c>
      <c r="Q27" s="35" t="n">
        <v>63.8</v>
      </c>
      <c r="R27" s="35" t="n">
        <v>61.7</v>
      </c>
      <c r="S27" s="35" t="n">
        <v>62.4</v>
      </c>
      <c r="T27" s="35" t="n">
        <v>62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2</v>
      </c>
      <c r="D28" s="35" t="n">
        <v>61</v>
      </c>
      <c r="E28" s="35" t="n">
        <v>63</v>
      </c>
      <c r="F28" s="35" t="n">
        <v>62</v>
      </c>
      <c r="G28" s="35" t="n">
        <v>65.5</v>
      </c>
      <c r="H28" s="35" t="n">
        <v>66</v>
      </c>
      <c r="I28" s="35" t="n">
        <v>62.8</v>
      </c>
      <c r="J28" s="35" t="n">
        <v>64</v>
      </c>
      <c r="K28" s="35" t="n">
        <v>61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1.7</v>
      </c>
      <c r="S28" s="35" t="n">
        <v>62.4</v>
      </c>
      <c r="T28" s="35" t="n">
        <v>62</v>
      </c>
      <c r="U28" s="35" t="n">
        <v>61</v>
      </c>
      <c r="V28" s="35" t="n">
        <v>63</v>
      </c>
      <c r="W28" s="35" t="n">
        <v>62.53</v>
      </c>
      <c r="X28" s="35" t="n">
        <v>62.44</v>
      </c>
      <c r="Y28" s="35" t="n">
        <v>0.14</v>
      </c>
    </row>
    <row r="29" customFormat="false" ht="15.95" hidden="false" customHeight="true" outlineLevel="0" collapsed="false">
      <c r="A29" s="39"/>
      <c r="B29" s="37" t="s">
        <v>39</v>
      </c>
      <c r="C29" s="38" t="n">
        <v>62</v>
      </c>
      <c r="D29" s="38" t="n">
        <v>61</v>
      </c>
      <c r="E29" s="38" t="n">
        <v>63</v>
      </c>
      <c r="F29" s="38" t="n">
        <v>62</v>
      </c>
      <c r="G29" s="38" t="n">
        <v>66</v>
      </c>
      <c r="H29" s="38" t="n">
        <v>67</v>
      </c>
      <c r="I29" s="38" t="n">
        <v>63.1</v>
      </c>
      <c r="J29" s="38" t="n">
        <v>64</v>
      </c>
      <c r="K29" s="38" t="n">
        <v>61</v>
      </c>
      <c r="L29" s="38" t="n">
        <v>62</v>
      </c>
      <c r="M29" s="38" t="n">
        <v>66</v>
      </c>
      <c r="N29" s="38" t="n">
        <v>62</v>
      </c>
      <c r="O29" s="38" t="n">
        <v>62</v>
      </c>
      <c r="P29" s="38" t="n">
        <v>62</v>
      </c>
      <c r="Q29" s="38" t="n">
        <v>67</v>
      </c>
      <c r="R29" s="38" t="n">
        <v>61.7</v>
      </c>
      <c r="S29" s="38" t="n">
        <v>65</v>
      </c>
      <c r="T29" s="38" t="n">
        <v>62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7</v>
      </c>
      <c r="G30" s="35" t="n">
        <v>121</v>
      </c>
      <c r="H30" s="35" t="n">
        <v>117</v>
      </c>
      <c r="I30" s="35" t="n">
        <v>117.7</v>
      </c>
      <c r="J30" s="35" t="n">
        <v>119</v>
      </c>
      <c r="K30" s="35" t="n">
        <v>116</v>
      </c>
      <c r="L30" s="35" t="n">
        <v>117</v>
      </c>
      <c r="M30" s="35" t="n">
        <v>117</v>
      </c>
      <c r="N30" s="35" t="n">
        <v>117</v>
      </c>
      <c r="O30" s="35" t="n">
        <v>116</v>
      </c>
      <c r="P30" s="35" t="n">
        <v>117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6</v>
      </c>
      <c r="E31" s="35" t="n">
        <v>117</v>
      </c>
      <c r="F31" s="35" t="n">
        <v>117</v>
      </c>
      <c r="G31" s="35" t="n">
        <v>121</v>
      </c>
      <c r="H31" s="35" t="n">
        <v>120</v>
      </c>
      <c r="I31" s="35" t="n">
        <v>118.7</v>
      </c>
      <c r="J31" s="35" t="n">
        <v>119</v>
      </c>
      <c r="K31" s="35" t="n">
        <v>116</v>
      </c>
      <c r="L31" s="35" t="n">
        <v>117</v>
      </c>
      <c r="M31" s="35" t="n">
        <v>119.2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7.3</v>
      </c>
      <c r="S31" s="35" t="n">
        <v>120</v>
      </c>
      <c r="T31" s="35" t="n">
        <v>116</v>
      </c>
      <c r="U31" s="35" t="n">
        <v>116</v>
      </c>
      <c r="V31" s="35" t="n">
        <v>122</v>
      </c>
      <c r="W31" s="35" t="n">
        <v>117.88</v>
      </c>
      <c r="X31" s="35" t="n">
        <v>117.68</v>
      </c>
      <c r="Y31" s="35" t="n">
        <v>0.1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16</v>
      </c>
      <c r="E32" s="38" t="n">
        <v>117</v>
      </c>
      <c r="F32" s="38" t="n">
        <v>117</v>
      </c>
      <c r="G32" s="38" t="n">
        <v>121</v>
      </c>
      <c r="H32" s="38" t="n">
        <v>120</v>
      </c>
      <c r="I32" s="38" t="n">
        <v>119.8</v>
      </c>
      <c r="J32" s="38" t="n">
        <v>123</v>
      </c>
      <c r="K32" s="38" t="n">
        <v>116</v>
      </c>
      <c r="L32" s="38" t="n">
        <v>117</v>
      </c>
      <c r="M32" s="38" t="n">
        <v>120</v>
      </c>
      <c r="N32" s="38" t="n">
        <v>117</v>
      </c>
      <c r="O32" s="38" t="n">
        <v>117</v>
      </c>
      <c r="P32" s="38" t="n">
        <v>117</v>
      </c>
      <c r="Q32" s="38" t="n">
        <v>120</v>
      </c>
      <c r="R32" s="38" t="n">
        <v>117.3</v>
      </c>
      <c r="S32" s="38" t="n">
        <v>121</v>
      </c>
      <c r="T32" s="38" t="n">
        <v>116</v>
      </c>
      <c r="U32" s="38" t="n">
        <v>116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8</v>
      </c>
      <c r="Y34" s="35" t="n">
        <v>0.22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2</v>
      </c>
      <c r="G36" s="35" t="n">
        <v>317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15</v>
      </c>
      <c r="P36" s="35" t="s">
        <v>44</v>
      </c>
      <c r="Q36" s="35" t="n">
        <v>320</v>
      </c>
      <c r="R36" s="35" t="n">
        <v>315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05</v>
      </c>
      <c r="F37" s="35" t="n">
        <v>315</v>
      </c>
      <c r="G37" s="35" t="n">
        <v>319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15</v>
      </c>
      <c r="P37" s="35" t="s">
        <v>44</v>
      </c>
      <c r="Q37" s="35" t="n">
        <v>330</v>
      </c>
      <c r="R37" s="35" t="n">
        <v>315</v>
      </c>
      <c r="S37" s="35" t="n">
        <v>320</v>
      </c>
      <c r="T37" s="35" t="n">
        <v>300</v>
      </c>
      <c r="U37" s="35" t="n">
        <v>320</v>
      </c>
      <c r="V37" s="35" t="n">
        <v>310</v>
      </c>
      <c r="W37" s="35" t="n">
        <v>318.82</v>
      </c>
      <c r="X37" s="35" t="n">
        <v>319.16</v>
      </c>
      <c r="Y37" s="35" t="n">
        <v>-0.11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1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15</v>
      </c>
      <c r="P38" s="38" t="s">
        <v>44</v>
      </c>
      <c r="Q38" s="38" t="n">
        <v>330</v>
      </c>
      <c r="R38" s="38" t="n">
        <v>315</v>
      </c>
      <c r="S38" s="38" t="n">
        <v>325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8</v>
      </c>
      <c r="J39" s="35" t="n">
        <v>8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s">
        <v>44</v>
      </c>
      <c r="P39" s="35" t="s">
        <v>36</v>
      </c>
      <c r="Q39" s="35" t="n">
        <v>7.4</v>
      </c>
      <c r="R39" s="35" t="n">
        <v>7.86</v>
      </c>
      <c r="S39" s="35" t="n">
        <v>7.6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.1</v>
      </c>
      <c r="J40" s="35" t="n">
        <v>8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s">
        <v>44</v>
      </c>
      <c r="P40" s="35" t="s">
        <v>36</v>
      </c>
      <c r="Q40" s="35" t="n">
        <v>7.4</v>
      </c>
      <c r="R40" s="35" t="n">
        <v>7.86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3</v>
      </c>
      <c r="X40" s="35" t="n">
        <v>7.94</v>
      </c>
      <c r="Y40" s="35" t="n">
        <v>-0.13</v>
      </c>
    </row>
    <row r="41" customFormat="false" ht="15.95" hidden="false" customHeight="true" outlineLevel="0" collapsed="false">
      <c r="A41" s="39"/>
      <c r="B41" s="37" t="s">
        <v>39</v>
      </c>
      <c r="C41" s="38" t="n">
        <v>7.6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7.5</v>
      </c>
      <c r="L41" s="38" t="n">
        <v>7.95</v>
      </c>
      <c r="M41" s="38" t="n">
        <v>8</v>
      </c>
      <c r="N41" s="38" t="s">
        <v>44</v>
      </c>
      <c r="O41" s="38" t="s">
        <v>44</v>
      </c>
      <c r="P41" s="38" t="s">
        <v>36</v>
      </c>
      <c r="Q41" s="38" t="n">
        <v>7.4</v>
      </c>
      <c r="R41" s="38" t="n">
        <v>7.86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00</v>
      </c>
      <c r="E42" s="35" t="n">
        <v>270</v>
      </c>
      <c r="F42" s="35" t="n">
        <v>282</v>
      </c>
      <c r="G42" s="35" t="n">
        <v>287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s">
        <v>44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10</v>
      </c>
      <c r="E43" s="35" t="n">
        <v>275</v>
      </c>
      <c r="F43" s="35" t="n">
        <v>285</v>
      </c>
      <c r="G43" s="35" t="n">
        <v>288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s">
        <v>44</v>
      </c>
      <c r="Q43" s="35" t="n">
        <v>300</v>
      </c>
      <c r="R43" s="35" t="n">
        <v>285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8.77</v>
      </c>
      <c r="X43" s="35" t="n">
        <v>287.13</v>
      </c>
      <c r="Y43" s="35" t="n">
        <v>0.5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85</v>
      </c>
      <c r="F44" s="44" t="n">
        <v>290</v>
      </c>
      <c r="G44" s="44" t="n">
        <v>290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s">
        <v>44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6.81</v>
      </c>
      <c r="E9" s="35" t="s">
        <v>36</v>
      </c>
      <c r="F9" s="35" t="n">
        <v>36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.61</v>
      </c>
      <c r="L9" s="35" t="n">
        <v>36</v>
      </c>
      <c r="M9" s="35" t="s">
        <v>36</v>
      </c>
      <c r="N9" s="35" t="n">
        <v>38.33</v>
      </c>
      <c r="O9" s="35" t="n">
        <v>34.22</v>
      </c>
      <c r="P9" s="35" t="n">
        <v>38.33</v>
      </c>
      <c r="Q9" s="35" t="s">
        <v>36</v>
      </c>
      <c r="R9" s="35" t="s">
        <v>36</v>
      </c>
      <c r="S9" s="35" t="s">
        <v>36</v>
      </c>
      <c r="T9" s="35" t="n">
        <v>36.81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7.66</v>
      </c>
      <c r="D10" s="35" t="n">
        <v>36.81</v>
      </c>
      <c r="E10" s="35" t="s">
        <v>36</v>
      </c>
      <c r="F10" s="35" t="n">
        <v>37.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6</v>
      </c>
      <c r="M10" s="35" t="s">
        <v>36</v>
      </c>
      <c r="N10" s="35" t="n">
        <v>38.33</v>
      </c>
      <c r="O10" s="35" t="n">
        <v>34.22</v>
      </c>
      <c r="P10" s="35" t="n">
        <v>38.33</v>
      </c>
      <c r="Q10" s="35" t="s">
        <v>36</v>
      </c>
      <c r="R10" s="35" t="s">
        <v>36</v>
      </c>
      <c r="S10" s="35" t="s">
        <v>36</v>
      </c>
      <c r="T10" s="35" t="n">
        <v>36.81</v>
      </c>
      <c r="U10" s="35" t="n">
        <v>36.83</v>
      </c>
      <c r="V10" s="35" t="s">
        <v>36</v>
      </c>
      <c r="W10" s="35" t="n">
        <v>36.28</v>
      </c>
      <c r="X10" s="35" t="n">
        <v>36.08</v>
      </c>
      <c r="Y10" s="35" t="n">
        <v>0.5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8.33</v>
      </c>
      <c r="D11" s="38" t="n">
        <v>36.81</v>
      </c>
      <c r="E11" s="38" t="s">
        <v>36</v>
      </c>
      <c r="F11" s="38" t="n">
        <v>37.91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6.81</v>
      </c>
      <c r="L11" s="38" t="n">
        <v>36</v>
      </c>
      <c r="M11" s="38" t="s">
        <v>36</v>
      </c>
      <c r="N11" s="38" t="n">
        <v>38.58</v>
      </c>
      <c r="O11" s="38" t="n">
        <v>38.33</v>
      </c>
      <c r="P11" s="38" t="n">
        <v>38.33</v>
      </c>
      <c r="Q11" s="38" t="s">
        <v>36</v>
      </c>
      <c r="R11" s="38" t="s">
        <v>36</v>
      </c>
      <c r="S11" s="38" t="s">
        <v>36</v>
      </c>
      <c r="T11" s="38" t="n">
        <v>36.81</v>
      </c>
      <c r="U11" s="38" t="n">
        <v>37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2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016</v>
      </c>
      <c r="L12" s="35" t="n">
        <v>2445</v>
      </c>
      <c r="M12" s="35" t="s">
        <v>36</v>
      </c>
      <c r="N12" s="35" t="n">
        <v>2284</v>
      </c>
      <c r="O12" s="35" t="n">
        <v>2103</v>
      </c>
      <c r="P12" s="35" t="n">
        <v>23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29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445</v>
      </c>
      <c r="M13" s="35" t="s">
        <v>36</v>
      </c>
      <c r="N13" s="35" t="n">
        <v>2284</v>
      </c>
      <c r="O13" s="35" t="n">
        <v>2103</v>
      </c>
      <c r="P13" s="35" t="n">
        <v>23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364.73</v>
      </c>
      <c r="X13" s="35" t="n">
        <v>2336.75</v>
      </c>
      <c r="Y13" s="35" t="n">
        <v>1.2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330</v>
      </c>
      <c r="D14" s="38" t="s">
        <v>36</v>
      </c>
      <c r="E14" s="38" t="s">
        <v>36</v>
      </c>
      <c r="F14" s="38" t="n">
        <v>23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208</v>
      </c>
      <c r="L14" s="38" t="n">
        <v>2445</v>
      </c>
      <c r="M14" s="38" t="s">
        <v>36</v>
      </c>
      <c r="N14" s="38" t="n">
        <v>2300</v>
      </c>
      <c r="O14" s="38" t="n">
        <v>2330</v>
      </c>
      <c r="P14" s="38" t="n">
        <v>23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6.82</v>
      </c>
      <c r="X19" s="35" t="n">
        <v>186.8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00</v>
      </c>
      <c r="S20" s="38" t="n">
        <v>220</v>
      </c>
      <c r="T20" s="38" t="s">
        <v>36</v>
      </c>
      <c r="U20" s="38" t="n">
        <v>22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5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180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6.45</v>
      </c>
      <c r="X22" s="35" t="n">
        <v>176.45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5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9.25</v>
      </c>
      <c r="X25" s="35" t="n">
        <v>659.25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2</v>
      </c>
      <c r="F27" s="35" t="n">
        <v>62</v>
      </c>
      <c r="G27" s="35" t="n">
        <v>64</v>
      </c>
      <c r="H27" s="35" t="n">
        <v>63</v>
      </c>
      <c r="I27" s="35" t="n">
        <v>61</v>
      </c>
      <c r="J27" s="35" t="n">
        <v>61</v>
      </c>
      <c r="K27" s="35" t="n">
        <v>61</v>
      </c>
      <c r="L27" s="35" t="n">
        <v>62</v>
      </c>
      <c r="M27" s="35" t="n">
        <v>63</v>
      </c>
      <c r="N27" s="35" t="n">
        <v>62</v>
      </c>
      <c r="O27" s="35" t="n">
        <v>61</v>
      </c>
      <c r="P27" s="35" t="n">
        <v>62</v>
      </c>
      <c r="Q27" s="35" t="n">
        <v>63.8</v>
      </c>
      <c r="R27" s="35" t="n">
        <v>61.7</v>
      </c>
      <c r="S27" s="35" t="n">
        <v>62.4</v>
      </c>
      <c r="T27" s="35" t="n">
        <v>62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2</v>
      </c>
      <c r="D28" s="35" t="n">
        <v>61</v>
      </c>
      <c r="E28" s="35" t="n">
        <v>63</v>
      </c>
      <c r="F28" s="35" t="n">
        <v>62</v>
      </c>
      <c r="G28" s="35" t="n">
        <v>65</v>
      </c>
      <c r="H28" s="35" t="n">
        <v>66</v>
      </c>
      <c r="I28" s="35" t="n">
        <v>62.8</v>
      </c>
      <c r="J28" s="35" t="n">
        <v>64</v>
      </c>
      <c r="K28" s="35" t="n">
        <v>61</v>
      </c>
      <c r="L28" s="35" t="n">
        <v>62</v>
      </c>
      <c r="M28" s="35" t="n">
        <v>66</v>
      </c>
      <c r="N28" s="35" t="n">
        <v>62</v>
      </c>
      <c r="O28" s="35" t="n">
        <v>61</v>
      </c>
      <c r="P28" s="35" t="n">
        <v>62</v>
      </c>
      <c r="Q28" s="35" t="n">
        <v>66</v>
      </c>
      <c r="R28" s="35" t="n">
        <v>61.7</v>
      </c>
      <c r="S28" s="35" t="n">
        <v>62.4</v>
      </c>
      <c r="T28" s="35" t="n">
        <v>62</v>
      </c>
      <c r="U28" s="35" t="n">
        <v>61</v>
      </c>
      <c r="V28" s="35" t="n">
        <v>63</v>
      </c>
      <c r="W28" s="35" t="n">
        <v>62.44</v>
      </c>
      <c r="X28" s="35" t="n">
        <v>62.11</v>
      </c>
      <c r="Y28" s="35" t="n">
        <v>0.53</v>
      </c>
    </row>
    <row r="29" customFormat="false" ht="15.95" hidden="false" customHeight="true" outlineLevel="0" collapsed="false">
      <c r="A29" s="39"/>
      <c r="B29" s="37" t="s">
        <v>39</v>
      </c>
      <c r="C29" s="38" t="n">
        <v>62</v>
      </c>
      <c r="D29" s="38" t="n">
        <v>61</v>
      </c>
      <c r="E29" s="38" t="n">
        <v>63</v>
      </c>
      <c r="F29" s="38" t="n">
        <v>62</v>
      </c>
      <c r="G29" s="38" t="n">
        <v>66</v>
      </c>
      <c r="H29" s="38" t="n">
        <v>67</v>
      </c>
      <c r="I29" s="38" t="n">
        <v>63.1</v>
      </c>
      <c r="J29" s="38" t="n">
        <v>64</v>
      </c>
      <c r="K29" s="38" t="n">
        <v>61</v>
      </c>
      <c r="L29" s="38" t="n">
        <v>62</v>
      </c>
      <c r="M29" s="38" t="n">
        <v>66</v>
      </c>
      <c r="N29" s="38" t="n">
        <v>62</v>
      </c>
      <c r="O29" s="38" t="n">
        <v>61</v>
      </c>
      <c r="P29" s="38" t="n">
        <v>62</v>
      </c>
      <c r="Q29" s="38" t="n">
        <v>67</v>
      </c>
      <c r="R29" s="38" t="n">
        <v>61.7</v>
      </c>
      <c r="S29" s="38" t="n">
        <v>64</v>
      </c>
      <c r="T29" s="38" t="n">
        <v>62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7</v>
      </c>
      <c r="G30" s="35" t="n">
        <v>121</v>
      </c>
      <c r="H30" s="35" t="n">
        <v>117</v>
      </c>
      <c r="I30" s="35" t="n">
        <v>117.7</v>
      </c>
      <c r="J30" s="35" t="n">
        <v>119</v>
      </c>
      <c r="K30" s="35" t="n">
        <v>116</v>
      </c>
      <c r="L30" s="35" t="n">
        <v>117</v>
      </c>
      <c r="M30" s="35" t="n">
        <v>118</v>
      </c>
      <c r="N30" s="35" t="n">
        <v>117</v>
      </c>
      <c r="O30" s="35" t="n">
        <v>116</v>
      </c>
      <c r="P30" s="35" t="n">
        <v>117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6</v>
      </c>
      <c r="E31" s="35" t="n">
        <v>117</v>
      </c>
      <c r="F31" s="35" t="n">
        <v>117</v>
      </c>
      <c r="G31" s="35" t="n">
        <v>122</v>
      </c>
      <c r="H31" s="35" t="n">
        <v>119.5</v>
      </c>
      <c r="I31" s="35" t="n">
        <v>118.7</v>
      </c>
      <c r="J31" s="35" t="n">
        <v>119</v>
      </c>
      <c r="K31" s="35" t="n">
        <v>116</v>
      </c>
      <c r="L31" s="35" t="n">
        <v>117</v>
      </c>
      <c r="M31" s="35" t="n">
        <v>119.2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68</v>
      </c>
      <c r="X31" s="35" t="n">
        <v>118.8</v>
      </c>
      <c r="Y31" s="35" t="n">
        <v>-0.9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16</v>
      </c>
      <c r="E32" s="38" t="n">
        <v>117</v>
      </c>
      <c r="F32" s="38" t="n">
        <v>117</v>
      </c>
      <c r="G32" s="38" t="n">
        <v>123</v>
      </c>
      <c r="H32" s="38" t="n">
        <v>120</v>
      </c>
      <c r="I32" s="38" t="n">
        <v>119.8</v>
      </c>
      <c r="J32" s="38" t="n">
        <v>123</v>
      </c>
      <c r="K32" s="38" t="n">
        <v>116</v>
      </c>
      <c r="L32" s="38" t="n">
        <v>117</v>
      </c>
      <c r="M32" s="38" t="n">
        <v>120</v>
      </c>
      <c r="N32" s="38" t="n">
        <v>117</v>
      </c>
      <c r="O32" s="38" t="n">
        <v>117</v>
      </c>
      <c r="P32" s="38" t="n">
        <v>117</v>
      </c>
      <c r="Q32" s="38" t="n">
        <v>120</v>
      </c>
      <c r="R32" s="38" t="n">
        <v>117.3</v>
      </c>
      <c r="S32" s="38" t="n">
        <v>123</v>
      </c>
      <c r="T32" s="38" t="n">
        <v>116</v>
      </c>
      <c r="U32" s="38" t="n">
        <v>116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83</v>
      </c>
      <c r="Y34" s="35" t="n">
        <v>-0.04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5</v>
      </c>
      <c r="E36" s="35" t="n">
        <v>315</v>
      </c>
      <c r="F36" s="35" t="n">
        <v>312</v>
      </c>
      <c r="G36" s="35" t="n">
        <v>318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n">
        <v>315</v>
      </c>
      <c r="Q36" s="35" t="n">
        <v>320</v>
      </c>
      <c r="R36" s="35" t="n">
        <v>315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0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0</v>
      </c>
      <c r="P37" s="35" t="n">
        <v>315</v>
      </c>
      <c r="Q37" s="35" t="n">
        <v>330</v>
      </c>
      <c r="R37" s="35" t="n">
        <v>315</v>
      </c>
      <c r="S37" s="35" t="n">
        <v>325</v>
      </c>
      <c r="T37" s="35" t="n">
        <v>300</v>
      </c>
      <c r="U37" s="35" t="n">
        <v>320</v>
      </c>
      <c r="V37" s="35" t="n">
        <v>310</v>
      </c>
      <c r="W37" s="35" t="n">
        <v>319.16</v>
      </c>
      <c r="X37" s="35" t="n">
        <v>319.21</v>
      </c>
      <c r="Y37" s="35" t="n">
        <v>-0.02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2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0</v>
      </c>
      <c r="P38" s="38" t="n">
        <v>315</v>
      </c>
      <c r="Q38" s="38" t="n">
        <v>330</v>
      </c>
      <c r="R38" s="38" t="n">
        <v>315</v>
      </c>
      <c r="S38" s="38" t="n">
        <v>325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4</v>
      </c>
      <c r="R39" s="35" t="n">
        <v>7.86</v>
      </c>
      <c r="S39" s="35" t="n">
        <v>7.6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n">
        <v>8.2</v>
      </c>
      <c r="P40" s="35" t="s">
        <v>36</v>
      </c>
      <c r="Q40" s="35" t="n">
        <v>7.4</v>
      </c>
      <c r="R40" s="35" t="n">
        <v>7.86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4</v>
      </c>
      <c r="X40" s="35" t="n">
        <v>7.94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6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7.5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4</v>
      </c>
      <c r="R41" s="38" t="n">
        <v>7.86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00</v>
      </c>
      <c r="E42" s="35" t="n">
        <v>280</v>
      </c>
      <c r="F42" s="35" t="n">
        <v>282</v>
      </c>
      <c r="G42" s="35" t="n">
        <v>287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80</v>
      </c>
      <c r="P42" s="35" t="n">
        <v>280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10</v>
      </c>
      <c r="E43" s="35" t="n">
        <v>280</v>
      </c>
      <c r="F43" s="35" t="n">
        <v>285</v>
      </c>
      <c r="G43" s="35" t="n">
        <v>288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300</v>
      </c>
      <c r="R43" s="35" t="n">
        <v>285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7.13</v>
      </c>
      <c r="X43" s="35" t="n">
        <v>287.11</v>
      </c>
      <c r="Y43" s="35" t="n">
        <v>0.01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85</v>
      </c>
      <c r="F44" s="44" t="n">
        <v>290</v>
      </c>
      <c r="G44" s="44" t="n">
        <v>290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80</v>
      </c>
      <c r="P44" s="44" t="n">
        <v>280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2-03T14:08:56Z</dcterms:modified>
  <cp:revision>0</cp:revision>
  <dc:subject/>
  <dc:title/>
</cp:coreProperties>
</file>