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025" sheetId="1" state="visible" r:id="rId2"/>
    <sheet name="06-02-2025" sheetId="2" state="visible" r:id="rId3"/>
  </sheets>
  <definedNames>
    <definedName function="false" hidden="false" localSheetId="1" name="_xlnm.Print_Area" vbProcedure="false">'06-02-2025'!$A$1:$Y$47</definedName>
    <definedName function="false" hidden="false" localSheetId="0" name="_xlnm.Print_Area" vbProcedure="false">'07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20</v>
      </c>
      <c r="Y7" s="35" t="n">
        <v>-3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08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40.08</v>
      </c>
      <c r="O9" s="35" t="n">
        <v>35.4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40.08</v>
      </c>
      <c r="O10" s="35" t="n">
        <v>35.4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6.83</v>
      </c>
      <c r="X10" s="35" t="n">
        <v>36.8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40.08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540</v>
      </c>
      <c r="M12" s="35" t="s">
        <v>36</v>
      </c>
      <c r="N12" s="35" t="n">
        <v>2420</v>
      </c>
      <c r="O12" s="35" t="n">
        <v>2175</v>
      </c>
      <c r="P12" s="35" t="n">
        <v>25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545</v>
      </c>
      <c r="M13" s="35" t="s">
        <v>36</v>
      </c>
      <c r="N13" s="35" t="n">
        <v>2420</v>
      </c>
      <c r="O13" s="35" t="n">
        <v>2175</v>
      </c>
      <c r="P13" s="35" t="n">
        <v>25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59.85</v>
      </c>
      <c r="X13" s="35" t="n">
        <v>2459.85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3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n">
        <v>25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7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35</v>
      </c>
      <c r="X22" s="35" t="n">
        <v>172.49</v>
      </c>
      <c r="Y22" s="35" t="n">
        <v>0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5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8</v>
      </c>
      <c r="G30" s="35" t="n">
        <v>124</v>
      </c>
      <c r="H30" s="35" t="n">
        <v>118</v>
      </c>
      <c r="I30" s="35" t="n">
        <v>118.7</v>
      </c>
      <c r="J30" s="35" t="n">
        <v>120</v>
      </c>
      <c r="K30" s="35" t="n">
        <v>117</v>
      </c>
      <c r="L30" s="35" t="n">
        <v>118</v>
      </c>
      <c r="M30" s="35" t="n">
        <v>119</v>
      </c>
      <c r="N30" s="35" t="n">
        <v>118</v>
      </c>
      <c r="O30" s="35" t="n">
        <v>117</v>
      </c>
      <c r="P30" s="35" t="n">
        <v>118</v>
      </c>
      <c r="Q30" s="35" t="n">
        <v>120.2</v>
      </c>
      <c r="R30" s="35" t="n">
        <v>117.3</v>
      </c>
      <c r="S30" s="35" t="n">
        <v>119.2</v>
      </c>
      <c r="T30" s="35" t="n">
        <v>117</v>
      </c>
      <c r="U30" s="35" t="n">
        <v>117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7</v>
      </c>
      <c r="E31" s="35" t="n">
        <v>118</v>
      </c>
      <c r="F31" s="35" t="n">
        <v>118</v>
      </c>
      <c r="G31" s="35" t="n">
        <v>124.5</v>
      </c>
      <c r="H31" s="35" t="n">
        <v>120.5</v>
      </c>
      <c r="I31" s="35" t="n">
        <v>119.7</v>
      </c>
      <c r="J31" s="35" t="n">
        <v>120</v>
      </c>
      <c r="K31" s="35" t="n">
        <v>117</v>
      </c>
      <c r="L31" s="35" t="n">
        <v>118</v>
      </c>
      <c r="M31" s="35" t="n">
        <v>120.5</v>
      </c>
      <c r="N31" s="35" t="n">
        <v>118</v>
      </c>
      <c r="O31" s="35" t="n">
        <v>118</v>
      </c>
      <c r="P31" s="35" t="n">
        <v>118</v>
      </c>
      <c r="Q31" s="35" t="n">
        <v>120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69</v>
      </c>
      <c r="X31" s="35" t="n">
        <v>119.27</v>
      </c>
      <c r="Y31" s="35" t="n">
        <v>-0.4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7</v>
      </c>
      <c r="E32" s="37" t="n">
        <v>118</v>
      </c>
      <c r="F32" s="37" t="n">
        <v>118</v>
      </c>
      <c r="G32" s="37" t="n">
        <v>125</v>
      </c>
      <c r="H32" s="37" t="n">
        <v>121</v>
      </c>
      <c r="I32" s="37" t="n">
        <v>120.8</v>
      </c>
      <c r="J32" s="37" t="n">
        <v>125</v>
      </c>
      <c r="K32" s="37" t="n">
        <v>117.3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1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3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78</v>
      </c>
      <c r="X37" s="35" t="n">
        <v>316.8</v>
      </c>
      <c r="Y37" s="35" t="n">
        <v>-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24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1</v>
      </c>
      <c r="X40" s="35" t="n">
        <v>8.06</v>
      </c>
      <c r="Y40" s="35" t="n">
        <v>0.5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24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4.47</v>
      </c>
      <c r="X43" s="35" t="n">
        <v>285.12</v>
      </c>
      <c r="Y43" s="35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0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38.43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40.08</v>
      </c>
      <c r="O9" s="35" t="n">
        <v>35.4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38.43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81</v>
      </c>
      <c r="L10" s="35" t="n">
        <v>36</v>
      </c>
      <c r="M10" s="35" t="s">
        <v>36</v>
      </c>
      <c r="N10" s="35" t="n">
        <v>40.08</v>
      </c>
      <c r="O10" s="35" t="n">
        <v>35.4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6.8</v>
      </c>
      <c r="X10" s="35" t="n">
        <v>36.43</v>
      </c>
      <c r="Y10" s="35" t="n">
        <v>1.0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38.43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3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540</v>
      </c>
      <c r="M12" s="35" t="s">
        <v>36</v>
      </c>
      <c r="N12" s="35" t="n">
        <v>2420</v>
      </c>
      <c r="O12" s="35" t="n">
        <v>2175</v>
      </c>
      <c r="P12" s="35" t="n">
        <v>25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88</v>
      </c>
      <c r="L13" s="35" t="n">
        <v>2545</v>
      </c>
      <c r="M13" s="35" t="s">
        <v>36</v>
      </c>
      <c r="N13" s="35" t="n">
        <v>2420</v>
      </c>
      <c r="O13" s="35" t="n">
        <v>2175</v>
      </c>
      <c r="P13" s="35" t="n">
        <v>25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59.85</v>
      </c>
      <c r="X13" s="35" t="n">
        <v>2380.87</v>
      </c>
      <c r="Y13" s="35" t="n">
        <v>3.3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n">
        <v>25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70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70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80</v>
      </c>
      <c r="L20" s="37" t="n">
        <v>245</v>
      </c>
      <c r="M20" s="37" t="n">
        <v>17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80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55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2.49</v>
      </c>
      <c r="X22" s="35" t="n">
        <v>172.4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6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6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3</v>
      </c>
      <c r="X28" s="35" t="n">
        <v>62.9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n">
        <v>119</v>
      </c>
      <c r="I30" s="35" t="n">
        <v>119.7</v>
      </c>
      <c r="J30" s="35" t="n">
        <v>119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0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9</v>
      </c>
      <c r="F31" s="35" t="n">
        <v>118</v>
      </c>
      <c r="G31" s="35" t="n">
        <v>124.5</v>
      </c>
      <c r="H31" s="35" t="n">
        <v>121.5</v>
      </c>
      <c r="I31" s="35" t="n">
        <v>120.7</v>
      </c>
      <c r="J31" s="35" t="n">
        <v>120</v>
      </c>
      <c r="K31" s="35" t="n">
        <v>118</v>
      </c>
      <c r="L31" s="35" t="n">
        <v>117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7</v>
      </c>
      <c r="X31" s="35" t="n">
        <v>118.52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9</v>
      </c>
      <c r="F32" s="37" t="n">
        <v>118</v>
      </c>
      <c r="G32" s="37" t="n">
        <v>125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17</v>
      </c>
      <c r="M32" s="40" t="n">
        <v>120.5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3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6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8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5</v>
      </c>
      <c r="P37" s="35" t="n">
        <v>315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8</v>
      </c>
      <c r="X37" s="35" t="n">
        <v>317.27</v>
      </c>
      <c r="Y37" s="35" t="n">
        <v>-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20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4</v>
      </c>
      <c r="O39" s="35" t="n">
        <v>8.3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7.5</v>
      </c>
      <c r="L40" s="35" t="n">
        <v>8.24</v>
      </c>
      <c r="M40" s="35" t="n">
        <v>6.8</v>
      </c>
      <c r="N40" s="35" t="s">
        <v>44</v>
      </c>
      <c r="O40" s="35" t="n">
        <v>8.3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06</v>
      </c>
      <c r="X40" s="35" t="n">
        <v>7.97</v>
      </c>
      <c r="Y40" s="35" t="n">
        <v>1.13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7.5</v>
      </c>
      <c r="L41" s="37" t="n">
        <v>8.24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0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75</v>
      </c>
      <c r="O42" s="35" t="n">
        <v>290</v>
      </c>
      <c r="P42" s="35" t="n">
        <v>280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75</v>
      </c>
      <c r="O43" s="35" t="n">
        <v>290</v>
      </c>
      <c r="P43" s="35" t="n">
        <v>280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12</v>
      </c>
      <c r="X43" s="35" t="n">
        <v>284.76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20</v>
      </c>
      <c r="M44" s="43" t="n">
        <v>280</v>
      </c>
      <c r="N44" s="43" t="n">
        <v>280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Larissa Nahirny Alves</cp:lastModifiedBy>
  <dcterms:modified xsi:type="dcterms:W3CDTF">2025-02-07T15:04:20Z</dcterms:modified>
  <cp:revision>0</cp:revision>
  <dc:subject/>
  <dc:title/>
</cp:coreProperties>
</file>