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1-02-2025" sheetId="1" state="visible" r:id="rId2"/>
    <sheet name="10-02-2025" sheetId="2" state="visible" r:id="rId3"/>
  </sheets>
  <definedNames>
    <definedName function="false" hidden="false" localSheetId="1" name="_xlnm.Print_Area" vbProcedure="false">'10-02-2025'!$A$1:$Y$47</definedName>
    <definedName function="false" hidden="false" localSheetId="0" name="_xlnm.Print_Area" vbProcedure="false">'11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L24" activeCellId="0" sqref="L2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15.68</v>
      </c>
      <c r="Y7" s="35" t="n">
        <v>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s">
        <v>41</v>
      </c>
      <c r="D9" s="35" t="n">
        <v>40.9</v>
      </c>
      <c r="E9" s="35" t="s">
        <v>36</v>
      </c>
      <c r="F9" s="35" t="n">
        <v>39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41.58</v>
      </c>
      <c r="O9" s="35" t="n">
        <v>40.91</v>
      </c>
      <c r="P9" s="35" t="n">
        <v>42.17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s">
        <v>41</v>
      </c>
      <c r="D10" s="35" t="n">
        <v>40.9</v>
      </c>
      <c r="E10" s="35" t="s">
        <v>36</v>
      </c>
      <c r="F10" s="35" t="n">
        <v>40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36</v>
      </c>
      <c r="M10" s="35" t="s">
        <v>36</v>
      </c>
      <c r="N10" s="35" t="n">
        <v>41.58</v>
      </c>
      <c r="O10" s="35" t="n">
        <v>40.92</v>
      </c>
      <c r="P10" s="35" t="n">
        <v>42.17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0.17</v>
      </c>
      <c r="V10" s="35" t="s">
        <v>36</v>
      </c>
      <c r="W10" s="35" t="n">
        <v>37.53</v>
      </c>
      <c r="X10" s="35" t="n">
        <v>37.03</v>
      </c>
      <c r="Y10" s="35" t="n">
        <v>1.3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s">
        <v>41</v>
      </c>
      <c r="D11" s="37" t="n">
        <v>40.9</v>
      </c>
      <c r="E11" s="37" t="s">
        <v>36</v>
      </c>
      <c r="F11" s="37" t="n">
        <v>42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9</v>
      </c>
      <c r="L11" s="37" t="n">
        <v>36</v>
      </c>
      <c r="M11" s="37" t="s">
        <v>36</v>
      </c>
      <c r="N11" s="37" t="n">
        <v>42.17</v>
      </c>
      <c r="O11" s="37" t="n">
        <v>42.17</v>
      </c>
      <c r="P11" s="37" t="n">
        <v>42.17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0.3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s">
        <v>41</v>
      </c>
      <c r="D12" s="35" t="s">
        <v>36</v>
      </c>
      <c r="E12" s="35" t="s">
        <v>36</v>
      </c>
      <c r="F12" s="35" t="n">
        <v>24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40</v>
      </c>
      <c r="M12" s="35" t="s">
        <v>36</v>
      </c>
      <c r="N12" s="35" t="n">
        <v>2480</v>
      </c>
      <c r="O12" s="35" t="n">
        <v>2480</v>
      </c>
      <c r="P12" s="35" t="n">
        <v>25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s">
        <v>41</v>
      </c>
      <c r="D13" s="35" t="s">
        <v>36</v>
      </c>
      <c r="E13" s="35" t="s">
        <v>36</v>
      </c>
      <c r="F13" s="35" t="n">
        <v>245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545</v>
      </c>
      <c r="M13" s="35" t="s">
        <v>36</v>
      </c>
      <c r="N13" s="35" t="n">
        <v>2480</v>
      </c>
      <c r="O13" s="35" t="n">
        <v>2505</v>
      </c>
      <c r="P13" s="35" t="n">
        <v>25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50</v>
      </c>
      <c r="V13" s="35" t="s">
        <v>36</v>
      </c>
      <c r="W13" s="35" t="n">
        <v>2518.07</v>
      </c>
      <c r="X13" s="35" t="n">
        <v>2471</v>
      </c>
      <c r="Y13" s="35" t="n">
        <v>1.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s">
        <v>41</v>
      </c>
      <c r="D14" s="37" t="s">
        <v>36</v>
      </c>
      <c r="E14" s="37" t="s">
        <v>36</v>
      </c>
      <c r="F14" s="37" t="n">
        <v>25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54</v>
      </c>
      <c r="L14" s="37" t="n">
        <v>2550</v>
      </c>
      <c r="M14" s="37" t="s">
        <v>36</v>
      </c>
      <c r="N14" s="37" t="n">
        <v>2515</v>
      </c>
      <c r="O14" s="37" t="n">
        <v>2560</v>
      </c>
      <c r="P14" s="37" t="n">
        <v>25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6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41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170</v>
      </c>
      <c r="L18" s="35" t="n">
        <v>220</v>
      </c>
      <c r="M18" s="35" t="n">
        <v>160</v>
      </c>
      <c r="N18" s="35" t="s">
        <v>41</v>
      </c>
      <c r="O18" s="35" t="s">
        <v>36</v>
      </c>
      <c r="P18" s="35" t="s">
        <v>41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41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170</v>
      </c>
      <c r="L19" s="35" t="n">
        <v>232.5</v>
      </c>
      <c r="M19" s="35" t="n">
        <v>170</v>
      </c>
      <c r="N19" s="35" t="s">
        <v>41</v>
      </c>
      <c r="O19" s="35" t="s">
        <v>36</v>
      </c>
      <c r="P19" s="35" t="s">
        <v>41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41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180</v>
      </c>
      <c r="L20" s="37" t="n">
        <v>245</v>
      </c>
      <c r="M20" s="37" t="n">
        <v>170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41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1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41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1</v>
      </c>
      <c r="I22" s="35" t="n">
        <v>170</v>
      </c>
      <c r="J22" s="35" t="n">
        <v>17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5.09</v>
      </c>
      <c r="X22" s="35" t="n">
        <v>173.35</v>
      </c>
      <c r="Y22" s="35" t="n">
        <v>1</v>
      </c>
    </row>
    <row r="23" customFormat="false" ht="15.95" hidden="false" customHeight="true" outlineLevel="0" collapsed="false">
      <c r="A23" s="38"/>
      <c r="B23" s="36" t="s">
        <v>39</v>
      </c>
      <c r="C23" s="37" t="s">
        <v>41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80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6.3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3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s">
        <v>41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n">
        <v>62</v>
      </c>
      <c r="Q27" s="35" t="n">
        <v>64.8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s">
        <v>41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n">
        <v>62</v>
      </c>
      <c r="Q28" s="35" t="n">
        <v>67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9</v>
      </c>
      <c r="X28" s="35" t="n">
        <v>62.98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s">
        <v>41</v>
      </c>
      <c r="D29" s="37" t="n">
        <v>62</v>
      </c>
      <c r="E29" s="40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n">
        <v>62</v>
      </c>
      <c r="Q29" s="37" t="n">
        <v>68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s">
        <v>41</v>
      </c>
      <c r="D30" s="35" t="n">
        <v>119</v>
      </c>
      <c r="E30" s="35" t="n">
        <v>119</v>
      </c>
      <c r="F30" s="35" t="n">
        <v>120</v>
      </c>
      <c r="G30" s="35" t="n">
        <v>124</v>
      </c>
      <c r="H30" s="35" t="n">
        <v>120</v>
      </c>
      <c r="I30" s="35" t="n">
        <v>120.7</v>
      </c>
      <c r="J30" s="35" t="n">
        <v>120</v>
      </c>
      <c r="K30" s="35" t="n">
        <v>119</v>
      </c>
      <c r="L30" s="35" t="n">
        <v>120</v>
      </c>
      <c r="M30" s="35" t="n">
        <v>119</v>
      </c>
      <c r="N30" s="35" t="n">
        <v>120</v>
      </c>
      <c r="O30" s="35" t="n">
        <v>120</v>
      </c>
      <c r="P30" s="35" t="n">
        <v>120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s">
        <v>41</v>
      </c>
      <c r="D31" s="35" t="n">
        <v>119</v>
      </c>
      <c r="E31" s="35" t="n">
        <v>120</v>
      </c>
      <c r="F31" s="35" t="n">
        <v>120</v>
      </c>
      <c r="G31" s="35" t="n">
        <v>125</v>
      </c>
      <c r="H31" s="35" t="n">
        <v>122.5</v>
      </c>
      <c r="I31" s="35" t="n">
        <v>121.7</v>
      </c>
      <c r="J31" s="35" t="n">
        <v>120</v>
      </c>
      <c r="K31" s="35" t="n">
        <v>119</v>
      </c>
      <c r="L31" s="35" t="n">
        <v>120</v>
      </c>
      <c r="M31" s="35" t="n">
        <v>122</v>
      </c>
      <c r="N31" s="35" t="n">
        <v>120</v>
      </c>
      <c r="O31" s="35" t="n">
        <v>120</v>
      </c>
      <c r="P31" s="35" t="n">
        <v>120</v>
      </c>
      <c r="Q31" s="35" t="n">
        <v>122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2</v>
      </c>
      <c r="W31" s="35" t="n">
        <v>120.53</v>
      </c>
      <c r="X31" s="35" t="n">
        <v>119.73</v>
      </c>
      <c r="Y31" s="35" t="n">
        <v>0.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s">
        <v>41</v>
      </c>
      <c r="D32" s="37" t="n">
        <v>119</v>
      </c>
      <c r="E32" s="37" t="n">
        <v>120</v>
      </c>
      <c r="F32" s="37" t="n">
        <v>120</v>
      </c>
      <c r="G32" s="37" t="n">
        <v>126</v>
      </c>
      <c r="H32" s="37" t="n">
        <v>123</v>
      </c>
      <c r="I32" s="37" t="n">
        <v>122.8</v>
      </c>
      <c r="J32" s="37" t="n">
        <v>125</v>
      </c>
      <c r="K32" s="37" t="n">
        <v>119.3</v>
      </c>
      <c r="L32" s="37" t="n">
        <v>120</v>
      </c>
      <c r="M32" s="40" t="n">
        <v>122.5</v>
      </c>
      <c r="N32" s="37" t="n">
        <v>120</v>
      </c>
      <c r="O32" s="37" t="n">
        <v>120</v>
      </c>
      <c r="P32" s="37" t="n">
        <v>120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s">
        <v>41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s">
        <v>41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s">
        <v>41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n">
        <v>73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s">
        <v>41</v>
      </c>
      <c r="D36" s="35" t="n">
        <v>315</v>
      </c>
      <c r="E36" s="35" t="n">
        <v>305</v>
      </c>
      <c r="F36" s="35" t="n">
        <v>317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20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s">
        <v>41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10</v>
      </c>
      <c r="P37" s="35" t="n">
        <v>315</v>
      </c>
      <c r="Q37" s="35" t="n">
        <v>320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67</v>
      </c>
      <c r="X37" s="35" t="n">
        <v>316.93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s">
        <v>41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10</v>
      </c>
      <c r="P38" s="37" t="n">
        <v>315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s">
        <v>41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5</v>
      </c>
      <c r="L39" s="35" t="n">
        <v>8.24</v>
      </c>
      <c r="M39" s="35" t="n">
        <v>6.8</v>
      </c>
      <c r="N39" s="35" t="s">
        <v>41</v>
      </c>
      <c r="O39" s="35" t="n">
        <v>8.8</v>
      </c>
      <c r="P39" s="35" t="s">
        <v>36</v>
      </c>
      <c r="Q39" s="35" t="n">
        <v>7.7</v>
      </c>
      <c r="R39" s="35" t="n">
        <v>8.4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s">
        <v>41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6</v>
      </c>
      <c r="K40" s="35" t="n">
        <v>8</v>
      </c>
      <c r="L40" s="35" t="n">
        <v>8.24</v>
      </c>
      <c r="M40" s="35" t="n">
        <v>6.8</v>
      </c>
      <c r="N40" s="35" t="s">
        <v>41</v>
      </c>
      <c r="O40" s="35" t="n">
        <v>8.8</v>
      </c>
      <c r="P40" s="35" t="s">
        <v>36</v>
      </c>
      <c r="Q40" s="35" t="n">
        <v>7.7</v>
      </c>
      <c r="R40" s="35" t="n">
        <v>8.4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.21</v>
      </c>
      <c r="X40" s="35" t="n">
        <v>8.11</v>
      </c>
      <c r="Y40" s="35" t="n">
        <v>1.23</v>
      </c>
    </row>
    <row r="41" customFormat="false" ht="15.95" hidden="false" customHeight="true" outlineLevel="0" collapsed="false">
      <c r="A41" s="38"/>
      <c r="B41" s="36" t="s">
        <v>39</v>
      </c>
      <c r="C41" s="37" t="s">
        <v>41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</v>
      </c>
      <c r="L41" s="37" t="n">
        <v>8.24</v>
      </c>
      <c r="M41" s="37" t="n">
        <v>8</v>
      </c>
      <c r="N41" s="37" t="s">
        <v>41</v>
      </c>
      <c r="O41" s="37" t="n">
        <v>8.8</v>
      </c>
      <c r="P41" s="37" t="s">
        <v>36</v>
      </c>
      <c r="Q41" s="37" t="n">
        <v>7.7</v>
      </c>
      <c r="R41" s="37" t="n">
        <v>8.4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s">
        <v>41</v>
      </c>
      <c r="D42" s="35" t="n">
        <v>300</v>
      </c>
      <c r="E42" s="35" t="n">
        <v>275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5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s">
        <v>41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5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56</v>
      </c>
      <c r="X43" s="35" t="n">
        <v>285.4</v>
      </c>
      <c r="Y43" s="35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s">
        <v>41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5</v>
      </c>
      <c r="O44" s="43" t="n">
        <v>290</v>
      </c>
      <c r="P44" s="43" t="n">
        <v>285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1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81</v>
      </c>
      <c r="D9" s="35" t="n">
        <v>40.08</v>
      </c>
      <c r="E9" s="35" t="s">
        <v>36</v>
      </c>
      <c r="F9" s="35" t="n">
        <v>38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4.81</v>
      </c>
      <c r="L9" s="35" t="n">
        <v>36</v>
      </c>
      <c r="M9" s="35" t="s">
        <v>36</v>
      </c>
      <c r="N9" s="35" t="n">
        <v>41.08</v>
      </c>
      <c r="O9" s="35" t="n">
        <v>40.92</v>
      </c>
      <c r="P9" s="35" t="s">
        <v>41</v>
      </c>
      <c r="Q9" s="35" t="s">
        <v>36</v>
      </c>
      <c r="R9" s="35" t="s">
        <v>36</v>
      </c>
      <c r="S9" s="35" t="s">
        <v>36</v>
      </c>
      <c r="T9" s="35" t="n">
        <v>38.28</v>
      </c>
      <c r="U9" s="35" t="n">
        <v>3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66</v>
      </c>
      <c r="D10" s="35" t="n">
        <v>40.08</v>
      </c>
      <c r="E10" s="35" t="s">
        <v>36</v>
      </c>
      <c r="F10" s="35" t="n">
        <v>39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5</v>
      </c>
      <c r="L10" s="35" t="n">
        <v>36</v>
      </c>
      <c r="M10" s="35" t="s">
        <v>36</v>
      </c>
      <c r="N10" s="35" t="n">
        <v>41.08</v>
      </c>
      <c r="O10" s="35" t="n">
        <v>40.92</v>
      </c>
      <c r="P10" s="35" t="s">
        <v>41</v>
      </c>
      <c r="Q10" s="35" t="s">
        <v>36</v>
      </c>
      <c r="R10" s="35" t="s">
        <v>36</v>
      </c>
      <c r="S10" s="35" t="s">
        <v>36</v>
      </c>
      <c r="T10" s="35" t="n">
        <v>38.28</v>
      </c>
      <c r="U10" s="35" t="n">
        <v>40.17</v>
      </c>
      <c r="V10" s="35" t="s">
        <v>36</v>
      </c>
      <c r="W10" s="35" t="n">
        <v>37.03</v>
      </c>
      <c r="X10" s="35" t="n">
        <v>36.83</v>
      </c>
      <c r="Y10" s="35" t="n">
        <v>0.5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1.67</v>
      </c>
      <c r="D11" s="37" t="n">
        <v>40.08</v>
      </c>
      <c r="E11" s="37" t="s">
        <v>36</v>
      </c>
      <c r="F11" s="37" t="n">
        <v>41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6</v>
      </c>
      <c r="M11" s="37" t="s">
        <v>36</v>
      </c>
      <c r="N11" s="37" t="n">
        <v>41.67</v>
      </c>
      <c r="O11" s="37" t="n">
        <v>41.67</v>
      </c>
      <c r="P11" s="37" t="s">
        <v>41</v>
      </c>
      <c r="Q11" s="37" t="s">
        <v>36</v>
      </c>
      <c r="R11" s="37" t="s">
        <v>36</v>
      </c>
      <c r="S11" s="37" t="s">
        <v>36</v>
      </c>
      <c r="T11" s="37" t="n">
        <v>38.28</v>
      </c>
      <c r="U11" s="37" t="n">
        <v>40.3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139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088</v>
      </c>
      <c r="L12" s="35" t="n">
        <v>2540</v>
      </c>
      <c r="M12" s="35" t="s">
        <v>36</v>
      </c>
      <c r="N12" s="35" t="n">
        <v>2450</v>
      </c>
      <c r="O12" s="35" t="n">
        <v>2505</v>
      </c>
      <c r="P12" s="35" t="s">
        <v>41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4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100</v>
      </c>
      <c r="L13" s="35" t="n">
        <v>2545</v>
      </c>
      <c r="M13" s="35" t="s">
        <v>36</v>
      </c>
      <c r="N13" s="35" t="n">
        <v>2450</v>
      </c>
      <c r="O13" s="35" t="n">
        <v>2505</v>
      </c>
      <c r="P13" s="35" t="s">
        <v>41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50</v>
      </c>
      <c r="V13" s="35" t="s">
        <v>36</v>
      </c>
      <c r="W13" s="35" t="n">
        <v>2471</v>
      </c>
      <c r="X13" s="35" t="n">
        <v>2459.85</v>
      </c>
      <c r="Y13" s="35" t="n">
        <v>0.4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530</v>
      </c>
      <c r="D14" s="37" t="s">
        <v>36</v>
      </c>
      <c r="E14" s="37" t="s">
        <v>36</v>
      </c>
      <c r="F14" s="37" t="n">
        <v>25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3</v>
      </c>
      <c r="L14" s="37" t="n">
        <v>2550</v>
      </c>
      <c r="M14" s="37" t="s">
        <v>36</v>
      </c>
      <c r="N14" s="37" t="n">
        <v>2485.2</v>
      </c>
      <c r="O14" s="37" t="n">
        <v>2530</v>
      </c>
      <c r="P14" s="37" t="s">
        <v>41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6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170</v>
      </c>
      <c r="L18" s="35" t="n">
        <v>220</v>
      </c>
      <c r="M18" s="35" t="n">
        <v>160</v>
      </c>
      <c r="N18" s="35" t="s">
        <v>41</v>
      </c>
      <c r="O18" s="35" t="s">
        <v>36</v>
      </c>
      <c r="P18" s="35" t="s">
        <v>41</v>
      </c>
      <c r="Q18" s="35" t="n">
        <v>185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170</v>
      </c>
      <c r="L19" s="35" t="n">
        <v>232.5</v>
      </c>
      <c r="M19" s="35" t="n">
        <v>170</v>
      </c>
      <c r="N19" s="35" t="s">
        <v>41</v>
      </c>
      <c r="O19" s="35" t="s">
        <v>36</v>
      </c>
      <c r="P19" s="35" t="s">
        <v>41</v>
      </c>
      <c r="Q19" s="35" t="n">
        <v>185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92.08</v>
      </c>
      <c r="X19" s="35" t="n">
        <v>192.0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180</v>
      </c>
      <c r="L20" s="37" t="n">
        <v>245</v>
      </c>
      <c r="M20" s="37" t="n">
        <v>170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20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80</v>
      </c>
      <c r="E21" s="35" t="n">
        <v>160</v>
      </c>
      <c r="F21" s="35" t="s">
        <v>36</v>
      </c>
      <c r="G21" s="35" t="n">
        <v>150</v>
      </c>
      <c r="H21" s="35" t="s">
        <v>41</v>
      </c>
      <c r="I21" s="35" t="n">
        <v>150</v>
      </c>
      <c r="J21" s="35" t="n">
        <v>150</v>
      </c>
      <c r="K21" s="35" t="n">
        <v>180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1</v>
      </c>
      <c r="I22" s="35" t="n">
        <v>170</v>
      </c>
      <c r="J22" s="35" t="n">
        <v>160</v>
      </c>
      <c r="K22" s="35" t="n">
        <v>180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9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3.35</v>
      </c>
      <c r="X22" s="35" t="n">
        <v>173.35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0</v>
      </c>
      <c r="E23" s="37" t="n">
        <v>200</v>
      </c>
      <c r="F23" s="37" t="s">
        <v>36</v>
      </c>
      <c r="G23" s="37" t="n">
        <v>170</v>
      </c>
      <c r="H23" s="37" t="s">
        <v>41</v>
      </c>
      <c r="I23" s="37" t="n">
        <v>180</v>
      </c>
      <c r="J23" s="37" t="n">
        <v>175</v>
      </c>
      <c r="K23" s="37" t="n">
        <v>180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200</v>
      </c>
      <c r="T23" s="37" t="s">
        <v>36</v>
      </c>
      <c r="U23" s="37" t="s">
        <v>36</v>
      </c>
      <c r="V23" s="37" t="n">
        <v>20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609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60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6.37</v>
      </c>
      <c r="X25" s="35" t="n">
        <v>656.3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4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67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2</v>
      </c>
      <c r="D27" s="35" t="n">
        <v>62</v>
      </c>
      <c r="E27" s="35" t="n">
        <v>62</v>
      </c>
      <c r="F27" s="35" t="n">
        <v>62</v>
      </c>
      <c r="G27" s="35" t="n">
        <v>65</v>
      </c>
      <c r="H27" s="35" t="n">
        <v>63</v>
      </c>
      <c r="I27" s="35" t="n">
        <v>62</v>
      </c>
      <c r="J27" s="35" t="n">
        <v>62</v>
      </c>
      <c r="K27" s="35" t="n">
        <v>62</v>
      </c>
      <c r="L27" s="35" t="n">
        <v>62</v>
      </c>
      <c r="M27" s="35" t="n">
        <v>63</v>
      </c>
      <c r="N27" s="35" t="n">
        <v>62</v>
      </c>
      <c r="O27" s="35" t="n">
        <v>62</v>
      </c>
      <c r="P27" s="35" t="s">
        <v>41</v>
      </c>
      <c r="Q27" s="35" t="n">
        <v>66</v>
      </c>
      <c r="R27" s="35" t="n">
        <v>62.7</v>
      </c>
      <c r="S27" s="35" t="n">
        <v>63.4</v>
      </c>
      <c r="T27" s="35" t="n">
        <v>62</v>
      </c>
      <c r="U27" s="35" t="n">
        <v>62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2</v>
      </c>
      <c r="D28" s="35" t="n">
        <v>62</v>
      </c>
      <c r="E28" s="35" t="n">
        <v>63</v>
      </c>
      <c r="F28" s="35" t="n">
        <v>62</v>
      </c>
      <c r="G28" s="35" t="n">
        <v>66</v>
      </c>
      <c r="H28" s="35" t="n">
        <v>67</v>
      </c>
      <c r="I28" s="35" t="n">
        <v>63.8</v>
      </c>
      <c r="J28" s="35" t="n">
        <v>65</v>
      </c>
      <c r="K28" s="35" t="n">
        <v>62</v>
      </c>
      <c r="L28" s="35" t="n">
        <v>62</v>
      </c>
      <c r="M28" s="35" t="n">
        <v>66</v>
      </c>
      <c r="N28" s="35" t="n">
        <v>62</v>
      </c>
      <c r="O28" s="35" t="n">
        <v>62</v>
      </c>
      <c r="P28" s="35" t="s">
        <v>41</v>
      </c>
      <c r="Q28" s="35" t="n">
        <v>67</v>
      </c>
      <c r="R28" s="35" t="n">
        <v>62.7</v>
      </c>
      <c r="S28" s="35" t="n">
        <v>63.4</v>
      </c>
      <c r="T28" s="35" t="n">
        <v>62</v>
      </c>
      <c r="U28" s="35" t="n">
        <v>62</v>
      </c>
      <c r="V28" s="35" t="n">
        <v>63</v>
      </c>
      <c r="W28" s="35" t="n">
        <v>62.98</v>
      </c>
      <c r="X28" s="35" t="n">
        <v>62.93</v>
      </c>
      <c r="Y28" s="35" t="n">
        <v>0.08</v>
      </c>
    </row>
    <row r="29" customFormat="false" ht="15.95" hidden="false" customHeight="true" outlineLevel="0" collapsed="false">
      <c r="A29" s="38"/>
      <c r="B29" s="36" t="s">
        <v>39</v>
      </c>
      <c r="C29" s="37" t="n">
        <v>62</v>
      </c>
      <c r="D29" s="37" t="n">
        <v>62</v>
      </c>
      <c r="E29" s="40" t="n">
        <v>63</v>
      </c>
      <c r="F29" s="37" t="n">
        <v>62</v>
      </c>
      <c r="G29" s="37" t="n">
        <v>67</v>
      </c>
      <c r="H29" s="37" t="n">
        <v>67</v>
      </c>
      <c r="I29" s="37" t="n">
        <v>64.1</v>
      </c>
      <c r="J29" s="37" t="n">
        <v>66</v>
      </c>
      <c r="K29" s="37" t="n">
        <v>62.4</v>
      </c>
      <c r="L29" s="37" t="n">
        <v>62</v>
      </c>
      <c r="M29" s="37" t="n">
        <v>66</v>
      </c>
      <c r="N29" s="37" t="n">
        <v>62</v>
      </c>
      <c r="O29" s="37" t="n">
        <v>62</v>
      </c>
      <c r="P29" s="37" t="s">
        <v>41</v>
      </c>
      <c r="Q29" s="37" t="n">
        <v>67</v>
      </c>
      <c r="R29" s="37" t="n">
        <v>62.7</v>
      </c>
      <c r="S29" s="37" t="n">
        <v>65</v>
      </c>
      <c r="T29" s="37" t="n">
        <v>62</v>
      </c>
      <c r="U29" s="37" t="n">
        <v>62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20</v>
      </c>
      <c r="G30" s="35" t="n">
        <v>124</v>
      </c>
      <c r="H30" s="35" t="n">
        <v>119</v>
      </c>
      <c r="I30" s="35" t="n">
        <v>119.7</v>
      </c>
      <c r="J30" s="35" t="n">
        <v>120</v>
      </c>
      <c r="K30" s="35" t="n">
        <v>118</v>
      </c>
      <c r="L30" s="35" t="n">
        <v>118</v>
      </c>
      <c r="M30" s="35" t="n">
        <v>118</v>
      </c>
      <c r="N30" s="35" t="n">
        <v>120</v>
      </c>
      <c r="O30" s="35" t="n">
        <v>120</v>
      </c>
      <c r="P30" s="35" t="s">
        <v>41</v>
      </c>
      <c r="Q30" s="35" t="n">
        <v>121.5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9</v>
      </c>
      <c r="F31" s="35" t="n">
        <v>120</v>
      </c>
      <c r="G31" s="35" t="n">
        <v>125</v>
      </c>
      <c r="H31" s="35" t="n">
        <v>121.5</v>
      </c>
      <c r="I31" s="35" t="n">
        <v>120.7</v>
      </c>
      <c r="J31" s="35" t="n">
        <v>120</v>
      </c>
      <c r="K31" s="35" t="n">
        <v>118</v>
      </c>
      <c r="L31" s="35" t="n">
        <v>118</v>
      </c>
      <c r="M31" s="35" t="n">
        <v>120.5</v>
      </c>
      <c r="N31" s="35" t="n">
        <v>120</v>
      </c>
      <c r="O31" s="35" t="n">
        <v>120</v>
      </c>
      <c r="P31" s="35" t="s">
        <v>41</v>
      </c>
      <c r="Q31" s="35" t="n">
        <v>122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73</v>
      </c>
      <c r="X31" s="35" t="n">
        <v>118.69</v>
      </c>
      <c r="Y31" s="35" t="n">
        <v>0.8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9</v>
      </c>
      <c r="F32" s="37" t="n">
        <v>120</v>
      </c>
      <c r="G32" s="37" t="n">
        <v>126</v>
      </c>
      <c r="H32" s="37" t="n">
        <v>122</v>
      </c>
      <c r="I32" s="37" t="n">
        <v>121.8</v>
      </c>
      <c r="J32" s="37" t="n">
        <v>125</v>
      </c>
      <c r="K32" s="37" t="n">
        <v>118.3</v>
      </c>
      <c r="L32" s="37" t="n">
        <v>118</v>
      </c>
      <c r="M32" s="40" t="n">
        <v>120.5</v>
      </c>
      <c r="N32" s="37" t="n">
        <v>120</v>
      </c>
      <c r="O32" s="37" t="n">
        <v>120</v>
      </c>
      <c r="P32" s="37" t="s">
        <v>41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s">
        <v>41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s">
        <v>41</v>
      </c>
      <c r="Q34" s="35" t="n">
        <v>73</v>
      </c>
      <c r="R34" s="35" t="n">
        <v>73</v>
      </c>
      <c r="S34" s="35" t="n">
        <v>73</v>
      </c>
      <c r="T34" s="35" t="n">
        <v>73</v>
      </c>
      <c r="U34" s="35" t="n">
        <v>73</v>
      </c>
      <c r="V34" s="35" t="n">
        <v>70</v>
      </c>
      <c r="W34" s="35" t="n">
        <v>72.96</v>
      </c>
      <c r="X34" s="35" t="n">
        <v>72.9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3</v>
      </c>
      <c r="D35" s="37" t="n">
        <v>73</v>
      </c>
      <c r="E35" s="37" t="n">
        <v>73</v>
      </c>
      <c r="F35" s="37" t="n">
        <v>73</v>
      </c>
      <c r="G35" s="37" t="n">
        <v>72</v>
      </c>
      <c r="H35" s="37" t="n">
        <v>73</v>
      </c>
      <c r="I35" s="37" t="n">
        <v>74</v>
      </c>
      <c r="J35" s="37" t="n">
        <v>75</v>
      </c>
      <c r="K35" s="37" t="n">
        <v>73</v>
      </c>
      <c r="L35" s="37" t="n">
        <v>73</v>
      </c>
      <c r="M35" s="37" t="n">
        <v>74</v>
      </c>
      <c r="N35" s="37" t="n">
        <v>73</v>
      </c>
      <c r="O35" s="37" t="n">
        <v>73</v>
      </c>
      <c r="P35" s="37" t="s">
        <v>41</v>
      </c>
      <c r="Q35" s="37" t="n">
        <v>73</v>
      </c>
      <c r="R35" s="37" t="n">
        <v>73</v>
      </c>
      <c r="S35" s="37" t="n">
        <v>73</v>
      </c>
      <c r="T35" s="37" t="n">
        <v>73</v>
      </c>
      <c r="U35" s="37" t="n">
        <v>73</v>
      </c>
      <c r="V35" s="37" t="n">
        <v>72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7</v>
      </c>
      <c r="G36" s="35" t="n">
        <v>315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20</v>
      </c>
      <c r="M36" s="35" t="n">
        <v>310</v>
      </c>
      <c r="N36" s="35" t="n">
        <v>310</v>
      </c>
      <c r="O36" s="35" t="n">
        <v>310</v>
      </c>
      <c r="P36" s="35" t="s">
        <v>41</v>
      </c>
      <c r="Q36" s="35" t="n">
        <v>315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20</v>
      </c>
      <c r="G37" s="35" t="n">
        <v>317</v>
      </c>
      <c r="H37" s="35" t="n">
        <v>320</v>
      </c>
      <c r="I37" s="35" t="n">
        <v>315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10</v>
      </c>
      <c r="O37" s="35" t="n">
        <v>310</v>
      </c>
      <c r="P37" s="35" t="s">
        <v>41</v>
      </c>
      <c r="Q37" s="35" t="n">
        <v>325</v>
      </c>
      <c r="R37" s="35" t="n">
        <v>315</v>
      </c>
      <c r="S37" s="35" t="n">
        <v>317</v>
      </c>
      <c r="T37" s="35" t="n">
        <v>315</v>
      </c>
      <c r="U37" s="35" t="n">
        <v>320</v>
      </c>
      <c r="V37" s="35" t="n">
        <v>310</v>
      </c>
      <c r="W37" s="35" t="n">
        <v>316.93</v>
      </c>
      <c r="X37" s="35" t="n">
        <v>316.78</v>
      </c>
      <c r="Y37" s="35" t="n">
        <v>0.0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0</v>
      </c>
      <c r="F38" s="37" t="n">
        <v>325</v>
      </c>
      <c r="G38" s="37" t="n">
        <v>319</v>
      </c>
      <c r="H38" s="37" t="n">
        <v>320</v>
      </c>
      <c r="I38" s="37" t="n">
        <v>320</v>
      </c>
      <c r="J38" s="37" t="n">
        <v>320</v>
      </c>
      <c r="K38" s="37" t="n">
        <v>320</v>
      </c>
      <c r="L38" s="37" t="n">
        <v>320</v>
      </c>
      <c r="M38" s="37" t="n">
        <v>315</v>
      </c>
      <c r="N38" s="37" t="n">
        <v>315</v>
      </c>
      <c r="O38" s="37" t="n">
        <v>310</v>
      </c>
      <c r="P38" s="37" t="s">
        <v>41</v>
      </c>
      <c r="Q38" s="37" t="n">
        <v>330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7.9</v>
      </c>
      <c r="G39" s="35" t="s">
        <v>36</v>
      </c>
      <c r="H39" s="35" t="s">
        <v>36</v>
      </c>
      <c r="I39" s="35" t="n">
        <v>8.4</v>
      </c>
      <c r="J39" s="35" t="n">
        <v>8.2</v>
      </c>
      <c r="K39" s="35" t="n">
        <v>7.5</v>
      </c>
      <c r="L39" s="35" t="n">
        <v>8.24</v>
      </c>
      <c r="M39" s="35" t="n">
        <v>6.8</v>
      </c>
      <c r="N39" s="35" t="s">
        <v>41</v>
      </c>
      <c r="O39" s="35" t="s">
        <v>41</v>
      </c>
      <c r="P39" s="35" t="s">
        <v>36</v>
      </c>
      <c r="Q39" s="35" t="n">
        <v>7.5</v>
      </c>
      <c r="R39" s="35" t="n">
        <v>8.19</v>
      </c>
      <c r="S39" s="35" t="n">
        <v>7.6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7.93</v>
      </c>
      <c r="G40" s="35" t="s">
        <v>36</v>
      </c>
      <c r="H40" s="35" t="s">
        <v>36</v>
      </c>
      <c r="I40" s="35" t="n">
        <v>8.5</v>
      </c>
      <c r="J40" s="35" t="n">
        <v>8.2</v>
      </c>
      <c r="K40" s="35" t="n">
        <v>8</v>
      </c>
      <c r="L40" s="35" t="n">
        <v>8.24</v>
      </c>
      <c r="M40" s="35" t="n">
        <v>6.8</v>
      </c>
      <c r="N40" s="35" t="s">
        <v>41</v>
      </c>
      <c r="O40" s="35" t="s">
        <v>41</v>
      </c>
      <c r="P40" s="35" t="s">
        <v>36</v>
      </c>
      <c r="Q40" s="35" t="n">
        <v>7.5</v>
      </c>
      <c r="R40" s="35" t="n">
        <v>8.19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8.11</v>
      </c>
      <c r="X40" s="35" t="n">
        <v>8.1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1</v>
      </c>
      <c r="D41" s="37" t="n">
        <v>8</v>
      </c>
      <c r="E41" s="37" t="s">
        <v>36</v>
      </c>
      <c r="F41" s="37" t="n">
        <v>7.95</v>
      </c>
      <c r="G41" s="37" t="s">
        <v>36</v>
      </c>
      <c r="H41" s="37" t="s">
        <v>36</v>
      </c>
      <c r="I41" s="37" t="n">
        <v>8.6</v>
      </c>
      <c r="J41" s="37" t="n">
        <v>8.2</v>
      </c>
      <c r="K41" s="37" t="n">
        <v>8</v>
      </c>
      <c r="L41" s="37" t="n">
        <v>8.24</v>
      </c>
      <c r="M41" s="37" t="n">
        <v>8</v>
      </c>
      <c r="N41" s="37" t="s">
        <v>41</v>
      </c>
      <c r="O41" s="37" t="s">
        <v>41</v>
      </c>
      <c r="P41" s="37" t="s">
        <v>36</v>
      </c>
      <c r="Q41" s="37" t="n">
        <v>7.5</v>
      </c>
      <c r="R41" s="37" t="n">
        <v>8.19</v>
      </c>
      <c r="S41" s="37" t="n">
        <v>7.8</v>
      </c>
      <c r="T41" s="37" t="s">
        <v>36</v>
      </c>
      <c r="U41" s="37" t="n">
        <v>8</v>
      </c>
      <c r="V41" s="37" t="n">
        <v>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87.5</v>
      </c>
      <c r="G42" s="35" t="n">
        <v>287</v>
      </c>
      <c r="H42" s="35" t="n">
        <v>280</v>
      </c>
      <c r="I42" s="35" t="n">
        <v>270</v>
      </c>
      <c r="J42" s="35" t="n">
        <v>260</v>
      </c>
      <c r="K42" s="35" t="n">
        <v>285</v>
      </c>
      <c r="L42" s="35" t="n">
        <v>310</v>
      </c>
      <c r="M42" s="35" t="n">
        <v>270</v>
      </c>
      <c r="N42" s="35" t="n">
        <v>275</v>
      </c>
      <c r="O42" s="35" t="n">
        <v>290</v>
      </c>
      <c r="P42" s="35" t="s">
        <v>41</v>
      </c>
      <c r="Q42" s="35" t="n">
        <v>280</v>
      </c>
      <c r="R42" s="35" t="n">
        <v>285</v>
      </c>
      <c r="S42" s="35" t="n">
        <v>280</v>
      </c>
      <c r="T42" s="35" t="n">
        <v>28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75</v>
      </c>
      <c r="F43" s="35" t="n">
        <v>290</v>
      </c>
      <c r="G43" s="35" t="n">
        <v>288</v>
      </c>
      <c r="H43" s="35" t="n">
        <v>285</v>
      </c>
      <c r="I43" s="35" t="n">
        <v>275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75</v>
      </c>
      <c r="O43" s="35" t="n">
        <v>290</v>
      </c>
      <c r="P43" s="35" t="s">
        <v>41</v>
      </c>
      <c r="Q43" s="35" t="n">
        <v>290</v>
      </c>
      <c r="R43" s="35" t="n">
        <v>285</v>
      </c>
      <c r="S43" s="35" t="n">
        <v>285</v>
      </c>
      <c r="T43" s="35" t="n">
        <v>280</v>
      </c>
      <c r="U43" s="35" t="n">
        <v>280</v>
      </c>
      <c r="V43" s="35" t="n">
        <v>287.5</v>
      </c>
      <c r="W43" s="35" t="n">
        <v>285.4</v>
      </c>
      <c r="X43" s="35" t="n">
        <v>284.47</v>
      </c>
      <c r="Y43" s="35" t="n">
        <v>0.3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5</v>
      </c>
      <c r="F44" s="43" t="n">
        <v>295</v>
      </c>
      <c r="G44" s="43" t="n">
        <v>290</v>
      </c>
      <c r="H44" s="43" t="n">
        <v>285</v>
      </c>
      <c r="I44" s="43" t="n">
        <v>28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80</v>
      </c>
      <c r="O44" s="43" t="n">
        <v>290</v>
      </c>
      <c r="P44" s="43" t="s">
        <v>41</v>
      </c>
      <c r="Q44" s="43" t="n">
        <v>290</v>
      </c>
      <c r="R44" s="43" t="n">
        <v>285</v>
      </c>
      <c r="S44" s="43" t="n">
        <v>290</v>
      </c>
      <c r="T44" s="43" t="n">
        <v>28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11T14:21:24Z</dcterms:modified>
  <cp:revision>0</cp:revision>
  <dc:subject/>
  <dc:title/>
</cp:coreProperties>
</file>