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2-2025" sheetId="1" state="visible" r:id="rId2"/>
    <sheet name="11-02-2025" sheetId="2" state="visible" r:id="rId3"/>
  </sheets>
  <definedNames>
    <definedName function="false" hidden="false" localSheetId="1" name="_xlnm.Print_Area" vbProcedure="false">'11-02-2025'!$A$1:$Y$47</definedName>
    <definedName function="false" hidden="false" localSheetId="0" name="_xlnm.Print_Area" vbProcedure="false">'12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0.9</v>
      </c>
      <c r="E9" s="35" t="s">
        <v>36</v>
      </c>
      <c r="F9" s="35" t="n">
        <v>39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58</v>
      </c>
      <c r="O9" s="35" t="n">
        <v>40.91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9</v>
      </c>
      <c r="E10" s="35" t="s">
        <v>36</v>
      </c>
      <c r="F10" s="35" t="n">
        <v>40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58</v>
      </c>
      <c r="O10" s="35" t="n">
        <v>40.9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1.5</v>
      </c>
      <c r="V10" s="35" t="s">
        <v>36</v>
      </c>
      <c r="W10" s="35" t="n">
        <v>37.58</v>
      </c>
      <c r="X10" s="35" t="n">
        <v>37.53</v>
      </c>
      <c r="Y10" s="35" t="n">
        <v>0.1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0.9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9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540</v>
      </c>
      <c r="M12" s="35" t="s">
        <v>36</v>
      </c>
      <c r="N12" s="35" t="n">
        <v>2480</v>
      </c>
      <c r="O12" s="35" t="n">
        <v>2480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5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545</v>
      </c>
      <c r="M13" s="35" t="s">
        <v>36</v>
      </c>
      <c r="N13" s="35" t="n">
        <v>2480</v>
      </c>
      <c r="O13" s="35" t="n">
        <v>2505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501.46</v>
      </c>
      <c r="X13" s="35" t="n">
        <v>2518.07</v>
      </c>
      <c r="Y13" s="35" t="n">
        <v>-0.6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54</v>
      </c>
      <c r="L14" s="37" t="n">
        <v>2550</v>
      </c>
      <c r="M14" s="37" t="s">
        <v>36</v>
      </c>
      <c r="N14" s="37" t="n">
        <v>2515.2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1.68</v>
      </c>
      <c r="X19" s="35" t="n">
        <v>192.08</v>
      </c>
      <c r="Y19" s="35" t="n">
        <v>-0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7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5.09</v>
      </c>
      <c r="X22" s="35" t="n">
        <v>175.09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8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1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56.37</v>
      </c>
      <c r="Y25" s="35" t="n">
        <v>-3.94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3</v>
      </c>
      <c r="D27" s="35" t="n">
        <v>63</v>
      </c>
      <c r="E27" s="35" t="n">
        <v>62</v>
      </c>
      <c r="F27" s="35" t="n">
        <v>63</v>
      </c>
      <c r="G27" s="35" t="n">
        <v>66</v>
      </c>
      <c r="H27" s="35" t="n">
        <v>63</v>
      </c>
      <c r="I27" s="35" t="n">
        <v>63</v>
      </c>
      <c r="J27" s="35" t="n">
        <v>62</v>
      </c>
      <c r="K27" s="35" t="n">
        <v>63</v>
      </c>
      <c r="L27" s="35" t="n">
        <v>62</v>
      </c>
      <c r="M27" s="35" t="n">
        <v>63</v>
      </c>
      <c r="N27" s="35" t="n">
        <v>62</v>
      </c>
      <c r="O27" s="35" t="n">
        <v>63</v>
      </c>
      <c r="P27" s="35" t="n">
        <v>63</v>
      </c>
      <c r="Q27" s="35" t="n">
        <v>64.8</v>
      </c>
      <c r="R27" s="35" t="n">
        <v>63.7</v>
      </c>
      <c r="S27" s="35" t="n">
        <v>64.4</v>
      </c>
      <c r="T27" s="35" t="n">
        <v>63</v>
      </c>
      <c r="U27" s="35" t="n">
        <v>63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3</v>
      </c>
      <c r="D28" s="35" t="n">
        <v>63</v>
      </c>
      <c r="E28" s="35" t="n">
        <v>63</v>
      </c>
      <c r="F28" s="35" t="n">
        <v>63</v>
      </c>
      <c r="G28" s="35" t="n">
        <v>67</v>
      </c>
      <c r="H28" s="35" t="n">
        <v>67</v>
      </c>
      <c r="I28" s="35" t="n">
        <v>64.8</v>
      </c>
      <c r="J28" s="35" t="n">
        <v>64</v>
      </c>
      <c r="K28" s="35" t="n">
        <v>63</v>
      </c>
      <c r="L28" s="35" t="n">
        <v>62</v>
      </c>
      <c r="M28" s="35" t="n">
        <v>66</v>
      </c>
      <c r="N28" s="35" t="n">
        <v>62</v>
      </c>
      <c r="O28" s="35" t="n">
        <v>63</v>
      </c>
      <c r="P28" s="35" t="n">
        <v>63</v>
      </c>
      <c r="Q28" s="35" t="n">
        <v>67</v>
      </c>
      <c r="R28" s="35" t="n">
        <v>63.7</v>
      </c>
      <c r="S28" s="35" t="n">
        <v>64.4</v>
      </c>
      <c r="T28" s="35" t="n">
        <v>63</v>
      </c>
      <c r="U28" s="35" t="n">
        <v>63</v>
      </c>
      <c r="V28" s="35" t="n">
        <v>63</v>
      </c>
      <c r="W28" s="35" t="n">
        <v>63.6</v>
      </c>
      <c r="X28" s="35" t="n">
        <v>62.99</v>
      </c>
      <c r="Y28" s="35" t="n">
        <v>0.97</v>
      </c>
    </row>
    <row r="29" customFormat="false" ht="15.95" hidden="false" customHeight="true" outlineLevel="0" collapsed="false">
      <c r="A29" s="38"/>
      <c r="B29" s="36" t="s">
        <v>39</v>
      </c>
      <c r="C29" s="37" t="n">
        <v>63</v>
      </c>
      <c r="D29" s="37" t="n">
        <v>63</v>
      </c>
      <c r="E29" s="40" t="n">
        <v>63</v>
      </c>
      <c r="F29" s="37" t="n">
        <v>63</v>
      </c>
      <c r="G29" s="37" t="n">
        <v>68</v>
      </c>
      <c r="H29" s="37" t="n">
        <v>68</v>
      </c>
      <c r="I29" s="37" t="n">
        <v>65.1</v>
      </c>
      <c r="J29" s="37" t="n">
        <v>66</v>
      </c>
      <c r="K29" s="37" t="n">
        <v>63.4</v>
      </c>
      <c r="L29" s="37" t="n">
        <v>63</v>
      </c>
      <c r="M29" s="37" t="n">
        <v>66</v>
      </c>
      <c r="N29" s="37" t="n">
        <v>62</v>
      </c>
      <c r="O29" s="37" t="n">
        <v>63</v>
      </c>
      <c r="P29" s="37" t="n">
        <v>63</v>
      </c>
      <c r="Q29" s="37" t="n">
        <v>68</v>
      </c>
      <c r="R29" s="37" t="n">
        <v>63.7</v>
      </c>
      <c r="S29" s="37" t="n">
        <v>65</v>
      </c>
      <c r="T29" s="37" t="n">
        <v>63</v>
      </c>
      <c r="U29" s="37" t="n">
        <v>63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20</v>
      </c>
      <c r="G30" s="35" t="n">
        <v>125</v>
      </c>
      <c r="H30" s="35" t="n">
        <v>120</v>
      </c>
      <c r="I30" s="35" t="n">
        <v>120.7</v>
      </c>
      <c r="J30" s="35" t="n">
        <v>122</v>
      </c>
      <c r="K30" s="35" t="n">
        <v>119</v>
      </c>
      <c r="L30" s="35" t="n">
        <v>120</v>
      </c>
      <c r="M30" s="35" t="n">
        <v>120</v>
      </c>
      <c r="N30" s="35" t="n">
        <v>120</v>
      </c>
      <c r="O30" s="35" t="n">
        <v>119</v>
      </c>
      <c r="P30" s="35" t="n">
        <v>120</v>
      </c>
      <c r="Q30" s="35" t="n">
        <v>122.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9</v>
      </c>
      <c r="E31" s="35" t="n">
        <v>120</v>
      </c>
      <c r="F31" s="35" t="n">
        <v>120</v>
      </c>
      <c r="G31" s="35" t="n">
        <v>126.25</v>
      </c>
      <c r="H31" s="35" t="n">
        <v>122.5</v>
      </c>
      <c r="I31" s="35" t="n">
        <v>121.7</v>
      </c>
      <c r="J31" s="35" t="n">
        <v>123</v>
      </c>
      <c r="K31" s="35" t="n">
        <v>119</v>
      </c>
      <c r="L31" s="35" t="n">
        <v>120</v>
      </c>
      <c r="M31" s="35" t="n">
        <v>122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2</v>
      </c>
      <c r="W31" s="35" t="n">
        <v>120.67</v>
      </c>
      <c r="X31" s="35" t="n">
        <v>120.53</v>
      </c>
      <c r="Y31" s="35" t="n">
        <v>0.1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9</v>
      </c>
      <c r="E32" s="37" t="n">
        <v>120</v>
      </c>
      <c r="F32" s="37" t="n">
        <v>120</v>
      </c>
      <c r="G32" s="37" t="n">
        <v>127.5</v>
      </c>
      <c r="H32" s="37" t="n">
        <v>123</v>
      </c>
      <c r="I32" s="37" t="n">
        <v>122.8</v>
      </c>
      <c r="J32" s="37" t="n">
        <v>125</v>
      </c>
      <c r="K32" s="37" t="n">
        <v>119.3</v>
      </c>
      <c r="L32" s="37" t="n">
        <v>120</v>
      </c>
      <c r="M32" s="40" t="n">
        <v>122.5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4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.02</v>
      </c>
      <c r="X34" s="35" t="n">
        <v>72.96</v>
      </c>
      <c r="Y34" s="35" t="n">
        <v>0.08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n">
        <v>73</v>
      </c>
      <c r="Q35" s="37" t="n">
        <v>74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n">
        <v>315</v>
      </c>
      <c r="Q37" s="35" t="n">
        <v>320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52</v>
      </c>
      <c r="X37" s="35" t="n">
        <v>316.67</v>
      </c>
      <c r="Y37" s="35" t="n">
        <v>-0.0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5</v>
      </c>
      <c r="L39" s="35" t="n">
        <v>8.24</v>
      </c>
      <c r="M39" s="35" t="n">
        <v>6.3</v>
      </c>
      <c r="N39" s="35" t="s">
        <v>44</v>
      </c>
      <c r="O39" s="35" t="n">
        <v>8.8</v>
      </c>
      <c r="P39" s="35" t="s">
        <v>36</v>
      </c>
      <c r="Q39" s="35" t="n">
        <v>7.7</v>
      </c>
      <c r="R39" s="35" t="n">
        <v>8.29</v>
      </c>
      <c r="S39" s="35" t="n">
        <v>7.8</v>
      </c>
      <c r="T39" s="35" t="s">
        <v>36</v>
      </c>
      <c r="U39" s="35" t="n">
        <v>8.3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6</v>
      </c>
      <c r="K40" s="35" t="n">
        <v>8</v>
      </c>
      <c r="L40" s="35" t="n">
        <v>8.24</v>
      </c>
      <c r="M40" s="35" t="n">
        <v>6.8</v>
      </c>
      <c r="N40" s="35" t="s">
        <v>44</v>
      </c>
      <c r="O40" s="35" t="n">
        <v>8.8</v>
      </c>
      <c r="P40" s="35" t="s">
        <v>36</v>
      </c>
      <c r="Q40" s="35" t="n">
        <v>7.7</v>
      </c>
      <c r="R40" s="35" t="n">
        <v>8.29</v>
      </c>
      <c r="S40" s="35" t="n">
        <v>7.8</v>
      </c>
      <c r="T40" s="35" t="s">
        <v>36</v>
      </c>
      <c r="U40" s="35" t="n">
        <v>8.3</v>
      </c>
      <c r="V40" s="35" t="n">
        <v>8.95</v>
      </c>
      <c r="W40" s="35" t="n">
        <v>8.23</v>
      </c>
      <c r="X40" s="35" t="n">
        <v>8.21</v>
      </c>
      <c r="Y40" s="35" t="n">
        <v>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4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</v>
      </c>
      <c r="L41" s="37" t="n">
        <v>8.24</v>
      </c>
      <c r="M41" s="37" t="n">
        <v>8</v>
      </c>
      <c r="N41" s="37" t="s">
        <v>44</v>
      </c>
      <c r="O41" s="37" t="n">
        <v>8.8</v>
      </c>
      <c r="P41" s="37" t="s">
        <v>36</v>
      </c>
      <c r="Q41" s="37" t="n">
        <v>7.7</v>
      </c>
      <c r="R41" s="37" t="n">
        <v>8.29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5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5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46</v>
      </c>
      <c r="X43" s="35" t="n">
        <v>285.56</v>
      </c>
      <c r="Y43" s="35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90</v>
      </c>
      <c r="P44" s="43" t="n">
        <v>285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L24" activeCellId="0" sqref="L2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15.68</v>
      </c>
      <c r="Y7" s="35" t="n">
        <v>3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s">
        <v>44</v>
      </c>
      <c r="D9" s="35" t="n">
        <v>40.9</v>
      </c>
      <c r="E9" s="35" t="s">
        <v>36</v>
      </c>
      <c r="F9" s="35" t="n">
        <v>39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6</v>
      </c>
      <c r="M9" s="35" t="s">
        <v>36</v>
      </c>
      <c r="N9" s="35" t="n">
        <v>41.58</v>
      </c>
      <c r="O9" s="35" t="n">
        <v>40.91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s">
        <v>44</v>
      </c>
      <c r="D10" s="35" t="n">
        <v>40.9</v>
      </c>
      <c r="E10" s="35" t="s">
        <v>36</v>
      </c>
      <c r="F10" s="35" t="n">
        <v>40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58</v>
      </c>
      <c r="O10" s="35" t="n">
        <v>40.9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0.17</v>
      </c>
      <c r="V10" s="35" t="s">
        <v>36</v>
      </c>
      <c r="W10" s="35" t="n">
        <v>37.53</v>
      </c>
      <c r="X10" s="35" t="n">
        <v>37.03</v>
      </c>
      <c r="Y10" s="35" t="n">
        <v>1.3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s">
        <v>44</v>
      </c>
      <c r="D11" s="37" t="n">
        <v>40.9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9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0.3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s">
        <v>44</v>
      </c>
      <c r="D12" s="35" t="s">
        <v>36</v>
      </c>
      <c r="E12" s="35" t="s">
        <v>36</v>
      </c>
      <c r="F12" s="35" t="n">
        <v>24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540</v>
      </c>
      <c r="M12" s="35" t="s">
        <v>36</v>
      </c>
      <c r="N12" s="35" t="n">
        <v>2480</v>
      </c>
      <c r="O12" s="35" t="n">
        <v>2480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s">
        <v>44</v>
      </c>
      <c r="D13" s="35" t="s">
        <v>36</v>
      </c>
      <c r="E13" s="35" t="s">
        <v>36</v>
      </c>
      <c r="F13" s="35" t="n">
        <v>245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545</v>
      </c>
      <c r="M13" s="35" t="s">
        <v>36</v>
      </c>
      <c r="N13" s="35" t="n">
        <v>2480</v>
      </c>
      <c r="O13" s="35" t="n">
        <v>2505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50</v>
      </c>
      <c r="V13" s="35" t="s">
        <v>36</v>
      </c>
      <c r="W13" s="35" t="n">
        <v>2518.07</v>
      </c>
      <c r="X13" s="35" t="n">
        <v>2471</v>
      </c>
      <c r="Y13" s="35" t="n">
        <v>1.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s">
        <v>44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54</v>
      </c>
      <c r="L14" s="37" t="n">
        <v>2550</v>
      </c>
      <c r="M14" s="37" t="s">
        <v>36</v>
      </c>
      <c r="N14" s="37" t="n">
        <v>251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6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44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44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44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7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44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44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7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5.09</v>
      </c>
      <c r="X22" s="35" t="n">
        <v>173.35</v>
      </c>
      <c r="Y22" s="35" t="n">
        <v>1</v>
      </c>
    </row>
    <row r="23" customFormat="false" ht="15.95" hidden="false" customHeight="true" outlineLevel="0" collapsed="false">
      <c r="A23" s="38"/>
      <c r="B23" s="36" t="s">
        <v>39</v>
      </c>
      <c r="C23" s="37" t="s">
        <v>44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8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6.3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67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s">
        <v>44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n">
        <v>62</v>
      </c>
      <c r="Q27" s="35" t="n">
        <v>64.8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s">
        <v>44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7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9</v>
      </c>
      <c r="X28" s="35" t="n">
        <v>62.98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s">
        <v>44</v>
      </c>
      <c r="D29" s="37" t="n">
        <v>62</v>
      </c>
      <c r="E29" s="40" t="n">
        <v>63</v>
      </c>
      <c r="F29" s="37" t="n">
        <v>62</v>
      </c>
      <c r="G29" s="37" t="n">
        <v>67</v>
      </c>
      <c r="H29" s="37" t="n">
        <v>67</v>
      </c>
      <c r="I29" s="37" t="n">
        <v>64.1</v>
      </c>
      <c r="J29" s="37" t="n">
        <v>66</v>
      </c>
      <c r="K29" s="37" t="n">
        <v>62.4</v>
      </c>
      <c r="L29" s="37" t="n">
        <v>62</v>
      </c>
      <c r="M29" s="37" t="n">
        <v>66</v>
      </c>
      <c r="N29" s="37" t="n">
        <v>62</v>
      </c>
      <c r="O29" s="37" t="n">
        <v>62</v>
      </c>
      <c r="P29" s="37" t="n">
        <v>62</v>
      </c>
      <c r="Q29" s="37" t="n">
        <v>68</v>
      </c>
      <c r="R29" s="37" t="n">
        <v>62.7</v>
      </c>
      <c r="S29" s="37" t="n">
        <v>65</v>
      </c>
      <c r="T29" s="37" t="n">
        <v>62</v>
      </c>
      <c r="U29" s="37" t="n">
        <v>62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s">
        <v>44</v>
      </c>
      <c r="D30" s="35" t="n">
        <v>119</v>
      </c>
      <c r="E30" s="35" t="n">
        <v>119</v>
      </c>
      <c r="F30" s="35" t="n">
        <v>120</v>
      </c>
      <c r="G30" s="35" t="n">
        <v>124</v>
      </c>
      <c r="H30" s="35" t="n">
        <v>120</v>
      </c>
      <c r="I30" s="35" t="n">
        <v>120.7</v>
      </c>
      <c r="J30" s="35" t="n">
        <v>120</v>
      </c>
      <c r="K30" s="35" t="n">
        <v>119</v>
      </c>
      <c r="L30" s="35" t="n">
        <v>120</v>
      </c>
      <c r="M30" s="35" t="n">
        <v>119</v>
      </c>
      <c r="N30" s="35" t="n">
        <v>120</v>
      </c>
      <c r="O30" s="35" t="n">
        <v>120</v>
      </c>
      <c r="P30" s="35" t="n">
        <v>120</v>
      </c>
      <c r="Q30" s="35" t="n">
        <v>122.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s">
        <v>44</v>
      </c>
      <c r="D31" s="35" t="n">
        <v>119</v>
      </c>
      <c r="E31" s="35" t="n">
        <v>120</v>
      </c>
      <c r="F31" s="35" t="n">
        <v>120</v>
      </c>
      <c r="G31" s="35" t="n">
        <v>125</v>
      </c>
      <c r="H31" s="35" t="n">
        <v>122.5</v>
      </c>
      <c r="I31" s="35" t="n">
        <v>121.7</v>
      </c>
      <c r="J31" s="35" t="n">
        <v>120</v>
      </c>
      <c r="K31" s="35" t="n">
        <v>119</v>
      </c>
      <c r="L31" s="35" t="n">
        <v>120</v>
      </c>
      <c r="M31" s="35" t="n">
        <v>122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2</v>
      </c>
      <c r="W31" s="35" t="n">
        <v>120.53</v>
      </c>
      <c r="X31" s="35" t="n">
        <v>119.73</v>
      </c>
      <c r="Y31" s="35" t="n">
        <v>0.6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s">
        <v>44</v>
      </c>
      <c r="D32" s="37" t="n">
        <v>119</v>
      </c>
      <c r="E32" s="37" t="n">
        <v>120</v>
      </c>
      <c r="F32" s="37" t="n">
        <v>120</v>
      </c>
      <c r="G32" s="37" t="n">
        <v>126</v>
      </c>
      <c r="H32" s="37" t="n">
        <v>123</v>
      </c>
      <c r="I32" s="37" t="n">
        <v>122.8</v>
      </c>
      <c r="J32" s="37" t="n">
        <v>125</v>
      </c>
      <c r="K32" s="37" t="n">
        <v>119.3</v>
      </c>
      <c r="L32" s="37" t="n">
        <v>120</v>
      </c>
      <c r="M32" s="40" t="n">
        <v>122.5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s">
        <v>44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s">
        <v>44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s">
        <v>44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3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n">
        <v>73</v>
      </c>
      <c r="Q35" s="37" t="n">
        <v>73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s">
        <v>44</v>
      </c>
      <c r="D36" s="35" t="n">
        <v>315</v>
      </c>
      <c r="E36" s="35" t="n">
        <v>305</v>
      </c>
      <c r="F36" s="35" t="n">
        <v>317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s">
        <v>44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n">
        <v>315</v>
      </c>
      <c r="Q37" s="35" t="n">
        <v>320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67</v>
      </c>
      <c r="X37" s="35" t="n">
        <v>316.93</v>
      </c>
      <c r="Y37" s="35" t="n">
        <v>-0.08</v>
      </c>
    </row>
    <row r="38" customFormat="false" ht="15.95" hidden="false" customHeight="true" outlineLevel="0" collapsed="false">
      <c r="A38" s="38"/>
      <c r="B38" s="36" t="s">
        <v>39</v>
      </c>
      <c r="C38" s="37" t="s">
        <v>44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s">
        <v>44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5</v>
      </c>
      <c r="L39" s="35" t="n">
        <v>8.24</v>
      </c>
      <c r="M39" s="35" t="n">
        <v>6.8</v>
      </c>
      <c r="N39" s="35" t="s">
        <v>44</v>
      </c>
      <c r="O39" s="35" t="n">
        <v>8.8</v>
      </c>
      <c r="P39" s="35" t="s">
        <v>36</v>
      </c>
      <c r="Q39" s="35" t="n">
        <v>7.7</v>
      </c>
      <c r="R39" s="35" t="n">
        <v>8.4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s">
        <v>44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6</v>
      </c>
      <c r="K40" s="35" t="n">
        <v>8</v>
      </c>
      <c r="L40" s="35" t="n">
        <v>8.24</v>
      </c>
      <c r="M40" s="35" t="n">
        <v>6.8</v>
      </c>
      <c r="N40" s="35" t="s">
        <v>44</v>
      </c>
      <c r="O40" s="35" t="n">
        <v>8.8</v>
      </c>
      <c r="P40" s="35" t="s">
        <v>36</v>
      </c>
      <c r="Q40" s="35" t="n">
        <v>7.7</v>
      </c>
      <c r="R40" s="35" t="n">
        <v>8.4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8.21</v>
      </c>
      <c r="X40" s="35" t="n">
        <v>8.11</v>
      </c>
      <c r="Y40" s="35" t="n">
        <v>1.23</v>
      </c>
    </row>
    <row r="41" customFormat="false" ht="15.95" hidden="false" customHeight="true" outlineLevel="0" collapsed="false">
      <c r="A41" s="38"/>
      <c r="B41" s="36" t="s">
        <v>39</v>
      </c>
      <c r="C41" s="37" t="s">
        <v>44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</v>
      </c>
      <c r="L41" s="37" t="n">
        <v>8.24</v>
      </c>
      <c r="M41" s="37" t="n">
        <v>8</v>
      </c>
      <c r="N41" s="37" t="s">
        <v>44</v>
      </c>
      <c r="O41" s="37" t="n">
        <v>8.8</v>
      </c>
      <c r="P41" s="37" t="s">
        <v>36</v>
      </c>
      <c r="Q41" s="37" t="n">
        <v>7.7</v>
      </c>
      <c r="R41" s="37" t="n">
        <v>8.4</v>
      </c>
      <c r="S41" s="37" t="n">
        <v>7.8</v>
      </c>
      <c r="T41" s="37" t="s">
        <v>36</v>
      </c>
      <c r="U41" s="37" t="n">
        <v>8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s">
        <v>44</v>
      </c>
      <c r="D42" s="35" t="n">
        <v>300</v>
      </c>
      <c r="E42" s="35" t="n">
        <v>275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5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s">
        <v>44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5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56</v>
      </c>
      <c r="X43" s="35" t="n">
        <v>285.4</v>
      </c>
      <c r="Y43" s="35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s">
        <v>44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90</v>
      </c>
      <c r="P44" s="43" t="n">
        <v>285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12T14:14:50Z</dcterms:modified>
  <cp:revision>0</cp:revision>
  <dc:subject/>
  <dc:title/>
</cp:coreProperties>
</file>