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2-2025" sheetId="1" state="visible" r:id="rId2"/>
    <sheet name="12-02-2025" sheetId="2" state="visible" r:id="rId3"/>
  </sheets>
  <definedNames>
    <definedName function="false" hidden="false" localSheetId="1" name="_xlnm.Print_Area" vbProcedure="false">'12-02-2025'!$A$1:$Y$47</definedName>
    <definedName function="false" hidden="false" localSheetId="0" name="_xlnm.Print_Area" vbProcedure="false">'13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0.9</v>
      </c>
      <c r="E9" s="35" t="s">
        <v>36</v>
      </c>
      <c r="F9" s="35" t="n">
        <v>39.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</v>
      </c>
      <c r="L9" s="35" t="n">
        <v>36</v>
      </c>
      <c r="M9" s="35" t="s">
        <v>36</v>
      </c>
      <c r="N9" s="35" t="n">
        <v>41.08</v>
      </c>
      <c r="O9" s="35" t="n">
        <v>40.91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40.58</v>
      </c>
      <c r="U9" s="35" t="n">
        <v>39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9</v>
      </c>
      <c r="E10" s="35" t="s">
        <v>36</v>
      </c>
      <c r="F10" s="35" t="n">
        <v>40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08</v>
      </c>
      <c r="O10" s="35" t="n">
        <v>40.92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40.58</v>
      </c>
      <c r="U10" s="35" t="n">
        <v>41.5</v>
      </c>
      <c r="V10" s="35" t="s">
        <v>36</v>
      </c>
      <c r="W10" s="35" t="n">
        <v>37.59</v>
      </c>
      <c r="X10" s="35" t="n">
        <v>37.58</v>
      </c>
      <c r="Y10" s="35" t="n">
        <v>0.0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2.17</v>
      </c>
      <c r="D11" s="37" t="n">
        <v>40.9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9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40.58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4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690</v>
      </c>
      <c r="M12" s="35" t="s">
        <v>36</v>
      </c>
      <c r="N12" s="35" t="n">
        <v>2480</v>
      </c>
      <c r="O12" s="35" t="n">
        <v>2480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5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45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95</v>
      </c>
      <c r="M13" s="35" t="s">
        <v>36</v>
      </c>
      <c r="N13" s="35" t="n">
        <v>2480</v>
      </c>
      <c r="O13" s="35" t="n">
        <v>2560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598.7</v>
      </c>
      <c r="X13" s="35" t="n">
        <v>2501.46</v>
      </c>
      <c r="Y13" s="35" t="n">
        <v>3.8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60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54</v>
      </c>
      <c r="L14" s="37" t="n">
        <v>2700</v>
      </c>
      <c r="M14" s="37" t="s">
        <v>36</v>
      </c>
      <c r="N14" s="37" t="n">
        <v>2545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1.68</v>
      </c>
      <c r="X19" s="35" t="n">
        <v>191.6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80</v>
      </c>
      <c r="L20" s="37" t="n">
        <v>245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6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70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3.22</v>
      </c>
      <c r="X22" s="35" t="n">
        <v>175.09</v>
      </c>
      <c r="Y22" s="35" t="n">
        <v>-1.0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80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09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30.54</v>
      </c>
      <c r="X25" s="35" t="n">
        <v>630.5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3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3</v>
      </c>
      <c r="D27" s="35" t="n">
        <v>63</v>
      </c>
      <c r="E27" s="35" t="n">
        <v>63</v>
      </c>
      <c r="F27" s="35" t="n">
        <v>63</v>
      </c>
      <c r="G27" s="35" t="n">
        <v>66</v>
      </c>
      <c r="H27" s="35" t="n">
        <v>63</v>
      </c>
      <c r="I27" s="35" t="n">
        <v>63</v>
      </c>
      <c r="J27" s="35" t="n">
        <v>62</v>
      </c>
      <c r="K27" s="35" t="n">
        <v>63</v>
      </c>
      <c r="L27" s="35" t="n">
        <v>63</v>
      </c>
      <c r="M27" s="35" t="n">
        <v>63</v>
      </c>
      <c r="N27" s="35" t="n">
        <v>63</v>
      </c>
      <c r="O27" s="35" t="n">
        <v>63</v>
      </c>
      <c r="P27" s="35" t="n">
        <v>63</v>
      </c>
      <c r="Q27" s="35" t="n">
        <v>65.8</v>
      </c>
      <c r="R27" s="35" t="n">
        <v>63.7</v>
      </c>
      <c r="S27" s="35" t="n">
        <v>64.4</v>
      </c>
      <c r="T27" s="35" t="n">
        <v>63</v>
      </c>
      <c r="U27" s="35" t="n">
        <v>63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3</v>
      </c>
      <c r="D28" s="35" t="n">
        <v>63</v>
      </c>
      <c r="E28" s="35" t="n">
        <v>63</v>
      </c>
      <c r="F28" s="35" t="n">
        <v>63</v>
      </c>
      <c r="G28" s="35" t="n">
        <v>67</v>
      </c>
      <c r="H28" s="35" t="n">
        <v>67</v>
      </c>
      <c r="I28" s="35" t="n">
        <v>64.8</v>
      </c>
      <c r="J28" s="35" t="n">
        <v>64</v>
      </c>
      <c r="K28" s="35" t="n">
        <v>63</v>
      </c>
      <c r="L28" s="35" t="n">
        <v>63</v>
      </c>
      <c r="M28" s="35" t="n">
        <v>66</v>
      </c>
      <c r="N28" s="35" t="n">
        <v>63</v>
      </c>
      <c r="O28" s="35" t="n">
        <v>63</v>
      </c>
      <c r="P28" s="35" t="n">
        <v>63</v>
      </c>
      <c r="Q28" s="35" t="n">
        <v>67</v>
      </c>
      <c r="R28" s="35" t="n">
        <v>63.7</v>
      </c>
      <c r="S28" s="35" t="n">
        <v>64.4</v>
      </c>
      <c r="T28" s="35" t="n">
        <v>63</v>
      </c>
      <c r="U28" s="35" t="n">
        <v>63</v>
      </c>
      <c r="V28" s="35" t="n">
        <v>63</v>
      </c>
      <c r="W28" s="35" t="n">
        <v>63.7</v>
      </c>
      <c r="X28" s="35" t="n">
        <v>63.6</v>
      </c>
      <c r="Y28" s="35" t="n">
        <v>0.16</v>
      </c>
    </row>
    <row r="29" customFormat="false" ht="15.95" hidden="false" customHeight="true" outlineLevel="0" collapsed="false">
      <c r="A29" s="38"/>
      <c r="B29" s="36" t="s">
        <v>39</v>
      </c>
      <c r="C29" s="37" t="n">
        <v>63</v>
      </c>
      <c r="D29" s="37" t="n">
        <v>63</v>
      </c>
      <c r="E29" s="40" t="n">
        <v>63</v>
      </c>
      <c r="F29" s="37" t="n">
        <v>63</v>
      </c>
      <c r="G29" s="37" t="n">
        <v>68</v>
      </c>
      <c r="H29" s="37" t="n">
        <v>68</v>
      </c>
      <c r="I29" s="37" t="n">
        <v>65.1</v>
      </c>
      <c r="J29" s="37" t="n">
        <v>66</v>
      </c>
      <c r="K29" s="37" t="n">
        <v>63.4</v>
      </c>
      <c r="L29" s="37" t="n">
        <v>63</v>
      </c>
      <c r="M29" s="37" t="n">
        <v>67</v>
      </c>
      <c r="N29" s="37" t="n">
        <v>63</v>
      </c>
      <c r="O29" s="37" t="n">
        <v>63</v>
      </c>
      <c r="P29" s="37" t="n">
        <v>63</v>
      </c>
      <c r="Q29" s="37" t="n">
        <v>68</v>
      </c>
      <c r="R29" s="37" t="n">
        <v>63.7</v>
      </c>
      <c r="S29" s="37" t="n">
        <v>65</v>
      </c>
      <c r="T29" s="37" t="n">
        <v>63</v>
      </c>
      <c r="U29" s="37" t="n">
        <v>63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20</v>
      </c>
      <c r="G30" s="35" t="n">
        <v>125</v>
      </c>
      <c r="H30" s="35" t="n">
        <v>121</v>
      </c>
      <c r="I30" s="35" t="n">
        <v>119.7</v>
      </c>
      <c r="J30" s="35" t="n">
        <v>122</v>
      </c>
      <c r="K30" s="35" t="n">
        <v>118</v>
      </c>
      <c r="L30" s="35" t="n">
        <v>120</v>
      </c>
      <c r="M30" s="35" t="n">
        <v>120</v>
      </c>
      <c r="N30" s="35" t="n">
        <v>120</v>
      </c>
      <c r="O30" s="35" t="n">
        <v>118</v>
      </c>
      <c r="P30" s="35" t="n">
        <v>120</v>
      </c>
      <c r="Q30" s="35" t="n">
        <v>121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18</v>
      </c>
      <c r="E31" s="35" t="n">
        <v>119</v>
      </c>
      <c r="F31" s="35" t="n">
        <v>120</v>
      </c>
      <c r="G31" s="35" t="n">
        <v>126.25</v>
      </c>
      <c r="H31" s="35" t="n">
        <v>121.5</v>
      </c>
      <c r="I31" s="35" t="n">
        <v>120.7</v>
      </c>
      <c r="J31" s="35" t="n">
        <v>123</v>
      </c>
      <c r="K31" s="35" t="n">
        <v>118</v>
      </c>
      <c r="L31" s="35" t="n">
        <v>120</v>
      </c>
      <c r="M31" s="35" t="n">
        <v>121.5</v>
      </c>
      <c r="N31" s="35" t="n">
        <v>120</v>
      </c>
      <c r="O31" s="35" t="n">
        <v>120</v>
      </c>
      <c r="P31" s="35" t="n">
        <v>120</v>
      </c>
      <c r="Q31" s="35" t="n">
        <v>121.5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99</v>
      </c>
      <c r="X31" s="35" t="n">
        <v>120.67</v>
      </c>
      <c r="Y31" s="35" t="n">
        <v>-0.5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8</v>
      </c>
      <c r="E32" s="37" t="n">
        <v>119</v>
      </c>
      <c r="F32" s="37" t="n">
        <v>120</v>
      </c>
      <c r="G32" s="37" t="n">
        <v>127.5</v>
      </c>
      <c r="H32" s="37" t="n">
        <v>122</v>
      </c>
      <c r="I32" s="37" t="n">
        <v>121.8</v>
      </c>
      <c r="J32" s="37" t="n">
        <v>125</v>
      </c>
      <c r="K32" s="37" t="n">
        <v>118.3</v>
      </c>
      <c r="L32" s="37" t="n">
        <v>120</v>
      </c>
      <c r="M32" s="40" t="n">
        <v>122</v>
      </c>
      <c r="N32" s="37" t="n">
        <v>120</v>
      </c>
      <c r="O32" s="37" t="n">
        <v>120</v>
      </c>
      <c r="P32" s="37" t="n">
        <v>120</v>
      </c>
      <c r="Q32" s="37" t="n">
        <v>122</v>
      </c>
      <c r="R32" s="37" t="n">
        <v>119.3</v>
      </c>
      <c r="S32" s="37" t="n">
        <v>124</v>
      </c>
      <c r="T32" s="37" t="n">
        <v>118</v>
      </c>
      <c r="U32" s="37" t="n">
        <v>118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4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3.02</v>
      </c>
      <c r="X34" s="35" t="n">
        <v>73.02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4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4</v>
      </c>
      <c r="N35" s="37" t="n">
        <v>73</v>
      </c>
      <c r="O35" s="37" t="n">
        <v>73</v>
      </c>
      <c r="P35" s="37" t="n">
        <v>73</v>
      </c>
      <c r="Q35" s="37" t="n">
        <v>74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6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20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n">
        <v>310</v>
      </c>
      <c r="P37" s="35" t="n">
        <v>315</v>
      </c>
      <c r="Q37" s="35" t="n">
        <v>320</v>
      </c>
      <c r="R37" s="35" t="n">
        <v>315</v>
      </c>
      <c r="S37" s="35" t="n">
        <v>315</v>
      </c>
      <c r="T37" s="35" t="n">
        <v>315</v>
      </c>
      <c r="U37" s="35" t="n">
        <v>320</v>
      </c>
      <c r="V37" s="35" t="n">
        <v>310</v>
      </c>
      <c r="W37" s="35" t="n">
        <v>316.43</v>
      </c>
      <c r="X37" s="35" t="n">
        <v>316.52</v>
      </c>
      <c r="Y37" s="35" t="n">
        <v>-0.03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n">
        <v>310</v>
      </c>
      <c r="P38" s="37" t="n">
        <v>315</v>
      </c>
      <c r="Q38" s="37" t="n">
        <v>325</v>
      </c>
      <c r="R38" s="37" t="n">
        <v>315</v>
      </c>
      <c r="S38" s="37" t="n">
        <v>315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4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8</v>
      </c>
      <c r="L39" s="35" t="n">
        <v>8.72</v>
      </c>
      <c r="M39" s="35" t="n">
        <v>6.3</v>
      </c>
      <c r="N39" s="35" t="s">
        <v>44</v>
      </c>
      <c r="O39" s="35" t="n">
        <v>8.8</v>
      </c>
      <c r="P39" s="35" t="s">
        <v>36</v>
      </c>
      <c r="Q39" s="35" t="n">
        <v>7.5</v>
      </c>
      <c r="R39" s="35" t="n">
        <v>8.29</v>
      </c>
      <c r="S39" s="35" t="n">
        <v>8.2</v>
      </c>
      <c r="T39" s="35" t="s">
        <v>36</v>
      </c>
      <c r="U39" s="35" t="n">
        <v>8.3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4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5</v>
      </c>
      <c r="J40" s="35" t="n">
        <v>8.6</v>
      </c>
      <c r="K40" s="35" t="n">
        <v>8</v>
      </c>
      <c r="L40" s="35" t="n">
        <v>8.72</v>
      </c>
      <c r="M40" s="35" t="n">
        <v>6.8</v>
      </c>
      <c r="N40" s="35" t="s">
        <v>44</v>
      </c>
      <c r="O40" s="35" t="n">
        <v>8.8</v>
      </c>
      <c r="P40" s="35" t="s">
        <v>36</v>
      </c>
      <c r="Q40" s="35" t="n">
        <v>7.5</v>
      </c>
      <c r="R40" s="35" t="n">
        <v>8.29</v>
      </c>
      <c r="S40" s="35" t="n">
        <v>8.5</v>
      </c>
      <c r="T40" s="35" t="s">
        <v>36</v>
      </c>
      <c r="U40" s="35" t="n">
        <v>8.3</v>
      </c>
      <c r="V40" s="35" t="n">
        <v>8.95</v>
      </c>
      <c r="W40" s="35" t="n">
        <v>8.38</v>
      </c>
      <c r="X40" s="35" t="n">
        <v>8.23</v>
      </c>
      <c r="Y40" s="35" t="n">
        <v>1.82</v>
      </c>
    </row>
    <row r="41" customFormat="false" ht="15.95" hidden="false" customHeight="true" outlineLevel="0" collapsed="false">
      <c r="A41" s="38"/>
      <c r="B41" s="36" t="s">
        <v>39</v>
      </c>
      <c r="C41" s="37" t="n">
        <v>8.6</v>
      </c>
      <c r="D41" s="37" t="n">
        <v>8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</v>
      </c>
      <c r="L41" s="37" t="n">
        <v>8.72</v>
      </c>
      <c r="M41" s="37" t="n">
        <v>8</v>
      </c>
      <c r="N41" s="37" t="s">
        <v>44</v>
      </c>
      <c r="O41" s="37" t="n">
        <v>8.8</v>
      </c>
      <c r="P41" s="37" t="s">
        <v>36</v>
      </c>
      <c r="Q41" s="37" t="n">
        <v>7.5</v>
      </c>
      <c r="R41" s="37" t="n">
        <v>8.29</v>
      </c>
      <c r="S41" s="37" t="n">
        <v>8.5</v>
      </c>
      <c r="T41" s="37" t="s">
        <v>36</v>
      </c>
      <c r="U41" s="37" t="n">
        <v>8.3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5</v>
      </c>
      <c r="F42" s="35" t="n">
        <v>284.5</v>
      </c>
      <c r="G42" s="35" t="n">
        <v>287</v>
      </c>
      <c r="H42" s="35" t="n">
        <v>280</v>
      </c>
      <c r="I42" s="35" t="n">
        <v>270</v>
      </c>
      <c r="J42" s="35" t="n">
        <v>27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n">
        <v>290</v>
      </c>
      <c r="P42" s="35" t="n">
        <v>285</v>
      </c>
      <c r="Q42" s="35" t="n">
        <v>280</v>
      </c>
      <c r="R42" s="35" t="n">
        <v>285</v>
      </c>
      <c r="S42" s="35" t="n">
        <v>275</v>
      </c>
      <c r="T42" s="35" t="n">
        <v>28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5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n">
        <v>290</v>
      </c>
      <c r="P43" s="35" t="n">
        <v>285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5</v>
      </c>
      <c r="X43" s="35" t="n">
        <v>285.46</v>
      </c>
      <c r="Y43" s="35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0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n">
        <v>290</v>
      </c>
      <c r="P44" s="43" t="n">
        <v>285</v>
      </c>
      <c r="Q44" s="43" t="n">
        <v>290</v>
      </c>
      <c r="R44" s="43" t="n">
        <v>285</v>
      </c>
      <c r="S44" s="43" t="n">
        <v>285</v>
      </c>
      <c r="T44" s="43" t="n">
        <v>280</v>
      </c>
      <c r="U44" s="43" t="n">
        <v>29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0.9</v>
      </c>
      <c r="E9" s="35" t="s">
        <v>36</v>
      </c>
      <c r="F9" s="35" t="n">
        <v>39.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</v>
      </c>
      <c r="L9" s="35" t="n">
        <v>36</v>
      </c>
      <c r="M9" s="35" t="s">
        <v>36</v>
      </c>
      <c r="N9" s="35" t="n">
        <v>41.58</v>
      </c>
      <c r="O9" s="35" t="n">
        <v>40.91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38.28</v>
      </c>
      <c r="U9" s="35" t="n">
        <v>39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9</v>
      </c>
      <c r="E10" s="35" t="s">
        <v>36</v>
      </c>
      <c r="F10" s="35" t="n">
        <v>40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58</v>
      </c>
      <c r="O10" s="35" t="n">
        <v>40.92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38.28</v>
      </c>
      <c r="U10" s="35" t="n">
        <v>41.5</v>
      </c>
      <c r="V10" s="35" t="s">
        <v>36</v>
      </c>
      <c r="W10" s="35" t="n">
        <v>37.58</v>
      </c>
      <c r="X10" s="35" t="n">
        <v>37.53</v>
      </c>
      <c r="Y10" s="35" t="n">
        <v>0.1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2.17</v>
      </c>
      <c r="D11" s="37" t="n">
        <v>40.9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9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38.28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4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540</v>
      </c>
      <c r="M12" s="35" t="s">
        <v>36</v>
      </c>
      <c r="N12" s="35" t="n">
        <v>2480</v>
      </c>
      <c r="O12" s="35" t="n">
        <v>2480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5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45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545</v>
      </c>
      <c r="M13" s="35" t="s">
        <v>36</v>
      </c>
      <c r="N13" s="35" t="n">
        <v>2480</v>
      </c>
      <c r="O13" s="35" t="n">
        <v>2505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501.46</v>
      </c>
      <c r="X13" s="35" t="n">
        <v>2518.07</v>
      </c>
      <c r="Y13" s="35" t="n">
        <v>-0.6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60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54</v>
      </c>
      <c r="L14" s="37" t="n">
        <v>2550</v>
      </c>
      <c r="M14" s="37" t="s">
        <v>36</v>
      </c>
      <c r="N14" s="37" t="n">
        <v>2515.2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1.68</v>
      </c>
      <c r="X19" s="35" t="n">
        <v>192.08</v>
      </c>
      <c r="Y19" s="35" t="n">
        <v>-0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80</v>
      </c>
      <c r="L20" s="37" t="n">
        <v>245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6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70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9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5.09</v>
      </c>
      <c r="X22" s="35" t="n">
        <v>175.09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80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1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30.54</v>
      </c>
      <c r="X25" s="35" t="n">
        <v>656.37</v>
      </c>
      <c r="Y25" s="35" t="n">
        <v>-3.94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3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3</v>
      </c>
      <c r="D27" s="35" t="n">
        <v>63</v>
      </c>
      <c r="E27" s="35" t="n">
        <v>62</v>
      </c>
      <c r="F27" s="35" t="n">
        <v>63</v>
      </c>
      <c r="G27" s="35" t="n">
        <v>66</v>
      </c>
      <c r="H27" s="35" t="n">
        <v>63</v>
      </c>
      <c r="I27" s="35" t="n">
        <v>63</v>
      </c>
      <c r="J27" s="35" t="n">
        <v>62</v>
      </c>
      <c r="K27" s="35" t="n">
        <v>63</v>
      </c>
      <c r="L27" s="35" t="n">
        <v>62</v>
      </c>
      <c r="M27" s="35" t="n">
        <v>63</v>
      </c>
      <c r="N27" s="35" t="n">
        <v>62</v>
      </c>
      <c r="O27" s="35" t="n">
        <v>63</v>
      </c>
      <c r="P27" s="35" t="n">
        <v>63</v>
      </c>
      <c r="Q27" s="35" t="n">
        <v>64.8</v>
      </c>
      <c r="R27" s="35" t="n">
        <v>63.7</v>
      </c>
      <c r="S27" s="35" t="n">
        <v>64.4</v>
      </c>
      <c r="T27" s="35" t="n">
        <v>63</v>
      </c>
      <c r="U27" s="35" t="n">
        <v>63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3</v>
      </c>
      <c r="D28" s="35" t="n">
        <v>63</v>
      </c>
      <c r="E28" s="35" t="n">
        <v>63</v>
      </c>
      <c r="F28" s="35" t="n">
        <v>63</v>
      </c>
      <c r="G28" s="35" t="n">
        <v>67</v>
      </c>
      <c r="H28" s="35" t="n">
        <v>67</v>
      </c>
      <c r="I28" s="35" t="n">
        <v>64.8</v>
      </c>
      <c r="J28" s="35" t="n">
        <v>64</v>
      </c>
      <c r="K28" s="35" t="n">
        <v>63</v>
      </c>
      <c r="L28" s="35" t="n">
        <v>62</v>
      </c>
      <c r="M28" s="35" t="n">
        <v>66</v>
      </c>
      <c r="N28" s="35" t="n">
        <v>62</v>
      </c>
      <c r="O28" s="35" t="n">
        <v>63</v>
      </c>
      <c r="P28" s="35" t="n">
        <v>63</v>
      </c>
      <c r="Q28" s="35" t="n">
        <v>67</v>
      </c>
      <c r="R28" s="35" t="n">
        <v>63.7</v>
      </c>
      <c r="S28" s="35" t="n">
        <v>64.4</v>
      </c>
      <c r="T28" s="35" t="n">
        <v>63</v>
      </c>
      <c r="U28" s="35" t="n">
        <v>63</v>
      </c>
      <c r="V28" s="35" t="n">
        <v>63</v>
      </c>
      <c r="W28" s="35" t="n">
        <v>63.6</v>
      </c>
      <c r="X28" s="35" t="n">
        <v>62.99</v>
      </c>
      <c r="Y28" s="35" t="n">
        <v>0.97</v>
      </c>
    </row>
    <row r="29" customFormat="false" ht="15.95" hidden="false" customHeight="true" outlineLevel="0" collapsed="false">
      <c r="A29" s="38"/>
      <c r="B29" s="36" t="s">
        <v>39</v>
      </c>
      <c r="C29" s="37" t="n">
        <v>63</v>
      </c>
      <c r="D29" s="37" t="n">
        <v>63</v>
      </c>
      <c r="E29" s="40" t="n">
        <v>63</v>
      </c>
      <c r="F29" s="37" t="n">
        <v>63</v>
      </c>
      <c r="G29" s="37" t="n">
        <v>68</v>
      </c>
      <c r="H29" s="37" t="n">
        <v>68</v>
      </c>
      <c r="I29" s="37" t="n">
        <v>65.1</v>
      </c>
      <c r="J29" s="37" t="n">
        <v>66</v>
      </c>
      <c r="K29" s="37" t="n">
        <v>63.4</v>
      </c>
      <c r="L29" s="37" t="n">
        <v>63</v>
      </c>
      <c r="M29" s="37" t="n">
        <v>66</v>
      </c>
      <c r="N29" s="37" t="n">
        <v>62</v>
      </c>
      <c r="O29" s="37" t="n">
        <v>63</v>
      </c>
      <c r="P29" s="37" t="n">
        <v>63</v>
      </c>
      <c r="Q29" s="37" t="n">
        <v>68</v>
      </c>
      <c r="R29" s="37" t="n">
        <v>63.7</v>
      </c>
      <c r="S29" s="37" t="n">
        <v>65</v>
      </c>
      <c r="T29" s="37" t="n">
        <v>63</v>
      </c>
      <c r="U29" s="37" t="n">
        <v>63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19</v>
      </c>
      <c r="E30" s="35" t="n">
        <v>119</v>
      </c>
      <c r="F30" s="35" t="n">
        <v>120</v>
      </c>
      <c r="G30" s="35" t="n">
        <v>125</v>
      </c>
      <c r="H30" s="35" t="n">
        <v>120</v>
      </c>
      <c r="I30" s="35" t="n">
        <v>120.7</v>
      </c>
      <c r="J30" s="35" t="n">
        <v>122</v>
      </c>
      <c r="K30" s="35" t="n">
        <v>119</v>
      </c>
      <c r="L30" s="35" t="n">
        <v>120</v>
      </c>
      <c r="M30" s="35" t="n">
        <v>120</v>
      </c>
      <c r="N30" s="35" t="n">
        <v>120</v>
      </c>
      <c r="O30" s="35" t="n">
        <v>119</v>
      </c>
      <c r="P30" s="35" t="n">
        <v>120</v>
      </c>
      <c r="Q30" s="35" t="n">
        <v>122.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19</v>
      </c>
      <c r="E31" s="35" t="n">
        <v>120</v>
      </c>
      <c r="F31" s="35" t="n">
        <v>120</v>
      </c>
      <c r="G31" s="35" t="n">
        <v>126.25</v>
      </c>
      <c r="H31" s="35" t="n">
        <v>122.5</v>
      </c>
      <c r="I31" s="35" t="n">
        <v>121.7</v>
      </c>
      <c r="J31" s="35" t="n">
        <v>123</v>
      </c>
      <c r="K31" s="35" t="n">
        <v>119</v>
      </c>
      <c r="L31" s="35" t="n">
        <v>120</v>
      </c>
      <c r="M31" s="35" t="n">
        <v>122</v>
      </c>
      <c r="N31" s="35" t="n">
        <v>120</v>
      </c>
      <c r="O31" s="35" t="n">
        <v>120</v>
      </c>
      <c r="P31" s="35" t="n">
        <v>120</v>
      </c>
      <c r="Q31" s="35" t="n">
        <v>122.5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2</v>
      </c>
      <c r="W31" s="35" t="n">
        <v>120.67</v>
      </c>
      <c r="X31" s="35" t="n">
        <v>120.53</v>
      </c>
      <c r="Y31" s="35" t="n">
        <v>0.1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9</v>
      </c>
      <c r="E32" s="37" t="n">
        <v>120</v>
      </c>
      <c r="F32" s="37" t="n">
        <v>120</v>
      </c>
      <c r="G32" s="37" t="n">
        <v>127.5</v>
      </c>
      <c r="H32" s="37" t="n">
        <v>123</v>
      </c>
      <c r="I32" s="37" t="n">
        <v>122.8</v>
      </c>
      <c r="J32" s="37" t="n">
        <v>125</v>
      </c>
      <c r="K32" s="37" t="n">
        <v>119.3</v>
      </c>
      <c r="L32" s="37" t="n">
        <v>120</v>
      </c>
      <c r="M32" s="40" t="n">
        <v>122.5</v>
      </c>
      <c r="N32" s="37" t="n">
        <v>120</v>
      </c>
      <c r="O32" s="37" t="n">
        <v>120</v>
      </c>
      <c r="P32" s="37" t="n">
        <v>120</v>
      </c>
      <c r="Q32" s="37" t="n">
        <v>123</v>
      </c>
      <c r="R32" s="37" t="n">
        <v>120.3</v>
      </c>
      <c r="S32" s="37" t="n">
        <v>124</v>
      </c>
      <c r="T32" s="37" t="n">
        <v>119</v>
      </c>
      <c r="U32" s="37" t="n">
        <v>119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4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3.02</v>
      </c>
      <c r="X34" s="35" t="n">
        <v>72.96</v>
      </c>
      <c r="Y34" s="35" t="n">
        <v>0.08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4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4</v>
      </c>
      <c r="N35" s="37" t="n">
        <v>73</v>
      </c>
      <c r="O35" s="37" t="n">
        <v>73</v>
      </c>
      <c r="P35" s="37" t="n">
        <v>73</v>
      </c>
      <c r="Q35" s="37" t="n">
        <v>74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7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20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n">
        <v>310</v>
      </c>
      <c r="P37" s="35" t="n">
        <v>315</v>
      </c>
      <c r="Q37" s="35" t="n">
        <v>320</v>
      </c>
      <c r="R37" s="35" t="n">
        <v>315</v>
      </c>
      <c r="S37" s="35" t="n">
        <v>317</v>
      </c>
      <c r="T37" s="35" t="n">
        <v>315</v>
      </c>
      <c r="U37" s="35" t="n">
        <v>320</v>
      </c>
      <c r="V37" s="35" t="n">
        <v>310</v>
      </c>
      <c r="W37" s="35" t="n">
        <v>316.52</v>
      </c>
      <c r="X37" s="35" t="n">
        <v>316.67</v>
      </c>
      <c r="Y37" s="35" t="n">
        <v>-0.05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n">
        <v>310</v>
      </c>
      <c r="P38" s="37" t="n">
        <v>315</v>
      </c>
      <c r="Q38" s="37" t="n">
        <v>325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4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5</v>
      </c>
      <c r="L39" s="35" t="n">
        <v>8.24</v>
      </c>
      <c r="M39" s="35" t="n">
        <v>6.3</v>
      </c>
      <c r="N39" s="35" t="s">
        <v>44</v>
      </c>
      <c r="O39" s="35" t="n">
        <v>8.8</v>
      </c>
      <c r="P39" s="35" t="s">
        <v>36</v>
      </c>
      <c r="Q39" s="35" t="n">
        <v>7.7</v>
      </c>
      <c r="R39" s="35" t="n">
        <v>8.29</v>
      </c>
      <c r="S39" s="35" t="n">
        <v>7.8</v>
      </c>
      <c r="T39" s="35" t="s">
        <v>36</v>
      </c>
      <c r="U39" s="35" t="n">
        <v>8.3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4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5</v>
      </c>
      <c r="J40" s="35" t="n">
        <v>8.6</v>
      </c>
      <c r="K40" s="35" t="n">
        <v>8</v>
      </c>
      <c r="L40" s="35" t="n">
        <v>8.24</v>
      </c>
      <c r="M40" s="35" t="n">
        <v>6.8</v>
      </c>
      <c r="N40" s="35" t="s">
        <v>44</v>
      </c>
      <c r="O40" s="35" t="n">
        <v>8.8</v>
      </c>
      <c r="P40" s="35" t="s">
        <v>36</v>
      </c>
      <c r="Q40" s="35" t="n">
        <v>7.7</v>
      </c>
      <c r="R40" s="35" t="n">
        <v>8.29</v>
      </c>
      <c r="S40" s="35" t="n">
        <v>7.8</v>
      </c>
      <c r="T40" s="35" t="s">
        <v>36</v>
      </c>
      <c r="U40" s="35" t="n">
        <v>8.3</v>
      </c>
      <c r="V40" s="35" t="n">
        <v>8.95</v>
      </c>
      <c r="W40" s="35" t="n">
        <v>8.23</v>
      </c>
      <c r="X40" s="35" t="n">
        <v>8.21</v>
      </c>
      <c r="Y40" s="35" t="n">
        <v>0.24</v>
      </c>
    </row>
    <row r="41" customFormat="false" ht="15.95" hidden="false" customHeight="true" outlineLevel="0" collapsed="false">
      <c r="A41" s="38"/>
      <c r="B41" s="36" t="s">
        <v>39</v>
      </c>
      <c r="C41" s="37" t="n">
        <v>8.4</v>
      </c>
      <c r="D41" s="37" t="n">
        <v>8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</v>
      </c>
      <c r="L41" s="37" t="n">
        <v>8.24</v>
      </c>
      <c r="M41" s="37" t="n">
        <v>8</v>
      </c>
      <c r="N41" s="37" t="s">
        <v>44</v>
      </c>
      <c r="O41" s="37" t="n">
        <v>8.8</v>
      </c>
      <c r="P41" s="37" t="s">
        <v>36</v>
      </c>
      <c r="Q41" s="37" t="n">
        <v>7.7</v>
      </c>
      <c r="R41" s="37" t="n">
        <v>8.29</v>
      </c>
      <c r="S41" s="37" t="n">
        <v>8.5</v>
      </c>
      <c r="T41" s="37" t="s">
        <v>36</v>
      </c>
      <c r="U41" s="37" t="n">
        <v>8.3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5</v>
      </c>
      <c r="F42" s="35" t="n">
        <v>287.5</v>
      </c>
      <c r="G42" s="35" t="n">
        <v>287</v>
      </c>
      <c r="H42" s="35" t="n">
        <v>280</v>
      </c>
      <c r="I42" s="35" t="n">
        <v>270</v>
      </c>
      <c r="J42" s="35" t="n">
        <v>26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n">
        <v>290</v>
      </c>
      <c r="P42" s="35" t="n">
        <v>285</v>
      </c>
      <c r="Q42" s="35" t="n">
        <v>280</v>
      </c>
      <c r="R42" s="35" t="n">
        <v>285</v>
      </c>
      <c r="S42" s="35" t="n">
        <v>280</v>
      </c>
      <c r="T42" s="35" t="n">
        <v>28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0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n">
        <v>290</v>
      </c>
      <c r="P43" s="35" t="n">
        <v>285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46</v>
      </c>
      <c r="X43" s="35" t="n">
        <v>285.56</v>
      </c>
      <c r="Y43" s="35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5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n">
        <v>290</v>
      </c>
      <c r="P44" s="43" t="n">
        <v>285</v>
      </c>
      <c r="Q44" s="43" t="n">
        <v>290</v>
      </c>
      <c r="R44" s="43" t="n">
        <v>285</v>
      </c>
      <c r="S44" s="43" t="n">
        <v>290</v>
      </c>
      <c r="T44" s="43" t="n">
        <v>280</v>
      </c>
      <c r="U44" s="43" t="n">
        <v>29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dcterms:modified xsi:type="dcterms:W3CDTF">2025-02-13T14:26:03Z</dcterms:modified>
  <cp:revision>0</cp:revision>
  <dc:subject/>
  <dc:title/>
</cp:coreProperties>
</file>