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2-2025" sheetId="1" state="visible" r:id="rId2"/>
    <sheet name="13-02-2025" sheetId="2" state="visible" r:id="rId3"/>
  </sheets>
  <definedNames>
    <definedName function="false" hidden="false" localSheetId="1" name="_xlnm.Print_Area" vbProcedure="false">'13-02-2025'!$A$1:$Y$47</definedName>
    <definedName function="false" hidden="false" localSheetId="0" name="_xlnm.Print_Area" vbProcedure="false">'14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1.73</v>
      </c>
      <c r="E9" s="35" t="s">
        <v>36</v>
      </c>
      <c r="F9" s="35" t="n">
        <v>40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08</v>
      </c>
      <c r="O9" s="35" t="n">
        <v>41.25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08</v>
      </c>
      <c r="O10" s="35" t="n">
        <v>42.17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67</v>
      </c>
      <c r="X10" s="35" t="n">
        <v>37.59</v>
      </c>
      <c r="Y10" s="35" t="n">
        <v>0.2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480</v>
      </c>
      <c r="O12" s="35" t="n">
        <v>250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480</v>
      </c>
      <c r="O13" s="35" t="n">
        <v>2560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2.6</v>
      </c>
      <c r="X13" s="35" t="n">
        <v>2598.7</v>
      </c>
      <c r="Y13" s="35" t="n">
        <v>0.1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68</v>
      </c>
      <c r="X19" s="35" t="n">
        <v>191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22</v>
      </c>
      <c r="X22" s="35" t="n">
        <v>173.2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3</v>
      </c>
      <c r="F27" s="35" t="n">
        <v>63</v>
      </c>
      <c r="G27" s="35" t="n">
        <v>66</v>
      </c>
      <c r="H27" s="35" t="n">
        <v>63</v>
      </c>
      <c r="I27" s="35" t="n">
        <v>63</v>
      </c>
      <c r="J27" s="35" t="n">
        <v>62</v>
      </c>
      <c r="K27" s="35" t="n">
        <v>63</v>
      </c>
      <c r="L27" s="35" t="n">
        <v>63</v>
      </c>
      <c r="M27" s="35" t="n">
        <v>63</v>
      </c>
      <c r="N27" s="35" t="n">
        <v>63</v>
      </c>
      <c r="O27" s="35" t="n">
        <v>63</v>
      </c>
      <c r="P27" s="35" t="n">
        <v>63</v>
      </c>
      <c r="Q27" s="35" t="n">
        <v>65.8</v>
      </c>
      <c r="R27" s="35" t="n">
        <v>63.7</v>
      </c>
      <c r="S27" s="35" t="n">
        <v>64</v>
      </c>
      <c r="T27" s="35" t="n">
        <v>63</v>
      </c>
      <c r="U27" s="35" t="n">
        <v>63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7</v>
      </c>
      <c r="H28" s="35" t="n">
        <v>67</v>
      </c>
      <c r="I28" s="35" t="n">
        <v>64.8</v>
      </c>
      <c r="J28" s="35" t="n">
        <v>64</v>
      </c>
      <c r="K28" s="35" t="n">
        <v>63</v>
      </c>
      <c r="L28" s="35" t="n">
        <v>63</v>
      </c>
      <c r="M28" s="35" t="n">
        <v>66</v>
      </c>
      <c r="N28" s="35" t="n">
        <v>63</v>
      </c>
      <c r="O28" s="35" t="n">
        <v>63</v>
      </c>
      <c r="P28" s="35" t="n">
        <v>63</v>
      </c>
      <c r="Q28" s="35" t="n">
        <v>67</v>
      </c>
      <c r="R28" s="35" t="n">
        <v>63.7</v>
      </c>
      <c r="S28" s="35" t="n">
        <v>64</v>
      </c>
      <c r="T28" s="35" t="n">
        <v>63</v>
      </c>
      <c r="U28" s="35" t="n">
        <v>63</v>
      </c>
      <c r="V28" s="35" t="n">
        <v>63</v>
      </c>
      <c r="W28" s="35" t="n">
        <v>63.67</v>
      </c>
      <c r="X28" s="35" t="n">
        <v>63.7</v>
      </c>
      <c r="Y28" s="35" t="n">
        <v>-0.05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68</v>
      </c>
      <c r="H29" s="37" t="n">
        <v>68</v>
      </c>
      <c r="I29" s="37" t="n">
        <v>65.1</v>
      </c>
      <c r="J29" s="37" t="n">
        <v>66</v>
      </c>
      <c r="K29" s="37" t="n">
        <v>63.4</v>
      </c>
      <c r="L29" s="37" t="n">
        <v>63</v>
      </c>
      <c r="M29" s="37" t="n">
        <v>67</v>
      </c>
      <c r="N29" s="37" t="n">
        <v>63</v>
      </c>
      <c r="O29" s="37" t="n">
        <v>63</v>
      </c>
      <c r="P29" s="37" t="n">
        <v>63</v>
      </c>
      <c r="Q29" s="37" t="n">
        <v>68</v>
      </c>
      <c r="R29" s="37" t="n">
        <v>63.7</v>
      </c>
      <c r="S29" s="37" t="n">
        <v>64.4</v>
      </c>
      <c r="T29" s="37" t="n">
        <v>63</v>
      </c>
      <c r="U29" s="37" t="n">
        <v>63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20</v>
      </c>
      <c r="G30" s="35" t="n">
        <v>125</v>
      </c>
      <c r="H30" s="35" t="n">
        <v>119</v>
      </c>
      <c r="I30" s="35" t="n">
        <v>119.7</v>
      </c>
      <c r="J30" s="35" t="n">
        <v>122</v>
      </c>
      <c r="K30" s="35" t="n">
        <v>118</v>
      </c>
      <c r="L30" s="35" t="n">
        <v>120</v>
      </c>
      <c r="M30" s="35" t="n">
        <v>119</v>
      </c>
      <c r="N30" s="35" t="n">
        <v>120</v>
      </c>
      <c r="O30" s="35" t="n">
        <v>120</v>
      </c>
      <c r="P30" s="35" t="n">
        <v>120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8</v>
      </c>
      <c r="E31" s="35" t="n">
        <v>119</v>
      </c>
      <c r="F31" s="35" t="n">
        <v>120</v>
      </c>
      <c r="G31" s="35" t="n">
        <v>126.25</v>
      </c>
      <c r="H31" s="35" t="n">
        <v>121.5</v>
      </c>
      <c r="I31" s="35" t="n">
        <v>120.7</v>
      </c>
      <c r="J31" s="35" t="n">
        <v>123</v>
      </c>
      <c r="K31" s="35" t="n">
        <v>118</v>
      </c>
      <c r="L31" s="35" t="n">
        <v>120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99</v>
      </c>
      <c r="X31" s="35" t="n">
        <v>119.9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8</v>
      </c>
      <c r="E32" s="37" t="n">
        <v>119</v>
      </c>
      <c r="F32" s="37" t="n">
        <v>120</v>
      </c>
      <c r="G32" s="37" t="n">
        <v>127.5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4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.02</v>
      </c>
      <c r="X34" s="35" t="n">
        <v>73.0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5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6.46</v>
      </c>
      <c r="X37" s="35" t="n">
        <v>316.43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8.3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8</v>
      </c>
      <c r="L39" s="35" t="n">
        <v>8.72</v>
      </c>
      <c r="M39" s="35" t="n">
        <v>6.3</v>
      </c>
      <c r="N39" s="35" t="s">
        <v>44</v>
      </c>
      <c r="O39" s="35" t="n">
        <v>8.8</v>
      </c>
      <c r="P39" s="35" t="s">
        <v>36</v>
      </c>
      <c r="Q39" s="35" t="n">
        <v>7.5</v>
      </c>
      <c r="R39" s="35" t="n">
        <v>8.26</v>
      </c>
      <c r="S39" s="35" t="n">
        <v>8.2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8.3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72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5</v>
      </c>
      <c r="R40" s="35" t="n">
        <v>8.26</v>
      </c>
      <c r="S40" s="35" t="n">
        <v>8.5</v>
      </c>
      <c r="T40" s="35" t="s">
        <v>36</v>
      </c>
      <c r="U40" s="35" t="n">
        <v>8.3</v>
      </c>
      <c r="V40" s="35" t="n">
        <v>8.95</v>
      </c>
      <c r="W40" s="35" t="n">
        <v>8.48</v>
      </c>
      <c r="X40" s="35" t="n">
        <v>8.38</v>
      </c>
      <c r="Y40" s="35" t="n">
        <v>1.19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.3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72</v>
      </c>
      <c r="M41" s="37" t="n">
        <v>8.2</v>
      </c>
      <c r="N41" s="37" t="s">
        <v>44</v>
      </c>
      <c r="O41" s="37" t="n">
        <v>8.8</v>
      </c>
      <c r="P41" s="37" t="s">
        <v>36</v>
      </c>
      <c r="Q41" s="37" t="n">
        <v>7.5</v>
      </c>
      <c r="R41" s="37" t="n">
        <v>8.26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4.5</v>
      </c>
      <c r="G42" s="35" t="n">
        <v>287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5</v>
      </c>
      <c r="X43" s="35" t="n">
        <v>285.5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9</v>
      </c>
      <c r="E9" s="35" t="s">
        <v>36</v>
      </c>
      <c r="F9" s="35" t="n">
        <v>39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08</v>
      </c>
      <c r="O9" s="35" t="n">
        <v>40.91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9</v>
      </c>
      <c r="E10" s="35" t="s">
        <v>36</v>
      </c>
      <c r="F10" s="35" t="n">
        <v>40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08</v>
      </c>
      <c r="O10" s="35" t="n">
        <v>40.9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59</v>
      </c>
      <c r="X10" s="35" t="n">
        <v>37.58</v>
      </c>
      <c r="Y10" s="35" t="n">
        <v>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0.9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9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480</v>
      </c>
      <c r="O12" s="35" t="n">
        <v>248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5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480</v>
      </c>
      <c r="O13" s="35" t="n">
        <v>2560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598.7</v>
      </c>
      <c r="X13" s="35" t="n">
        <v>2501.46</v>
      </c>
      <c r="Y13" s="35" t="n">
        <v>3.8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54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68</v>
      </c>
      <c r="X19" s="35" t="n">
        <v>191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22</v>
      </c>
      <c r="X22" s="35" t="n">
        <v>175.09</v>
      </c>
      <c r="Y22" s="35" t="n">
        <v>-1.0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3</v>
      </c>
      <c r="F27" s="35" t="n">
        <v>63</v>
      </c>
      <c r="G27" s="35" t="n">
        <v>66</v>
      </c>
      <c r="H27" s="35" t="n">
        <v>63</v>
      </c>
      <c r="I27" s="35" t="n">
        <v>63</v>
      </c>
      <c r="J27" s="35" t="n">
        <v>62</v>
      </c>
      <c r="K27" s="35" t="n">
        <v>63</v>
      </c>
      <c r="L27" s="35" t="n">
        <v>63</v>
      </c>
      <c r="M27" s="35" t="n">
        <v>63</v>
      </c>
      <c r="N27" s="35" t="n">
        <v>63</v>
      </c>
      <c r="O27" s="35" t="n">
        <v>63</v>
      </c>
      <c r="P27" s="35" t="n">
        <v>63</v>
      </c>
      <c r="Q27" s="35" t="n">
        <v>65.8</v>
      </c>
      <c r="R27" s="35" t="n">
        <v>63.7</v>
      </c>
      <c r="S27" s="35" t="n">
        <v>64.4</v>
      </c>
      <c r="T27" s="35" t="n">
        <v>63</v>
      </c>
      <c r="U27" s="35" t="n">
        <v>63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7</v>
      </c>
      <c r="H28" s="35" t="n">
        <v>67</v>
      </c>
      <c r="I28" s="35" t="n">
        <v>64.8</v>
      </c>
      <c r="J28" s="35" t="n">
        <v>64</v>
      </c>
      <c r="K28" s="35" t="n">
        <v>63</v>
      </c>
      <c r="L28" s="35" t="n">
        <v>63</v>
      </c>
      <c r="M28" s="35" t="n">
        <v>66</v>
      </c>
      <c r="N28" s="35" t="n">
        <v>63</v>
      </c>
      <c r="O28" s="35" t="n">
        <v>63</v>
      </c>
      <c r="P28" s="35" t="n">
        <v>63</v>
      </c>
      <c r="Q28" s="35" t="n">
        <v>67</v>
      </c>
      <c r="R28" s="35" t="n">
        <v>63.7</v>
      </c>
      <c r="S28" s="35" t="n">
        <v>64.4</v>
      </c>
      <c r="T28" s="35" t="n">
        <v>63</v>
      </c>
      <c r="U28" s="35" t="n">
        <v>63</v>
      </c>
      <c r="V28" s="35" t="n">
        <v>63</v>
      </c>
      <c r="W28" s="35" t="n">
        <v>63.7</v>
      </c>
      <c r="X28" s="35" t="n">
        <v>63.6</v>
      </c>
      <c r="Y28" s="35" t="n">
        <v>0.16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68</v>
      </c>
      <c r="H29" s="37" t="n">
        <v>68</v>
      </c>
      <c r="I29" s="37" t="n">
        <v>65.1</v>
      </c>
      <c r="J29" s="37" t="n">
        <v>66</v>
      </c>
      <c r="K29" s="37" t="n">
        <v>63.4</v>
      </c>
      <c r="L29" s="37" t="n">
        <v>63</v>
      </c>
      <c r="M29" s="37" t="n">
        <v>67</v>
      </c>
      <c r="N29" s="37" t="n">
        <v>63</v>
      </c>
      <c r="O29" s="37" t="n">
        <v>63</v>
      </c>
      <c r="P29" s="37" t="n">
        <v>63</v>
      </c>
      <c r="Q29" s="37" t="n">
        <v>68</v>
      </c>
      <c r="R29" s="37" t="n">
        <v>63.7</v>
      </c>
      <c r="S29" s="37" t="n">
        <v>65</v>
      </c>
      <c r="T29" s="37" t="n">
        <v>63</v>
      </c>
      <c r="U29" s="37" t="n">
        <v>63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20</v>
      </c>
      <c r="G30" s="35" t="n">
        <v>125</v>
      </c>
      <c r="H30" s="35" t="n">
        <v>121</v>
      </c>
      <c r="I30" s="35" t="n">
        <v>119.7</v>
      </c>
      <c r="J30" s="35" t="n">
        <v>122</v>
      </c>
      <c r="K30" s="35" t="n">
        <v>118</v>
      </c>
      <c r="L30" s="35" t="n">
        <v>120</v>
      </c>
      <c r="M30" s="35" t="n">
        <v>120</v>
      </c>
      <c r="N30" s="35" t="n">
        <v>120</v>
      </c>
      <c r="O30" s="35" t="n">
        <v>118</v>
      </c>
      <c r="P30" s="35" t="n">
        <v>120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8</v>
      </c>
      <c r="E31" s="35" t="n">
        <v>119</v>
      </c>
      <c r="F31" s="35" t="n">
        <v>120</v>
      </c>
      <c r="G31" s="35" t="n">
        <v>126.25</v>
      </c>
      <c r="H31" s="35" t="n">
        <v>121.5</v>
      </c>
      <c r="I31" s="35" t="n">
        <v>120.7</v>
      </c>
      <c r="J31" s="35" t="n">
        <v>123</v>
      </c>
      <c r="K31" s="35" t="n">
        <v>118</v>
      </c>
      <c r="L31" s="35" t="n">
        <v>120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99</v>
      </c>
      <c r="X31" s="35" t="n">
        <v>120.67</v>
      </c>
      <c r="Y31" s="35" t="n">
        <v>-0.5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8</v>
      </c>
      <c r="E32" s="37" t="n">
        <v>119</v>
      </c>
      <c r="F32" s="37" t="n">
        <v>120</v>
      </c>
      <c r="G32" s="37" t="n">
        <v>127.5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4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.02</v>
      </c>
      <c r="X34" s="35" t="n">
        <v>73.0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4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6.43</v>
      </c>
      <c r="X37" s="35" t="n">
        <v>316.52</v>
      </c>
      <c r="Y37" s="35" t="n">
        <v>-0.03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8</v>
      </c>
      <c r="L39" s="35" t="n">
        <v>8.72</v>
      </c>
      <c r="M39" s="35" t="n">
        <v>6.3</v>
      </c>
      <c r="N39" s="35" t="s">
        <v>44</v>
      </c>
      <c r="O39" s="35" t="n">
        <v>8.8</v>
      </c>
      <c r="P39" s="35" t="s">
        <v>36</v>
      </c>
      <c r="Q39" s="35" t="n">
        <v>7.5</v>
      </c>
      <c r="R39" s="35" t="n">
        <v>8.29</v>
      </c>
      <c r="S39" s="35" t="n">
        <v>8.2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72</v>
      </c>
      <c r="M40" s="35" t="n">
        <v>6.8</v>
      </c>
      <c r="N40" s="35" t="s">
        <v>44</v>
      </c>
      <c r="O40" s="35" t="n">
        <v>8.8</v>
      </c>
      <c r="P40" s="35" t="s">
        <v>36</v>
      </c>
      <c r="Q40" s="35" t="n">
        <v>7.5</v>
      </c>
      <c r="R40" s="35" t="n">
        <v>8.29</v>
      </c>
      <c r="S40" s="35" t="n">
        <v>8.5</v>
      </c>
      <c r="T40" s="35" t="s">
        <v>36</v>
      </c>
      <c r="U40" s="35" t="n">
        <v>8.3</v>
      </c>
      <c r="V40" s="35" t="n">
        <v>8.95</v>
      </c>
      <c r="W40" s="35" t="n">
        <v>8.38</v>
      </c>
      <c r="X40" s="35" t="n">
        <v>8.23</v>
      </c>
      <c r="Y40" s="35" t="n">
        <v>1.82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72</v>
      </c>
      <c r="M41" s="37" t="n">
        <v>8</v>
      </c>
      <c r="N41" s="37" t="s">
        <v>44</v>
      </c>
      <c r="O41" s="37" t="n">
        <v>8.8</v>
      </c>
      <c r="P41" s="37" t="s">
        <v>36</v>
      </c>
      <c r="Q41" s="37" t="n">
        <v>7.5</v>
      </c>
      <c r="R41" s="37" t="n">
        <v>8.29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4.5</v>
      </c>
      <c r="G42" s="35" t="n">
        <v>287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5</v>
      </c>
      <c r="X43" s="35" t="n">
        <v>285.46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4T14:21:34Z</dcterms:modified>
  <cp:revision>0</cp:revision>
  <dc:subject/>
  <dc:title/>
</cp:coreProperties>
</file>