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2-2025" sheetId="1" state="visible" r:id="rId2"/>
    <sheet name="18-02-2025" sheetId="2" state="visible" r:id="rId3"/>
  </sheets>
  <definedNames>
    <definedName function="false" hidden="false" localSheetId="1" name="_xlnm.Print_Area" vbProcedure="false">'18-02-2025'!$A$1:$Y$47</definedName>
    <definedName function="false" hidden="false" localSheetId="0" name="_xlnm.Print_Area" vbProcedure="false">'19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40.51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37.92</v>
      </c>
      <c r="X10" s="35" t="n">
        <v>37.66</v>
      </c>
      <c r="Y10" s="35" t="n">
        <v>0.6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81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18.12</v>
      </c>
      <c r="X13" s="35" t="n">
        <v>2602.53</v>
      </c>
      <c r="Y13" s="35" t="n">
        <v>0.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49</v>
      </c>
      <c r="X19" s="35" t="n">
        <v>183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30.54</v>
      </c>
      <c r="Y25" s="35" t="n">
        <v>-0.3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8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5</v>
      </c>
      <c r="T27" s="35" t="n">
        <v>64</v>
      </c>
      <c r="U27" s="35" t="n">
        <v>64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7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6</v>
      </c>
      <c r="X28" s="35" t="n">
        <v>64.59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6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19</v>
      </c>
      <c r="E30" s="35" t="n">
        <v>119</v>
      </c>
      <c r="F30" s="35" t="n">
        <v>120</v>
      </c>
      <c r="G30" s="35" t="n">
        <v>12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19.3</v>
      </c>
      <c r="S30" s="35" t="n">
        <v>121.2</v>
      </c>
      <c r="T30" s="35" t="n">
        <v>119</v>
      </c>
      <c r="U30" s="35" t="n">
        <v>119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19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61</v>
      </c>
      <c r="X31" s="35" t="n">
        <v>120.43</v>
      </c>
      <c r="Y31" s="35" t="n">
        <v>0.1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19.3</v>
      </c>
      <c r="S32" s="37" t="n">
        <v>122</v>
      </c>
      <c r="T32" s="37" t="n">
        <v>119</v>
      </c>
      <c r="U32" s="37" t="n">
        <v>119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3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3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.5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</v>
      </c>
      <c r="X34" s="35" t="n">
        <v>7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3</v>
      </c>
      <c r="H35" s="37" t="n">
        <v>75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4</v>
      </c>
      <c r="H36" s="35" t="n">
        <v>315</v>
      </c>
      <c r="I36" s="35" t="n">
        <v>305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00</v>
      </c>
      <c r="R36" s="35" t="n">
        <v>315</v>
      </c>
      <c r="S36" s="35" t="n">
        <v>315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5</v>
      </c>
      <c r="H37" s="35" t="n">
        <v>320</v>
      </c>
      <c r="I37" s="35" t="n">
        <v>310</v>
      </c>
      <c r="J37" s="35" t="n">
        <v>315</v>
      </c>
      <c r="K37" s="35" t="n">
        <v>320</v>
      </c>
      <c r="L37" s="35" t="n">
        <v>320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10</v>
      </c>
      <c r="V37" s="35" t="n">
        <v>310</v>
      </c>
      <c r="W37" s="35" t="n">
        <v>313.6</v>
      </c>
      <c r="X37" s="35" t="n">
        <v>316.12</v>
      </c>
      <c r="Y37" s="35" t="n">
        <v>-0.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20</v>
      </c>
      <c r="E38" s="37" t="n">
        <v>320</v>
      </c>
      <c r="F38" s="37" t="n">
        <v>320</v>
      </c>
      <c r="G38" s="37" t="n">
        <v>316</v>
      </c>
      <c r="H38" s="37" t="n">
        <v>320</v>
      </c>
      <c r="I38" s="37" t="n">
        <v>315</v>
      </c>
      <c r="J38" s="37" t="n">
        <v>320</v>
      </c>
      <c r="K38" s="37" t="n">
        <v>320</v>
      </c>
      <c r="L38" s="37" t="n">
        <v>320</v>
      </c>
      <c r="M38" s="37" t="n">
        <v>310</v>
      </c>
      <c r="N38" s="37" t="n">
        <v>320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9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8.72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</v>
      </c>
      <c r="R39" s="35" t="n">
        <v>8.9</v>
      </c>
      <c r="S39" s="35" t="n">
        <v>8.2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9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.2</v>
      </c>
      <c r="N40" s="35" t="s">
        <v>44</v>
      </c>
      <c r="O40" s="35" t="n">
        <v>9.4</v>
      </c>
      <c r="P40" s="35" t="s">
        <v>36</v>
      </c>
      <c r="Q40" s="35" t="n">
        <v>8</v>
      </c>
      <c r="R40" s="35" t="n">
        <v>8.9</v>
      </c>
      <c r="S40" s="35" t="n">
        <v>8.5</v>
      </c>
      <c r="T40" s="35" t="s">
        <v>36</v>
      </c>
      <c r="U40" s="35" t="n">
        <v>8.8</v>
      </c>
      <c r="V40" s="35" t="n">
        <v>9</v>
      </c>
      <c r="W40" s="35" t="n">
        <v>8.75</v>
      </c>
      <c r="X40" s="35" t="n">
        <v>8.69</v>
      </c>
      <c r="Y40" s="35" t="n">
        <v>0.69</v>
      </c>
    </row>
    <row r="41" customFormat="false" ht="15.95" hidden="false" customHeight="true" outlineLevel="0" collapsed="false">
      <c r="A41" s="38"/>
      <c r="B41" s="36" t="s">
        <v>39</v>
      </c>
      <c r="C41" s="37" t="n">
        <v>9.1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.5</v>
      </c>
      <c r="L41" s="37" t="n">
        <v>8.72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</v>
      </c>
      <c r="R41" s="37" t="n">
        <v>8.9</v>
      </c>
      <c r="S41" s="37" t="n">
        <v>8.5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70</v>
      </c>
      <c r="G42" s="35" t="n">
        <v>284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70</v>
      </c>
      <c r="P42" s="35" t="n">
        <v>285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0</v>
      </c>
      <c r="G43" s="35" t="n">
        <v>285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70</v>
      </c>
      <c r="P43" s="35" t="n">
        <v>285</v>
      </c>
      <c r="Q43" s="35" t="n">
        <v>290</v>
      </c>
      <c r="R43" s="35" t="n">
        <v>280</v>
      </c>
      <c r="S43" s="35" t="n">
        <v>285</v>
      </c>
      <c r="T43" s="35" t="n">
        <v>280</v>
      </c>
      <c r="U43" s="35" t="n">
        <v>280</v>
      </c>
      <c r="V43" s="35" t="n">
        <v>280</v>
      </c>
      <c r="W43" s="35" t="n">
        <v>284.03</v>
      </c>
      <c r="X43" s="35" t="n">
        <v>284.2</v>
      </c>
      <c r="Y43" s="35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0</v>
      </c>
      <c r="G44" s="43" t="n">
        <v>286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70</v>
      </c>
      <c r="P44" s="43" t="n">
        <v>285</v>
      </c>
      <c r="Q44" s="43" t="n">
        <v>290</v>
      </c>
      <c r="R44" s="43" t="n">
        <v>280</v>
      </c>
      <c r="S44" s="43" t="n">
        <v>285</v>
      </c>
      <c r="T44" s="43" t="n">
        <v>28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6</v>
      </c>
      <c r="X10" s="35" t="n">
        <v>37.66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53</v>
      </c>
      <c r="X13" s="35" t="n">
        <v>2602.53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49</v>
      </c>
      <c r="X19" s="35" t="n">
        <v>191.81</v>
      </c>
      <c r="Y19" s="35" t="n">
        <v>-4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5</v>
      </c>
      <c r="T27" s="35" t="n">
        <v>64</v>
      </c>
      <c r="U27" s="35" t="n">
        <v>64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6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59</v>
      </c>
      <c r="X28" s="35" t="n">
        <v>64.42</v>
      </c>
      <c r="Y28" s="35" t="n">
        <v>0.26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5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18</v>
      </c>
      <c r="E30" s="35" t="n">
        <v>119</v>
      </c>
      <c r="F30" s="35" t="n">
        <v>120</v>
      </c>
      <c r="G30" s="35" t="n">
        <v>1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18</v>
      </c>
      <c r="N30" s="35" t="n">
        <v>120</v>
      </c>
      <c r="O30" s="35" t="n">
        <v>120</v>
      </c>
      <c r="P30" s="35" t="n">
        <v>120</v>
      </c>
      <c r="Q30" s="35" t="n">
        <v>122.0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0.5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43</v>
      </c>
      <c r="X31" s="35" t="n">
        <v>119.39</v>
      </c>
      <c r="Y31" s="35" t="n">
        <v>0.8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5</v>
      </c>
      <c r="K32" s="37" t="n">
        <v>119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3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3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.5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</v>
      </c>
      <c r="X34" s="35" t="n">
        <v>72.99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3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4</v>
      </c>
      <c r="H36" s="35" t="n">
        <v>315</v>
      </c>
      <c r="I36" s="35" t="n">
        <v>305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s">
        <v>44</v>
      </c>
      <c r="Q36" s="35" t="n">
        <v>30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8</v>
      </c>
      <c r="G37" s="35" t="n">
        <v>315</v>
      </c>
      <c r="H37" s="35" t="n">
        <v>320</v>
      </c>
      <c r="I37" s="35" t="n">
        <v>310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s">
        <v>44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12</v>
      </c>
      <c r="X37" s="35" t="n">
        <v>317.21</v>
      </c>
      <c r="Y37" s="35" t="n">
        <v>-0.3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0</v>
      </c>
      <c r="G38" s="37" t="n">
        <v>316</v>
      </c>
      <c r="H38" s="37" t="n">
        <v>320</v>
      </c>
      <c r="I38" s="37" t="n">
        <v>315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s">
        <v>44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8.72</v>
      </c>
      <c r="M39" s="35" t="n">
        <v>6.3</v>
      </c>
      <c r="N39" s="35" t="s">
        <v>44</v>
      </c>
      <c r="O39" s="35" t="n">
        <v>9.4</v>
      </c>
      <c r="P39" s="35" t="s">
        <v>36</v>
      </c>
      <c r="Q39" s="35" t="n">
        <v>8</v>
      </c>
      <c r="R39" s="35" t="n">
        <v>8.58</v>
      </c>
      <c r="S39" s="35" t="n">
        <v>8.2</v>
      </c>
      <c r="T39" s="35" t="s">
        <v>36</v>
      </c>
      <c r="U39" s="35" t="n">
        <v>8.3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n">
        <v>9.4</v>
      </c>
      <c r="P40" s="35" t="s">
        <v>36</v>
      </c>
      <c r="Q40" s="35" t="n">
        <v>8</v>
      </c>
      <c r="R40" s="35" t="n">
        <v>8.58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69</v>
      </c>
      <c r="X40" s="35" t="n">
        <v>8.6</v>
      </c>
      <c r="Y40" s="35" t="n">
        <v>1.05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n">
        <v>9.4</v>
      </c>
      <c r="P41" s="37" t="s">
        <v>36</v>
      </c>
      <c r="Q41" s="37" t="n">
        <v>8</v>
      </c>
      <c r="R41" s="37" t="n">
        <v>8.58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4.5</v>
      </c>
      <c r="G42" s="35" t="n">
        <v>284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70</v>
      </c>
      <c r="P42" s="35" t="s">
        <v>44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5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70</v>
      </c>
      <c r="P43" s="35" t="s">
        <v>44</v>
      </c>
      <c r="Q43" s="35" t="n">
        <v>290</v>
      </c>
      <c r="R43" s="35" t="n">
        <v>280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4.2</v>
      </c>
      <c r="X43" s="35" t="n">
        <v>285.28</v>
      </c>
      <c r="Y43" s="35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86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70</v>
      </c>
      <c r="P44" s="43" t="s">
        <v>44</v>
      </c>
      <c r="Q44" s="43" t="n">
        <v>290</v>
      </c>
      <c r="R44" s="43" t="n">
        <v>280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9T14:18:55Z</dcterms:modified>
  <cp:revision>0</cp:revision>
  <dc:subject/>
  <dc:title/>
</cp:coreProperties>
</file>