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2-2025" sheetId="1" state="visible" r:id="rId2"/>
    <sheet name="19-02-2025" sheetId="2" state="visible" r:id="rId3"/>
  </sheets>
  <definedNames>
    <definedName function="false" hidden="false" localSheetId="1" name="_xlnm.Print_Area" vbProcedure="false">'19-02-2025'!$A$1:$Y$47</definedName>
    <definedName function="false" hidden="false" localSheetId="0" name="_xlnm.Print_Area" vbProcedure="false">'20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1.73</v>
      </c>
      <c r="E9" s="35" t="s">
        <v>36</v>
      </c>
      <c r="F9" s="35" t="n">
        <v>41.3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.6</v>
      </c>
      <c r="L9" s="35" t="n">
        <v>36</v>
      </c>
      <c r="M9" s="35" t="s">
        <v>36</v>
      </c>
      <c r="N9" s="35" t="n">
        <v>41.42</v>
      </c>
      <c r="O9" s="35" t="n">
        <v>41.12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41.79</v>
      </c>
      <c r="U9" s="35" t="n">
        <v>39.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40.51</v>
      </c>
      <c r="D10" s="35" t="n">
        <v>41.73</v>
      </c>
      <c r="E10" s="35" t="s">
        <v>36</v>
      </c>
      <c r="F10" s="35" t="n">
        <v>42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42</v>
      </c>
      <c r="O10" s="35" t="n">
        <v>41.1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41.79</v>
      </c>
      <c r="U10" s="35" t="n">
        <v>41.5</v>
      </c>
      <c r="V10" s="35" t="s">
        <v>36</v>
      </c>
      <c r="W10" s="35" t="n">
        <v>37.99</v>
      </c>
      <c r="X10" s="35" t="n">
        <v>37.92</v>
      </c>
      <c r="Y10" s="35" t="n">
        <v>0.1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1.73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41.79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700</v>
      </c>
      <c r="M12" s="35" t="s">
        <v>36</v>
      </c>
      <c r="N12" s="35" t="n">
        <v>2500</v>
      </c>
      <c r="O12" s="35" t="n">
        <v>2517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81</v>
      </c>
      <c r="D13" s="35" t="s">
        <v>36</v>
      </c>
      <c r="E13" s="35" t="s">
        <v>36</v>
      </c>
      <c r="F13" s="35" t="n">
        <v>25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700</v>
      </c>
      <c r="M13" s="35" t="s">
        <v>36</v>
      </c>
      <c r="N13" s="35" t="n">
        <v>2500</v>
      </c>
      <c r="O13" s="35" t="n">
        <v>2517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625.64</v>
      </c>
      <c r="X13" s="35" t="n">
        <v>2618.12</v>
      </c>
      <c r="Y13" s="35" t="n">
        <v>0.2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700</v>
      </c>
      <c r="M14" s="37" t="s">
        <v>36</v>
      </c>
      <c r="N14" s="37" t="n">
        <v>254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7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7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0.48</v>
      </c>
      <c r="X19" s="35" t="n">
        <v>183.49</v>
      </c>
      <c r="Y19" s="35" t="n">
        <v>-1.6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90</v>
      </c>
      <c r="R20" s="37" t="n">
        <v>17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n">
        <v>17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20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5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20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2.35</v>
      </c>
      <c r="X22" s="35" t="n">
        <v>172.35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19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5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200</v>
      </c>
      <c r="S23" s="37" t="n">
        <v>19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28.45</v>
      </c>
      <c r="X25" s="35" t="n">
        <v>628.4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0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4</v>
      </c>
      <c r="D27" s="35" t="n">
        <v>64</v>
      </c>
      <c r="E27" s="35" t="n">
        <v>64</v>
      </c>
      <c r="F27" s="35" t="n">
        <v>64</v>
      </c>
      <c r="G27" s="35" t="n">
        <v>65</v>
      </c>
      <c r="H27" s="35" t="n">
        <v>64</v>
      </c>
      <c r="I27" s="35" t="n">
        <v>64</v>
      </c>
      <c r="J27" s="35" t="n">
        <v>64</v>
      </c>
      <c r="K27" s="35" t="n">
        <v>64</v>
      </c>
      <c r="L27" s="35" t="n">
        <v>64</v>
      </c>
      <c r="M27" s="35" t="n">
        <v>64</v>
      </c>
      <c r="N27" s="35" t="n">
        <v>64</v>
      </c>
      <c r="O27" s="35" t="n">
        <v>64</v>
      </c>
      <c r="P27" s="35" t="n">
        <v>64</v>
      </c>
      <c r="Q27" s="35" t="n">
        <v>66.8</v>
      </c>
      <c r="R27" s="35" t="n">
        <v>64.3</v>
      </c>
      <c r="S27" s="35" t="n">
        <v>65</v>
      </c>
      <c r="T27" s="35" t="n">
        <v>64</v>
      </c>
      <c r="U27" s="35" t="n">
        <v>64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4</v>
      </c>
      <c r="D28" s="35" t="n">
        <v>64</v>
      </c>
      <c r="E28" s="35" t="n">
        <v>64</v>
      </c>
      <c r="F28" s="35" t="n">
        <v>64</v>
      </c>
      <c r="G28" s="35" t="n">
        <v>66.5</v>
      </c>
      <c r="H28" s="35" t="n">
        <v>68</v>
      </c>
      <c r="I28" s="35" t="n">
        <v>65.8</v>
      </c>
      <c r="J28" s="35" t="n">
        <v>64</v>
      </c>
      <c r="K28" s="35" t="n">
        <v>64</v>
      </c>
      <c r="L28" s="35" t="n">
        <v>64</v>
      </c>
      <c r="M28" s="35" t="n">
        <v>67</v>
      </c>
      <c r="N28" s="35" t="n">
        <v>64</v>
      </c>
      <c r="O28" s="35" t="n">
        <v>64</v>
      </c>
      <c r="P28" s="35" t="n">
        <v>64</v>
      </c>
      <c r="Q28" s="35" t="n">
        <v>68</v>
      </c>
      <c r="R28" s="35" t="n">
        <v>64.3</v>
      </c>
      <c r="S28" s="35" t="n">
        <v>65</v>
      </c>
      <c r="T28" s="35" t="n">
        <v>64</v>
      </c>
      <c r="U28" s="35" t="n">
        <v>64</v>
      </c>
      <c r="V28" s="35" t="n">
        <v>65</v>
      </c>
      <c r="W28" s="35" t="n">
        <v>64.6</v>
      </c>
      <c r="X28" s="35" t="n">
        <v>64.6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64</v>
      </c>
      <c r="D29" s="37" t="n">
        <v>64</v>
      </c>
      <c r="E29" s="40" t="n">
        <v>64</v>
      </c>
      <c r="F29" s="37" t="n">
        <v>64</v>
      </c>
      <c r="G29" s="37" t="n">
        <v>68</v>
      </c>
      <c r="H29" s="37" t="n">
        <v>69</v>
      </c>
      <c r="I29" s="37" t="n">
        <v>66.1</v>
      </c>
      <c r="J29" s="37" t="n">
        <v>66</v>
      </c>
      <c r="K29" s="37" t="n">
        <v>64</v>
      </c>
      <c r="L29" s="37" t="n">
        <v>64</v>
      </c>
      <c r="M29" s="37" t="n">
        <v>68</v>
      </c>
      <c r="N29" s="37" t="n">
        <v>64</v>
      </c>
      <c r="O29" s="37" t="n">
        <v>64</v>
      </c>
      <c r="P29" s="37" t="n">
        <v>64</v>
      </c>
      <c r="Q29" s="37" t="n">
        <v>69</v>
      </c>
      <c r="R29" s="37" t="n">
        <v>64.3</v>
      </c>
      <c r="S29" s="37" t="n">
        <v>65.4</v>
      </c>
      <c r="T29" s="37" t="n">
        <v>64</v>
      </c>
      <c r="U29" s="37" t="n">
        <v>64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19</v>
      </c>
      <c r="E30" s="35" t="n">
        <v>119</v>
      </c>
      <c r="F30" s="35" t="n">
        <v>120</v>
      </c>
      <c r="G30" s="35" t="n">
        <v>122</v>
      </c>
      <c r="H30" s="35" t="n">
        <v>120</v>
      </c>
      <c r="I30" s="35" t="n">
        <v>120.7</v>
      </c>
      <c r="J30" s="35" t="n">
        <v>122</v>
      </c>
      <c r="K30" s="35" t="n">
        <v>119</v>
      </c>
      <c r="L30" s="35" t="n">
        <v>120</v>
      </c>
      <c r="M30" s="35" t="n">
        <v>120</v>
      </c>
      <c r="N30" s="35" t="n">
        <v>120</v>
      </c>
      <c r="O30" s="35" t="n">
        <v>120</v>
      </c>
      <c r="P30" s="35" t="n">
        <v>120</v>
      </c>
      <c r="Q30" s="35" t="n">
        <v>122.2</v>
      </c>
      <c r="R30" s="35" t="n">
        <v>119.3</v>
      </c>
      <c r="S30" s="35" t="n">
        <v>121.2</v>
      </c>
      <c r="T30" s="35" t="n">
        <v>119</v>
      </c>
      <c r="U30" s="35" t="n">
        <v>119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9</v>
      </c>
      <c r="E31" s="35" t="n">
        <v>120</v>
      </c>
      <c r="F31" s="35" t="n">
        <v>120</v>
      </c>
      <c r="G31" s="35" t="n">
        <v>124</v>
      </c>
      <c r="H31" s="35" t="n">
        <v>122.5</v>
      </c>
      <c r="I31" s="35" t="n">
        <v>121.7</v>
      </c>
      <c r="J31" s="35" t="n">
        <v>123</v>
      </c>
      <c r="K31" s="35" t="n">
        <v>119</v>
      </c>
      <c r="L31" s="35" t="n">
        <v>120</v>
      </c>
      <c r="M31" s="35" t="n">
        <v>122</v>
      </c>
      <c r="N31" s="35" t="n">
        <v>120</v>
      </c>
      <c r="O31" s="35" t="n">
        <v>120</v>
      </c>
      <c r="P31" s="35" t="n">
        <v>120</v>
      </c>
      <c r="Q31" s="35" t="n">
        <v>122.5</v>
      </c>
      <c r="R31" s="35" t="n">
        <v>119.3</v>
      </c>
      <c r="S31" s="35" t="n">
        <v>121.2</v>
      </c>
      <c r="T31" s="35" t="n">
        <v>119</v>
      </c>
      <c r="U31" s="35" t="n">
        <v>119</v>
      </c>
      <c r="V31" s="35" t="n">
        <v>124</v>
      </c>
      <c r="W31" s="35" t="n">
        <v>120.62</v>
      </c>
      <c r="X31" s="35" t="n">
        <v>120.61</v>
      </c>
      <c r="Y31" s="35" t="n">
        <v>0.0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9</v>
      </c>
      <c r="E32" s="37" t="n">
        <v>120</v>
      </c>
      <c r="F32" s="37" t="n">
        <v>120</v>
      </c>
      <c r="G32" s="37" t="n">
        <v>126</v>
      </c>
      <c r="H32" s="37" t="n">
        <v>123</v>
      </c>
      <c r="I32" s="37" t="n">
        <v>122.8</v>
      </c>
      <c r="J32" s="37" t="n">
        <v>123</v>
      </c>
      <c r="K32" s="37" t="n">
        <v>119</v>
      </c>
      <c r="L32" s="37" t="n">
        <v>120</v>
      </c>
      <c r="M32" s="40" t="n">
        <v>122.5</v>
      </c>
      <c r="N32" s="37" t="n">
        <v>120</v>
      </c>
      <c r="O32" s="37" t="n">
        <v>120</v>
      </c>
      <c r="P32" s="37" t="n">
        <v>120</v>
      </c>
      <c r="Q32" s="37" t="n">
        <v>123</v>
      </c>
      <c r="R32" s="37" t="n">
        <v>119.3</v>
      </c>
      <c r="S32" s="37" t="n">
        <v>122</v>
      </c>
      <c r="T32" s="37" t="n">
        <v>119</v>
      </c>
      <c r="U32" s="37" t="n">
        <v>119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4</v>
      </c>
      <c r="D33" s="35" t="n">
        <v>74</v>
      </c>
      <c r="E33" s="35" t="n">
        <v>74</v>
      </c>
      <c r="F33" s="35" t="n">
        <v>74</v>
      </c>
      <c r="G33" s="35" t="n">
        <v>72</v>
      </c>
      <c r="H33" s="35" t="n">
        <v>72.5</v>
      </c>
      <c r="I33" s="35" t="n">
        <v>73</v>
      </c>
      <c r="J33" s="35" t="n">
        <v>73</v>
      </c>
      <c r="K33" s="35" t="n">
        <v>74</v>
      </c>
      <c r="L33" s="35" t="n">
        <v>74</v>
      </c>
      <c r="M33" s="35" t="n">
        <v>73</v>
      </c>
      <c r="N33" s="35" t="n">
        <v>74</v>
      </c>
      <c r="O33" s="35" t="n">
        <v>73</v>
      </c>
      <c r="P33" s="35" t="n">
        <v>74</v>
      </c>
      <c r="Q33" s="35" t="n">
        <v>74</v>
      </c>
      <c r="R33" s="35" t="n">
        <v>74</v>
      </c>
      <c r="S33" s="35" t="n">
        <v>73</v>
      </c>
      <c r="T33" s="35" t="n">
        <v>74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4</v>
      </c>
      <c r="D34" s="35" t="n">
        <v>74</v>
      </c>
      <c r="E34" s="35" t="n">
        <v>74</v>
      </c>
      <c r="F34" s="35" t="n">
        <v>74</v>
      </c>
      <c r="G34" s="35" t="n">
        <v>72.5</v>
      </c>
      <c r="H34" s="35" t="n">
        <v>74</v>
      </c>
      <c r="I34" s="35" t="n">
        <v>74</v>
      </c>
      <c r="J34" s="35" t="n">
        <v>73</v>
      </c>
      <c r="K34" s="35" t="n">
        <v>74</v>
      </c>
      <c r="L34" s="35" t="n">
        <v>74</v>
      </c>
      <c r="M34" s="35" t="n">
        <v>74</v>
      </c>
      <c r="N34" s="35" t="n">
        <v>74</v>
      </c>
      <c r="O34" s="35" t="n">
        <v>73</v>
      </c>
      <c r="P34" s="35" t="n">
        <v>74</v>
      </c>
      <c r="Q34" s="35" t="n">
        <v>74</v>
      </c>
      <c r="R34" s="35" t="n">
        <v>74</v>
      </c>
      <c r="S34" s="35" t="n">
        <v>73</v>
      </c>
      <c r="T34" s="35" t="n">
        <v>74</v>
      </c>
      <c r="U34" s="35" t="n">
        <v>73</v>
      </c>
      <c r="V34" s="35" t="n">
        <v>70</v>
      </c>
      <c r="W34" s="35" t="n">
        <v>73.75</v>
      </c>
      <c r="X34" s="35" t="n">
        <v>73</v>
      </c>
      <c r="Y34" s="35" t="n">
        <v>1.03</v>
      </c>
    </row>
    <row r="35" customFormat="false" ht="15.95" hidden="false" customHeight="true" outlineLevel="0" collapsed="false">
      <c r="A35" s="38"/>
      <c r="B35" s="36" t="s">
        <v>39</v>
      </c>
      <c r="C35" s="37" t="n">
        <v>74</v>
      </c>
      <c r="D35" s="37" t="n">
        <v>74</v>
      </c>
      <c r="E35" s="37" t="n">
        <v>74</v>
      </c>
      <c r="F35" s="37" t="n">
        <v>74</v>
      </c>
      <c r="G35" s="37" t="n">
        <v>73</v>
      </c>
      <c r="H35" s="37" t="n">
        <v>75</v>
      </c>
      <c r="I35" s="37" t="n">
        <v>75</v>
      </c>
      <c r="J35" s="37" t="n">
        <v>75</v>
      </c>
      <c r="K35" s="37" t="n">
        <v>74</v>
      </c>
      <c r="L35" s="37" t="n">
        <v>74</v>
      </c>
      <c r="M35" s="37" t="n">
        <v>75</v>
      </c>
      <c r="N35" s="37" t="n">
        <v>74</v>
      </c>
      <c r="O35" s="37" t="n">
        <v>73</v>
      </c>
      <c r="P35" s="37" t="n">
        <v>74</v>
      </c>
      <c r="Q35" s="37" t="n">
        <v>75</v>
      </c>
      <c r="R35" s="37" t="n">
        <v>74</v>
      </c>
      <c r="S35" s="37" t="n">
        <v>74</v>
      </c>
      <c r="T35" s="37" t="n">
        <v>74</v>
      </c>
      <c r="U35" s="37" t="n">
        <v>73</v>
      </c>
      <c r="V35" s="37" t="n">
        <v>74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10</v>
      </c>
      <c r="D36" s="35" t="n">
        <v>315</v>
      </c>
      <c r="E36" s="35" t="n">
        <v>305</v>
      </c>
      <c r="F36" s="35" t="n">
        <v>310</v>
      </c>
      <c r="G36" s="35" t="n">
        <v>313</v>
      </c>
      <c r="H36" s="35" t="n">
        <v>315</v>
      </c>
      <c r="I36" s="35" t="n">
        <v>305</v>
      </c>
      <c r="J36" s="35" t="n">
        <v>300</v>
      </c>
      <c r="K36" s="35" t="n">
        <v>315</v>
      </c>
      <c r="L36" s="35" t="n">
        <v>315</v>
      </c>
      <c r="M36" s="35" t="n">
        <v>310</v>
      </c>
      <c r="N36" s="35" t="n">
        <v>315</v>
      </c>
      <c r="O36" s="35" t="n">
        <v>310</v>
      </c>
      <c r="P36" s="35" t="n">
        <v>315</v>
      </c>
      <c r="Q36" s="35" t="n">
        <v>300</v>
      </c>
      <c r="R36" s="35" t="n">
        <v>315</v>
      </c>
      <c r="S36" s="35" t="n">
        <v>310</v>
      </c>
      <c r="T36" s="35" t="n">
        <v>315</v>
      </c>
      <c r="U36" s="35" t="n">
        <v>31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14</v>
      </c>
      <c r="G37" s="35" t="n">
        <v>314</v>
      </c>
      <c r="H37" s="35" t="n">
        <v>320</v>
      </c>
      <c r="I37" s="35" t="n">
        <v>310</v>
      </c>
      <c r="J37" s="35" t="n">
        <v>305</v>
      </c>
      <c r="K37" s="35" t="n">
        <v>320</v>
      </c>
      <c r="L37" s="35" t="n">
        <v>315</v>
      </c>
      <c r="M37" s="35" t="n">
        <v>310</v>
      </c>
      <c r="N37" s="35" t="n">
        <v>315</v>
      </c>
      <c r="O37" s="35" t="n">
        <v>310</v>
      </c>
      <c r="P37" s="35" t="n">
        <v>315</v>
      </c>
      <c r="Q37" s="35" t="n">
        <v>315</v>
      </c>
      <c r="R37" s="35" t="n">
        <v>315</v>
      </c>
      <c r="S37" s="35" t="n">
        <v>310</v>
      </c>
      <c r="T37" s="35" t="n">
        <v>315</v>
      </c>
      <c r="U37" s="35" t="n">
        <v>310</v>
      </c>
      <c r="V37" s="35" t="n">
        <v>310</v>
      </c>
      <c r="W37" s="35" t="n">
        <v>312.94</v>
      </c>
      <c r="X37" s="35" t="n">
        <v>313.6</v>
      </c>
      <c r="Y37" s="35" t="n">
        <v>-0.21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20</v>
      </c>
      <c r="E38" s="37" t="n">
        <v>320</v>
      </c>
      <c r="F38" s="37" t="n">
        <v>320</v>
      </c>
      <c r="G38" s="37" t="n">
        <v>315</v>
      </c>
      <c r="H38" s="37" t="n">
        <v>320</v>
      </c>
      <c r="I38" s="37" t="n">
        <v>315</v>
      </c>
      <c r="J38" s="37" t="n">
        <v>310</v>
      </c>
      <c r="K38" s="37" t="n">
        <v>320</v>
      </c>
      <c r="L38" s="37" t="n">
        <v>315</v>
      </c>
      <c r="M38" s="37" t="n">
        <v>310</v>
      </c>
      <c r="N38" s="37" t="n">
        <v>320</v>
      </c>
      <c r="O38" s="37" t="n">
        <v>310</v>
      </c>
      <c r="P38" s="37" t="n">
        <v>315</v>
      </c>
      <c r="Q38" s="37" t="n">
        <v>325</v>
      </c>
      <c r="R38" s="37" t="n">
        <v>315</v>
      </c>
      <c r="S38" s="37" t="n">
        <v>310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9</v>
      </c>
      <c r="D39" s="35" t="n">
        <v>8.3</v>
      </c>
      <c r="E39" s="35" t="s">
        <v>36</v>
      </c>
      <c r="F39" s="35" t="n">
        <v>8.65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8</v>
      </c>
      <c r="L39" s="35" t="n">
        <v>9.63</v>
      </c>
      <c r="M39" s="35" t="n">
        <v>6.2</v>
      </c>
      <c r="N39" s="35" t="s">
        <v>44</v>
      </c>
      <c r="O39" s="35" t="n">
        <v>9.4</v>
      </c>
      <c r="P39" s="35" t="s">
        <v>36</v>
      </c>
      <c r="Q39" s="35" t="n">
        <v>8</v>
      </c>
      <c r="R39" s="35" t="n">
        <v>8.9</v>
      </c>
      <c r="S39" s="35" t="n">
        <v>9</v>
      </c>
      <c r="T39" s="35" t="s">
        <v>36</v>
      </c>
      <c r="U39" s="35" t="n">
        <v>8.8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9</v>
      </c>
      <c r="D40" s="35" t="n">
        <v>8.3</v>
      </c>
      <c r="E40" s="35" t="s">
        <v>36</v>
      </c>
      <c r="F40" s="35" t="n">
        <v>8.68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9.63</v>
      </c>
      <c r="M40" s="35" t="n">
        <v>8.5</v>
      </c>
      <c r="N40" s="35" t="s">
        <v>44</v>
      </c>
      <c r="O40" s="35" t="n">
        <v>9.4</v>
      </c>
      <c r="P40" s="35" t="s">
        <v>36</v>
      </c>
      <c r="Q40" s="35" t="n">
        <v>8</v>
      </c>
      <c r="R40" s="35" t="n">
        <v>8.9</v>
      </c>
      <c r="S40" s="35" t="n">
        <v>9.1</v>
      </c>
      <c r="T40" s="35" t="s">
        <v>36</v>
      </c>
      <c r="U40" s="35" t="n">
        <v>8.8</v>
      </c>
      <c r="V40" s="35" t="n">
        <v>9</v>
      </c>
      <c r="W40" s="35" t="n">
        <v>9.06</v>
      </c>
      <c r="X40" s="35" t="n">
        <v>8.75</v>
      </c>
      <c r="Y40" s="35" t="n">
        <v>3.54</v>
      </c>
    </row>
    <row r="41" customFormat="false" ht="15.95" hidden="false" customHeight="true" outlineLevel="0" collapsed="false">
      <c r="A41" s="38"/>
      <c r="B41" s="36" t="s">
        <v>39</v>
      </c>
      <c r="C41" s="37" t="n">
        <v>9.1</v>
      </c>
      <c r="D41" s="37" t="n">
        <v>8.5</v>
      </c>
      <c r="E41" s="37" t="s">
        <v>36</v>
      </c>
      <c r="F41" s="37" t="n">
        <v>8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.5</v>
      </c>
      <c r="L41" s="37" t="n">
        <v>9.63</v>
      </c>
      <c r="M41" s="37" t="n">
        <v>8.8</v>
      </c>
      <c r="N41" s="37" t="s">
        <v>44</v>
      </c>
      <c r="O41" s="37" t="n">
        <v>9.4</v>
      </c>
      <c r="P41" s="37" t="s">
        <v>36</v>
      </c>
      <c r="Q41" s="37" t="n">
        <v>8</v>
      </c>
      <c r="R41" s="37" t="n">
        <v>8.9</v>
      </c>
      <c r="S41" s="37" t="n">
        <v>9.1</v>
      </c>
      <c r="T41" s="37" t="s">
        <v>36</v>
      </c>
      <c r="U41" s="37" t="n">
        <v>8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70</v>
      </c>
      <c r="G42" s="35" t="n">
        <v>283</v>
      </c>
      <c r="H42" s="35" t="n">
        <v>280</v>
      </c>
      <c r="I42" s="35" t="n">
        <v>270</v>
      </c>
      <c r="J42" s="35" t="n">
        <v>270</v>
      </c>
      <c r="K42" s="35" t="n">
        <v>285</v>
      </c>
      <c r="L42" s="35" t="n">
        <v>305</v>
      </c>
      <c r="M42" s="35" t="n">
        <v>270</v>
      </c>
      <c r="N42" s="35" t="n">
        <v>280</v>
      </c>
      <c r="O42" s="35" t="n">
        <v>270</v>
      </c>
      <c r="P42" s="35" t="n">
        <v>285</v>
      </c>
      <c r="Q42" s="35" t="n">
        <v>280</v>
      </c>
      <c r="R42" s="35" t="n">
        <v>280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80</v>
      </c>
      <c r="G43" s="35" t="n">
        <v>284</v>
      </c>
      <c r="H43" s="35" t="n">
        <v>285</v>
      </c>
      <c r="I43" s="35" t="n">
        <v>275</v>
      </c>
      <c r="J43" s="35" t="n">
        <v>275</v>
      </c>
      <c r="K43" s="35" t="n">
        <v>285</v>
      </c>
      <c r="L43" s="35" t="n">
        <v>305</v>
      </c>
      <c r="M43" s="35" t="n">
        <v>270</v>
      </c>
      <c r="N43" s="35" t="n">
        <v>280</v>
      </c>
      <c r="O43" s="35" t="n">
        <v>270</v>
      </c>
      <c r="P43" s="35" t="n">
        <v>285</v>
      </c>
      <c r="Q43" s="35" t="n">
        <v>290</v>
      </c>
      <c r="R43" s="35" t="n">
        <v>280</v>
      </c>
      <c r="S43" s="35" t="n">
        <v>280</v>
      </c>
      <c r="T43" s="35" t="n">
        <v>280</v>
      </c>
      <c r="U43" s="35" t="n">
        <v>280</v>
      </c>
      <c r="V43" s="35" t="n">
        <v>280</v>
      </c>
      <c r="W43" s="35" t="n">
        <v>283.39</v>
      </c>
      <c r="X43" s="35" t="n">
        <v>284.03</v>
      </c>
      <c r="Y43" s="35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5</v>
      </c>
      <c r="F44" s="43" t="n">
        <v>290</v>
      </c>
      <c r="G44" s="43" t="n">
        <v>285</v>
      </c>
      <c r="H44" s="43" t="n">
        <v>285</v>
      </c>
      <c r="I44" s="43" t="n">
        <v>280</v>
      </c>
      <c r="J44" s="43" t="n">
        <v>280</v>
      </c>
      <c r="K44" s="43" t="n">
        <v>290</v>
      </c>
      <c r="L44" s="43" t="n">
        <v>305</v>
      </c>
      <c r="M44" s="43" t="n">
        <v>280</v>
      </c>
      <c r="N44" s="43" t="n">
        <v>285</v>
      </c>
      <c r="O44" s="43" t="n">
        <v>270</v>
      </c>
      <c r="P44" s="43" t="n">
        <v>285</v>
      </c>
      <c r="Q44" s="43" t="n">
        <v>290</v>
      </c>
      <c r="R44" s="43" t="n">
        <v>280</v>
      </c>
      <c r="S44" s="43" t="n">
        <v>280</v>
      </c>
      <c r="T44" s="43" t="n">
        <v>280</v>
      </c>
      <c r="U44" s="43" t="n">
        <v>280</v>
      </c>
      <c r="V44" s="43" t="n"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1.73</v>
      </c>
      <c r="E9" s="35" t="s">
        <v>36</v>
      </c>
      <c r="F9" s="35" t="n">
        <v>40.34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6</v>
      </c>
      <c r="M9" s="35" t="s">
        <v>36</v>
      </c>
      <c r="N9" s="35" t="n">
        <v>41.42</v>
      </c>
      <c r="O9" s="35" t="n">
        <v>41.12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41.79</v>
      </c>
      <c r="U9" s="35" t="n">
        <v>39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40.51</v>
      </c>
      <c r="D10" s="35" t="n">
        <v>41.73</v>
      </c>
      <c r="E10" s="35" t="s">
        <v>36</v>
      </c>
      <c r="F10" s="35" t="n">
        <v>41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42</v>
      </c>
      <c r="O10" s="35" t="n">
        <v>41.1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41.79</v>
      </c>
      <c r="U10" s="35" t="n">
        <v>41.5</v>
      </c>
      <c r="V10" s="35" t="s">
        <v>36</v>
      </c>
      <c r="W10" s="35" t="n">
        <v>37.92</v>
      </c>
      <c r="X10" s="35" t="n">
        <v>37.66</v>
      </c>
      <c r="Y10" s="35" t="n">
        <v>0.6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1.73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41.79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4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690</v>
      </c>
      <c r="M12" s="35" t="s">
        <v>36</v>
      </c>
      <c r="N12" s="35" t="n">
        <v>2500</v>
      </c>
      <c r="O12" s="35" t="n">
        <v>2517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5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81</v>
      </c>
      <c r="D13" s="35" t="s">
        <v>36</v>
      </c>
      <c r="E13" s="35" t="s">
        <v>36</v>
      </c>
      <c r="F13" s="35" t="n">
        <v>2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95</v>
      </c>
      <c r="M13" s="35" t="s">
        <v>36</v>
      </c>
      <c r="N13" s="35" t="n">
        <v>2500</v>
      </c>
      <c r="O13" s="35" t="n">
        <v>2517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618.12</v>
      </c>
      <c r="X13" s="35" t="n">
        <v>2602.53</v>
      </c>
      <c r="Y13" s="35" t="n">
        <v>0.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700</v>
      </c>
      <c r="M14" s="37" t="s">
        <v>36</v>
      </c>
      <c r="N14" s="37" t="n">
        <v>254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2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9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3.49</v>
      </c>
      <c r="X19" s="35" t="n">
        <v>183.4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5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90</v>
      </c>
      <c r="R20" s="37" t="n">
        <v>19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7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5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2.35</v>
      </c>
      <c r="X22" s="35" t="n">
        <v>172.35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19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5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28.45</v>
      </c>
      <c r="X25" s="35" t="n">
        <v>630.54</v>
      </c>
      <c r="Y25" s="35" t="n">
        <v>-0.33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8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4</v>
      </c>
      <c r="D27" s="35" t="n">
        <v>64</v>
      </c>
      <c r="E27" s="35" t="n">
        <v>64</v>
      </c>
      <c r="F27" s="35" t="n">
        <v>64</v>
      </c>
      <c r="G27" s="35" t="n">
        <v>65</v>
      </c>
      <c r="H27" s="35" t="n">
        <v>64</v>
      </c>
      <c r="I27" s="35" t="n">
        <v>64</v>
      </c>
      <c r="J27" s="35" t="n">
        <v>62</v>
      </c>
      <c r="K27" s="35" t="n">
        <v>64</v>
      </c>
      <c r="L27" s="35" t="n">
        <v>64</v>
      </c>
      <c r="M27" s="35" t="n">
        <v>64</v>
      </c>
      <c r="N27" s="35" t="n">
        <v>64</v>
      </c>
      <c r="O27" s="35" t="n">
        <v>64</v>
      </c>
      <c r="P27" s="35" t="n">
        <v>64</v>
      </c>
      <c r="Q27" s="35" t="n">
        <v>66.8</v>
      </c>
      <c r="R27" s="35" t="n">
        <v>64.7</v>
      </c>
      <c r="S27" s="35" t="n">
        <v>65</v>
      </c>
      <c r="T27" s="35" t="n">
        <v>64</v>
      </c>
      <c r="U27" s="35" t="n">
        <v>64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4</v>
      </c>
      <c r="D28" s="35" t="n">
        <v>64</v>
      </c>
      <c r="E28" s="35" t="n">
        <v>64</v>
      </c>
      <c r="F28" s="35" t="n">
        <v>64</v>
      </c>
      <c r="G28" s="35" t="n">
        <v>66.5</v>
      </c>
      <c r="H28" s="35" t="n">
        <v>68</v>
      </c>
      <c r="I28" s="35" t="n">
        <v>65.8</v>
      </c>
      <c r="J28" s="35" t="n">
        <v>64</v>
      </c>
      <c r="K28" s="35" t="n">
        <v>64</v>
      </c>
      <c r="L28" s="35" t="n">
        <v>64</v>
      </c>
      <c r="M28" s="35" t="n">
        <v>67</v>
      </c>
      <c r="N28" s="35" t="n">
        <v>64</v>
      </c>
      <c r="O28" s="35" t="n">
        <v>64</v>
      </c>
      <c r="P28" s="35" t="n">
        <v>64</v>
      </c>
      <c r="Q28" s="35" t="n">
        <v>68</v>
      </c>
      <c r="R28" s="35" t="n">
        <v>64.7</v>
      </c>
      <c r="S28" s="35" t="n">
        <v>65</v>
      </c>
      <c r="T28" s="35" t="n">
        <v>64</v>
      </c>
      <c r="U28" s="35" t="n">
        <v>64</v>
      </c>
      <c r="V28" s="35" t="n">
        <v>65</v>
      </c>
      <c r="W28" s="35" t="n">
        <v>64.6</v>
      </c>
      <c r="X28" s="35" t="n">
        <v>64.59</v>
      </c>
      <c r="Y28" s="35" t="n">
        <v>0.02</v>
      </c>
    </row>
    <row r="29" customFormat="false" ht="15.95" hidden="false" customHeight="true" outlineLevel="0" collapsed="false">
      <c r="A29" s="38"/>
      <c r="B29" s="36" t="s">
        <v>39</v>
      </c>
      <c r="C29" s="37" t="n">
        <v>64</v>
      </c>
      <c r="D29" s="37" t="n">
        <v>64</v>
      </c>
      <c r="E29" s="40" t="n">
        <v>64</v>
      </c>
      <c r="F29" s="37" t="n">
        <v>64</v>
      </c>
      <c r="G29" s="37" t="n">
        <v>68</v>
      </c>
      <c r="H29" s="37" t="n">
        <v>69</v>
      </c>
      <c r="I29" s="37" t="n">
        <v>66.1</v>
      </c>
      <c r="J29" s="37" t="n">
        <v>66</v>
      </c>
      <c r="K29" s="37" t="n">
        <v>64</v>
      </c>
      <c r="L29" s="37" t="n">
        <v>64</v>
      </c>
      <c r="M29" s="37" t="n">
        <v>68</v>
      </c>
      <c r="N29" s="37" t="n">
        <v>64</v>
      </c>
      <c r="O29" s="37" t="n">
        <v>64</v>
      </c>
      <c r="P29" s="37" t="n">
        <v>64</v>
      </c>
      <c r="Q29" s="37" t="n">
        <v>69</v>
      </c>
      <c r="R29" s="37" t="n">
        <v>64.7</v>
      </c>
      <c r="S29" s="37" t="n">
        <v>65.4</v>
      </c>
      <c r="T29" s="37" t="n">
        <v>64</v>
      </c>
      <c r="U29" s="37" t="n">
        <v>64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19</v>
      </c>
      <c r="E30" s="35" t="n">
        <v>119</v>
      </c>
      <c r="F30" s="35" t="n">
        <v>120</v>
      </c>
      <c r="G30" s="35" t="n">
        <v>122</v>
      </c>
      <c r="H30" s="35" t="n">
        <v>120</v>
      </c>
      <c r="I30" s="35" t="n">
        <v>120.7</v>
      </c>
      <c r="J30" s="35" t="n">
        <v>122</v>
      </c>
      <c r="K30" s="35" t="n">
        <v>119</v>
      </c>
      <c r="L30" s="35" t="n">
        <v>120</v>
      </c>
      <c r="M30" s="35" t="n">
        <v>120</v>
      </c>
      <c r="N30" s="35" t="n">
        <v>120</v>
      </c>
      <c r="O30" s="35" t="n">
        <v>120</v>
      </c>
      <c r="P30" s="35" t="n">
        <v>120</v>
      </c>
      <c r="Q30" s="35" t="n">
        <v>122.2</v>
      </c>
      <c r="R30" s="35" t="n">
        <v>119.3</v>
      </c>
      <c r="S30" s="35" t="n">
        <v>121.2</v>
      </c>
      <c r="T30" s="35" t="n">
        <v>119</v>
      </c>
      <c r="U30" s="35" t="n">
        <v>119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9</v>
      </c>
      <c r="E31" s="35" t="n">
        <v>120</v>
      </c>
      <c r="F31" s="35" t="n">
        <v>120</v>
      </c>
      <c r="G31" s="35" t="n">
        <v>124</v>
      </c>
      <c r="H31" s="35" t="n">
        <v>122.5</v>
      </c>
      <c r="I31" s="35" t="n">
        <v>121.7</v>
      </c>
      <c r="J31" s="35" t="n">
        <v>123</v>
      </c>
      <c r="K31" s="35" t="n">
        <v>119</v>
      </c>
      <c r="L31" s="35" t="n">
        <v>120</v>
      </c>
      <c r="M31" s="35" t="n">
        <v>121.5</v>
      </c>
      <c r="N31" s="35" t="n">
        <v>120</v>
      </c>
      <c r="O31" s="35" t="n">
        <v>120</v>
      </c>
      <c r="P31" s="35" t="n">
        <v>120</v>
      </c>
      <c r="Q31" s="35" t="n">
        <v>122.5</v>
      </c>
      <c r="R31" s="35" t="n">
        <v>119.3</v>
      </c>
      <c r="S31" s="35" t="n">
        <v>121.2</v>
      </c>
      <c r="T31" s="35" t="n">
        <v>119</v>
      </c>
      <c r="U31" s="35" t="n">
        <v>119</v>
      </c>
      <c r="V31" s="35" t="n">
        <v>124</v>
      </c>
      <c r="W31" s="35" t="n">
        <v>120.61</v>
      </c>
      <c r="X31" s="35" t="n">
        <v>120.43</v>
      </c>
      <c r="Y31" s="35" t="n">
        <v>0.1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9</v>
      </c>
      <c r="E32" s="37" t="n">
        <v>120</v>
      </c>
      <c r="F32" s="37" t="n">
        <v>120</v>
      </c>
      <c r="G32" s="37" t="n">
        <v>126</v>
      </c>
      <c r="H32" s="37" t="n">
        <v>123</v>
      </c>
      <c r="I32" s="37" t="n">
        <v>122.8</v>
      </c>
      <c r="J32" s="37" t="n">
        <v>123</v>
      </c>
      <c r="K32" s="37" t="n">
        <v>119</v>
      </c>
      <c r="L32" s="37" t="n">
        <v>120</v>
      </c>
      <c r="M32" s="40" t="n">
        <v>122</v>
      </c>
      <c r="N32" s="37" t="n">
        <v>120</v>
      </c>
      <c r="O32" s="37" t="n">
        <v>120</v>
      </c>
      <c r="P32" s="37" t="n">
        <v>120</v>
      </c>
      <c r="Q32" s="37" t="n">
        <v>123</v>
      </c>
      <c r="R32" s="37" t="n">
        <v>119.3</v>
      </c>
      <c r="S32" s="37" t="n">
        <v>122</v>
      </c>
      <c r="T32" s="37" t="n">
        <v>119</v>
      </c>
      <c r="U32" s="37" t="n">
        <v>119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3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3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.5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4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3</v>
      </c>
      <c r="X34" s="35" t="n">
        <v>73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3</v>
      </c>
      <c r="H35" s="37" t="n">
        <v>75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5</v>
      </c>
      <c r="N35" s="37" t="n">
        <v>73</v>
      </c>
      <c r="O35" s="37" t="n">
        <v>73</v>
      </c>
      <c r="P35" s="37" t="n">
        <v>73</v>
      </c>
      <c r="Q35" s="37" t="n">
        <v>75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4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10</v>
      </c>
      <c r="D36" s="35" t="n">
        <v>315</v>
      </c>
      <c r="E36" s="35" t="n">
        <v>305</v>
      </c>
      <c r="F36" s="35" t="n">
        <v>310</v>
      </c>
      <c r="G36" s="35" t="n">
        <v>314</v>
      </c>
      <c r="H36" s="35" t="n">
        <v>315</v>
      </c>
      <c r="I36" s="35" t="n">
        <v>305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15</v>
      </c>
      <c r="O36" s="35" t="n">
        <v>310</v>
      </c>
      <c r="P36" s="35" t="n">
        <v>315</v>
      </c>
      <c r="Q36" s="35" t="n">
        <v>300</v>
      </c>
      <c r="R36" s="35" t="n">
        <v>315</v>
      </c>
      <c r="S36" s="35" t="n">
        <v>315</v>
      </c>
      <c r="T36" s="35" t="n">
        <v>315</v>
      </c>
      <c r="U36" s="35" t="n">
        <v>31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14</v>
      </c>
      <c r="G37" s="35" t="n">
        <v>315</v>
      </c>
      <c r="H37" s="35" t="n">
        <v>320</v>
      </c>
      <c r="I37" s="35" t="n">
        <v>310</v>
      </c>
      <c r="J37" s="35" t="n">
        <v>315</v>
      </c>
      <c r="K37" s="35" t="n">
        <v>320</v>
      </c>
      <c r="L37" s="35" t="n">
        <v>320</v>
      </c>
      <c r="M37" s="35" t="n">
        <v>310</v>
      </c>
      <c r="N37" s="35" t="n">
        <v>315</v>
      </c>
      <c r="O37" s="35" t="n">
        <v>310</v>
      </c>
      <c r="P37" s="35" t="n">
        <v>315</v>
      </c>
      <c r="Q37" s="35" t="n">
        <v>315</v>
      </c>
      <c r="R37" s="35" t="n">
        <v>315</v>
      </c>
      <c r="S37" s="35" t="n">
        <v>315</v>
      </c>
      <c r="T37" s="35" t="n">
        <v>315</v>
      </c>
      <c r="U37" s="35" t="n">
        <v>310</v>
      </c>
      <c r="V37" s="35" t="n">
        <v>310</v>
      </c>
      <c r="W37" s="35" t="n">
        <v>313.6</v>
      </c>
      <c r="X37" s="35" t="n">
        <v>316.12</v>
      </c>
      <c r="Y37" s="35" t="n">
        <v>-0.8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20</v>
      </c>
      <c r="E38" s="37" t="n">
        <v>320</v>
      </c>
      <c r="F38" s="37" t="n">
        <v>320</v>
      </c>
      <c r="G38" s="37" t="n">
        <v>316</v>
      </c>
      <c r="H38" s="37" t="n">
        <v>320</v>
      </c>
      <c r="I38" s="37" t="n">
        <v>315</v>
      </c>
      <c r="J38" s="37" t="n">
        <v>320</v>
      </c>
      <c r="K38" s="37" t="n">
        <v>320</v>
      </c>
      <c r="L38" s="37" t="n">
        <v>320</v>
      </c>
      <c r="M38" s="37" t="n">
        <v>310</v>
      </c>
      <c r="N38" s="37" t="n">
        <v>320</v>
      </c>
      <c r="O38" s="37" t="n">
        <v>310</v>
      </c>
      <c r="P38" s="37" t="n">
        <v>315</v>
      </c>
      <c r="Q38" s="37" t="n">
        <v>325</v>
      </c>
      <c r="R38" s="37" t="n">
        <v>315</v>
      </c>
      <c r="S38" s="37" t="n">
        <v>315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9</v>
      </c>
      <c r="D39" s="35" t="n">
        <v>8.3</v>
      </c>
      <c r="E39" s="35" t="s">
        <v>36</v>
      </c>
      <c r="F39" s="35" t="n">
        <v>8.65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8</v>
      </c>
      <c r="L39" s="35" t="n">
        <v>8.72</v>
      </c>
      <c r="M39" s="35" t="n">
        <v>6.2</v>
      </c>
      <c r="N39" s="35" t="s">
        <v>44</v>
      </c>
      <c r="O39" s="35" t="n">
        <v>9.4</v>
      </c>
      <c r="P39" s="35" t="s">
        <v>36</v>
      </c>
      <c r="Q39" s="35" t="n">
        <v>8</v>
      </c>
      <c r="R39" s="35" t="n">
        <v>8.9</v>
      </c>
      <c r="S39" s="35" t="n">
        <v>8.2</v>
      </c>
      <c r="T39" s="35" t="s">
        <v>36</v>
      </c>
      <c r="U39" s="35" t="n">
        <v>8.8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9</v>
      </c>
      <c r="D40" s="35" t="n">
        <v>8.3</v>
      </c>
      <c r="E40" s="35" t="s">
        <v>36</v>
      </c>
      <c r="F40" s="35" t="n">
        <v>8.68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8.72</v>
      </c>
      <c r="M40" s="35" t="n">
        <v>8.2</v>
      </c>
      <c r="N40" s="35" t="s">
        <v>44</v>
      </c>
      <c r="O40" s="35" t="n">
        <v>9.4</v>
      </c>
      <c r="P40" s="35" t="s">
        <v>36</v>
      </c>
      <c r="Q40" s="35" t="n">
        <v>8</v>
      </c>
      <c r="R40" s="35" t="n">
        <v>8.9</v>
      </c>
      <c r="S40" s="35" t="n">
        <v>8.5</v>
      </c>
      <c r="T40" s="35" t="s">
        <v>36</v>
      </c>
      <c r="U40" s="35" t="n">
        <v>8.8</v>
      </c>
      <c r="V40" s="35" t="n">
        <v>9</v>
      </c>
      <c r="W40" s="35" t="n">
        <v>8.75</v>
      </c>
      <c r="X40" s="35" t="n">
        <v>8.69</v>
      </c>
      <c r="Y40" s="35" t="n">
        <v>0.69</v>
      </c>
    </row>
    <row r="41" customFormat="false" ht="15.95" hidden="false" customHeight="true" outlineLevel="0" collapsed="false">
      <c r="A41" s="38"/>
      <c r="B41" s="36" t="s">
        <v>39</v>
      </c>
      <c r="C41" s="37" t="n">
        <v>9.1</v>
      </c>
      <c r="D41" s="37" t="n">
        <v>8.5</v>
      </c>
      <c r="E41" s="37" t="s">
        <v>36</v>
      </c>
      <c r="F41" s="37" t="n">
        <v>8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.5</v>
      </c>
      <c r="L41" s="37" t="n">
        <v>8.72</v>
      </c>
      <c r="M41" s="37" t="n">
        <v>8.5</v>
      </c>
      <c r="N41" s="37" t="s">
        <v>44</v>
      </c>
      <c r="O41" s="37" t="n">
        <v>9.4</v>
      </c>
      <c r="P41" s="37" t="s">
        <v>36</v>
      </c>
      <c r="Q41" s="37" t="n">
        <v>8</v>
      </c>
      <c r="R41" s="37" t="n">
        <v>8.9</v>
      </c>
      <c r="S41" s="37" t="n">
        <v>8.5</v>
      </c>
      <c r="T41" s="37" t="s">
        <v>36</v>
      </c>
      <c r="U41" s="37" t="n">
        <v>8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70</v>
      </c>
      <c r="G42" s="35" t="n">
        <v>284</v>
      </c>
      <c r="H42" s="35" t="n">
        <v>280</v>
      </c>
      <c r="I42" s="35" t="n">
        <v>270</v>
      </c>
      <c r="J42" s="35" t="n">
        <v>27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n">
        <v>270</v>
      </c>
      <c r="P42" s="35" t="n">
        <v>285</v>
      </c>
      <c r="Q42" s="35" t="n">
        <v>280</v>
      </c>
      <c r="R42" s="35" t="n">
        <v>280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80</v>
      </c>
      <c r="G43" s="35" t="n">
        <v>285</v>
      </c>
      <c r="H43" s="35" t="n">
        <v>285</v>
      </c>
      <c r="I43" s="35" t="n">
        <v>275</v>
      </c>
      <c r="J43" s="35" t="n">
        <v>275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n">
        <v>270</v>
      </c>
      <c r="P43" s="35" t="n">
        <v>285</v>
      </c>
      <c r="Q43" s="35" t="n">
        <v>290</v>
      </c>
      <c r="R43" s="35" t="n">
        <v>280</v>
      </c>
      <c r="S43" s="35" t="n">
        <v>285</v>
      </c>
      <c r="T43" s="35" t="n">
        <v>280</v>
      </c>
      <c r="U43" s="35" t="n">
        <v>280</v>
      </c>
      <c r="V43" s="35" t="n">
        <v>280</v>
      </c>
      <c r="W43" s="35" t="n">
        <v>284.03</v>
      </c>
      <c r="X43" s="35" t="n">
        <v>284.2</v>
      </c>
      <c r="Y43" s="35" t="n">
        <v>-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0</v>
      </c>
      <c r="E44" s="43" t="n">
        <v>285</v>
      </c>
      <c r="F44" s="43" t="n">
        <v>290</v>
      </c>
      <c r="G44" s="43" t="n">
        <v>286</v>
      </c>
      <c r="H44" s="43" t="n">
        <v>285</v>
      </c>
      <c r="I44" s="43" t="n">
        <v>280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n">
        <v>270</v>
      </c>
      <c r="P44" s="43" t="n">
        <v>285</v>
      </c>
      <c r="Q44" s="43" t="n">
        <v>290</v>
      </c>
      <c r="R44" s="43" t="n">
        <v>280</v>
      </c>
      <c r="S44" s="43" t="n">
        <v>285</v>
      </c>
      <c r="T44" s="43" t="n">
        <v>280</v>
      </c>
      <c r="U44" s="43" t="n">
        <v>280</v>
      </c>
      <c r="V44" s="43" t="n"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20T14:29:02Z</dcterms:modified>
  <cp:revision>0</cp:revision>
  <dc:subject/>
  <dc:title/>
</cp:coreProperties>
</file>