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2-2025" sheetId="1" state="visible" r:id="rId2"/>
    <sheet name="26-02-2025" sheetId="2" state="visible" r:id="rId3"/>
  </sheets>
  <definedNames>
    <definedName function="false" hidden="false" localSheetId="1" name="_xlnm.Print_Area" vbProcedure="false">'26-02-2025'!$A$1:$Y$47</definedName>
    <definedName function="false" hidden="false" localSheetId="0" name="_xlnm.Print_Area" vbProcedure="false">'27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2</v>
      </c>
      <c r="M9" s="35" t="s">
        <v>36</v>
      </c>
      <c r="N9" s="35" t="n">
        <v>38.67</v>
      </c>
      <c r="O9" s="35" t="n">
        <v>38.67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3</v>
      </c>
      <c r="M10" s="35" t="s">
        <v>36</v>
      </c>
      <c r="N10" s="35" t="n">
        <v>38.67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41.42</v>
      </c>
      <c r="X10" s="35" t="n">
        <v>41.46</v>
      </c>
      <c r="Y10" s="35" t="n">
        <v>-0.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1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1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15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2.08</v>
      </c>
      <c r="X13" s="35" t="n">
        <v>2515.55</v>
      </c>
      <c r="Y13" s="35" t="n">
        <v>-4.9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2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6.12</v>
      </c>
      <c r="X22" s="35" t="n">
        <v>166.1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21.99</v>
      </c>
      <c r="Y25" s="35" t="n">
        <v>-3.1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8</v>
      </c>
      <c r="D27" s="35" t="n">
        <v>68</v>
      </c>
      <c r="E27" s="35" t="n">
        <v>68</v>
      </c>
      <c r="F27" s="35" t="n">
        <v>68</v>
      </c>
      <c r="G27" s="35" t="n">
        <v>65</v>
      </c>
      <c r="H27" s="35" t="n">
        <v>68</v>
      </c>
      <c r="I27" s="35" t="n">
        <v>68</v>
      </c>
      <c r="J27" s="35" t="n">
        <v>65</v>
      </c>
      <c r="K27" s="35" t="n">
        <v>68</v>
      </c>
      <c r="L27" s="35" t="n">
        <v>67</v>
      </c>
      <c r="M27" s="35" t="n">
        <v>67</v>
      </c>
      <c r="N27" s="35" t="n">
        <v>68</v>
      </c>
      <c r="O27" s="35" t="n">
        <v>68</v>
      </c>
      <c r="P27" s="35" t="n">
        <v>68</v>
      </c>
      <c r="Q27" s="35" t="n">
        <v>70.8</v>
      </c>
      <c r="R27" s="35" t="n">
        <v>68.7</v>
      </c>
      <c r="S27" s="35" t="n">
        <v>65</v>
      </c>
      <c r="T27" s="35" t="n">
        <v>68</v>
      </c>
      <c r="U27" s="35" t="n">
        <v>68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8</v>
      </c>
      <c r="D28" s="35" t="n">
        <v>68</v>
      </c>
      <c r="E28" s="35" t="n">
        <v>68</v>
      </c>
      <c r="F28" s="35" t="n">
        <v>68</v>
      </c>
      <c r="G28" s="35" t="n">
        <v>66.5</v>
      </c>
      <c r="H28" s="35" t="n">
        <v>71.5</v>
      </c>
      <c r="I28" s="35" t="n">
        <v>69.8</v>
      </c>
      <c r="J28" s="35" t="n">
        <v>65</v>
      </c>
      <c r="K28" s="35" t="n">
        <v>68</v>
      </c>
      <c r="L28" s="35" t="n">
        <v>67.5</v>
      </c>
      <c r="M28" s="35" t="n">
        <v>70</v>
      </c>
      <c r="N28" s="35" t="n">
        <v>68</v>
      </c>
      <c r="O28" s="35" t="n">
        <v>68</v>
      </c>
      <c r="P28" s="35" t="n">
        <v>68</v>
      </c>
      <c r="Q28" s="35" t="n">
        <v>71.5</v>
      </c>
      <c r="R28" s="35" t="n">
        <v>68.7</v>
      </c>
      <c r="S28" s="35" t="n">
        <v>67.4</v>
      </c>
      <c r="T28" s="35" t="n">
        <v>68</v>
      </c>
      <c r="U28" s="35" t="n">
        <v>68</v>
      </c>
      <c r="V28" s="35" t="n">
        <v>65</v>
      </c>
      <c r="W28" s="35" t="n">
        <v>68.16</v>
      </c>
      <c r="X28" s="35" t="n">
        <v>67.29</v>
      </c>
      <c r="Y28" s="35" t="n">
        <v>1.29</v>
      </c>
    </row>
    <row r="29" customFormat="false" ht="15.95" hidden="false" customHeight="true" outlineLevel="0" collapsed="false">
      <c r="A29" s="38"/>
      <c r="B29" s="36" t="s">
        <v>39</v>
      </c>
      <c r="C29" s="37" t="n">
        <v>68</v>
      </c>
      <c r="D29" s="37" t="n">
        <v>68</v>
      </c>
      <c r="E29" s="40" t="n">
        <v>68</v>
      </c>
      <c r="F29" s="37" t="n">
        <v>68</v>
      </c>
      <c r="G29" s="37" t="n">
        <v>68</v>
      </c>
      <c r="H29" s="37" t="n">
        <v>72</v>
      </c>
      <c r="I29" s="37" t="n">
        <v>70.1</v>
      </c>
      <c r="J29" s="37" t="n">
        <v>66</v>
      </c>
      <c r="K29" s="37" t="n">
        <v>68</v>
      </c>
      <c r="L29" s="37" t="n">
        <v>68</v>
      </c>
      <c r="M29" s="37" t="n">
        <v>70.5</v>
      </c>
      <c r="N29" s="37" t="n">
        <v>68</v>
      </c>
      <c r="O29" s="37" t="n">
        <v>68</v>
      </c>
      <c r="P29" s="37" t="n">
        <v>68</v>
      </c>
      <c r="Q29" s="37" t="n">
        <v>72</v>
      </c>
      <c r="R29" s="37" t="n">
        <v>68.7</v>
      </c>
      <c r="S29" s="37" t="n">
        <v>67.4</v>
      </c>
      <c r="T29" s="37" t="n">
        <v>68</v>
      </c>
      <c r="U29" s="37" t="n">
        <v>68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3</v>
      </c>
      <c r="G30" s="35" t="n">
        <v>124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1</v>
      </c>
      <c r="N30" s="35" t="n">
        <v>123</v>
      </c>
      <c r="O30" s="35" t="n">
        <v>123</v>
      </c>
      <c r="P30" s="35" t="n">
        <v>123</v>
      </c>
      <c r="Q30" s="35" t="n">
        <v>125.2</v>
      </c>
      <c r="R30" s="35" t="n">
        <v>123.3</v>
      </c>
      <c r="S30" s="35" t="n">
        <v>122</v>
      </c>
      <c r="T30" s="35" t="n">
        <v>122</v>
      </c>
      <c r="U30" s="35" t="n">
        <v>122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3</v>
      </c>
      <c r="G31" s="35" t="n">
        <v>125.5</v>
      </c>
      <c r="H31" s="35" t="n">
        <v>125.5</v>
      </c>
      <c r="I31" s="35" t="n">
        <v>124.7</v>
      </c>
      <c r="J31" s="35" t="n">
        <v>124</v>
      </c>
      <c r="K31" s="35" t="n">
        <v>122</v>
      </c>
      <c r="L31" s="35" t="n">
        <v>122.5</v>
      </c>
      <c r="M31" s="35" t="n">
        <v>124</v>
      </c>
      <c r="N31" s="35" t="n">
        <v>123</v>
      </c>
      <c r="O31" s="35" t="n">
        <v>123</v>
      </c>
      <c r="P31" s="35" t="n">
        <v>123</v>
      </c>
      <c r="Q31" s="35" t="n">
        <v>125.5</v>
      </c>
      <c r="R31" s="35" t="n">
        <v>123.3</v>
      </c>
      <c r="S31" s="35" t="n">
        <v>123.2</v>
      </c>
      <c r="T31" s="35" t="n">
        <v>122</v>
      </c>
      <c r="U31" s="35" t="n">
        <v>122</v>
      </c>
      <c r="V31" s="35" t="n">
        <v>125</v>
      </c>
      <c r="W31" s="35" t="n">
        <v>123.19</v>
      </c>
      <c r="X31" s="35" t="n">
        <v>122.53</v>
      </c>
      <c r="Y31" s="35" t="n">
        <v>0.5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2</v>
      </c>
      <c r="E32" s="37" t="n">
        <v>122</v>
      </c>
      <c r="F32" s="37" t="n">
        <v>123</v>
      </c>
      <c r="G32" s="37" t="n">
        <v>127</v>
      </c>
      <c r="H32" s="37" t="n">
        <v>126</v>
      </c>
      <c r="I32" s="37" t="n">
        <v>125.8</v>
      </c>
      <c r="J32" s="37" t="n">
        <v>126</v>
      </c>
      <c r="K32" s="37" t="n">
        <v>122</v>
      </c>
      <c r="L32" s="37" t="n">
        <v>123</v>
      </c>
      <c r="M32" s="40" t="n">
        <v>124.5</v>
      </c>
      <c r="N32" s="37" t="n">
        <v>123</v>
      </c>
      <c r="O32" s="37" t="n">
        <v>123</v>
      </c>
      <c r="P32" s="37" t="n">
        <v>123</v>
      </c>
      <c r="Q32" s="37" t="n">
        <v>126</v>
      </c>
      <c r="R32" s="37" t="n">
        <v>123.3</v>
      </c>
      <c r="S32" s="37" t="n">
        <v>123.2</v>
      </c>
      <c r="T32" s="37" t="n">
        <v>122</v>
      </c>
      <c r="U32" s="37" t="n">
        <v>122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2</v>
      </c>
      <c r="H33" s="35" t="n">
        <v>73</v>
      </c>
      <c r="I33" s="35" t="n">
        <v>74</v>
      </c>
      <c r="J33" s="35" t="n">
        <v>72</v>
      </c>
      <c r="K33" s="35" t="n">
        <v>75</v>
      </c>
      <c r="L33" s="35" t="n">
        <v>74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2</v>
      </c>
      <c r="T33" s="35" t="n">
        <v>75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7</v>
      </c>
      <c r="F34" s="35" t="n">
        <v>75</v>
      </c>
      <c r="G34" s="35" t="n">
        <v>73</v>
      </c>
      <c r="H34" s="35" t="n">
        <v>76</v>
      </c>
      <c r="I34" s="35" t="n">
        <v>75</v>
      </c>
      <c r="J34" s="35" t="n">
        <v>74</v>
      </c>
      <c r="K34" s="35" t="n">
        <v>75</v>
      </c>
      <c r="L34" s="35" t="n">
        <v>74.5</v>
      </c>
      <c r="M34" s="35" t="n">
        <v>75</v>
      </c>
      <c r="N34" s="35" t="n">
        <v>75</v>
      </c>
      <c r="O34" s="35" t="n">
        <v>75</v>
      </c>
      <c r="P34" s="35" t="n">
        <v>75</v>
      </c>
      <c r="Q34" s="35" t="n">
        <v>76</v>
      </c>
      <c r="R34" s="35" t="n">
        <v>75</v>
      </c>
      <c r="S34" s="35" t="n">
        <v>74</v>
      </c>
      <c r="T34" s="35" t="n">
        <v>75</v>
      </c>
      <c r="U34" s="35" t="n">
        <v>75</v>
      </c>
      <c r="V34" s="35" t="n">
        <v>72</v>
      </c>
      <c r="W34" s="35" t="n">
        <v>75.16</v>
      </c>
      <c r="X34" s="35" t="n">
        <v>74.48</v>
      </c>
      <c r="Y34" s="35" t="n">
        <v>0.91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7</v>
      </c>
      <c r="F35" s="37" t="n">
        <v>75</v>
      </c>
      <c r="G35" s="37" t="n">
        <v>74</v>
      </c>
      <c r="H35" s="37" t="n">
        <v>77</v>
      </c>
      <c r="I35" s="37" t="n">
        <v>76</v>
      </c>
      <c r="J35" s="37" t="n">
        <v>76</v>
      </c>
      <c r="K35" s="37" t="n">
        <v>75</v>
      </c>
      <c r="L35" s="37" t="n">
        <v>75</v>
      </c>
      <c r="M35" s="37" t="n">
        <v>77</v>
      </c>
      <c r="N35" s="37" t="n">
        <v>75</v>
      </c>
      <c r="O35" s="37" t="n">
        <v>75</v>
      </c>
      <c r="P35" s="37" t="n">
        <v>75</v>
      </c>
      <c r="Q35" s="37" t="n">
        <v>77</v>
      </c>
      <c r="R35" s="37" t="n">
        <v>75</v>
      </c>
      <c r="S35" s="37" t="n">
        <v>74</v>
      </c>
      <c r="T35" s="37" t="n">
        <v>75</v>
      </c>
      <c r="U35" s="37" t="n">
        <v>75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2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2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05</v>
      </c>
      <c r="V37" s="35" t="n">
        <v>310</v>
      </c>
      <c r="W37" s="35" t="n">
        <v>307.96</v>
      </c>
      <c r="X37" s="35" t="n">
        <v>308.18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2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9.4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36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8.9</v>
      </c>
      <c r="S39" s="35" t="n">
        <v>9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3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36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8.9</v>
      </c>
      <c r="S40" s="35" t="n">
        <v>9.1</v>
      </c>
      <c r="T40" s="35" t="s">
        <v>36</v>
      </c>
      <c r="U40" s="35" t="n">
        <v>9.1</v>
      </c>
      <c r="V40" s="35" t="n">
        <v>9</v>
      </c>
      <c r="W40" s="35" t="n">
        <v>9.09</v>
      </c>
      <c r="X40" s="35" t="n">
        <v>9.13</v>
      </c>
      <c r="Y40" s="35" t="n">
        <v>-0.44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3</v>
      </c>
      <c r="E41" s="37" t="s">
        <v>36</v>
      </c>
      <c r="F41" s="37" t="n">
        <v>9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36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8.9</v>
      </c>
      <c r="S41" s="37" t="n">
        <v>9.1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2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2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80</v>
      </c>
      <c r="T43" s="35" t="n">
        <v>280</v>
      </c>
      <c r="U43" s="35" t="n">
        <v>275</v>
      </c>
      <c r="V43" s="35" t="n">
        <v>287</v>
      </c>
      <c r="W43" s="35" t="n">
        <v>279.81</v>
      </c>
      <c r="X43" s="35" t="n">
        <v>280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5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2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3</v>
      </c>
      <c r="M9" s="35" t="s">
        <v>36</v>
      </c>
      <c r="N9" s="35" t="n">
        <v>38.67</v>
      </c>
      <c r="O9" s="35" t="n">
        <v>38.6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3</v>
      </c>
      <c r="M10" s="35" t="s">
        <v>36</v>
      </c>
      <c r="N10" s="35" t="n">
        <v>38.67</v>
      </c>
      <c r="O10" s="35" t="n">
        <v>38.6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38.17</v>
      </c>
      <c r="V10" s="35" t="s">
        <v>36</v>
      </c>
      <c r="W10" s="35" t="n">
        <v>41.46</v>
      </c>
      <c r="X10" s="35" t="n">
        <v>41.97</v>
      </c>
      <c r="Y10" s="35" t="n">
        <v>-1.2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0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00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515.55</v>
      </c>
      <c r="X13" s="35" t="n">
        <v>2539.66</v>
      </c>
      <c r="Y13" s="35" t="n">
        <v>-0.9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60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6.12</v>
      </c>
      <c r="X22" s="35" t="n">
        <v>167.73</v>
      </c>
      <c r="Y22" s="35" t="n">
        <v>-0.9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97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21.99</v>
      </c>
      <c r="X25" s="35" t="n">
        <v>628.45</v>
      </c>
      <c r="Y25" s="35" t="n">
        <v>-1.0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7</v>
      </c>
      <c r="D27" s="35" t="n">
        <v>67</v>
      </c>
      <c r="E27" s="35" t="n">
        <v>67</v>
      </c>
      <c r="F27" s="35" t="n">
        <v>67</v>
      </c>
      <c r="G27" s="35" t="n">
        <v>65</v>
      </c>
      <c r="H27" s="35" t="n">
        <v>66</v>
      </c>
      <c r="I27" s="35" t="n">
        <v>67</v>
      </c>
      <c r="J27" s="35" t="n">
        <v>64</v>
      </c>
      <c r="K27" s="35" t="n">
        <v>66</v>
      </c>
      <c r="L27" s="35" t="n">
        <v>67</v>
      </c>
      <c r="M27" s="35" t="n">
        <v>66</v>
      </c>
      <c r="N27" s="35" t="n">
        <v>67</v>
      </c>
      <c r="O27" s="35" t="n">
        <v>67</v>
      </c>
      <c r="P27" s="35" t="n">
        <v>67</v>
      </c>
      <c r="Q27" s="35" t="n">
        <v>69.8</v>
      </c>
      <c r="R27" s="35" t="n">
        <v>66.7</v>
      </c>
      <c r="S27" s="35" t="n">
        <v>65</v>
      </c>
      <c r="T27" s="35" t="n">
        <v>67</v>
      </c>
      <c r="U27" s="35" t="n">
        <v>67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7</v>
      </c>
      <c r="D28" s="35" t="n">
        <v>67</v>
      </c>
      <c r="E28" s="35" t="n">
        <v>67</v>
      </c>
      <c r="F28" s="35" t="n">
        <v>67</v>
      </c>
      <c r="G28" s="35" t="n">
        <v>66.5</v>
      </c>
      <c r="H28" s="35" t="n">
        <v>70</v>
      </c>
      <c r="I28" s="35" t="n">
        <v>68.8</v>
      </c>
      <c r="J28" s="35" t="n">
        <v>65</v>
      </c>
      <c r="K28" s="35" t="n">
        <v>66</v>
      </c>
      <c r="L28" s="35" t="n">
        <v>67</v>
      </c>
      <c r="M28" s="35" t="n">
        <v>69.5</v>
      </c>
      <c r="N28" s="35" t="n">
        <v>67</v>
      </c>
      <c r="O28" s="35" t="n">
        <v>67</v>
      </c>
      <c r="P28" s="35" t="n">
        <v>67</v>
      </c>
      <c r="Q28" s="35" t="n">
        <v>70.5</v>
      </c>
      <c r="R28" s="35" t="n">
        <v>66.7</v>
      </c>
      <c r="S28" s="35" t="n">
        <v>67.4</v>
      </c>
      <c r="T28" s="35" t="n">
        <v>67</v>
      </c>
      <c r="U28" s="35" t="n">
        <v>67</v>
      </c>
      <c r="V28" s="35" t="n">
        <v>65</v>
      </c>
      <c r="W28" s="35" t="n">
        <v>67.29</v>
      </c>
      <c r="X28" s="35" t="n">
        <v>66.5</v>
      </c>
      <c r="Y28" s="35" t="n">
        <v>1.19</v>
      </c>
    </row>
    <row r="29" customFormat="false" ht="15.95" hidden="false" customHeight="true" outlineLevel="0" collapsed="false">
      <c r="A29" s="38"/>
      <c r="B29" s="36" t="s">
        <v>39</v>
      </c>
      <c r="C29" s="37" t="n">
        <v>67</v>
      </c>
      <c r="D29" s="37" t="n">
        <v>67</v>
      </c>
      <c r="E29" s="40" t="n">
        <v>67</v>
      </c>
      <c r="F29" s="37" t="n">
        <v>67</v>
      </c>
      <c r="G29" s="37" t="n">
        <v>68</v>
      </c>
      <c r="H29" s="37" t="n">
        <v>70</v>
      </c>
      <c r="I29" s="37" t="n">
        <v>69.1</v>
      </c>
      <c r="J29" s="37" t="n">
        <v>66</v>
      </c>
      <c r="K29" s="37" t="n">
        <v>66</v>
      </c>
      <c r="L29" s="37" t="n">
        <v>67</v>
      </c>
      <c r="M29" s="37" t="n">
        <v>70</v>
      </c>
      <c r="N29" s="37" t="n">
        <v>67</v>
      </c>
      <c r="O29" s="37" t="n">
        <v>67</v>
      </c>
      <c r="P29" s="37" t="n">
        <v>67</v>
      </c>
      <c r="Q29" s="37" t="n">
        <v>71</v>
      </c>
      <c r="R29" s="37" t="n">
        <v>66.7</v>
      </c>
      <c r="S29" s="37" t="n">
        <v>67.4</v>
      </c>
      <c r="T29" s="37" t="n">
        <v>67</v>
      </c>
      <c r="U29" s="37" t="n">
        <v>67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2</v>
      </c>
      <c r="G30" s="35" t="n">
        <v>127</v>
      </c>
      <c r="H30" s="35" t="n">
        <v>121</v>
      </c>
      <c r="I30" s="35" t="n">
        <v>122.7</v>
      </c>
      <c r="J30" s="35" t="n">
        <v>122</v>
      </c>
      <c r="K30" s="35" t="n">
        <v>121</v>
      </c>
      <c r="L30" s="35" t="n">
        <v>122</v>
      </c>
      <c r="M30" s="35" t="n">
        <v>121</v>
      </c>
      <c r="N30" s="35" t="n">
        <v>122</v>
      </c>
      <c r="O30" s="35" t="n">
        <v>122</v>
      </c>
      <c r="P30" s="35" t="n">
        <v>122</v>
      </c>
      <c r="Q30" s="35" t="n">
        <v>124.2</v>
      </c>
      <c r="R30" s="35" t="n">
        <v>122.3</v>
      </c>
      <c r="S30" s="35" t="n">
        <v>122</v>
      </c>
      <c r="T30" s="35" t="n">
        <v>121</v>
      </c>
      <c r="U30" s="35" t="n">
        <v>122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2</v>
      </c>
      <c r="G31" s="35" t="n">
        <v>127.25</v>
      </c>
      <c r="H31" s="35" t="n">
        <v>124.5</v>
      </c>
      <c r="I31" s="35" t="n">
        <v>123.7</v>
      </c>
      <c r="J31" s="35" t="n">
        <v>124</v>
      </c>
      <c r="K31" s="35" t="n">
        <v>121</v>
      </c>
      <c r="L31" s="35" t="n">
        <v>122</v>
      </c>
      <c r="M31" s="35" t="n">
        <v>124</v>
      </c>
      <c r="N31" s="35" t="n">
        <v>122</v>
      </c>
      <c r="O31" s="35" t="n">
        <v>122</v>
      </c>
      <c r="P31" s="35" t="n">
        <v>122</v>
      </c>
      <c r="Q31" s="35" t="n">
        <v>124.5</v>
      </c>
      <c r="R31" s="35" t="n">
        <v>122.3</v>
      </c>
      <c r="S31" s="35" t="n">
        <v>123.2</v>
      </c>
      <c r="T31" s="35" t="n">
        <v>121</v>
      </c>
      <c r="U31" s="35" t="n">
        <v>122</v>
      </c>
      <c r="V31" s="35" t="n">
        <v>125</v>
      </c>
      <c r="W31" s="35" t="n">
        <v>122.53</v>
      </c>
      <c r="X31" s="35" t="n">
        <v>122.38</v>
      </c>
      <c r="Y31" s="35" t="n">
        <v>0.1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2</v>
      </c>
      <c r="G32" s="37" t="n">
        <v>127.5</v>
      </c>
      <c r="H32" s="37" t="n">
        <v>125</v>
      </c>
      <c r="I32" s="37" t="n">
        <v>124.8</v>
      </c>
      <c r="J32" s="37" t="n">
        <v>125</v>
      </c>
      <c r="K32" s="37" t="n">
        <v>121</v>
      </c>
      <c r="L32" s="37" t="n">
        <v>122</v>
      </c>
      <c r="M32" s="40" t="n">
        <v>124.5</v>
      </c>
      <c r="N32" s="37" t="n">
        <v>122</v>
      </c>
      <c r="O32" s="37" t="n">
        <v>122</v>
      </c>
      <c r="P32" s="37" t="n">
        <v>122</v>
      </c>
      <c r="Q32" s="37" t="n">
        <v>125</v>
      </c>
      <c r="R32" s="37" t="n">
        <v>122.3</v>
      </c>
      <c r="S32" s="37" t="n">
        <v>123.2</v>
      </c>
      <c r="T32" s="37" t="n">
        <v>121</v>
      </c>
      <c r="U32" s="37" t="n">
        <v>122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3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7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4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48</v>
      </c>
      <c r="X34" s="35" t="n">
        <v>74.32</v>
      </c>
      <c r="Y34" s="35" t="n">
        <v>0.22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7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6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5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5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05</v>
      </c>
      <c r="V37" s="35" t="n">
        <v>310</v>
      </c>
      <c r="W37" s="35" t="n">
        <v>308.18</v>
      </c>
      <c r="X37" s="35" t="n">
        <v>310.87</v>
      </c>
      <c r="Y37" s="35" t="n">
        <v>-0.8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5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9.4</v>
      </c>
      <c r="S39" s="35" t="n">
        <v>9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2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9.4</v>
      </c>
      <c r="S40" s="35" t="n">
        <v>9.1</v>
      </c>
      <c r="T40" s="35" t="s">
        <v>36</v>
      </c>
      <c r="U40" s="35" t="n">
        <v>9.1</v>
      </c>
      <c r="V40" s="35" t="n">
        <v>9</v>
      </c>
      <c r="W40" s="35" t="n">
        <v>9.13</v>
      </c>
      <c r="X40" s="35" t="n">
        <v>9.07</v>
      </c>
      <c r="Y40" s="35" t="n">
        <v>0.66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2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63</v>
      </c>
      <c r="M41" s="37" t="n">
        <v>8.8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9.4</v>
      </c>
      <c r="S41" s="37" t="n">
        <v>9.1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75</v>
      </c>
      <c r="V43" s="35" t="n">
        <v>287</v>
      </c>
      <c r="W43" s="35" t="n">
        <v>280</v>
      </c>
      <c r="X43" s="35" t="n">
        <v>281.85</v>
      </c>
      <c r="Y43" s="35" t="n">
        <v>-0.6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0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2-27T14:26:04Z</dcterms:modified>
  <cp:revision>0</cp:revision>
  <dc:subject/>
  <dc:title/>
</cp:coreProperties>
</file>