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3-2025" sheetId="1" state="visible" r:id="rId2"/>
    <sheet name="10-03-2025" sheetId="2" state="visible" r:id="rId3"/>
  </sheets>
  <definedNames>
    <definedName function="false" hidden="false" localSheetId="1" name="_xlnm.Print_Area" vbProcedure="false">'10-03-2025'!$A$1:$Y$47</definedName>
    <definedName function="false" hidden="false" localSheetId="0" name="_xlnm.Print_Area" vbProcedure="false">'11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20</v>
      </c>
      <c r="Y7" s="35" t="n">
        <v>-3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1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1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39.7</v>
      </c>
      <c r="X10" s="35" t="n">
        <v>39.69</v>
      </c>
      <c r="Y10" s="35" t="n">
        <v>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1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0.36</v>
      </c>
      <c r="X13" s="35" t="n">
        <v>2390.3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3.68</v>
      </c>
      <c r="X19" s="35" t="n">
        <v>184.32</v>
      </c>
      <c r="Y19" s="35" t="n">
        <v>-0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6</v>
      </c>
      <c r="W22" s="35" t="n">
        <v>165.65</v>
      </c>
      <c r="X22" s="35" t="n">
        <v>163.46</v>
      </c>
      <c r="Y22" s="35" t="n">
        <v>1.3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8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1</v>
      </c>
      <c r="Y25" s="35" t="n">
        <v>0.0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8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2</v>
      </c>
      <c r="X28" s="35" t="n">
        <v>69.4</v>
      </c>
      <c r="Y28" s="35" t="n">
        <v>0.03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6</v>
      </c>
      <c r="H30" s="35" t="n">
        <v>120</v>
      </c>
      <c r="I30" s="35" t="n">
        <v>121.7</v>
      </c>
      <c r="J30" s="35" t="n">
        <v>125</v>
      </c>
      <c r="K30" s="35" t="n">
        <v>120</v>
      </c>
      <c r="L30" s="35" t="n">
        <v>120</v>
      </c>
      <c r="M30" s="35" t="n">
        <v>121</v>
      </c>
      <c r="N30" s="35" t="n">
        <v>120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6.75</v>
      </c>
      <c r="H31" s="35" t="n">
        <v>123.5</v>
      </c>
      <c r="I31" s="35" t="n">
        <v>122.7</v>
      </c>
      <c r="J31" s="35" t="n">
        <v>125</v>
      </c>
      <c r="K31" s="35" t="n">
        <v>120</v>
      </c>
      <c r="L31" s="35" t="n">
        <v>120.5</v>
      </c>
      <c r="M31" s="35" t="n">
        <v>123.5</v>
      </c>
      <c r="N31" s="35" t="n">
        <v>120</v>
      </c>
      <c r="O31" s="35" t="n">
        <v>120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6</v>
      </c>
      <c r="W31" s="35" t="n">
        <v>121.48</v>
      </c>
      <c r="X31" s="35" t="n">
        <v>122.44</v>
      </c>
      <c r="Y31" s="35" t="n">
        <v>-0.7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27.5</v>
      </c>
      <c r="H32" s="37" t="n">
        <v>124</v>
      </c>
      <c r="I32" s="37" t="n">
        <v>123.8</v>
      </c>
      <c r="J32" s="37" t="n">
        <v>126</v>
      </c>
      <c r="K32" s="37" t="n">
        <v>120</v>
      </c>
      <c r="L32" s="37" t="n">
        <v>121</v>
      </c>
      <c r="M32" s="40" t="n">
        <v>124.2</v>
      </c>
      <c r="N32" s="37" t="n">
        <v>120</v>
      </c>
      <c r="O32" s="37" t="n">
        <v>120</v>
      </c>
      <c r="P32" s="37" t="n">
        <v>121</v>
      </c>
      <c r="Q32" s="37" t="n">
        <v>124</v>
      </c>
      <c r="R32" s="37" t="n">
        <v>121.3</v>
      </c>
      <c r="S32" s="37" t="n">
        <v>126</v>
      </c>
      <c r="T32" s="37" t="n">
        <v>120</v>
      </c>
      <c r="U32" s="37" t="n">
        <v>120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7.5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1</v>
      </c>
      <c r="X34" s="35" t="n">
        <v>77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300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305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305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2.61</v>
      </c>
      <c r="X37" s="35" t="n">
        <v>304.84</v>
      </c>
      <c r="Y37" s="35" t="n">
        <v>-0.7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4</v>
      </c>
      <c r="G38" s="37" t="n">
        <v>305</v>
      </c>
      <c r="H38" s="37" t="n">
        <v>310</v>
      </c>
      <c r="I38" s="37" t="n">
        <v>310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30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4</v>
      </c>
      <c r="S39" s="35" t="n">
        <v>9.1</v>
      </c>
      <c r="T39" s="35" t="s">
        <v>36</v>
      </c>
      <c r="U39" s="35" t="n">
        <v>8.6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4</v>
      </c>
      <c r="S40" s="35" t="n">
        <v>9.2</v>
      </c>
      <c r="T40" s="35" t="s">
        <v>36</v>
      </c>
      <c r="U40" s="35" t="n">
        <v>8.6</v>
      </c>
      <c r="V40" s="35" t="n">
        <v>9</v>
      </c>
      <c r="W40" s="35" t="n">
        <v>8.63</v>
      </c>
      <c r="X40" s="35" t="n">
        <v>8.68</v>
      </c>
      <c r="Y40" s="35" t="n">
        <v>-0.58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4</v>
      </c>
      <c r="S41" s="37" t="n">
        <v>9.2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70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.28</v>
      </c>
      <c r="X43" s="35" t="n">
        <v>276.42</v>
      </c>
      <c r="Y43" s="35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39.69</v>
      </c>
      <c r="X10" s="35" t="n">
        <v>39.6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0.36</v>
      </c>
      <c r="X13" s="35" t="n">
        <v>2390.3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4.32</v>
      </c>
      <c r="X19" s="35" t="n">
        <v>184.3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3.46</v>
      </c>
      <c r="X22" s="35" t="n">
        <v>165.4</v>
      </c>
      <c r="Y22" s="35" t="n">
        <v>-1.1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8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8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2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7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7</v>
      </c>
      <c r="T27" s="35" t="n">
        <v>69</v>
      </c>
      <c r="U27" s="35" t="n">
        <v>69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7.75</v>
      </c>
      <c r="H28" s="35" t="n">
        <v>73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6</v>
      </c>
      <c r="W28" s="35" t="n">
        <v>69.4</v>
      </c>
      <c r="X28" s="35" t="n">
        <v>69.36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5</v>
      </c>
      <c r="H30" s="35" t="n">
        <v>121</v>
      </c>
      <c r="I30" s="35" t="n">
        <v>122.7</v>
      </c>
      <c r="J30" s="35" t="n">
        <v>125</v>
      </c>
      <c r="K30" s="35" t="n">
        <v>121</v>
      </c>
      <c r="L30" s="35" t="n">
        <v>121</v>
      </c>
      <c r="M30" s="35" t="n">
        <v>122</v>
      </c>
      <c r="N30" s="35" t="n">
        <v>121</v>
      </c>
      <c r="O30" s="35" t="n">
        <v>121</v>
      </c>
      <c r="P30" s="35" t="n">
        <v>121</v>
      </c>
      <c r="Q30" s="35" t="n">
        <v>124.2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1</v>
      </c>
      <c r="E31" s="35" t="n">
        <v>121</v>
      </c>
      <c r="F31" s="35" t="n">
        <v>121</v>
      </c>
      <c r="G31" s="35" t="n">
        <v>126.75</v>
      </c>
      <c r="H31" s="35" t="n">
        <v>124.5</v>
      </c>
      <c r="I31" s="35" t="n">
        <v>123.7</v>
      </c>
      <c r="J31" s="35" t="n">
        <v>125</v>
      </c>
      <c r="K31" s="35" t="n">
        <v>121</v>
      </c>
      <c r="L31" s="35" t="n">
        <v>122</v>
      </c>
      <c r="M31" s="35" t="n">
        <v>125</v>
      </c>
      <c r="N31" s="35" t="n">
        <v>121</v>
      </c>
      <c r="O31" s="35" t="n">
        <v>121</v>
      </c>
      <c r="P31" s="35" t="n">
        <v>121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6</v>
      </c>
      <c r="W31" s="35" t="n">
        <v>122.44</v>
      </c>
      <c r="X31" s="35" t="n">
        <v>123.48</v>
      </c>
      <c r="Y31" s="35" t="n">
        <v>-0.8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1</v>
      </c>
      <c r="G32" s="37" t="n">
        <v>128.5</v>
      </c>
      <c r="H32" s="37" t="n">
        <v>125</v>
      </c>
      <c r="I32" s="37" t="n">
        <v>124.8</v>
      </c>
      <c r="J32" s="37" t="n">
        <v>125</v>
      </c>
      <c r="K32" s="37" t="n">
        <v>121</v>
      </c>
      <c r="L32" s="37" t="n">
        <v>123</v>
      </c>
      <c r="M32" s="40" t="n">
        <v>125.5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5</v>
      </c>
      <c r="T32" s="37" t="n">
        <v>121</v>
      </c>
      <c r="U32" s="37" t="n">
        <v>121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7.2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</v>
      </c>
      <c r="X34" s="35" t="n">
        <v>76.94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5</v>
      </c>
      <c r="D36" s="35" t="n">
        <v>300</v>
      </c>
      <c r="E36" s="35" t="n">
        <v>290</v>
      </c>
      <c r="F36" s="35" t="n">
        <v>304</v>
      </c>
      <c r="G36" s="35" t="n">
        <v>303</v>
      </c>
      <c r="H36" s="35" t="n">
        <v>305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s">
        <v>44</v>
      </c>
      <c r="Q36" s="35" t="n">
        <v>310</v>
      </c>
      <c r="R36" s="35" t="n">
        <v>300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5</v>
      </c>
      <c r="G37" s="35" t="n">
        <v>304</v>
      </c>
      <c r="H37" s="35" t="n">
        <v>310</v>
      </c>
      <c r="I37" s="35" t="n">
        <v>305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s">
        <v>44</v>
      </c>
      <c r="Q37" s="35" t="n">
        <v>330</v>
      </c>
      <c r="R37" s="35" t="n">
        <v>300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4.84</v>
      </c>
      <c r="X37" s="35" t="n">
        <v>306.07</v>
      </c>
      <c r="Y37" s="35" t="n">
        <v>-0.4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0</v>
      </c>
      <c r="F38" s="37" t="n">
        <v>308</v>
      </c>
      <c r="G38" s="37" t="n">
        <v>305</v>
      </c>
      <c r="H38" s="37" t="n">
        <v>310</v>
      </c>
      <c r="I38" s="37" t="n">
        <v>310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s">
        <v>44</v>
      </c>
      <c r="Q38" s="37" t="n">
        <v>330</v>
      </c>
      <c r="R38" s="37" t="n">
        <v>305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8.4</v>
      </c>
      <c r="S39" s="35" t="n">
        <v>9.1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7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8.4</v>
      </c>
      <c r="S40" s="35" t="n">
        <v>9.2</v>
      </c>
      <c r="T40" s="35" t="s">
        <v>36</v>
      </c>
      <c r="U40" s="35" t="n">
        <v>9.1</v>
      </c>
      <c r="V40" s="35" t="n">
        <v>9</v>
      </c>
      <c r="W40" s="35" t="n">
        <v>8.68</v>
      </c>
      <c r="X40" s="35" t="n">
        <v>8.76</v>
      </c>
      <c r="Y40" s="35" t="n">
        <v>-0.91</v>
      </c>
    </row>
    <row r="41" customFormat="false" ht="15.95" hidden="false" customHeight="true" outlineLevel="0" collapsed="false">
      <c r="A41" s="38"/>
      <c r="B41" s="36" t="s">
        <v>39</v>
      </c>
      <c r="C41" s="37" t="n">
        <v>8.7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8.4</v>
      </c>
      <c r="S41" s="37" t="n">
        <v>9.2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5</v>
      </c>
      <c r="D42" s="35" t="n">
        <v>290</v>
      </c>
      <c r="E42" s="35" t="n">
        <v>260</v>
      </c>
      <c r="F42" s="35" t="n">
        <v>277</v>
      </c>
      <c r="G42" s="35" t="n">
        <v>273</v>
      </c>
      <c r="H42" s="35" t="n">
        <v>270</v>
      </c>
      <c r="I42" s="35" t="n">
        <v>270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s">
        <v>44</v>
      </c>
      <c r="Q42" s="35" t="n">
        <v>270</v>
      </c>
      <c r="R42" s="35" t="n">
        <v>26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8</v>
      </c>
      <c r="G43" s="35" t="n">
        <v>274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s">
        <v>44</v>
      </c>
      <c r="Q43" s="35" t="n">
        <v>270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.42</v>
      </c>
      <c r="X43" s="35" t="n">
        <v>277.08</v>
      </c>
      <c r="Y43" s="35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5</v>
      </c>
      <c r="E44" s="43" t="n">
        <v>275</v>
      </c>
      <c r="F44" s="43" t="n">
        <v>280</v>
      </c>
      <c r="G44" s="43" t="n">
        <v>275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s">
        <v>44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1T14:17:13Z</dcterms:modified>
  <cp:revision>0</cp:revision>
  <dc:subject/>
  <dc:title/>
</cp:coreProperties>
</file>