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3-2025" sheetId="1" state="visible" r:id="rId2"/>
    <sheet name="13-03-2025" sheetId="2" state="visible" r:id="rId3"/>
  </sheets>
  <definedNames>
    <definedName function="false" hidden="false" localSheetId="1" name="_xlnm.Print_Area" vbProcedure="false">'13-03-2025'!$A$1:$Y$47</definedName>
    <definedName function="false" hidden="false" localSheetId="0" name="_xlnm.Print_Area" vbProcedure="false">'14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9</v>
      </c>
      <c r="X10" s="35" t="n">
        <v>37.0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53.1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0.8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0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0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05.58</v>
      </c>
      <c r="X19" s="35" t="n">
        <v>214.34</v>
      </c>
      <c r="Y19" s="35" t="n">
        <v>-4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50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8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8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3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70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3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9</v>
      </c>
      <c r="X28" s="35" t="n">
        <v>69.45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5</v>
      </c>
      <c r="H30" s="35" t="n">
        <v>119</v>
      </c>
      <c r="I30" s="35" t="n">
        <v>120.7</v>
      </c>
      <c r="J30" s="35" t="n">
        <v>123</v>
      </c>
      <c r="K30" s="35" t="n">
        <v>119</v>
      </c>
      <c r="L30" s="35" t="n">
        <v>119</v>
      </c>
      <c r="M30" s="35" t="n">
        <v>119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19.3</v>
      </c>
      <c r="S30" s="35" t="n">
        <v>120.4</v>
      </c>
      <c r="T30" s="35" t="n">
        <v>119</v>
      </c>
      <c r="U30" s="35" t="n">
        <v>119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6.25</v>
      </c>
      <c r="H31" s="35" t="n">
        <v>123</v>
      </c>
      <c r="I31" s="35" t="n">
        <v>121.7</v>
      </c>
      <c r="J31" s="35" t="n">
        <v>124</v>
      </c>
      <c r="K31" s="35" t="n">
        <v>119</v>
      </c>
      <c r="L31" s="35" t="n">
        <v>120</v>
      </c>
      <c r="M31" s="35" t="n">
        <v>123.5</v>
      </c>
      <c r="N31" s="35" t="n">
        <v>119</v>
      </c>
      <c r="O31" s="35" t="n">
        <v>119</v>
      </c>
      <c r="P31" s="35" t="n">
        <v>119</v>
      </c>
      <c r="Q31" s="35" t="n">
        <v>123</v>
      </c>
      <c r="R31" s="35" t="n">
        <v>119.3</v>
      </c>
      <c r="S31" s="35" t="n">
        <v>120.4</v>
      </c>
      <c r="T31" s="35" t="n">
        <v>119</v>
      </c>
      <c r="U31" s="35" t="n">
        <v>119</v>
      </c>
      <c r="V31" s="35" t="n">
        <v>126</v>
      </c>
      <c r="W31" s="35" t="n">
        <v>120.49</v>
      </c>
      <c r="X31" s="35" t="n">
        <v>119.79</v>
      </c>
      <c r="Y31" s="35" t="n">
        <v>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3.5</v>
      </c>
      <c r="N32" s="37" t="n">
        <v>119</v>
      </c>
      <c r="O32" s="37" t="n">
        <v>119</v>
      </c>
      <c r="P32" s="37" t="n">
        <v>119</v>
      </c>
      <c r="Q32" s="37" t="n">
        <v>123.5</v>
      </c>
      <c r="R32" s="37" t="n">
        <v>119.3</v>
      </c>
      <c r="S32" s="37" t="n">
        <v>125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1.9</v>
      </c>
      <c r="X37" s="35" t="n">
        <v>301.97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29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83</v>
      </c>
      <c r="M39" s="35" t="n">
        <v>7.8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83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4</v>
      </c>
      <c r="X40" s="35" t="n">
        <v>8.6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83</v>
      </c>
      <c r="M41" s="37" t="n">
        <v>8.4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63</v>
      </c>
      <c r="X43" s="35" t="n">
        <v>275.67</v>
      </c>
      <c r="Y43" s="35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65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9</v>
      </c>
      <c r="X10" s="35" t="n">
        <v>39.74</v>
      </c>
      <c r="Y10" s="35" t="n">
        <v>-6.6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93.14</v>
      </c>
      <c r="Y13" s="35" t="n">
        <v>-1.6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0.8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0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0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14.34</v>
      </c>
      <c r="X19" s="35" t="n">
        <v>213.02</v>
      </c>
      <c r="Y19" s="35" t="n">
        <v>0.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50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8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8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1.02</v>
      </c>
      <c r="Y22" s="35" t="n">
        <v>1.6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5</v>
      </c>
      <c r="X28" s="35" t="n">
        <v>69.42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9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4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n">
        <v>118</v>
      </c>
      <c r="P30" s="35" t="n">
        <v>119</v>
      </c>
      <c r="Q30" s="35" t="n">
        <v>121.2</v>
      </c>
      <c r="R30" s="35" t="n">
        <v>118.3</v>
      </c>
      <c r="S30" s="35" t="n">
        <v>120.4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.75</v>
      </c>
      <c r="H31" s="35" t="n">
        <v>121.5</v>
      </c>
      <c r="I31" s="35" t="n">
        <v>120.7</v>
      </c>
      <c r="J31" s="35" t="n">
        <v>126</v>
      </c>
      <c r="K31" s="35" t="n">
        <v>118</v>
      </c>
      <c r="L31" s="35" t="n">
        <v>120</v>
      </c>
      <c r="M31" s="35" t="n">
        <v>122.5</v>
      </c>
      <c r="N31" s="35" t="n">
        <v>118</v>
      </c>
      <c r="O31" s="35" t="n">
        <v>118</v>
      </c>
      <c r="P31" s="35" t="n">
        <v>119</v>
      </c>
      <c r="Q31" s="35" t="n">
        <v>122</v>
      </c>
      <c r="R31" s="35" t="n">
        <v>118.3</v>
      </c>
      <c r="S31" s="35" t="n">
        <v>120.4</v>
      </c>
      <c r="T31" s="35" t="n">
        <v>118</v>
      </c>
      <c r="U31" s="35" t="n">
        <v>118</v>
      </c>
      <c r="V31" s="35" t="n">
        <v>126</v>
      </c>
      <c r="W31" s="35" t="n">
        <v>119.79</v>
      </c>
      <c r="X31" s="35" t="n">
        <v>120.63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.5</v>
      </c>
      <c r="H32" s="37" t="n">
        <v>122.5</v>
      </c>
      <c r="I32" s="37" t="n">
        <v>121.8</v>
      </c>
      <c r="J32" s="37" t="n">
        <v>127</v>
      </c>
      <c r="K32" s="37" t="n">
        <v>118</v>
      </c>
      <c r="L32" s="37" t="n">
        <v>120</v>
      </c>
      <c r="M32" s="40" t="n">
        <v>123</v>
      </c>
      <c r="N32" s="37" t="n">
        <v>118</v>
      </c>
      <c r="O32" s="37" t="n">
        <v>118</v>
      </c>
      <c r="P32" s="37" t="n">
        <v>119</v>
      </c>
      <c r="Q32" s="37" t="n">
        <v>122.5</v>
      </c>
      <c r="R32" s="37" t="n">
        <v>118.3</v>
      </c>
      <c r="S32" s="37" t="n">
        <v>125</v>
      </c>
      <c r="T32" s="37" t="n">
        <v>118</v>
      </c>
      <c r="U32" s="37" t="n">
        <v>118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9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30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30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1.97</v>
      </c>
      <c r="X37" s="35" t="n">
        <v>302.36</v>
      </c>
      <c r="Y37" s="35" t="n">
        <v>-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1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29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83</v>
      </c>
      <c r="M39" s="35" t="n">
        <v>7.8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83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4</v>
      </c>
      <c r="X40" s="35" t="n">
        <v>8.62</v>
      </c>
      <c r="Y40" s="35" t="n">
        <v>0.23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83</v>
      </c>
      <c r="M41" s="37" t="n">
        <v>8.4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70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5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67</v>
      </c>
      <c r="X43" s="35" t="n">
        <v>276</v>
      </c>
      <c r="Y43" s="35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65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4T14:07:20Z</dcterms:modified>
  <cp:revision>0</cp:revision>
  <dc:subject/>
  <dc:title/>
</cp:coreProperties>
</file>