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3-2025" sheetId="1" state="visible" r:id="rId2"/>
    <sheet name="18-03-2025" sheetId="2" state="visible" r:id="rId3"/>
  </sheets>
  <definedNames>
    <definedName function="false" hidden="false" localSheetId="1" name="_xlnm.Print_Area" vbProcedure="false">'18-03-2025'!$A$1:$Y$47</definedName>
    <definedName function="false" hidden="false" localSheetId="0" name="_xlnm.Print_Area" vbProcedure="false">'19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s">
        <v>41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3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s">
        <v>41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03</v>
      </c>
      <c r="X10" s="35" t="n">
        <v>37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s">
        <v>41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9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35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35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53.11</v>
      </c>
      <c r="X13" s="35" t="n">
        <v>2355.19</v>
      </c>
      <c r="Y13" s="35" t="n">
        <v>-0.0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36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41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4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s">
        <v>4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s">
        <v>41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3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75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41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4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75</v>
      </c>
      <c r="R19" s="35" t="n">
        <v>23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2.24</v>
      </c>
      <c r="X19" s="35" t="n">
        <v>205.58</v>
      </c>
      <c r="Y19" s="35" t="n">
        <v>8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41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3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41</v>
      </c>
      <c r="E21" s="35" t="s">
        <v>37</v>
      </c>
      <c r="F21" s="35" t="s">
        <v>36</v>
      </c>
      <c r="G21" s="35" t="n">
        <v>170</v>
      </c>
      <c r="H21" s="35" t="s">
        <v>41</v>
      </c>
      <c r="I21" s="35" t="s">
        <v>41</v>
      </c>
      <c r="J21" s="35" t="n">
        <v>160</v>
      </c>
      <c r="K21" s="35" t="s">
        <v>41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41</v>
      </c>
      <c r="E22" s="35" t="s">
        <v>37</v>
      </c>
      <c r="F22" s="35" t="s">
        <v>36</v>
      </c>
      <c r="G22" s="35" t="n">
        <v>170</v>
      </c>
      <c r="H22" s="35" t="s">
        <v>41</v>
      </c>
      <c r="I22" s="35" t="s">
        <v>41</v>
      </c>
      <c r="J22" s="35" t="n">
        <v>165</v>
      </c>
      <c r="K22" s="35" t="s">
        <v>41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71.69</v>
      </c>
      <c r="X22" s="35" t="n">
        <v>172.9</v>
      </c>
      <c r="Y22" s="35" t="n">
        <v>-0.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41</v>
      </c>
      <c r="E23" s="37" t="s">
        <v>37</v>
      </c>
      <c r="F23" s="37" t="s">
        <v>36</v>
      </c>
      <c r="G23" s="37" t="n">
        <v>170</v>
      </c>
      <c r="H23" s="37" t="s">
        <v>41</v>
      </c>
      <c r="I23" s="37" t="s">
        <v>41</v>
      </c>
      <c r="J23" s="37" t="n">
        <v>170</v>
      </c>
      <c r="K23" s="37" t="s">
        <v>41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1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s">
        <v>4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s">
        <v>4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7.4</v>
      </c>
      <c r="X25" s="35" t="n">
        <v>602.68</v>
      </c>
      <c r="Y25" s="35" t="n">
        <v>-0.88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s">
        <v>41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s">
        <v>41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s">
        <v>41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s">
        <v>41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s">
        <v>41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51</v>
      </c>
      <c r="X28" s="35" t="n">
        <v>69.5</v>
      </c>
      <c r="Y28" s="35" t="n">
        <v>0.01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s">
        <v>41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s">
        <v>4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s">
        <v>41</v>
      </c>
      <c r="E30" s="35" t="n">
        <v>117</v>
      </c>
      <c r="F30" s="35" t="n">
        <v>117</v>
      </c>
      <c r="G30" s="35" t="n">
        <v>126</v>
      </c>
      <c r="H30" s="35" t="n">
        <v>117</v>
      </c>
      <c r="I30" s="35" t="s">
        <v>41</v>
      </c>
      <c r="J30" s="35" t="n">
        <v>122</v>
      </c>
      <c r="K30" s="35" t="n">
        <v>117</v>
      </c>
      <c r="L30" s="35" t="n">
        <v>117</v>
      </c>
      <c r="M30" s="35" t="n">
        <v>118</v>
      </c>
      <c r="N30" s="35" t="n">
        <v>117</v>
      </c>
      <c r="O30" s="35" t="n">
        <v>117</v>
      </c>
      <c r="P30" s="35" t="n">
        <v>117</v>
      </c>
      <c r="Q30" s="35" t="n">
        <v>120.5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s">
        <v>41</v>
      </c>
      <c r="E31" s="35" t="n">
        <v>117</v>
      </c>
      <c r="F31" s="35" t="n">
        <v>117</v>
      </c>
      <c r="G31" s="35" t="n">
        <v>126.75</v>
      </c>
      <c r="H31" s="35" t="n">
        <v>121</v>
      </c>
      <c r="I31" s="35" t="s">
        <v>41</v>
      </c>
      <c r="J31" s="35" t="n">
        <v>124</v>
      </c>
      <c r="K31" s="35" t="n">
        <v>117</v>
      </c>
      <c r="L31" s="35" t="n">
        <v>117.5</v>
      </c>
      <c r="M31" s="35" t="n">
        <v>121.5</v>
      </c>
      <c r="N31" s="35" t="n">
        <v>117</v>
      </c>
      <c r="O31" s="35" t="n">
        <v>117</v>
      </c>
      <c r="P31" s="35" t="n">
        <v>117</v>
      </c>
      <c r="Q31" s="35" t="n">
        <v>121.5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5</v>
      </c>
      <c r="W31" s="35" t="n">
        <v>118.97</v>
      </c>
      <c r="X31" s="35" t="n">
        <v>119.74</v>
      </c>
      <c r="Y31" s="35" t="n">
        <v>-0.6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s">
        <v>41</v>
      </c>
      <c r="E32" s="37" t="n">
        <v>117</v>
      </c>
      <c r="F32" s="37" t="n">
        <v>117</v>
      </c>
      <c r="G32" s="37" t="n">
        <v>127.5</v>
      </c>
      <c r="H32" s="37" t="n">
        <v>122</v>
      </c>
      <c r="I32" s="37" t="s">
        <v>41</v>
      </c>
      <c r="J32" s="37" t="n">
        <v>126</v>
      </c>
      <c r="K32" s="37" t="n">
        <v>117</v>
      </c>
      <c r="L32" s="37" t="n">
        <v>118</v>
      </c>
      <c r="M32" s="40" t="n">
        <v>122.5</v>
      </c>
      <c r="N32" s="37" t="n">
        <v>117</v>
      </c>
      <c r="O32" s="37" t="n">
        <v>117</v>
      </c>
      <c r="P32" s="37" t="n">
        <v>117</v>
      </c>
      <c r="Q32" s="37" t="n">
        <v>121.5</v>
      </c>
      <c r="R32" s="37" t="n">
        <v>118.3</v>
      </c>
      <c r="S32" s="37" t="n">
        <v>126</v>
      </c>
      <c r="T32" s="37" t="n">
        <v>117</v>
      </c>
      <c r="U32" s="37" t="n">
        <v>117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s">
        <v>41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s">
        <v>41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s">
        <v>41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s">
        <v>41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3</v>
      </c>
      <c r="X34" s="35" t="n">
        <v>77.0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s">
        <v>41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s">
        <v>41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s">
        <v>41</v>
      </c>
      <c r="E36" s="35" t="n">
        <v>295</v>
      </c>
      <c r="F36" s="35" t="n">
        <v>301</v>
      </c>
      <c r="G36" s="35" t="n">
        <v>305</v>
      </c>
      <c r="H36" s="35" t="n">
        <v>305</v>
      </c>
      <c r="I36" s="35" t="s">
        <v>41</v>
      </c>
      <c r="J36" s="35" t="n">
        <v>290</v>
      </c>
      <c r="K36" s="35" t="n">
        <v>300</v>
      </c>
      <c r="L36" s="35" t="n">
        <v>305</v>
      </c>
      <c r="M36" s="35" t="n">
        <v>295</v>
      </c>
      <c r="N36" s="35" t="n">
        <v>300</v>
      </c>
      <c r="O36" s="35" t="n">
        <v>305</v>
      </c>
      <c r="P36" s="35" t="s">
        <v>41</v>
      </c>
      <c r="Q36" s="35" t="n">
        <v>305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s">
        <v>41</v>
      </c>
      <c r="E37" s="35" t="n">
        <v>295</v>
      </c>
      <c r="F37" s="35" t="n">
        <v>304</v>
      </c>
      <c r="G37" s="35" t="n">
        <v>306</v>
      </c>
      <c r="H37" s="35" t="n">
        <v>310</v>
      </c>
      <c r="I37" s="35" t="s">
        <v>41</v>
      </c>
      <c r="J37" s="35" t="n">
        <v>295</v>
      </c>
      <c r="K37" s="35" t="n">
        <v>305</v>
      </c>
      <c r="L37" s="35" t="n">
        <v>305</v>
      </c>
      <c r="M37" s="35" t="n">
        <v>295</v>
      </c>
      <c r="N37" s="35" t="n">
        <v>300</v>
      </c>
      <c r="O37" s="35" t="n">
        <v>305</v>
      </c>
      <c r="P37" s="35" t="s">
        <v>41</v>
      </c>
      <c r="Q37" s="35" t="n">
        <v>325</v>
      </c>
      <c r="R37" s="35" t="n">
        <v>30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69</v>
      </c>
      <c r="X37" s="35" t="n">
        <v>303.14</v>
      </c>
      <c r="Y37" s="35" t="n">
        <v>0.18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s">
        <v>41</v>
      </c>
      <c r="E38" s="37" t="n">
        <v>310</v>
      </c>
      <c r="F38" s="37" t="n">
        <v>305</v>
      </c>
      <c r="G38" s="37" t="n">
        <v>307</v>
      </c>
      <c r="H38" s="37" t="n">
        <v>310</v>
      </c>
      <c r="I38" s="37" t="s">
        <v>41</v>
      </c>
      <c r="J38" s="37" t="n">
        <v>300</v>
      </c>
      <c r="K38" s="37" t="n">
        <v>305</v>
      </c>
      <c r="L38" s="37" t="n">
        <v>305</v>
      </c>
      <c r="M38" s="37" t="n">
        <v>300</v>
      </c>
      <c r="N38" s="37" t="n">
        <v>310</v>
      </c>
      <c r="O38" s="37" t="n">
        <v>305</v>
      </c>
      <c r="P38" s="37" t="s">
        <v>41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s">
        <v>41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s">
        <v>41</v>
      </c>
      <c r="J39" s="35" t="n">
        <v>8.5</v>
      </c>
      <c r="K39" s="35" t="n">
        <v>8</v>
      </c>
      <c r="L39" s="35" t="n">
        <v>8.83</v>
      </c>
      <c r="M39" s="35" t="n">
        <v>7.8</v>
      </c>
      <c r="N39" s="35" t="s">
        <v>41</v>
      </c>
      <c r="O39" s="35" t="n">
        <v>8</v>
      </c>
      <c r="P39" s="35" t="s">
        <v>36</v>
      </c>
      <c r="Q39" s="35" t="n">
        <v>7.8</v>
      </c>
      <c r="R39" s="35" t="n">
        <v>8.09</v>
      </c>
      <c r="S39" s="35" t="n">
        <v>8.5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s">
        <v>41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s">
        <v>41</v>
      </c>
      <c r="J40" s="35" t="n">
        <v>8.5</v>
      </c>
      <c r="K40" s="35" t="n">
        <v>8.5</v>
      </c>
      <c r="L40" s="35" t="n">
        <v>8.83</v>
      </c>
      <c r="M40" s="35" t="n">
        <v>8</v>
      </c>
      <c r="N40" s="35" t="s">
        <v>41</v>
      </c>
      <c r="O40" s="35" t="n">
        <v>8</v>
      </c>
      <c r="P40" s="35" t="s">
        <v>36</v>
      </c>
      <c r="Q40" s="35" t="n">
        <v>7.8</v>
      </c>
      <c r="R40" s="35" t="n">
        <v>8.09</v>
      </c>
      <c r="S40" s="35" t="n">
        <v>8.5</v>
      </c>
      <c r="T40" s="35" t="s">
        <v>36</v>
      </c>
      <c r="U40" s="35" t="n">
        <v>8.3</v>
      </c>
      <c r="V40" s="35" t="n">
        <v>9</v>
      </c>
      <c r="W40" s="35" t="n">
        <v>8.57</v>
      </c>
      <c r="X40" s="35" t="n">
        <v>8.63</v>
      </c>
      <c r="Y40" s="35" t="n">
        <v>-0.7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s">
        <v>41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s">
        <v>41</v>
      </c>
      <c r="J41" s="37" t="n">
        <v>8.5</v>
      </c>
      <c r="K41" s="37" t="n">
        <v>8.5</v>
      </c>
      <c r="L41" s="37" t="n">
        <v>8.83</v>
      </c>
      <c r="M41" s="37" t="n">
        <v>8</v>
      </c>
      <c r="N41" s="37" t="s">
        <v>41</v>
      </c>
      <c r="O41" s="37" t="n">
        <v>8</v>
      </c>
      <c r="P41" s="37" t="s">
        <v>36</v>
      </c>
      <c r="Q41" s="37" t="n">
        <v>7.8</v>
      </c>
      <c r="R41" s="37" t="n">
        <v>8.09</v>
      </c>
      <c r="S41" s="37" t="n">
        <v>8.5</v>
      </c>
      <c r="T41" s="37" t="s">
        <v>36</v>
      </c>
      <c r="U41" s="37" t="n">
        <v>8.3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s">
        <v>41</v>
      </c>
      <c r="E42" s="35" t="n">
        <v>265</v>
      </c>
      <c r="F42" s="35" t="n">
        <v>272</v>
      </c>
      <c r="G42" s="35" t="n">
        <v>275</v>
      </c>
      <c r="H42" s="35" t="n">
        <v>270</v>
      </c>
      <c r="I42" s="35" t="s">
        <v>41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s">
        <v>41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s">
        <v>41</v>
      </c>
      <c r="E43" s="35" t="n">
        <v>265</v>
      </c>
      <c r="F43" s="35" t="n">
        <v>275</v>
      </c>
      <c r="G43" s="35" t="n">
        <v>275</v>
      </c>
      <c r="H43" s="35" t="n">
        <v>280</v>
      </c>
      <c r="I43" s="35" t="s">
        <v>41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s">
        <v>41</v>
      </c>
      <c r="Q43" s="35" t="n">
        <v>275</v>
      </c>
      <c r="R43" s="35" t="n">
        <v>270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76.72</v>
      </c>
      <c r="X43" s="35" t="n">
        <v>276.78</v>
      </c>
      <c r="Y43" s="35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s">
        <v>41</v>
      </c>
      <c r="E44" s="43" t="n">
        <v>275</v>
      </c>
      <c r="F44" s="43" t="n">
        <v>278</v>
      </c>
      <c r="G44" s="43" t="n">
        <v>276</v>
      </c>
      <c r="H44" s="43" t="n">
        <v>280</v>
      </c>
      <c r="I44" s="43" t="s">
        <v>41</v>
      </c>
      <c r="J44" s="43" t="n">
        <v>275</v>
      </c>
      <c r="K44" s="43" t="n">
        <v>280</v>
      </c>
      <c r="L44" s="43" t="n">
        <v>295</v>
      </c>
      <c r="M44" s="43" t="n">
        <v>275</v>
      </c>
      <c r="N44" s="43" t="n">
        <v>280</v>
      </c>
      <c r="O44" s="43" t="n">
        <v>270</v>
      </c>
      <c r="P44" s="43" t="s">
        <v>41</v>
      </c>
      <c r="Q44" s="43" t="n">
        <v>285</v>
      </c>
      <c r="R44" s="43" t="n">
        <v>270</v>
      </c>
      <c r="S44" s="43" t="n">
        <v>280</v>
      </c>
      <c r="T44" s="43" t="n">
        <v>28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s">
        <v>4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3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s">
        <v>4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</v>
      </c>
      <c r="X10" s="35" t="n">
        <v>37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s">
        <v>41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9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s">
        <v>41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35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s">
        <v>4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35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55.19</v>
      </c>
      <c r="X13" s="35" t="n">
        <v>2355.19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s">
        <v>41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36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3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75</v>
      </c>
      <c r="R18" s="35" t="n">
        <v>210</v>
      </c>
      <c r="S18" s="35" t="n">
        <v>20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4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75</v>
      </c>
      <c r="R19" s="35" t="n">
        <v>230</v>
      </c>
      <c r="S19" s="35" t="n">
        <v>220</v>
      </c>
      <c r="T19" s="35" t="s">
        <v>36</v>
      </c>
      <c r="U19" s="35" t="n">
        <v>200</v>
      </c>
      <c r="V19" s="35" t="s">
        <v>36</v>
      </c>
      <c r="W19" s="35" t="n">
        <v>205.58</v>
      </c>
      <c r="X19" s="35" t="n">
        <v>205.5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30</v>
      </c>
      <c r="S20" s="37" t="n">
        <v>23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1</v>
      </c>
      <c r="I21" s="35" t="n">
        <v>150</v>
      </c>
      <c r="J21" s="35" t="n">
        <v>160</v>
      </c>
      <c r="K21" s="35" t="s">
        <v>41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1</v>
      </c>
      <c r="I22" s="35" t="n">
        <v>170</v>
      </c>
      <c r="J22" s="35" t="n">
        <v>165</v>
      </c>
      <c r="K22" s="35" t="s">
        <v>41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66</v>
      </c>
      <c r="W22" s="35" t="n">
        <v>172.9</v>
      </c>
      <c r="X22" s="35" t="n">
        <v>173.83</v>
      </c>
      <c r="Y22" s="35" t="n">
        <v>-0.5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1</v>
      </c>
      <c r="I23" s="37" t="n">
        <v>180</v>
      </c>
      <c r="J23" s="37" t="n">
        <v>170</v>
      </c>
      <c r="K23" s="37" t="s">
        <v>41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10</v>
      </c>
      <c r="R23" s="37" t="n">
        <v>180</v>
      </c>
      <c r="S23" s="37" t="n">
        <v>20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s">
        <v>41</v>
      </c>
      <c r="D27" s="35" t="n">
        <v>69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n">
        <v>69</v>
      </c>
      <c r="J27" s="35" t="n">
        <v>68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s">
        <v>41</v>
      </c>
      <c r="D28" s="35" t="n">
        <v>69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5</v>
      </c>
      <c r="X28" s="35" t="n">
        <v>69.5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s">
        <v>41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s">
        <v>41</v>
      </c>
      <c r="D30" s="35" t="n">
        <v>118</v>
      </c>
      <c r="E30" s="35" t="n">
        <v>118</v>
      </c>
      <c r="F30" s="35" t="n">
        <v>118</v>
      </c>
      <c r="G30" s="35" t="n">
        <v>126</v>
      </c>
      <c r="H30" s="35" t="n">
        <v>118</v>
      </c>
      <c r="I30" s="35" t="n">
        <v>119.7</v>
      </c>
      <c r="J30" s="35" t="n">
        <v>124</v>
      </c>
      <c r="K30" s="35" t="n">
        <v>118</v>
      </c>
      <c r="L30" s="35" t="n">
        <v>118</v>
      </c>
      <c r="M30" s="35" t="n">
        <v>119</v>
      </c>
      <c r="N30" s="35" t="n">
        <v>118</v>
      </c>
      <c r="O30" s="35" t="n">
        <v>118</v>
      </c>
      <c r="P30" s="35" t="n">
        <v>118</v>
      </c>
      <c r="Q30" s="35" t="n">
        <v>121.5</v>
      </c>
      <c r="R30" s="35" t="n">
        <v>120.3</v>
      </c>
      <c r="S30" s="35" t="n">
        <v>120.4</v>
      </c>
      <c r="T30" s="35" t="n">
        <v>118</v>
      </c>
      <c r="U30" s="35" t="n">
        <v>118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s">
        <v>41</v>
      </c>
      <c r="D31" s="35" t="n">
        <v>118</v>
      </c>
      <c r="E31" s="35" t="n">
        <v>118</v>
      </c>
      <c r="F31" s="35" t="n">
        <v>118</v>
      </c>
      <c r="G31" s="35" t="n">
        <v>126.75</v>
      </c>
      <c r="H31" s="35" t="n">
        <v>121.5</v>
      </c>
      <c r="I31" s="35" t="n">
        <v>120.7</v>
      </c>
      <c r="J31" s="35" t="n">
        <v>125</v>
      </c>
      <c r="K31" s="35" t="n">
        <v>118</v>
      </c>
      <c r="L31" s="35" t="n">
        <v>118</v>
      </c>
      <c r="M31" s="35" t="n">
        <v>122</v>
      </c>
      <c r="N31" s="35" t="n">
        <v>118</v>
      </c>
      <c r="O31" s="35" t="n">
        <v>118</v>
      </c>
      <c r="P31" s="35" t="n">
        <v>118</v>
      </c>
      <c r="Q31" s="35" t="n">
        <v>122.5</v>
      </c>
      <c r="R31" s="35" t="n">
        <v>120.3</v>
      </c>
      <c r="S31" s="35" t="n">
        <v>120.4</v>
      </c>
      <c r="T31" s="35" t="n">
        <v>118</v>
      </c>
      <c r="U31" s="35" t="n">
        <v>118</v>
      </c>
      <c r="V31" s="35" t="n">
        <v>126</v>
      </c>
      <c r="W31" s="35" t="n">
        <v>119.74</v>
      </c>
      <c r="X31" s="35" t="n">
        <v>120.67</v>
      </c>
      <c r="Y31" s="35" t="n">
        <v>-0.7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s">
        <v>41</v>
      </c>
      <c r="D32" s="37" t="n">
        <v>118</v>
      </c>
      <c r="E32" s="37" t="n">
        <v>118</v>
      </c>
      <c r="F32" s="37" t="n">
        <v>118</v>
      </c>
      <c r="G32" s="37" t="n">
        <v>127.5</v>
      </c>
      <c r="H32" s="37" t="n">
        <v>122</v>
      </c>
      <c r="I32" s="37" t="n">
        <v>121.8</v>
      </c>
      <c r="J32" s="37" t="n">
        <v>126</v>
      </c>
      <c r="K32" s="37" t="n">
        <v>118</v>
      </c>
      <c r="L32" s="37" t="n">
        <v>118</v>
      </c>
      <c r="M32" s="40" t="n">
        <v>122.5</v>
      </c>
      <c r="N32" s="37" t="n">
        <v>118</v>
      </c>
      <c r="O32" s="37" t="n">
        <v>118</v>
      </c>
      <c r="P32" s="37" t="n">
        <v>118</v>
      </c>
      <c r="Q32" s="37" t="n">
        <v>122.5</v>
      </c>
      <c r="R32" s="37" t="n">
        <v>120.3</v>
      </c>
      <c r="S32" s="37" t="n">
        <v>126</v>
      </c>
      <c r="T32" s="37" t="n">
        <v>118</v>
      </c>
      <c r="U32" s="37" t="n">
        <v>118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s">
        <v>41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s">
        <v>41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3</v>
      </c>
      <c r="X34" s="35" t="n">
        <v>77.0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s">
        <v>41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s">
        <v>41</v>
      </c>
      <c r="D36" s="35" t="n">
        <v>300</v>
      </c>
      <c r="E36" s="35" t="n">
        <v>295</v>
      </c>
      <c r="F36" s="35" t="n">
        <v>301</v>
      </c>
      <c r="G36" s="35" t="n">
        <v>305</v>
      </c>
      <c r="H36" s="35" t="n">
        <v>305</v>
      </c>
      <c r="I36" s="35" t="n">
        <v>290</v>
      </c>
      <c r="J36" s="35" t="n">
        <v>290</v>
      </c>
      <c r="K36" s="35" t="n">
        <v>300</v>
      </c>
      <c r="L36" s="35" t="n">
        <v>305</v>
      </c>
      <c r="M36" s="35" t="n">
        <v>300</v>
      </c>
      <c r="N36" s="35" t="n">
        <v>300</v>
      </c>
      <c r="O36" s="35" t="n">
        <v>305</v>
      </c>
      <c r="P36" s="35" t="s">
        <v>41</v>
      </c>
      <c r="Q36" s="35" t="n">
        <v>305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s">
        <v>41</v>
      </c>
      <c r="D37" s="35" t="n">
        <v>300</v>
      </c>
      <c r="E37" s="35" t="n">
        <v>295</v>
      </c>
      <c r="F37" s="35" t="n">
        <v>304</v>
      </c>
      <c r="G37" s="35" t="n">
        <v>306</v>
      </c>
      <c r="H37" s="35" t="n">
        <v>310</v>
      </c>
      <c r="I37" s="35" t="n">
        <v>295</v>
      </c>
      <c r="J37" s="35" t="n">
        <v>295</v>
      </c>
      <c r="K37" s="35" t="n">
        <v>305</v>
      </c>
      <c r="L37" s="35" t="n">
        <v>305</v>
      </c>
      <c r="M37" s="35" t="n">
        <v>300</v>
      </c>
      <c r="N37" s="35" t="n">
        <v>300</v>
      </c>
      <c r="O37" s="35" t="n">
        <v>305</v>
      </c>
      <c r="P37" s="35" t="s">
        <v>41</v>
      </c>
      <c r="Q37" s="35" t="n">
        <v>325</v>
      </c>
      <c r="R37" s="35" t="n">
        <v>300</v>
      </c>
      <c r="S37" s="35" t="n">
        <v>302</v>
      </c>
      <c r="T37" s="35" t="n">
        <v>320</v>
      </c>
      <c r="U37" s="35" t="n">
        <v>300</v>
      </c>
      <c r="V37" s="35" t="n">
        <v>310</v>
      </c>
      <c r="W37" s="35" t="n">
        <v>303.14</v>
      </c>
      <c r="X37" s="35" t="n">
        <v>303.1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s">
        <v>41</v>
      </c>
      <c r="D38" s="37" t="n">
        <v>300</v>
      </c>
      <c r="E38" s="37" t="n">
        <v>310</v>
      </c>
      <c r="F38" s="37" t="n">
        <v>305</v>
      </c>
      <c r="G38" s="37" t="n">
        <v>307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305</v>
      </c>
      <c r="N38" s="37" t="n">
        <v>305</v>
      </c>
      <c r="O38" s="37" t="n">
        <v>305</v>
      </c>
      <c r="P38" s="37" t="s">
        <v>41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s">
        <v>41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3</v>
      </c>
      <c r="J39" s="35" t="n">
        <v>8.5</v>
      </c>
      <c r="K39" s="35" t="n">
        <v>8</v>
      </c>
      <c r="L39" s="35" t="n">
        <v>8.83</v>
      </c>
      <c r="M39" s="35" t="n">
        <v>7.8</v>
      </c>
      <c r="N39" s="35" t="s">
        <v>41</v>
      </c>
      <c r="O39" s="35" t="s">
        <v>41</v>
      </c>
      <c r="P39" s="35" t="s">
        <v>36</v>
      </c>
      <c r="Q39" s="35" t="n">
        <v>7.8</v>
      </c>
      <c r="R39" s="35" t="n">
        <v>8.09</v>
      </c>
      <c r="S39" s="35" t="n">
        <v>8.25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s">
        <v>41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4</v>
      </c>
      <c r="J40" s="35" t="n">
        <v>8.5</v>
      </c>
      <c r="K40" s="35" t="n">
        <v>8.5</v>
      </c>
      <c r="L40" s="35" t="n">
        <v>8.83</v>
      </c>
      <c r="M40" s="35" t="n">
        <v>8</v>
      </c>
      <c r="N40" s="35" t="s">
        <v>41</v>
      </c>
      <c r="O40" s="35" t="s">
        <v>41</v>
      </c>
      <c r="P40" s="35" t="s">
        <v>36</v>
      </c>
      <c r="Q40" s="35" t="n">
        <v>7.8</v>
      </c>
      <c r="R40" s="35" t="n">
        <v>8.09</v>
      </c>
      <c r="S40" s="35" t="n">
        <v>8.25</v>
      </c>
      <c r="T40" s="35" t="s">
        <v>36</v>
      </c>
      <c r="U40" s="35" t="n">
        <v>8.3</v>
      </c>
      <c r="V40" s="35" t="n">
        <v>9</v>
      </c>
      <c r="W40" s="35" t="n">
        <v>8.63</v>
      </c>
      <c r="X40" s="35" t="n">
        <v>8.61</v>
      </c>
      <c r="Y40" s="35" t="n">
        <v>0.23</v>
      </c>
    </row>
    <row r="41" customFormat="false" ht="15.95" hidden="false" customHeight="true" outlineLevel="0" collapsed="false">
      <c r="A41" s="38"/>
      <c r="B41" s="36" t="s">
        <v>39</v>
      </c>
      <c r="C41" s="37" t="s">
        <v>41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5</v>
      </c>
      <c r="J41" s="37" t="n">
        <v>8.5</v>
      </c>
      <c r="K41" s="37" t="n">
        <v>8.5</v>
      </c>
      <c r="L41" s="37" t="n">
        <v>8.83</v>
      </c>
      <c r="M41" s="37" t="n">
        <v>8.4</v>
      </c>
      <c r="N41" s="37" t="s">
        <v>41</v>
      </c>
      <c r="O41" s="37" t="s">
        <v>41</v>
      </c>
      <c r="P41" s="37" t="s">
        <v>36</v>
      </c>
      <c r="Q41" s="37" t="n">
        <v>7.8</v>
      </c>
      <c r="R41" s="37" t="n">
        <v>8.09</v>
      </c>
      <c r="S41" s="37" t="n">
        <v>8.25</v>
      </c>
      <c r="T41" s="37" t="s">
        <v>36</v>
      </c>
      <c r="U41" s="37" t="n">
        <v>8.3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s">
        <v>41</v>
      </c>
      <c r="D42" s="35" t="n">
        <v>290</v>
      </c>
      <c r="E42" s="35" t="n">
        <v>265</v>
      </c>
      <c r="F42" s="35" t="n">
        <v>272</v>
      </c>
      <c r="G42" s="35" t="n">
        <v>275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s">
        <v>41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s">
        <v>41</v>
      </c>
      <c r="D43" s="35" t="n">
        <v>290</v>
      </c>
      <c r="E43" s="35" t="n">
        <v>265</v>
      </c>
      <c r="F43" s="35" t="n">
        <v>275</v>
      </c>
      <c r="G43" s="35" t="n">
        <v>275</v>
      </c>
      <c r="H43" s="35" t="n">
        <v>28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s">
        <v>41</v>
      </c>
      <c r="Q43" s="35" t="n">
        <v>275</v>
      </c>
      <c r="R43" s="35" t="n">
        <v>270</v>
      </c>
      <c r="S43" s="35" t="n">
        <v>275</v>
      </c>
      <c r="T43" s="35" t="n">
        <v>280</v>
      </c>
      <c r="U43" s="35" t="n">
        <v>280</v>
      </c>
      <c r="V43" s="35" t="n">
        <v>287</v>
      </c>
      <c r="W43" s="35" t="n">
        <v>276.78</v>
      </c>
      <c r="X43" s="35" t="n">
        <v>275.89</v>
      </c>
      <c r="Y43" s="35" t="n">
        <v>0.3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s">
        <v>41</v>
      </c>
      <c r="D44" s="43" t="n">
        <v>290</v>
      </c>
      <c r="E44" s="43" t="n">
        <v>275</v>
      </c>
      <c r="F44" s="43" t="n">
        <v>278</v>
      </c>
      <c r="G44" s="43" t="n">
        <v>276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0</v>
      </c>
      <c r="N44" s="43" t="n">
        <v>280</v>
      </c>
      <c r="O44" s="43" t="n">
        <v>270</v>
      </c>
      <c r="P44" s="43" t="s">
        <v>41</v>
      </c>
      <c r="Q44" s="43" t="n">
        <v>285</v>
      </c>
      <c r="R44" s="43" t="n">
        <v>270</v>
      </c>
      <c r="S44" s="43" t="n">
        <v>275</v>
      </c>
      <c r="T44" s="43" t="n">
        <v>28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19T14:39:48Z</dcterms:modified>
  <cp:revision>0</cp:revision>
  <dc:subject/>
  <dc:title/>
</cp:coreProperties>
</file>