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3-2025" sheetId="1" state="visible" r:id="rId2"/>
    <sheet name="20-03-2025" sheetId="2" state="visible" r:id="rId3"/>
  </sheets>
  <definedNames>
    <definedName function="false" hidden="false" localSheetId="1" name="_xlnm.Print_Area" vbProcedure="false">'20-03-2025'!$A$1:$Y$47</definedName>
    <definedName function="false" hidden="false" localSheetId="0" name="_xlnm.Print_Area" vbProcedure="false">'21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8.1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8.1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68</v>
      </c>
      <c r="X10" s="35" t="n">
        <v>37.68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3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337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337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0.01</v>
      </c>
      <c r="X13" s="35" t="n">
        <v>2439.9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1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8</v>
      </c>
      <c r="X22" s="35" t="n">
        <v>168.95</v>
      </c>
      <c r="Y22" s="35" t="n">
        <v>-0.5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7.4</v>
      </c>
      <c r="Y25" s="35" t="n">
        <v>-0.2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2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44</v>
      </c>
      <c r="X28" s="35" t="n">
        <v>69.5</v>
      </c>
      <c r="Y28" s="35" t="n">
        <v>-0.09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5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6</v>
      </c>
      <c r="H31" s="35" t="n">
        <v>121</v>
      </c>
      <c r="I31" s="35" t="n">
        <v>119.7</v>
      </c>
      <c r="J31" s="35" t="n">
        <v>124</v>
      </c>
      <c r="K31" s="35" t="n">
        <v>117</v>
      </c>
      <c r="L31" s="35" t="n">
        <v>117.5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1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73</v>
      </c>
      <c r="X31" s="35" t="n">
        <v>118.86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7.5</v>
      </c>
      <c r="H32" s="37" t="n">
        <v>121.5</v>
      </c>
      <c r="I32" s="37" t="n">
        <v>120.8</v>
      </c>
      <c r="J32" s="37" t="n">
        <v>125</v>
      </c>
      <c r="K32" s="37" t="n">
        <v>117</v>
      </c>
      <c r="L32" s="37" t="n">
        <v>118</v>
      </c>
      <c r="M32" s="40" t="n">
        <v>121.5</v>
      </c>
      <c r="N32" s="37" t="n">
        <v>117</v>
      </c>
      <c r="O32" s="37" t="n">
        <v>117</v>
      </c>
      <c r="P32" s="37" t="n">
        <v>117</v>
      </c>
      <c r="Q32" s="37" t="n">
        <v>121.5</v>
      </c>
      <c r="R32" s="37" t="n">
        <v>118.3</v>
      </c>
      <c r="S32" s="37" t="n">
        <v>125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8</v>
      </c>
      <c r="I34" s="35" t="n">
        <v>77</v>
      </c>
      <c r="J34" s="35" t="n">
        <v>73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11</v>
      </c>
      <c r="X34" s="35" t="n">
        <v>77.18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3.1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n">
        <v>305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</v>
      </c>
      <c r="P39" s="35" t="s">
        <v>36</v>
      </c>
      <c r="Q39" s="35" t="n">
        <v>7.5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</v>
      </c>
      <c r="P40" s="35" t="s">
        <v>36</v>
      </c>
      <c r="Q40" s="35" t="n">
        <v>7.5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6</v>
      </c>
      <c r="X40" s="35" t="n">
        <v>8.4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5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3</v>
      </c>
      <c r="X43" s="35" t="n">
        <v>277.03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68</v>
      </c>
      <c r="X10" s="35" t="n">
        <v>37.03</v>
      </c>
      <c r="Y10" s="35" t="n">
        <v>1.7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39.91</v>
      </c>
      <c r="X13" s="35" t="n">
        <v>2353.11</v>
      </c>
      <c r="Y13" s="35" t="n">
        <v>3.6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2.24</v>
      </c>
      <c r="Y19" s="35" t="n">
        <v>-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95</v>
      </c>
      <c r="X22" s="35" t="n">
        <v>171.69</v>
      </c>
      <c r="Y22" s="35" t="n">
        <v>-1.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7.4</v>
      </c>
      <c r="X25" s="35" t="n">
        <v>597.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s">
        <v>4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2.5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5</v>
      </c>
      <c r="X28" s="35" t="n">
        <v>69.51</v>
      </c>
      <c r="Y28" s="35" t="n">
        <v>-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8</v>
      </c>
      <c r="E30" s="35" t="n">
        <v>117</v>
      </c>
      <c r="F30" s="35" t="n">
        <v>117</v>
      </c>
      <c r="G30" s="35" t="n">
        <v>124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1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8</v>
      </c>
      <c r="E31" s="35" t="n">
        <v>117</v>
      </c>
      <c r="F31" s="35" t="n">
        <v>117</v>
      </c>
      <c r="G31" s="35" t="n">
        <v>125.25</v>
      </c>
      <c r="H31" s="35" t="n">
        <v>121</v>
      </c>
      <c r="I31" s="35" t="n">
        <v>119.7</v>
      </c>
      <c r="J31" s="35" t="n">
        <v>124</v>
      </c>
      <c r="K31" s="35" t="n">
        <v>117</v>
      </c>
      <c r="L31" s="35" t="n">
        <v>117.5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86</v>
      </c>
      <c r="X31" s="35" t="n">
        <v>118.97</v>
      </c>
      <c r="Y31" s="35" t="n">
        <v>-0.0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8</v>
      </c>
      <c r="E32" s="37" t="n">
        <v>117</v>
      </c>
      <c r="F32" s="37" t="n">
        <v>117</v>
      </c>
      <c r="G32" s="37" t="n">
        <v>126.5</v>
      </c>
      <c r="H32" s="37" t="n">
        <v>121.5</v>
      </c>
      <c r="I32" s="37" t="n">
        <v>120.8</v>
      </c>
      <c r="J32" s="37" t="n">
        <v>126</v>
      </c>
      <c r="K32" s="37" t="n">
        <v>117</v>
      </c>
      <c r="L32" s="37" t="n">
        <v>118</v>
      </c>
      <c r="M32" s="40" t="n">
        <v>121.5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8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18</v>
      </c>
      <c r="X34" s="35" t="n">
        <v>77.03</v>
      </c>
      <c r="Y34" s="35" t="n">
        <v>0.19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3.69</v>
      </c>
      <c r="Y37" s="35" t="n">
        <v>-0.19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n">
        <v>305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</v>
      </c>
      <c r="P39" s="35" t="s">
        <v>36</v>
      </c>
      <c r="Q39" s="35" t="n">
        <v>7.5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</v>
      </c>
      <c r="P40" s="35" t="s">
        <v>36</v>
      </c>
      <c r="Q40" s="35" t="n">
        <v>7.5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6</v>
      </c>
      <c r="X40" s="35" t="n">
        <v>8.57</v>
      </c>
      <c r="Y40" s="35" t="n">
        <v>-1.28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5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3</v>
      </c>
      <c r="X43" s="35" t="n">
        <v>276.72</v>
      </c>
      <c r="Y43" s="35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1T14:25:17Z</dcterms:modified>
  <cp:revision>0</cp:revision>
  <dc:subject/>
  <dc:title/>
</cp:coreProperties>
</file>