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3-2025" sheetId="1" state="visible" r:id="rId2"/>
    <sheet name="21-03-2025" sheetId="2" state="visible" r:id="rId3"/>
  </sheets>
  <definedNames>
    <definedName function="false" hidden="false" localSheetId="1" name="_xlnm.Print_Area" vbProcedure="false">'21-03-2025'!$A$1:$Y$47</definedName>
    <definedName function="false" hidden="false" localSheetId="0" name="_xlnm.Print_Area" vbProcedure="false">'24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3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4</v>
      </c>
      <c r="M9" s="35" t="s">
        <v>36</v>
      </c>
      <c r="N9" s="35" t="n">
        <v>39.75</v>
      </c>
      <c r="O9" s="35" t="n">
        <v>39.32</v>
      </c>
      <c r="P9" s="35" t="n">
        <v>40.8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7</v>
      </c>
      <c r="M10" s="35" t="s">
        <v>36</v>
      </c>
      <c r="N10" s="35" t="n">
        <v>39.75</v>
      </c>
      <c r="O10" s="35" t="n">
        <v>39.32</v>
      </c>
      <c r="P10" s="35" t="n">
        <v>40.8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.71</v>
      </c>
      <c r="X10" s="35" t="n">
        <v>37.68</v>
      </c>
      <c r="Y10" s="35" t="n">
        <v>0.0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0</v>
      </c>
      <c r="M11" s="37" t="s">
        <v>36</v>
      </c>
      <c r="N11" s="37" t="n">
        <v>40.83</v>
      </c>
      <c r="O11" s="37" t="n">
        <v>40.83</v>
      </c>
      <c r="P11" s="37" t="n">
        <v>40.8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90</v>
      </c>
      <c r="M12" s="35" t="s">
        <v>36</v>
      </c>
      <c r="N12" s="35" t="n">
        <v>2400</v>
      </c>
      <c r="O12" s="35" t="n">
        <v>2409</v>
      </c>
      <c r="P12" s="35" t="n">
        <v>24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05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95</v>
      </c>
      <c r="M13" s="35" t="s">
        <v>36</v>
      </c>
      <c r="N13" s="35" t="n">
        <v>2400</v>
      </c>
      <c r="O13" s="35" t="n">
        <v>2409</v>
      </c>
      <c r="P13" s="35" t="n">
        <v>24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441.94</v>
      </c>
      <c r="X13" s="35" t="n">
        <v>2440.01</v>
      </c>
      <c r="Y13" s="35" t="n">
        <v>0.08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80</v>
      </c>
      <c r="D14" s="37" t="s">
        <v>36</v>
      </c>
      <c r="E14" s="37" t="s">
        <v>36</v>
      </c>
      <c r="F14" s="37" t="n">
        <v>248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500</v>
      </c>
      <c r="M14" s="37" t="s">
        <v>36</v>
      </c>
      <c r="N14" s="37" t="n">
        <v>2465</v>
      </c>
      <c r="O14" s="37" t="n">
        <v>2480</v>
      </c>
      <c r="P14" s="37" t="n">
        <v>248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4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9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5</v>
      </c>
      <c r="R19" s="35" t="n">
        <v>24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21.22</v>
      </c>
      <c r="X19" s="35" t="n">
        <v>221.2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4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70</v>
      </c>
      <c r="E21" s="35" t="s">
        <v>37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70</v>
      </c>
      <c r="E22" s="35" t="s">
        <v>37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6</v>
      </c>
      <c r="W22" s="35" t="n">
        <v>168.08</v>
      </c>
      <c r="X22" s="35" t="n">
        <v>168.08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1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6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.5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.4</v>
      </c>
      <c r="T27" s="35" t="n">
        <v>69</v>
      </c>
      <c r="U27" s="35" t="n">
        <v>69</v>
      </c>
      <c r="V27" s="35" t="n">
        <v>6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9.75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9</v>
      </c>
      <c r="W28" s="35" t="n">
        <v>69.52</v>
      </c>
      <c r="X28" s="35" t="n">
        <v>69.44</v>
      </c>
      <c r="Y28" s="35" t="n">
        <v>0.12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71</v>
      </c>
      <c r="H29" s="37" t="n">
        <v>73</v>
      </c>
      <c r="I29" s="37" t="n">
        <v>71.1</v>
      </c>
      <c r="J29" s="37" t="n">
        <v>71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1</v>
      </c>
      <c r="T29" s="37" t="n">
        <v>69</v>
      </c>
      <c r="U29" s="37" t="n">
        <v>69</v>
      </c>
      <c r="V29" s="37" t="n">
        <v>70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3</v>
      </c>
      <c r="H30" s="35" t="n">
        <v>118</v>
      </c>
      <c r="I30" s="35" t="n">
        <v>119.7</v>
      </c>
      <c r="J30" s="35" t="n">
        <v>123</v>
      </c>
      <c r="K30" s="35" t="n">
        <v>118</v>
      </c>
      <c r="L30" s="35" t="n">
        <v>118</v>
      </c>
      <c r="M30" s="35" t="n">
        <v>117</v>
      </c>
      <c r="N30" s="35" t="n">
        <v>118</v>
      </c>
      <c r="O30" s="35" t="n">
        <v>118</v>
      </c>
      <c r="P30" s="35" t="n">
        <v>118</v>
      </c>
      <c r="Q30" s="35" t="n">
        <v>121.5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4.75</v>
      </c>
      <c r="H31" s="35" t="n">
        <v>122</v>
      </c>
      <c r="I31" s="35" t="n">
        <v>120.7</v>
      </c>
      <c r="J31" s="35" t="n">
        <v>123.5</v>
      </c>
      <c r="K31" s="35" t="n">
        <v>118</v>
      </c>
      <c r="L31" s="35" t="n">
        <v>118</v>
      </c>
      <c r="M31" s="35" t="n">
        <v>121.5</v>
      </c>
      <c r="N31" s="35" t="n">
        <v>118</v>
      </c>
      <c r="O31" s="35" t="n">
        <v>118</v>
      </c>
      <c r="P31" s="35" t="n">
        <v>118</v>
      </c>
      <c r="Q31" s="35" t="n">
        <v>122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5</v>
      </c>
      <c r="W31" s="35" t="n">
        <v>119.52</v>
      </c>
      <c r="X31" s="35" t="n">
        <v>118.73</v>
      </c>
      <c r="Y31" s="35" t="n">
        <v>0.6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6.5</v>
      </c>
      <c r="H32" s="37" t="n">
        <v>122.5</v>
      </c>
      <c r="I32" s="37" t="n">
        <v>121.8</v>
      </c>
      <c r="J32" s="37" t="n">
        <v>124</v>
      </c>
      <c r="K32" s="37" t="n">
        <v>118</v>
      </c>
      <c r="L32" s="37" t="n">
        <v>118</v>
      </c>
      <c r="M32" s="40" t="n">
        <v>122.5</v>
      </c>
      <c r="N32" s="37" t="n">
        <v>118</v>
      </c>
      <c r="O32" s="37" t="n">
        <v>118</v>
      </c>
      <c r="P32" s="37" t="n">
        <v>118</v>
      </c>
      <c r="Q32" s="37" t="n">
        <v>122.5</v>
      </c>
      <c r="R32" s="37" t="n">
        <v>119.3</v>
      </c>
      <c r="S32" s="37" t="n">
        <v>123</v>
      </c>
      <c r="T32" s="37" t="n">
        <v>118</v>
      </c>
      <c r="U32" s="37" t="n">
        <v>118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5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7</v>
      </c>
      <c r="S33" s="35" t="n">
        <v>75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3.5</v>
      </c>
      <c r="H34" s="35" t="n">
        <v>78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8.5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22</v>
      </c>
      <c r="X34" s="35" t="n">
        <v>77.11</v>
      </c>
      <c r="Y34" s="35" t="n">
        <v>0.14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5</v>
      </c>
      <c r="H35" s="37" t="n">
        <v>79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9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5</v>
      </c>
      <c r="F36" s="35" t="n">
        <v>299</v>
      </c>
      <c r="G36" s="35" t="n">
        <v>305</v>
      </c>
      <c r="H36" s="35" t="n">
        <v>300</v>
      </c>
      <c r="I36" s="35" t="n">
        <v>295</v>
      </c>
      <c r="J36" s="35" t="n">
        <v>290</v>
      </c>
      <c r="K36" s="35" t="n">
        <v>300</v>
      </c>
      <c r="L36" s="35" t="n">
        <v>305</v>
      </c>
      <c r="M36" s="35" t="n">
        <v>295</v>
      </c>
      <c r="N36" s="35" t="n">
        <v>305</v>
      </c>
      <c r="O36" s="35" t="n">
        <v>310</v>
      </c>
      <c r="P36" s="35" t="s">
        <v>44</v>
      </c>
      <c r="Q36" s="35" t="n">
        <v>305</v>
      </c>
      <c r="R36" s="35" t="n">
        <v>300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5</v>
      </c>
      <c r="E37" s="35" t="n">
        <v>295</v>
      </c>
      <c r="F37" s="35" t="n">
        <v>300</v>
      </c>
      <c r="G37" s="35" t="n">
        <v>306</v>
      </c>
      <c r="H37" s="35" t="n">
        <v>300</v>
      </c>
      <c r="I37" s="35" t="n">
        <v>300</v>
      </c>
      <c r="J37" s="35" t="n">
        <v>295</v>
      </c>
      <c r="K37" s="35" t="n">
        <v>305</v>
      </c>
      <c r="L37" s="35" t="n">
        <v>305</v>
      </c>
      <c r="M37" s="35" t="n">
        <v>295</v>
      </c>
      <c r="N37" s="35" t="n">
        <v>305</v>
      </c>
      <c r="O37" s="35" t="n">
        <v>310</v>
      </c>
      <c r="P37" s="35" t="s">
        <v>44</v>
      </c>
      <c r="Q37" s="35" t="n">
        <v>325</v>
      </c>
      <c r="R37" s="35" t="n">
        <v>300</v>
      </c>
      <c r="S37" s="35" t="n">
        <v>300</v>
      </c>
      <c r="T37" s="35" t="n">
        <v>320</v>
      </c>
      <c r="U37" s="35" t="n">
        <v>300</v>
      </c>
      <c r="V37" s="35" t="n">
        <v>310</v>
      </c>
      <c r="W37" s="35" t="n">
        <v>303.24</v>
      </c>
      <c r="X37" s="35" t="n">
        <v>303.1</v>
      </c>
      <c r="Y37" s="35" t="n">
        <v>0.05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5</v>
      </c>
      <c r="E38" s="37" t="n">
        <v>310</v>
      </c>
      <c r="F38" s="37" t="n">
        <v>302</v>
      </c>
      <c r="G38" s="37" t="n">
        <v>307</v>
      </c>
      <c r="H38" s="37" t="n">
        <v>310</v>
      </c>
      <c r="I38" s="37" t="n">
        <v>305</v>
      </c>
      <c r="J38" s="37" t="n">
        <v>300</v>
      </c>
      <c r="K38" s="37" t="n">
        <v>305</v>
      </c>
      <c r="L38" s="37" t="n">
        <v>305</v>
      </c>
      <c r="M38" s="37" t="n">
        <v>300</v>
      </c>
      <c r="N38" s="37" t="n">
        <v>310</v>
      </c>
      <c r="O38" s="37" t="n">
        <v>310</v>
      </c>
      <c r="P38" s="37" t="s">
        <v>44</v>
      </c>
      <c r="Q38" s="37" t="n">
        <v>325</v>
      </c>
      <c r="R38" s="37" t="n">
        <v>300</v>
      </c>
      <c r="S38" s="37" t="n">
        <v>305</v>
      </c>
      <c r="T38" s="37" t="n">
        <v>320</v>
      </c>
      <c r="U38" s="37" t="n">
        <v>30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9.3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8</v>
      </c>
      <c r="J39" s="35" t="n">
        <v>8.15</v>
      </c>
      <c r="K39" s="35" t="n">
        <v>8</v>
      </c>
      <c r="L39" s="35" t="n">
        <v>8.43</v>
      </c>
      <c r="M39" s="35" t="n">
        <v>7</v>
      </c>
      <c r="N39" s="35" t="s">
        <v>44</v>
      </c>
      <c r="O39" s="35" t="s">
        <v>44</v>
      </c>
      <c r="P39" s="35" t="s">
        <v>36</v>
      </c>
      <c r="Q39" s="35" t="n">
        <v>7.5</v>
      </c>
      <c r="R39" s="35" t="n">
        <v>7.83</v>
      </c>
      <c r="S39" s="35" t="n">
        <v>8.5</v>
      </c>
      <c r="T39" s="35" t="s">
        <v>36</v>
      </c>
      <c r="U39" s="35" t="n">
        <v>8.3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9.5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1</v>
      </c>
      <c r="J40" s="35" t="n">
        <v>8.15</v>
      </c>
      <c r="K40" s="35" t="n">
        <v>8.5</v>
      </c>
      <c r="L40" s="35" t="n">
        <v>8.43</v>
      </c>
      <c r="M40" s="35" t="n">
        <v>7.8</v>
      </c>
      <c r="N40" s="35" t="s">
        <v>44</v>
      </c>
      <c r="O40" s="35" t="s">
        <v>44</v>
      </c>
      <c r="P40" s="35" t="s">
        <v>36</v>
      </c>
      <c r="Q40" s="35" t="n">
        <v>7.5</v>
      </c>
      <c r="R40" s="35" t="n">
        <v>7.83</v>
      </c>
      <c r="S40" s="35" t="n">
        <v>8.5</v>
      </c>
      <c r="T40" s="35" t="s">
        <v>36</v>
      </c>
      <c r="U40" s="35" t="n">
        <v>8.3</v>
      </c>
      <c r="V40" s="35" t="n">
        <v>9</v>
      </c>
      <c r="W40" s="35" t="n">
        <v>8.43</v>
      </c>
      <c r="X40" s="35" t="n">
        <v>8.46</v>
      </c>
      <c r="Y40" s="35" t="n">
        <v>-0.35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9.5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2</v>
      </c>
      <c r="J41" s="37" t="n">
        <v>8.15</v>
      </c>
      <c r="K41" s="37" t="n">
        <v>8.5</v>
      </c>
      <c r="L41" s="37" t="n">
        <v>8.43</v>
      </c>
      <c r="M41" s="37" t="n">
        <v>8</v>
      </c>
      <c r="N41" s="37" t="s">
        <v>44</v>
      </c>
      <c r="O41" s="37" t="s">
        <v>44</v>
      </c>
      <c r="P41" s="37" t="s">
        <v>36</v>
      </c>
      <c r="Q41" s="37" t="n">
        <v>7.5</v>
      </c>
      <c r="R41" s="37" t="n">
        <v>7.83</v>
      </c>
      <c r="S41" s="37" t="n">
        <v>8.5</v>
      </c>
      <c r="T41" s="37" t="s">
        <v>36</v>
      </c>
      <c r="U41" s="37" t="n">
        <v>8.3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5</v>
      </c>
      <c r="F42" s="35" t="n">
        <v>272</v>
      </c>
      <c r="G42" s="35" t="n">
        <v>275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80</v>
      </c>
      <c r="P42" s="35" t="s">
        <v>44</v>
      </c>
      <c r="Q42" s="35" t="n">
        <v>270</v>
      </c>
      <c r="R42" s="35" t="n">
        <v>270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65</v>
      </c>
      <c r="F43" s="35" t="n">
        <v>275</v>
      </c>
      <c r="G43" s="35" t="n">
        <v>275</v>
      </c>
      <c r="H43" s="35" t="n">
        <v>27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80</v>
      </c>
      <c r="P43" s="35" t="s">
        <v>44</v>
      </c>
      <c r="Q43" s="35" t="n">
        <v>275</v>
      </c>
      <c r="R43" s="35" t="n">
        <v>270</v>
      </c>
      <c r="S43" s="35" t="n">
        <v>280</v>
      </c>
      <c r="T43" s="35" t="n">
        <v>280</v>
      </c>
      <c r="U43" s="35" t="n">
        <v>280</v>
      </c>
      <c r="V43" s="35" t="n">
        <v>287</v>
      </c>
      <c r="W43" s="35" t="n">
        <v>277.08</v>
      </c>
      <c r="X43" s="35" t="n">
        <v>277.03</v>
      </c>
      <c r="Y43" s="35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75</v>
      </c>
      <c r="F44" s="43" t="n">
        <v>278</v>
      </c>
      <c r="G44" s="43" t="n">
        <v>276</v>
      </c>
      <c r="H44" s="43" t="n">
        <v>280</v>
      </c>
      <c r="I44" s="43" t="n">
        <v>275</v>
      </c>
      <c r="J44" s="43" t="n">
        <v>275</v>
      </c>
      <c r="K44" s="43" t="n">
        <v>280</v>
      </c>
      <c r="L44" s="43" t="n">
        <v>295</v>
      </c>
      <c r="M44" s="43" t="n">
        <v>275</v>
      </c>
      <c r="N44" s="43" t="n">
        <v>280</v>
      </c>
      <c r="O44" s="43" t="n">
        <v>280</v>
      </c>
      <c r="P44" s="43" t="s">
        <v>44</v>
      </c>
      <c r="Q44" s="43" t="n">
        <v>285</v>
      </c>
      <c r="R44" s="43" t="n">
        <v>270</v>
      </c>
      <c r="S44" s="43" t="n">
        <v>280</v>
      </c>
      <c r="T44" s="43" t="n">
        <v>28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4</v>
      </c>
      <c r="M9" s="35" t="s">
        <v>36</v>
      </c>
      <c r="N9" s="35" t="n">
        <v>39.75</v>
      </c>
      <c r="O9" s="35" t="n">
        <v>38.12</v>
      </c>
      <c r="P9" s="35" t="n">
        <v>40.8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7</v>
      </c>
      <c r="M10" s="35" t="s">
        <v>36</v>
      </c>
      <c r="N10" s="35" t="n">
        <v>39.75</v>
      </c>
      <c r="O10" s="35" t="n">
        <v>38.12</v>
      </c>
      <c r="P10" s="35" t="n">
        <v>40.8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.68</v>
      </c>
      <c r="X10" s="35" t="n">
        <v>37.68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8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0</v>
      </c>
      <c r="M11" s="37" t="s">
        <v>36</v>
      </c>
      <c r="N11" s="37" t="n">
        <v>40.83</v>
      </c>
      <c r="O11" s="37" t="n">
        <v>40.33</v>
      </c>
      <c r="P11" s="37" t="n">
        <v>40.8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90</v>
      </c>
      <c r="M12" s="35" t="s">
        <v>36</v>
      </c>
      <c r="N12" s="35" t="n">
        <v>2400</v>
      </c>
      <c r="O12" s="35" t="n">
        <v>2337</v>
      </c>
      <c r="P12" s="35" t="n">
        <v>24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05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95</v>
      </c>
      <c r="M13" s="35" t="s">
        <v>36</v>
      </c>
      <c r="N13" s="35" t="n">
        <v>2400</v>
      </c>
      <c r="O13" s="35" t="n">
        <v>2337</v>
      </c>
      <c r="P13" s="35" t="n">
        <v>24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440.01</v>
      </c>
      <c r="X13" s="35" t="n">
        <v>2439.91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80</v>
      </c>
      <c r="D14" s="37" t="s">
        <v>36</v>
      </c>
      <c r="E14" s="37" t="s">
        <v>36</v>
      </c>
      <c r="F14" s="37" t="n">
        <v>248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500</v>
      </c>
      <c r="M14" s="37" t="s">
        <v>36</v>
      </c>
      <c r="N14" s="37" t="n">
        <v>2465</v>
      </c>
      <c r="O14" s="37" t="n">
        <v>2480</v>
      </c>
      <c r="P14" s="37" t="n">
        <v>248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3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9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5</v>
      </c>
      <c r="R19" s="35" t="n">
        <v>23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21.22</v>
      </c>
      <c r="X19" s="35" t="n">
        <v>221.2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3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70</v>
      </c>
      <c r="E21" s="35" t="s">
        <v>37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70</v>
      </c>
      <c r="E22" s="35" t="s">
        <v>37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6</v>
      </c>
      <c r="W22" s="35" t="n">
        <v>168.08</v>
      </c>
      <c r="X22" s="35" t="n">
        <v>168.95</v>
      </c>
      <c r="Y22" s="35" t="n">
        <v>-0.5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1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6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7.4</v>
      </c>
      <c r="Y25" s="35" t="n">
        <v>-0.21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.5</v>
      </c>
      <c r="H27" s="35" t="n">
        <v>69</v>
      </c>
      <c r="I27" s="35" t="n">
        <v>69</v>
      </c>
      <c r="J27" s="35" t="n">
        <v>62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</v>
      </c>
      <c r="T27" s="35" t="n">
        <v>69</v>
      </c>
      <c r="U27" s="35" t="n">
        <v>69</v>
      </c>
      <c r="V27" s="35" t="n">
        <v>6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9.25</v>
      </c>
      <c r="H28" s="35" t="n">
        <v>72.5</v>
      </c>
      <c r="I28" s="35" t="n">
        <v>70.8</v>
      </c>
      <c r="J28" s="35" t="n">
        <v>66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9</v>
      </c>
      <c r="W28" s="35" t="n">
        <v>69.44</v>
      </c>
      <c r="X28" s="35" t="n">
        <v>69.5</v>
      </c>
      <c r="Y28" s="35" t="n">
        <v>-0.09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70</v>
      </c>
      <c r="H29" s="37" t="n">
        <v>73</v>
      </c>
      <c r="I29" s="37" t="n">
        <v>71.1</v>
      </c>
      <c r="J29" s="37" t="n">
        <v>70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70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5</v>
      </c>
      <c r="H30" s="35" t="n">
        <v>117</v>
      </c>
      <c r="I30" s="35" t="n">
        <v>118.7</v>
      </c>
      <c r="J30" s="35" t="n">
        <v>122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6</v>
      </c>
      <c r="H31" s="35" t="n">
        <v>121</v>
      </c>
      <c r="I31" s="35" t="n">
        <v>119.7</v>
      </c>
      <c r="J31" s="35" t="n">
        <v>124</v>
      </c>
      <c r="K31" s="35" t="n">
        <v>117</v>
      </c>
      <c r="L31" s="35" t="n">
        <v>117.5</v>
      </c>
      <c r="M31" s="35" t="n">
        <v>121</v>
      </c>
      <c r="N31" s="35" t="n">
        <v>117</v>
      </c>
      <c r="O31" s="35" t="n">
        <v>117</v>
      </c>
      <c r="P31" s="35" t="n">
        <v>117</v>
      </c>
      <c r="Q31" s="35" t="n">
        <v>121.5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5</v>
      </c>
      <c r="W31" s="35" t="n">
        <v>118.73</v>
      </c>
      <c r="X31" s="35" t="n">
        <v>118.86</v>
      </c>
      <c r="Y31" s="35" t="n">
        <v>-0.1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7.5</v>
      </c>
      <c r="H32" s="37" t="n">
        <v>121.5</v>
      </c>
      <c r="I32" s="37" t="n">
        <v>120.8</v>
      </c>
      <c r="J32" s="37" t="n">
        <v>125</v>
      </c>
      <c r="K32" s="37" t="n">
        <v>117</v>
      </c>
      <c r="L32" s="37" t="n">
        <v>118</v>
      </c>
      <c r="M32" s="40" t="n">
        <v>121.5</v>
      </c>
      <c r="N32" s="37" t="n">
        <v>117</v>
      </c>
      <c r="O32" s="37" t="n">
        <v>117</v>
      </c>
      <c r="P32" s="37" t="n">
        <v>117</v>
      </c>
      <c r="Q32" s="37" t="n">
        <v>121.5</v>
      </c>
      <c r="R32" s="37" t="n">
        <v>118.3</v>
      </c>
      <c r="S32" s="37" t="n">
        <v>125</v>
      </c>
      <c r="T32" s="37" t="n">
        <v>117</v>
      </c>
      <c r="U32" s="37" t="n">
        <v>117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7.5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8</v>
      </c>
      <c r="I34" s="35" t="n">
        <v>77</v>
      </c>
      <c r="J34" s="35" t="n">
        <v>73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11</v>
      </c>
      <c r="X34" s="35" t="n">
        <v>77.18</v>
      </c>
      <c r="Y34" s="35" t="n">
        <v>-0.09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9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9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5</v>
      </c>
      <c r="F36" s="35" t="n">
        <v>299</v>
      </c>
      <c r="G36" s="35" t="n">
        <v>305</v>
      </c>
      <c r="H36" s="35" t="n">
        <v>300</v>
      </c>
      <c r="I36" s="35" t="n">
        <v>290</v>
      </c>
      <c r="J36" s="35" t="n">
        <v>290</v>
      </c>
      <c r="K36" s="35" t="n">
        <v>300</v>
      </c>
      <c r="L36" s="35" t="n">
        <v>305</v>
      </c>
      <c r="M36" s="35" t="n">
        <v>295</v>
      </c>
      <c r="N36" s="35" t="n">
        <v>305</v>
      </c>
      <c r="O36" s="35" t="n">
        <v>305</v>
      </c>
      <c r="P36" s="35" t="n">
        <v>305</v>
      </c>
      <c r="Q36" s="35" t="n">
        <v>305</v>
      </c>
      <c r="R36" s="35" t="n">
        <v>300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5</v>
      </c>
      <c r="E37" s="35" t="n">
        <v>295</v>
      </c>
      <c r="F37" s="35" t="n">
        <v>300</v>
      </c>
      <c r="G37" s="35" t="n">
        <v>306</v>
      </c>
      <c r="H37" s="35" t="n">
        <v>300</v>
      </c>
      <c r="I37" s="35" t="n">
        <v>295</v>
      </c>
      <c r="J37" s="35" t="n">
        <v>295</v>
      </c>
      <c r="K37" s="35" t="n">
        <v>305</v>
      </c>
      <c r="L37" s="35" t="n">
        <v>305</v>
      </c>
      <c r="M37" s="35" t="n">
        <v>295</v>
      </c>
      <c r="N37" s="35" t="n">
        <v>305</v>
      </c>
      <c r="O37" s="35" t="n">
        <v>305</v>
      </c>
      <c r="P37" s="35" t="n">
        <v>305</v>
      </c>
      <c r="Q37" s="35" t="n">
        <v>325</v>
      </c>
      <c r="R37" s="35" t="n">
        <v>300</v>
      </c>
      <c r="S37" s="35" t="n">
        <v>300</v>
      </c>
      <c r="T37" s="35" t="n">
        <v>320</v>
      </c>
      <c r="U37" s="35" t="n">
        <v>300</v>
      </c>
      <c r="V37" s="35" t="n">
        <v>310</v>
      </c>
      <c r="W37" s="35" t="n">
        <v>303.1</v>
      </c>
      <c r="X37" s="35" t="n">
        <v>303.1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5</v>
      </c>
      <c r="E38" s="37" t="n">
        <v>310</v>
      </c>
      <c r="F38" s="37" t="n">
        <v>302</v>
      </c>
      <c r="G38" s="37" t="n">
        <v>307</v>
      </c>
      <c r="H38" s="37" t="n">
        <v>310</v>
      </c>
      <c r="I38" s="37" t="n">
        <v>300</v>
      </c>
      <c r="J38" s="37" t="n">
        <v>300</v>
      </c>
      <c r="K38" s="37" t="n">
        <v>305</v>
      </c>
      <c r="L38" s="37" t="n">
        <v>305</v>
      </c>
      <c r="M38" s="37" t="n">
        <v>300</v>
      </c>
      <c r="N38" s="37" t="n">
        <v>310</v>
      </c>
      <c r="O38" s="37" t="n">
        <v>305</v>
      </c>
      <c r="P38" s="37" t="n">
        <v>305</v>
      </c>
      <c r="Q38" s="37" t="n">
        <v>325</v>
      </c>
      <c r="R38" s="37" t="n">
        <v>300</v>
      </c>
      <c r="S38" s="37" t="n">
        <v>305</v>
      </c>
      <c r="T38" s="37" t="n">
        <v>320</v>
      </c>
      <c r="U38" s="37" t="n">
        <v>30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9.3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8.3</v>
      </c>
      <c r="J39" s="35" t="n">
        <v>8.5</v>
      </c>
      <c r="K39" s="35" t="n">
        <v>8</v>
      </c>
      <c r="L39" s="35" t="n">
        <v>8.43</v>
      </c>
      <c r="M39" s="35" t="n">
        <v>7</v>
      </c>
      <c r="N39" s="35" t="s">
        <v>44</v>
      </c>
      <c r="O39" s="35" t="n">
        <v>8</v>
      </c>
      <c r="P39" s="35" t="s">
        <v>36</v>
      </c>
      <c r="Q39" s="35" t="n">
        <v>7.5</v>
      </c>
      <c r="R39" s="35" t="n">
        <v>8.09</v>
      </c>
      <c r="S39" s="35" t="n">
        <v>8.5</v>
      </c>
      <c r="T39" s="35" t="s">
        <v>36</v>
      </c>
      <c r="U39" s="35" t="n">
        <v>8.3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9.5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4</v>
      </c>
      <c r="J40" s="35" t="n">
        <v>8.5</v>
      </c>
      <c r="K40" s="35" t="n">
        <v>8.5</v>
      </c>
      <c r="L40" s="35" t="n">
        <v>8.43</v>
      </c>
      <c r="M40" s="35" t="n">
        <v>7.8</v>
      </c>
      <c r="N40" s="35" t="s">
        <v>44</v>
      </c>
      <c r="O40" s="35" t="n">
        <v>8</v>
      </c>
      <c r="P40" s="35" t="s">
        <v>36</v>
      </c>
      <c r="Q40" s="35" t="n">
        <v>7.5</v>
      </c>
      <c r="R40" s="35" t="n">
        <v>8.09</v>
      </c>
      <c r="S40" s="35" t="n">
        <v>8.5</v>
      </c>
      <c r="T40" s="35" t="s">
        <v>36</v>
      </c>
      <c r="U40" s="35" t="n">
        <v>8.3</v>
      </c>
      <c r="V40" s="35" t="n">
        <v>9</v>
      </c>
      <c r="W40" s="35" t="n">
        <v>8.46</v>
      </c>
      <c r="X40" s="35" t="n">
        <v>8.46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9.5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5</v>
      </c>
      <c r="J41" s="37" t="n">
        <v>8.5</v>
      </c>
      <c r="K41" s="37" t="n">
        <v>8.5</v>
      </c>
      <c r="L41" s="37" t="n">
        <v>8.43</v>
      </c>
      <c r="M41" s="37" t="n">
        <v>8</v>
      </c>
      <c r="N41" s="37" t="s">
        <v>44</v>
      </c>
      <c r="O41" s="37" t="n">
        <v>8</v>
      </c>
      <c r="P41" s="37" t="s">
        <v>36</v>
      </c>
      <c r="Q41" s="37" t="n">
        <v>7.5</v>
      </c>
      <c r="R41" s="37" t="n">
        <v>8.09</v>
      </c>
      <c r="S41" s="37" t="n">
        <v>8.5</v>
      </c>
      <c r="T41" s="37" t="s">
        <v>36</v>
      </c>
      <c r="U41" s="37" t="n">
        <v>8.3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5</v>
      </c>
      <c r="F42" s="35" t="n">
        <v>272</v>
      </c>
      <c r="G42" s="35" t="n">
        <v>275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70</v>
      </c>
      <c r="P42" s="35" t="n">
        <v>280</v>
      </c>
      <c r="Q42" s="35" t="n">
        <v>270</v>
      </c>
      <c r="R42" s="35" t="n">
        <v>270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65</v>
      </c>
      <c r="F43" s="35" t="n">
        <v>275</v>
      </c>
      <c r="G43" s="35" t="n">
        <v>275</v>
      </c>
      <c r="H43" s="35" t="n">
        <v>27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70</v>
      </c>
      <c r="P43" s="35" t="n">
        <v>280</v>
      </c>
      <c r="Q43" s="35" t="n">
        <v>275</v>
      </c>
      <c r="R43" s="35" t="n">
        <v>270</v>
      </c>
      <c r="S43" s="35" t="n">
        <v>280</v>
      </c>
      <c r="T43" s="35" t="n">
        <v>280</v>
      </c>
      <c r="U43" s="35" t="n">
        <v>280</v>
      </c>
      <c r="V43" s="35" t="n">
        <v>287</v>
      </c>
      <c r="W43" s="35" t="n">
        <v>277.03</v>
      </c>
      <c r="X43" s="35" t="n">
        <v>277.03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75</v>
      </c>
      <c r="F44" s="43" t="n">
        <v>278</v>
      </c>
      <c r="G44" s="43" t="n">
        <v>276</v>
      </c>
      <c r="H44" s="43" t="n">
        <v>280</v>
      </c>
      <c r="I44" s="43" t="n">
        <v>275</v>
      </c>
      <c r="J44" s="43" t="n">
        <v>275</v>
      </c>
      <c r="K44" s="43" t="n">
        <v>280</v>
      </c>
      <c r="L44" s="43" t="n">
        <v>295</v>
      </c>
      <c r="M44" s="43" t="n">
        <v>275</v>
      </c>
      <c r="N44" s="43" t="n">
        <v>280</v>
      </c>
      <c r="O44" s="43" t="n">
        <v>270</v>
      </c>
      <c r="P44" s="43" t="n">
        <v>280</v>
      </c>
      <c r="Q44" s="43" t="n">
        <v>285</v>
      </c>
      <c r="R44" s="43" t="n">
        <v>270</v>
      </c>
      <c r="S44" s="43" t="n">
        <v>280</v>
      </c>
      <c r="T44" s="43" t="n">
        <v>28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24T14:17:15Z</dcterms:modified>
  <cp:revision>0</cp:revision>
  <dc:subject/>
  <dc:title/>
</cp:coreProperties>
</file>