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3-2025" sheetId="1" state="visible" r:id="rId2"/>
    <sheet name="25-03-2025" sheetId="2" state="visible" r:id="rId3"/>
  </sheets>
  <definedNames>
    <definedName function="false" hidden="false" localSheetId="1" name="_xlnm.Print_Area" vbProcedure="false">'25-03-2025'!$A$1:$Y$47</definedName>
    <definedName function="false" hidden="false" localSheetId="0" name="_xlnm.Print_Area" vbProcedure="false">'26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71</v>
      </c>
      <c r="X10" s="35" t="n">
        <v>37.7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1.94</v>
      </c>
      <c r="X13" s="35" t="n">
        <v>2441.94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5.86</v>
      </c>
      <c r="X19" s="35" t="n">
        <v>224.05</v>
      </c>
      <c r="Y19" s="35" t="n">
        <v>0.8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5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56</v>
      </c>
      <c r="W22" s="35" t="n">
        <v>165.82</v>
      </c>
      <c r="X22" s="35" t="n">
        <v>168.06</v>
      </c>
      <c r="Y22" s="35" t="n">
        <v>-1.3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6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8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2.5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49</v>
      </c>
      <c r="X28" s="35" t="n">
        <v>69.5</v>
      </c>
      <c r="Y28" s="35" t="n">
        <v>-0.01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7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.7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n">
        <v>116</v>
      </c>
      <c r="M31" s="35" t="n">
        <v>120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6</v>
      </c>
      <c r="X31" s="35" t="n">
        <v>118.7</v>
      </c>
      <c r="Y31" s="35" t="n">
        <v>-1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5</v>
      </c>
      <c r="H32" s="37" t="n">
        <v>120</v>
      </c>
      <c r="I32" s="37" t="n">
        <v>118.8</v>
      </c>
      <c r="J32" s="37" t="n">
        <v>123</v>
      </c>
      <c r="K32" s="37" t="n">
        <v>115</v>
      </c>
      <c r="L32" s="37" t="n">
        <v>117</v>
      </c>
      <c r="M32" s="40" t="n">
        <v>121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9</v>
      </c>
      <c r="D33" s="35" t="n">
        <v>79</v>
      </c>
      <c r="E33" s="35" t="n">
        <v>78</v>
      </c>
      <c r="F33" s="35" t="n">
        <v>79</v>
      </c>
      <c r="G33" s="35" t="n">
        <v>72</v>
      </c>
      <c r="H33" s="35" t="n">
        <v>77</v>
      </c>
      <c r="I33" s="35" t="n">
        <v>78</v>
      </c>
      <c r="J33" s="35" t="n">
        <v>75</v>
      </c>
      <c r="K33" s="35" t="n">
        <v>79</v>
      </c>
      <c r="L33" s="35" t="n">
        <v>78</v>
      </c>
      <c r="M33" s="35" t="n">
        <v>78</v>
      </c>
      <c r="N33" s="35" t="n">
        <v>79</v>
      </c>
      <c r="O33" s="35" t="n">
        <v>79</v>
      </c>
      <c r="P33" s="35" t="n">
        <v>79</v>
      </c>
      <c r="Q33" s="35" t="n">
        <v>79</v>
      </c>
      <c r="R33" s="35" t="n">
        <v>79</v>
      </c>
      <c r="S33" s="35" t="n">
        <v>75</v>
      </c>
      <c r="T33" s="35" t="n">
        <v>79</v>
      </c>
      <c r="U33" s="35" t="n">
        <v>79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9</v>
      </c>
      <c r="D34" s="35" t="n">
        <v>79</v>
      </c>
      <c r="E34" s="35" t="n">
        <v>78</v>
      </c>
      <c r="F34" s="35" t="n">
        <v>79</v>
      </c>
      <c r="G34" s="35" t="n">
        <v>73.5</v>
      </c>
      <c r="H34" s="35" t="n">
        <v>79</v>
      </c>
      <c r="I34" s="35" t="n">
        <v>79</v>
      </c>
      <c r="J34" s="35" t="n">
        <v>76</v>
      </c>
      <c r="K34" s="35" t="n">
        <v>79</v>
      </c>
      <c r="L34" s="35" t="n">
        <v>78.5</v>
      </c>
      <c r="M34" s="35" t="n">
        <v>78.5</v>
      </c>
      <c r="N34" s="35" t="n">
        <v>79</v>
      </c>
      <c r="O34" s="35" t="n">
        <v>79</v>
      </c>
      <c r="P34" s="35" t="n">
        <v>79</v>
      </c>
      <c r="Q34" s="35" t="n">
        <v>79</v>
      </c>
      <c r="R34" s="35" t="n">
        <v>79</v>
      </c>
      <c r="S34" s="35" t="n">
        <v>79</v>
      </c>
      <c r="T34" s="35" t="n">
        <v>79</v>
      </c>
      <c r="U34" s="35" t="n">
        <v>79</v>
      </c>
      <c r="V34" s="35" t="n">
        <v>72</v>
      </c>
      <c r="W34" s="35" t="n">
        <v>78.6</v>
      </c>
      <c r="X34" s="35" t="n">
        <v>77.76</v>
      </c>
      <c r="Y34" s="35" t="n">
        <v>1.08</v>
      </c>
    </row>
    <row r="35" customFormat="false" ht="15.95" hidden="false" customHeight="true" outlineLevel="0" collapsed="false">
      <c r="A35" s="38"/>
      <c r="B35" s="36" t="s">
        <v>39</v>
      </c>
      <c r="C35" s="37" t="n">
        <v>79</v>
      </c>
      <c r="D35" s="37" t="n">
        <v>79</v>
      </c>
      <c r="E35" s="37" t="n">
        <v>78</v>
      </c>
      <c r="F35" s="37" t="n">
        <v>79</v>
      </c>
      <c r="G35" s="37" t="n">
        <v>75</v>
      </c>
      <c r="H35" s="37" t="n">
        <v>80</v>
      </c>
      <c r="I35" s="37" t="n">
        <v>80</v>
      </c>
      <c r="J35" s="37" t="n">
        <v>77</v>
      </c>
      <c r="K35" s="37" t="n">
        <v>79</v>
      </c>
      <c r="L35" s="37" t="n">
        <v>79</v>
      </c>
      <c r="M35" s="37" t="n">
        <v>79</v>
      </c>
      <c r="N35" s="37" t="n">
        <v>79</v>
      </c>
      <c r="O35" s="37" t="n">
        <v>79</v>
      </c>
      <c r="P35" s="37" t="n">
        <v>79</v>
      </c>
      <c r="Q35" s="37" t="n">
        <v>80</v>
      </c>
      <c r="R35" s="37" t="n">
        <v>79</v>
      </c>
      <c r="S35" s="37" t="n">
        <v>79</v>
      </c>
      <c r="T35" s="37" t="n">
        <v>79</v>
      </c>
      <c r="U35" s="37" t="n">
        <v>79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295</v>
      </c>
      <c r="F36" s="35" t="n">
        <v>299</v>
      </c>
      <c r="G36" s="35" t="n">
        <v>307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05</v>
      </c>
      <c r="M36" s="35" t="n">
        <v>290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10</v>
      </c>
      <c r="S36" s="35" t="n">
        <v>30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8</v>
      </c>
      <c r="H37" s="35" t="n">
        <v>300</v>
      </c>
      <c r="I37" s="35" t="n">
        <v>305</v>
      </c>
      <c r="J37" s="35" t="n">
        <v>295</v>
      </c>
      <c r="K37" s="35" t="n">
        <v>305</v>
      </c>
      <c r="L37" s="35" t="n">
        <v>305</v>
      </c>
      <c r="M37" s="35" t="n">
        <v>290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1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7</v>
      </c>
      <c r="X37" s="35" t="n">
        <v>303.64</v>
      </c>
      <c r="Y37" s="35" t="n">
        <v>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05</v>
      </c>
      <c r="E38" s="37" t="n">
        <v>310</v>
      </c>
      <c r="F38" s="37" t="n">
        <v>302</v>
      </c>
      <c r="G38" s="37" t="n">
        <v>310</v>
      </c>
      <c r="H38" s="37" t="n">
        <v>310</v>
      </c>
      <c r="I38" s="37" t="n">
        <v>310</v>
      </c>
      <c r="J38" s="37" t="n">
        <v>300</v>
      </c>
      <c r="K38" s="37" t="n">
        <v>305</v>
      </c>
      <c r="L38" s="37" t="n">
        <v>305</v>
      </c>
      <c r="M38" s="37" t="n">
        <v>31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05</v>
      </c>
      <c r="T38" s="37" t="n">
        <v>32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8</v>
      </c>
      <c r="L39" s="35" t="n">
        <v>8.43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5</v>
      </c>
      <c r="R39" s="35" t="n">
        <v>7.5</v>
      </c>
      <c r="S39" s="35" t="n">
        <v>8.5</v>
      </c>
      <c r="T39" s="35" t="s">
        <v>36</v>
      </c>
      <c r="U39" s="35" t="n">
        <v>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.5</v>
      </c>
      <c r="L40" s="35" t="n">
        <v>8.43</v>
      </c>
      <c r="M40" s="35" t="n">
        <v>7.6</v>
      </c>
      <c r="N40" s="35" t="s">
        <v>44</v>
      </c>
      <c r="O40" s="35" t="n">
        <v>8.2</v>
      </c>
      <c r="P40" s="35" t="s">
        <v>36</v>
      </c>
      <c r="Q40" s="35" t="n">
        <v>7.5</v>
      </c>
      <c r="R40" s="35" t="n">
        <v>7.5</v>
      </c>
      <c r="S40" s="35" t="n">
        <v>8.5</v>
      </c>
      <c r="T40" s="35" t="s">
        <v>36</v>
      </c>
      <c r="U40" s="35" t="n">
        <v>8</v>
      </c>
      <c r="V40" s="35" t="n">
        <v>9</v>
      </c>
      <c r="W40" s="35" t="n">
        <v>8.37</v>
      </c>
      <c r="X40" s="35" t="n">
        <v>8.38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.5</v>
      </c>
      <c r="L41" s="37" t="n">
        <v>8.43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5</v>
      </c>
      <c r="R41" s="37" t="n">
        <v>7.5</v>
      </c>
      <c r="S41" s="37" t="n">
        <v>8.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72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6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77.38</v>
      </c>
      <c r="X43" s="35" t="n">
        <v>277.44</v>
      </c>
      <c r="Y43" s="35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8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6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71</v>
      </c>
      <c r="X10" s="35" t="n">
        <v>37.7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1.94</v>
      </c>
      <c r="X13" s="35" t="n">
        <v>2441.94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4.05</v>
      </c>
      <c r="X19" s="35" t="n">
        <v>221.22</v>
      </c>
      <c r="Y19" s="35" t="n">
        <v>1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5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06</v>
      </c>
      <c r="X22" s="35" t="n">
        <v>168.08</v>
      </c>
      <c r="Y22" s="35" t="n">
        <v>-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</v>
      </c>
      <c r="X28" s="35" t="n">
        <v>69.52</v>
      </c>
      <c r="Y28" s="35" t="n">
        <v>-0.03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1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4.75</v>
      </c>
      <c r="H31" s="35" t="n">
        <v>121</v>
      </c>
      <c r="I31" s="35" t="n">
        <v>119.7</v>
      </c>
      <c r="J31" s="35" t="n">
        <v>123</v>
      </c>
      <c r="K31" s="35" t="n">
        <v>117</v>
      </c>
      <c r="L31" s="35" t="n">
        <v>117.5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7</v>
      </c>
      <c r="X31" s="35" t="n">
        <v>119.52</v>
      </c>
      <c r="Y31" s="35" t="n">
        <v>-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6.5</v>
      </c>
      <c r="H32" s="37" t="n">
        <v>122</v>
      </c>
      <c r="I32" s="37" t="n">
        <v>120.8</v>
      </c>
      <c r="J32" s="37" t="n">
        <v>123</v>
      </c>
      <c r="K32" s="37" t="n">
        <v>117</v>
      </c>
      <c r="L32" s="37" t="n">
        <v>118</v>
      </c>
      <c r="M32" s="40" t="n">
        <v>122.5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7</v>
      </c>
      <c r="F33" s="35" t="n">
        <v>78</v>
      </c>
      <c r="G33" s="35" t="n">
        <v>72</v>
      </c>
      <c r="H33" s="35" t="n">
        <v>77</v>
      </c>
      <c r="I33" s="35" t="n">
        <v>77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5</v>
      </c>
      <c r="T33" s="35" t="n">
        <v>78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.5</v>
      </c>
      <c r="H34" s="35" t="n">
        <v>78</v>
      </c>
      <c r="I34" s="35" t="n">
        <v>78</v>
      </c>
      <c r="J34" s="35" t="n">
        <v>76</v>
      </c>
      <c r="K34" s="35" t="n">
        <v>77</v>
      </c>
      <c r="L34" s="35" t="n">
        <v>77.5</v>
      </c>
      <c r="M34" s="35" t="n">
        <v>78.5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7</v>
      </c>
      <c r="V34" s="35" t="n">
        <v>74</v>
      </c>
      <c r="W34" s="35" t="n">
        <v>77.76</v>
      </c>
      <c r="X34" s="35" t="n">
        <v>77.22</v>
      </c>
      <c r="Y34" s="35" t="n">
        <v>0.7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5</v>
      </c>
      <c r="H35" s="37" t="n">
        <v>79</v>
      </c>
      <c r="I35" s="37" t="n">
        <v>79</v>
      </c>
      <c r="J35" s="37" t="n">
        <v>77</v>
      </c>
      <c r="K35" s="37" t="n">
        <v>77</v>
      </c>
      <c r="L35" s="37" t="n">
        <v>78</v>
      </c>
      <c r="M35" s="37" t="n">
        <v>79</v>
      </c>
      <c r="N35" s="37" t="n">
        <v>78</v>
      </c>
      <c r="O35" s="37" t="n">
        <v>78</v>
      </c>
      <c r="P35" s="37" t="n">
        <v>78</v>
      </c>
      <c r="Q35" s="37" t="n">
        <v>79</v>
      </c>
      <c r="R35" s="37" t="n">
        <v>78</v>
      </c>
      <c r="S35" s="37" t="n">
        <v>78</v>
      </c>
      <c r="T35" s="37" t="n">
        <v>78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295</v>
      </c>
      <c r="F36" s="35" t="n">
        <v>299</v>
      </c>
      <c r="G36" s="35" t="n">
        <v>307</v>
      </c>
      <c r="H36" s="35" t="n">
        <v>300</v>
      </c>
      <c r="I36" s="35" t="n">
        <v>295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8</v>
      </c>
      <c r="H37" s="35" t="n">
        <v>300</v>
      </c>
      <c r="I37" s="35" t="n">
        <v>300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64</v>
      </c>
      <c r="X37" s="35" t="n">
        <v>303.24</v>
      </c>
      <c r="Y37" s="35" t="n">
        <v>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05</v>
      </c>
      <c r="E38" s="37" t="n">
        <v>310</v>
      </c>
      <c r="F38" s="37" t="n">
        <v>302</v>
      </c>
      <c r="G38" s="37" t="n">
        <v>310</v>
      </c>
      <c r="H38" s="37" t="n">
        <v>310</v>
      </c>
      <c r="I38" s="37" t="n">
        <v>305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5</v>
      </c>
      <c r="R39" s="35" t="n">
        <v>7.83</v>
      </c>
      <c r="S39" s="35" t="n">
        <v>8.5</v>
      </c>
      <c r="T39" s="35" t="s">
        <v>36</v>
      </c>
      <c r="U39" s="35" t="n">
        <v>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n">
        <v>8.2</v>
      </c>
      <c r="P40" s="35" t="s">
        <v>36</v>
      </c>
      <c r="Q40" s="35" t="n">
        <v>7.5</v>
      </c>
      <c r="R40" s="35" t="n">
        <v>7.83</v>
      </c>
      <c r="S40" s="35" t="n">
        <v>8.5</v>
      </c>
      <c r="T40" s="35" t="s">
        <v>36</v>
      </c>
      <c r="U40" s="35" t="n">
        <v>8</v>
      </c>
      <c r="V40" s="35" t="n">
        <v>9</v>
      </c>
      <c r="W40" s="35" t="n">
        <v>8.38</v>
      </c>
      <c r="X40" s="35" t="n">
        <v>8.43</v>
      </c>
      <c r="Y40" s="35" t="n">
        <v>-0.59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n">
        <v>8.2</v>
      </c>
      <c r="P41" s="37" t="s">
        <v>36</v>
      </c>
      <c r="Q41" s="37" t="n">
        <v>7.5</v>
      </c>
      <c r="R41" s="37" t="n">
        <v>7.83</v>
      </c>
      <c r="S41" s="37" t="n">
        <v>8.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72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44</v>
      </c>
      <c r="X43" s="35" t="n">
        <v>277.08</v>
      </c>
      <c r="Y43" s="35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8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6T14:20:15Z</dcterms:modified>
  <cp:revision>0</cp:revision>
  <dc:subject/>
  <dc:title/>
</cp:coreProperties>
</file>