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3-2025" sheetId="1" state="visible" r:id="rId2"/>
    <sheet name="27-03-2025" sheetId="2" state="visible" r:id="rId3"/>
  </sheets>
  <definedNames>
    <definedName function="false" hidden="false" localSheetId="1" name="_xlnm.Print_Area" vbProcedure="false">'27-03-2025'!$A$1:$Y$47</definedName>
    <definedName function="false" hidden="false" localSheetId="0" name="_xlnm.Print_Area" vbProcedure="false">'28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40.17</v>
      </c>
      <c r="V10" s="35" t="s">
        <v>36</v>
      </c>
      <c r="W10" s="35" t="n">
        <v>37.72</v>
      </c>
      <c r="X10" s="35" t="n">
        <v>37.74</v>
      </c>
      <c r="Y10" s="35" t="n">
        <v>-0.0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40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40</v>
      </c>
      <c r="V13" s="35" t="s">
        <v>36</v>
      </c>
      <c r="W13" s="35" t="n">
        <v>2442.77</v>
      </c>
      <c r="X13" s="35" t="n">
        <v>2458.14</v>
      </c>
      <c r="Y13" s="35" t="n">
        <v>-0.6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5.86</v>
      </c>
      <c r="X19" s="35" t="n">
        <v>225.8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n">
        <v>16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5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7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56</v>
      </c>
      <c r="W22" s="35" t="n">
        <v>166.16</v>
      </c>
      <c r="X22" s="35" t="n">
        <v>166.18</v>
      </c>
      <c r="Y22" s="35" t="n">
        <v>-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6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8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49</v>
      </c>
      <c r="X28" s="35" t="n">
        <v>69.52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.75</v>
      </c>
      <c r="H31" s="35" t="n">
        <v>119</v>
      </c>
      <c r="I31" s="35" t="n">
        <v>117.7</v>
      </c>
      <c r="J31" s="35" t="n">
        <v>122</v>
      </c>
      <c r="K31" s="35" t="n">
        <v>115</v>
      </c>
      <c r="L31" s="35" t="n">
        <v>115</v>
      </c>
      <c r="M31" s="35" t="n">
        <v>119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7</v>
      </c>
      <c r="X31" s="35" t="n">
        <v>116.63</v>
      </c>
      <c r="Y31" s="35" t="n">
        <v>0.0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5</v>
      </c>
      <c r="H32" s="37" t="n">
        <v>120</v>
      </c>
      <c r="I32" s="37" t="n">
        <v>118.8</v>
      </c>
      <c r="J32" s="37" t="n">
        <v>123</v>
      </c>
      <c r="K32" s="37" t="n">
        <v>115</v>
      </c>
      <c r="L32" s="37" t="n">
        <v>115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21.5</v>
      </c>
      <c r="R32" s="37" t="n">
        <v>116.3</v>
      </c>
      <c r="S32" s="37" t="n">
        <v>123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79.5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6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1</v>
      </c>
      <c r="F34" s="35" t="n">
        <v>80</v>
      </c>
      <c r="G34" s="35" t="n">
        <v>74</v>
      </c>
      <c r="H34" s="35" t="n">
        <v>81</v>
      </c>
      <c r="I34" s="35" t="n">
        <v>80</v>
      </c>
      <c r="J34" s="35" t="n">
        <v>76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2</v>
      </c>
      <c r="X34" s="35" t="n">
        <v>79.7</v>
      </c>
      <c r="Y34" s="35" t="n">
        <v>0.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1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77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95</v>
      </c>
      <c r="F36" s="35" t="n">
        <v>302</v>
      </c>
      <c r="G36" s="35" t="n">
        <v>307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05</v>
      </c>
      <c r="M36" s="35" t="n">
        <v>290</v>
      </c>
      <c r="N36" s="35" t="n">
        <v>307</v>
      </c>
      <c r="O36" s="35" t="n">
        <v>310</v>
      </c>
      <c r="P36" s="35" t="n">
        <v>305</v>
      </c>
      <c r="Q36" s="35" t="n">
        <v>310</v>
      </c>
      <c r="R36" s="35" t="n">
        <v>310</v>
      </c>
      <c r="S36" s="35" t="n">
        <v>31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0</v>
      </c>
      <c r="E37" s="35" t="n">
        <v>295</v>
      </c>
      <c r="F37" s="35" t="n">
        <v>305</v>
      </c>
      <c r="G37" s="35" t="n">
        <v>308</v>
      </c>
      <c r="H37" s="35" t="n">
        <v>300</v>
      </c>
      <c r="I37" s="35" t="n">
        <v>305</v>
      </c>
      <c r="J37" s="35" t="n">
        <v>300</v>
      </c>
      <c r="K37" s="35" t="n">
        <v>305</v>
      </c>
      <c r="L37" s="35" t="n">
        <v>305</v>
      </c>
      <c r="M37" s="35" t="n">
        <v>290</v>
      </c>
      <c r="N37" s="35" t="n">
        <v>307</v>
      </c>
      <c r="O37" s="35" t="n">
        <v>310</v>
      </c>
      <c r="P37" s="35" t="n">
        <v>30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00</v>
      </c>
      <c r="V37" s="35" t="n">
        <v>310</v>
      </c>
      <c r="W37" s="35" t="n">
        <v>304.86</v>
      </c>
      <c r="X37" s="35" t="n">
        <v>304.45</v>
      </c>
      <c r="Y37" s="35" t="n">
        <v>0.13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0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n">
        <v>305</v>
      </c>
      <c r="L38" s="37" t="n">
        <v>305</v>
      </c>
      <c r="M38" s="37" t="n">
        <v>310</v>
      </c>
      <c r="N38" s="37" t="n">
        <v>312</v>
      </c>
      <c r="O38" s="37" t="n">
        <v>310</v>
      </c>
      <c r="P38" s="37" t="n">
        <v>305</v>
      </c>
      <c r="Q38" s="37" t="n">
        <v>330</v>
      </c>
      <c r="R38" s="37" t="n">
        <v>310</v>
      </c>
      <c r="S38" s="37" t="n">
        <v>315</v>
      </c>
      <c r="T38" s="37" t="n">
        <v>320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n">
        <v>7.5</v>
      </c>
      <c r="L39" s="35" t="n">
        <v>8.08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5</v>
      </c>
      <c r="R39" s="35" t="n">
        <v>7.43</v>
      </c>
      <c r="S39" s="35" t="n">
        <v>7.5</v>
      </c>
      <c r="T39" s="35" t="s">
        <v>36</v>
      </c>
      <c r="U39" s="35" t="n">
        <v>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n">
        <v>8</v>
      </c>
      <c r="L40" s="35" t="n">
        <v>8.08</v>
      </c>
      <c r="M40" s="35" t="n">
        <v>7.6</v>
      </c>
      <c r="N40" s="35" t="s">
        <v>44</v>
      </c>
      <c r="O40" s="35" t="n">
        <v>8.2</v>
      </c>
      <c r="P40" s="35" t="s">
        <v>36</v>
      </c>
      <c r="Q40" s="35" t="n">
        <v>7.5</v>
      </c>
      <c r="R40" s="35" t="n">
        <v>7.43</v>
      </c>
      <c r="S40" s="35" t="n">
        <v>7.5</v>
      </c>
      <c r="T40" s="35" t="s">
        <v>36</v>
      </c>
      <c r="U40" s="35" t="n">
        <v>8</v>
      </c>
      <c r="V40" s="35" t="n">
        <v>9</v>
      </c>
      <c r="W40" s="35" t="n">
        <v>8.14</v>
      </c>
      <c r="X40" s="35" t="n">
        <v>8.12</v>
      </c>
      <c r="Y40" s="35" t="n">
        <v>0.25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7.5</v>
      </c>
      <c r="R41" s="37" t="n">
        <v>7.43</v>
      </c>
      <c r="S41" s="37" t="n">
        <v>7.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65</v>
      </c>
      <c r="F42" s="35" t="n">
        <v>272.5</v>
      </c>
      <c r="G42" s="35" t="n">
        <v>276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0</v>
      </c>
      <c r="Q42" s="35" t="n">
        <v>270</v>
      </c>
      <c r="R42" s="35" t="n">
        <v>276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5</v>
      </c>
      <c r="D43" s="35" t="n">
        <v>300</v>
      </c>
      <c r="E43" s="35" t="n">
        <v>265</v>
      </c>
      <c r="F43" s="35" t="n">
        <v>278</v>
      </c>
      <c r="G43" s="35" t="n">
        <v>277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0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78.15</v>
      </c>
      <c r="X43" s="35" t="n">
        <v>277.46</v>
      </c>
      <c r="Y43" s="35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5</v>
      </c>
      <c r="F44" s="43" t="n">
        <v>280</v>
      </c>
      <c r="G44" s="43" t="n">
        <v>278</v>
      </c>
      <c r="H44" s="43" t="n">
        <v>280</v>
      </c>
      <c r="I44" s="43" t="n">
        <v>275</v>
      </c>
      <c r="J44" s="43" t="n">
        <v>280</v>
      </c>
      <c r="K44" s="43" t="n">
        <v>285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n">
        <v>280</v>
      </c>
      <c r="Q44" s="43" t="n">
        <v>290</v>
      </c>
      <c r="R44" s="43" t="n">
        <v>276</v>
      </c>
      <c r="S44" s="43" t="n">
        <v>28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4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4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40.17</v>
      </c>
      <c r="V10" s="35" t="s">
        <v>36</v>
      </c>
      <c r="W10" s="35" t="n">
        <v>37.74</v>
      </c>
      <c r="X10" s="35" t="n">
        <v>37.71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4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40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4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4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40</v>
      </c>
      <c r="V13" s="35" t="s">
        <v>36</v>
      </c>
      <c r="W13" s="35" t="n">
        <v>2458.14</v>
      </c>
      <c r="X13" s="35" t="n">
        <v>2441.94</v>
      </c>
      <c r="Y13" s="35" t="n">
        <v>0.6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s">
        <v>44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s">
        <v>44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s">
        <v>4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5.86</v>
      </c>
      <c r="X19" s="35" t="n">
        <v>225.8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n">
        <v>16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50</v>
      </c>
      <c r="S21" s="35" t="n">
        <v>160</v>
      </c>
      <c r="T21" s="35" t="s">
        <v>36</v>
      </c>
      <c r="U21" s="35" t="s">
        <v>36</v>
      </c>
      <c r="V21" s="35" t="s">
        <v>44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7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s">
        <v>44</v>
      </c>
      <c r="W22" s="35" t="n">
        <v>166.18</v>
      </c>
      <c r="X22" s="35" t="n">
        <v>165.82</v>
      </c>
      <c r="Y22" s="35" t="n">
        <v>0.2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6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80</v>
      </c>
      <c r="T23" s="37" t="s">
        <v>36</v>
      </c>
      <c r="U23" s="37" t="s">
        <v>36</v>
      </c>
      <c r="V23" s="37" t="s">
        <v>44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s">
        <v>44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s">
        <v>4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5</v>
      </c>
      <c r="H28" s="35" t="n">
        <v>72.5</v>
      </c>
      <c r="I28" s="35" t="n">
        <v>70.8</v>
      </c>
      <c r="J28" s="35" t="n">
        <v>68</v>
      </c>
      <c r="K28" s="35" t="s">
        <v>44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s">
        <v>44</v>
      </c>
      <c r="W28" s="35" t="n">
        <v>69.52</v>
      </c>
      <c r="X28" s="35" t="n">
        <v>69.49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s">
        <v>44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s">
        <v>4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7</v>
      </c>
      <c r="J30" s="35" t="n">
        <v>121</v>
      </c>
      <c r="K30" s="35" t="s">
        <v>44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s">
        <v>4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.75</v>
      </c>
      <c r="H31" s="35" t="n">
        <v>119</v>
      </c>
      <c r="I31" s="35" t="n">
        <v>117.7</v>
      </c>
      <c r="J31" s="35" t="n">
        <v>122</v>
      </c>
      <c r="K31" s="35" t="s">
        <v>44</v>
      </c>
      <c r="L31" s="35" t="n">
        <v>115</v>
      </c>
      <c r="M31" s="35" t="n">
        <v>119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s">
        <v>44</v>
      </c>
      <c r="W31" s="35" t="n">
        <v>116.63</v>
      </c>
      <c r="X31" s="35" t="n">
        <v>116.76</v>
      </c>
      <c r="Y31" s="35" t="n">
        <v>-0.1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5</v>
      </c>
      <c r="H32" s="37" t="n">
        <v>120</v>
      </c>
      <c r="I32" s="37" t="n">
        <v>118.8</v>
      </c>
      <c r="J32" s="37" t="n">
        <v>123</v>
      </c>
      <c r="K32" s="37" t="s">
        <v>44</v>
      </c>
      <c r="L32" s="37" t="n">
        <v>115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21.5</v>
      </c>
      <c r="R32" s="37" t="n">
        <v>116.3</v>
      </c>
      <c r="S32" s="37" t="n">
        <v>123</v>
      </c>
      <c r="T32" s="37" t="n">
        <v>115</v>
      </c>
      <c r="U32" s="37" t="n">
        <v>115</v>
      </c>
      <c r="V32" s="37" t="s">
        <v>4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5</v>
      </c>
      <c r="K33" s="35" t="s">
        <v>44</v>
      </c>
      <c r="L33" s="35" t="n">
        <v>80</v>
      </c>
      <c r="M33" s="35" t="n">
        <v>78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s">
        <v>44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.5</v>
      </c>
      <c r="H34" s="35" t="n">
        <v>80</v>
      </c>
      <c r="I34" s="35" t="n">
        <v>80</v>
      </c>
      <c r="J34" s="35" t="n">
        <v>76</v>
      </c>
      <c r="K34" s="35" t="s">
        <v>44</v>
      </c>
      <c r="L34" s="35" t="n">
        <v>80</v>
      </c>
      <c r="M34" s="35" t="n">
        <v>78.5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s">
        <v>44</v>
      </c>
      <c r="W34" s="35" t="n">
        <v>79.7</v>
      </c>
      <c r="X34" s="35" t="n">
        <v>78.6</v>
      </c>
      <c r="Y34" s="35" t="n">
        <v>1.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5</v>
      </c>
      <c r="H35" s="37" t="n">
        <v>81</v>
      </c>
      <c r="I35" s="37" t="n">
        <v>81</v>
      </c>
      <c r="J35" s="37" t="n">
        <v>77</v>
      </c>
      <c r="K35" s="37" t="s">
        <v>44</v>
      </c>
      <c r="L35" s="37" t="n">
        <v>80</v>
      </c>
      <c r="M35" s="37" t="n">
        <v>79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s">
        <v>4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295</v>
      </c>
      <c r="F36" s="35" t="n">
        <v>302</v>
      </c>
      <c r="G36" s="35" t="n">
        <v>307</v>
      </c>
      <c r="H36" s="35" t="n">
        <v>300</v>
      </c>
      <c r="I36" s="35" t="n">
        <v>300</v>
      </c>
      <c r="J36" s="35" t="n">
        <v>300</v>
      </c>
      <c r="K36" s="35" t="s">
        <v>44</v>
      </c>
      <c r="L36" s="35" t="n">
        <v>305</v>
      </c>
      <c r="M36" s="35" t="n">
        <v>290</v>
      </c>
      <c r="N36" s="35" t="n">
        <v>307</v>
      </c>
      <c r="O36" s="35" t="n">
        <v>310</v>
      </c>
      <c r="P36" s="35" t="n">
        <v>305</v>
      </c>
      <c r="Q36" s="35" t="n">
        <v>310</v>
      </c>
      <c r="R36" s="35" t="n">
        <v>310</v>
      </c>
      <c r="S36" s="35" t="n">
        <v>310</v>
      </c>
      <c r="T36" s="35" t="n">
        <v>320</v>
      </c>
      <c r="U36" s="35" t="n">
        <v>300</v>
      </c>
      <c r="V36" s="35" t="s">
        <v>44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5</v>
      </c>
      <c r="G37" s="35" t="n">
        <v>308</v>
      </c>
      <c r="H37" s="35" t="n">
        <v>300</v>
      </c>
      <c r="I37" s="35" t="n">
        <v>305</v>
      </c>
      <c r="J37" s="35" t="n">
        <v>300</v>
      </c>
      <c r="K37" s="35" t="s">
        <v>44</v>
      </c>
      <c r="L37" s="35" t="n">
        <v>305</v>
      </c>
      <c r="M37" s="35" t="n">
        <v>290</v>
      </c>
      <c r="N37" s="35" t="n">
        <v>307</v>
      </c>
      <c r="O37" s="35" t="n">
        <v>310</v>
      </c>
      <c r="P37" s="35" t="n">
        <v>30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00</v>
      </c>
      <c r="V37" s="35" t="s">
        <v>44</v>
      </c>
      <c r="W37" s="35" t="n">
        <v>304.45</v>
      </c>
      <c r="X37" s="35" t="n">
        <v>303.7</v>
      </c>
      <c r="Y37" s="35" t="n">
        <v>0.25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05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s">
        <v>44</v>
      </c>
      <c r="L38" s="37" t="n">
        <v>305</v>
      </c>
      <c r="M38" s="37" t="n">
        <v>310</v>
      </c>
      <c r="N38" s="37" t="n">
        <v>312</v>
      </c>
      <c r="O38" s="37" t="n">
        <v>310</v>
      </c>
      <c r="P38" s="37" t="n">
        <v>305</v>
      </c>
      <c r="Q38" s="37" t="n">
        <v>330</v>
      </c>
      <c r="R38" s="37" t="n">
        <v>310</v>
      </c>
      <c r="S38" s="37" t="n">
        <v>315</v>
      </c>
      <c r="T38" s="37" t="n">
        <v>320</v>
      </c>
      <c r="U38" s="37" t="n">
        <v>310</v>
      </c>
      <c r="V38" s="37" t="s">
        <v>44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s">
        <v>44</v>
      </c>
      <c r="L39" s="35" t="n">
        <v>8.08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5</v>
      </c>
      <c r="R39" s="35" t="n">
        <v>7.43</v>
      </c>
      <c r="S39" s="35" t="n">
        <v>7.5</v>
      </c>
      <c r="T39" s="35" t="s">
        <v>36</v>
      </c>
      <c r="U39" s="35" t="n">
        <v>8</v>
      </c>
      <c r="V39" s="35" t="s">
        <v>4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s">
        <v>44</v>
      </c>
      <c r="L40" s="35" t="n">
        <v>8.08</v>
      </c>
      <c r="M40" s="35" t="n">
        <v>7.6</v>
      </c>
      <c r="N40" s="35" t="s">
        <v>44</v>
      </c>
      <c r="O40" s="35" t="n">
        <v>8.2</v>
      </c>
      <c r="P40" s="35" t="s">
        <v>36</v>
      </c>
      <c r="Q40" s="35" t="n">
        <v>7.5</v>
      </c>
      <c r="R40" s="35" t="n">
        <v>7.43</v>
      </c>
      <c r="S40" s="35" t="n">
        <v>7.5</v>
      </c>
      <c r="T40" s="35" t="s">
        <v>36</v>
      </c>
      <c r="U40" s="35" t="n">
        <v>8</v>
      </c>
      <c r="V40" s="35" t="s">
        <v>44</v>
      </c>
      <c r="W40" s="35" t="n">
        <v>8.12</v>
      </c>
      <c r="X40" s="35" t="n">
        <v>8.37</v>
      </c>
      <c r="Y40" s="35" t="n">
        <v>-2.99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s">
        <v>44</v>
      </c>
      <c r="L41" s="37" t="n">
        <v>8.08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7.5</v>
      </c>
      <c r="R41" s="37" t="n">
        <v>7.43</v>
      </c>
      <c r="S41" s="37" t="n">
        <v>7.5</v>
      </c>
      <c r="T41" s="37" t="s">
        <v>36</v>
      </c>
      <c r="U41" s="37" t="n">
        <v>8</v>
      </c>
      <c r="V41" s="37" t="s">
        <v>4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72.5</v>
      </c>
      <c r="G42" s="35" t="n">
        <v>276</v>
      </c>
      <c r="H42" s="35" t="n">
        <v>270</v>
      </c>
      <c r="I42" s="35" t="n">
        <v>265</v>
      </c>
      <c r="J42" s="35" t="n">
        <v>265</v>
      </c>
      <c r="K42" s="35" t="s">
        <v>44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0</v>
      </c>
      <c r="Q42" s="35" t="n">
        <v>270</v>
      </c>
      <c r="R42" s="35" t="n">
        <v>276</v>
      </c>
      <c r="S42" s="35" t="n">
        <v>275</v>
      </c>
      <c r="T42" s="35" t="n">
        <v>280</v>
      </c>
      <c r="U42" s="35" t="n">
        <v>275</v>
      </c>
      <c r="V42" s="35" t="s">
        <v>44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5</v>
      </c>
      <c r="D43" s="35" t="n">
        <v>290</v>
      </c>
      <c r="E43" s="35" t="n">
        <v>265</v>
      </c>
      <c r="F43" s="35" t="n">
        <v>278</v>
      </c>
      <c r="G43" s="35" t="n">
        <v>277</v>
      </c>
      <c r="H43" s="35" t="n">
        <v>270</v>
      </c>
      <c r="I43" s="35" t="n">
        <v>270</v>
      </c>
      <c r="J43" s="35" t="n">
        <v>270</v>
      </c>
      <c r="K43" s="35" t="s">
        <v>44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0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s">
        <v>44</v>
      </c>
      <c r="W43" s="35" t="n">
        <v>277.46</v>
      </c>
      <c r="X43" s="35" t="n">
        <v>277.38</v>
      </c>
      <c r="Y43" s="35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80</v>
      </c>
      <c r="G44" s="43" t="n">
        <v>278</v>
      </c>
      <c r="H44" s="43" t="n">
        <v>280</v>
      </c>
      <c r="I44" s="43" t="n">
        <v>275</v>
      </c>
      <c r="J44" s="43" t="n">
        <v>280</v>
      </c>
      <c r="K44" s="43" t="s">
        <v>44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n">
        <v>280</v>
      </c>
      <c r="Q44" s="43" t="n">
        <v>290</v>
      </c>
      <c r="R44" s="43" t="n">
        <v>276</v>
      </c>
      <c r="S44" s="43" t="n">
        <v>285</v>
      </c>
      <c r="T44" s="43" t="n">
        <v>280</v>
      </c>
      <c r="U44" s="43" t="n">
        <v>280</v>
      </c>
      <c r="V44" s="43" t="s">
        <v>44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28T14:01:47Z</dcterms:modified>
  <cp:revision>0</cp:revision>
  <dc:subject/>
  <dc:title/>
</cp:coreProperties>
</file>