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4-2025" sheetId="1" state="visible" r:id="rId2"/>
    <sheet name="31-03-2025" sheetId="2" state="visible" r:id="rId3"/>
  </sheets>
  <definedNames>
    <definedName function="false" hidden="false" localSheetId="0" name="_xlnm.Print_Area" vbProcedure="false">'01-04-2025'!$A$1:$Y$47</definedName>
    <definedName function="false" hidden="false" localSheetId="1" name="_xlnm.Print_Area" vbProcedure="false">'31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40.17</v>
      </c>
      <c r="V10" s="35" t="s">
        <v>36</v>
      </c>
      <c r="W10" s="35" t="n">
        <v>37.72</v>
      </c>
      <c r="X10" s="35" t="n">
        <v>37.72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40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40</v>
      </c>
      <c r="V13" s="35" t="s">
        <v>36</v>
      </c>
      <c r="W13" s="35" t="n">
        <v>2442.77</v>
      </c>
      <c r="X13" s="35" t="n">
        <v>2442.77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s">
        <v>44</v>
      </c>
      <c r="R18" s="35" t="n">
        <v>25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s">
        <v>44</v>
      </c>
      <c r="R19" s="35" t="n">
        <v>25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49.05</v>
      </c>
      <c r="X19" s="35" t="n">
        <v>225.86</v>
      </c>
      <c r="Y19" s="35" t="n">
        <v>10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s">
        <v>44</v>
      </c>
      <c r="R20" s="37" t="n">
        <v>25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5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50</v>
      </c>
      <c r="S22" s="35" t="n">
        <v>180</v>
      </c>
      <c r="T22" s="35" t="s">
        <v>36</v>
      </c>
      <c r="U22" s="35" t="s">
        <v>36</v>
      </c>
      <c r="V22" s="35" t="n">
        <v>156</v>
      </c>
      <c r="W22" s="35" t="n">
        <v>162.12</v>
      </c>
      <c r="X22" s="35" t="n">
        <v>166.16</v>
      </c>
      <c r="Y22" s="35" t="n">
        <v>-2.4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60</v>
      </c>
      <c r="K23" s="37" t="s">
        <v>44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50</v>
      </c>
      <c r="S23" s="37" t="n">
        <v>18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6</v>
      </c>
      <c r="D27" s="35" t="n">
        <v>66</v>
      </c>
      <c r="E27" s="35" t="n">
        <v>66</v>
      </c>
      <c r="F27" s="35" t="n">
        <v>66</v>
      </c>
      <c r="G27" s="35" t="n">
        <v>68</v>
      </c>
      <c r="H27" s="35" t="n">
        <v>66</v>
      </c>
      <c r="I27" s="35" t="n">
        <v>66</v>
      </c>
      <c r="J27" s="35" t="n">
        <v>66</v>
      </c>
      <c r="K27" s="35" t="n">
        <v>66</v>
      </c>
      <c r="L27" s="35" t="n">
        <v>67</v>
      </c>
      <c r="M27" s="35" t="n">
        <v>68</v>
      </c>
      <c r="N27" s="35" t="n">
        <v>66</v>
      </c>
      <c r="O27" s="35" t="n">
        <v>66</v>
      </c>
      <c r="P27" s="35" t="n">
        <v>66</v>
      </c>
      <c r="Q27" s="35" t="n">
        <v>71</v>
      </c>
      <c r="R27" s="35" t="n">
        <v>66.7</v>
      </c>
      <c r="S27" s="35" t="n">
        <v>67.4</v>
      </c>
      <c r="T27" s="35" t="n">
        <v>66</v>
      </c>
      <c r="U27" s="35" t="n">
        <v>66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6</v>
      </c>
      <c r="D28" s="35" t="n">
        <v>66</v>
      </c>
      <c r="E28" s="35" t="n">
        <v>66</v>
      </c>
      <c r="F28" s="35" t="n">
        <v>66</v>
      </c>
      <c r="G28" s="35" t="n">
        <v>68</v>
      </c>
      <c r="H28" s="35" t="n">
        <v>72</v>
      </c>
      <c r="I28" s="35" t="n">
        <v>67.8</v>
      </c>
      <c r="J28" s="35" t="n">
        <v>68</v>
      </c>
      <c r="K28" s="35" t="n">
        <v>66</v>
      </c>
      <c r="L28" s="35" t="n">
        <v>67</v>
      </c>
      <c r="M28" s="35" t="n">
        <v>73</v>
      </c>
      <c r="N28" s="35" t="n">
        <v>66</v>
      </c>
      <c r="O28" s="35" t="n">
        <v>66</v>
      </c>
      <c r="P28" s="35" t="n">
        <v>66</v>
      </c>
      <c r="Q28" s="35" t="n">
        <v>72</v>
      </c>
      <c r="R28" s="35" t="n">
        <v>66.7</v>
      </c>
      <c r="S28" s="35" t="n">
        <v>69.4</v>
      </c>
      <c r="T28" s="35" t="n">
        <v>66</v>
      </c>
      <c r="U28" s="35" t="n">
        <v>66</v>
      </c>
      <c r="V28" s="35" t="n">
        <v>69</v>
      </c>
      <c r="W28" s="35" t="n">
        <v>67.06</v>
      </c>
      <c r="X28" s="35" t="n">
        <v>68.61</v>
      </c>
      <c r="Y28" s="35" t="n">
        <v>-2.26</v>
      </c>
    </row>
    <row r="29" customFormat="false" ht="15.95" hidden="false" customHeight="true" outlineLevel="0" collapsed="false">
      <c r="A29" s="38"/>
      <c r="B29" s="36" t="s">
        <v>39</v>
      </c>
      <c r="C29" s="37" t="n">
        <v>66</v>
      </c>
      <c r="D29" s="37" t="n">
        <v>66</v>
      </c>
      <c r="E29" s="40" t="n">
        <v>66</v>
      </c>
      <c r="F29" s="37" t="n">
        <v>66</v>
      </c>
      <c r="G29" s="37" t="n">
        <v>68</v>
      </c>
      <c r="H29" s="37" t="n">
        <v>72</v>
      </c>
      <c r="I29" s="37" t="n">
        <v>68.1</v>
      </c>
      <c r="J29" s="37" t="n">
        <v>70</v>
      </c>
      <c r="K29" s="37" t="n">
        <v>66</v>
      </c>
      <c r="L29" s="37" t="n">
        <v>67</v>
      </c>
      <c r="M29" s="37" t="n">
        <v>73</v>
      </c>
      <c r="N29" s="37" t="n">
        <v>66</v>
      </c>
      <c r="O29" s="37" t="n">
        <v>66</v>
      </c>
      <c r="P29" s="37" t="n">
        <v>66</v>
      </c>
      <c r="Q29" s="37" t="n">
        <v>72</v>
      </c>
      <c r="R29" s="37" t="n">
        <v>66.7</v>
      </c>
      <c r="S29" s="37" t="n">
        <v>69.4</v>
      </c>
      <c r="T29" s="37" t="n">
        <v>66</v>
      </c>
      <c r="U29" s="37" t="n">
        <v>66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4</v>
      </c>
      <c r="H30" s="35" t="n">
        <v>114</v>
      </c>
      <c r="I30" s="35" t="n">
        <v>115.7</v>
      </c>
      <c r="J30" s="35" t="n">
        <v>122</v>
      </c>
      <c r="K30" s="35" t="n">
        <v>114</v>
      </c>
      <c r="L30" s="35" t="n">
        <v>115</v>
      </c>
      <c r="M30" s="35" t="n">
        <v>116</v>
      </c>
      <c r="N30" s="35" t="n">
        <v>114</v>
      </c>
      <c r="O30" s="35" t="n">
        <v>114</v>
      </c>
      <c r="P30" s="35" t="n">
        <v>114</v>
      </c>
      <c r="Q30" s="35" t="n">
        <v>117.2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4.25</v>
      </c>
      <c r="H31" s="35" t="n">
        <v>118</v>
      </c>
      <c r="I31" s="35" t="n">
        <v>116.7</v>
      </c>
      <c r="J31" s="35" t="n">
        <v>122</v>
      </c>
      <c r="K31" s="35" t="n">
        <v>114</v>
      </c>
      <c r="L31" s="35" t="n">
        <v>115</v>
      </c>
      <c r="M31" s="35" t="n">
        <v>120</v>
      </c>
      <c r="N31" s="35" t="n">
        <v>114</v>
      </c>
      <c r="O31" s="35" t="n">
        <v>114</v>
      </c>
      <c r="P31" s="35" t="n">
        <v>114</v>
      </c>
      <c r="Q31" s="35" t="n">
        <v>119</v>
      </c>
      <c r="R31" s="35" t="n">
        <v>115.3</v>
      </c>
      <c r="S31" s="35" t="n">
        <v>118.2</v>
      </c>
      <c r="T31" s="35" t="n">
        <v>114</v>
      </c>
      <c r="U31" s="35" t="n">
        <v>114</v>
      </c>
      <c r="V31" s="35" t="n">
        <v>124</v>
      </c>
      <c r="W31" s="35" t="n">
        <v>116.17</v>
      </c>
      <c r="X31" s="35" t="n">
        <v>117.56</v>
      </c>
      <c r="Y31" s="35" t="n">
        <v>-1.1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4.5</v>
      </c>
      <c r="H32" s="37" t="n">
        <v>119</v>
      </c>
      <c r="I32" s="37" t="n">
        <v>117.8</v>
      </c>
      <c r="J32" s="37" t="n">
        <v>123</v>
      </c>
      <c r="K32" s="37" t="n">
        <v>114</v>
      </c>
      <c r="L32" s="37" t="n">
        <v>116</v>
      </c>
      <c r="M32" s="40" t="n">
        <v>120</v>
      </c>
      <c r="N32" s="37" t="n">
        <v>114</v>
      </c>
      <c r="O32" s="37" t="n">
        <v>114</v>
      </c>
      <c r="P32" s="37" t="n">
        <v>114</v>
      </c>
      <c r="Q32" s="37" t="n">
        <v>119</v>
      </c>
      <c r="R32" s="37" t="n">
        <v>115.3</v>
      </c>
      <c r="S32" s="37" t="n">
        <v>124</v>
      </c>
      <c r="T32" s="37" t="n">
        <v>114</v>
      </c>
      <c r="U32" s="37" t="n">
        <v>114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79.5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6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06</v>
      </c>
      <c r="X34" s="35" t="n">
        <v>80.21</v>
      </c>
      <c r="Y34" s="35" t="n">
        <v>-0.19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7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2</v>
      </c>
      <c r="G36" s="35" t="n">
        <v>307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05</v>
      </c>
      <c r="M36" s="35" t="n">
        <v>290</v>
      </c>
      <c r="N36" s="35" t="n">
        <v>307</v>
      </c>
      <c r="O36" s="35" t="n">
        <v>315</v>
      </c>
      <c r="P36" s="35" t="n">
        <v>315</v>
      </c>
      <c r="Q36" s="35" t="n">
        <v>310</v>
      </c>
      <c r="R36" s="35" t="n">
        <v>310</v>
      </c>
      <c r="S36" s="35" t="n">
        <v>31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0</v>
      </c>
      <c r="E37" s="35" t="n">
        <v>300</v>
      </c>
      <c r="F37" s="35" t="n">
        <v>305</v>
      </c>
      <c r="G37" s="35" t="n">
        <v>308</v>
      </c>
      <c r="H37" s="35" t="n">
        <v>300</v>
      </c>
      <c r="I37" s="35" t="n">
        <v>310</v>
      </c>
      <c r="J37" s="35" t="n">
        <v>310</v>
      </c>
      <c r="K37" s="35" t="n">
        <v>305</v>
      </c>
      <c r="L37" s="35" t="n">
        <v>305</v>
      </c>
      <c r="M37" s="35" t="n">
        <v>290</v>
      </c>
      <c r="N37" s="35" t="n">
        <v>307</v>
      </c>
      <c r="O37" s="35" t="n">
        <v>315</v>
      </c>
      <c r="P37" s="35" t="n">
        <v>315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00</v>
      </c>
      <c r="V37" s="35" t="n">
        <v>310</v>
      </c>
      <c r="W37" s="35" t="n">
        <v>307.63</v>
      </c>
      <c r="X37" s="35" t="n">
        <v>305.8</v>
      </c>
      <c r="Y37" s="35" t="n">
        <v>0.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0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5</v>
      </c>
      <c r="J38" s="37" t="n">
        <v>315</v>
      </c>
      <c r="K38" s="37" t="n">
        <v>305</v>
      </c>
      <c r="L38" s="37" t="n">
        <v>305</v>
      </c>
      <c r="M38" s="37" t="n">
        <v>310</v>
      </c>
      <c r="N38" s="37" t="n">
        <v>312</v>
      </c>
      <c r="O38" s="37" t="n">
        <v>315</v>
      </c>
      <c r="P38" s="37" t="n">
        <v>315</v>
      </c>
      <c r="Q38" s="37" t="n">
        <v>325</v>
      </c>
      <c r="R38" s="37" t="n">
        <v>310</v>
      </c>
      <c r="S38" s="37" t="n">
        <v>315</v>
      </c>
      <c r="T38" s="37" t="n">
        <v>32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5</v>
      </c>
      <c r="L39" s="35" t="n">
        <v>8.08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4</v>
      </c>
      <c r="S39" s="35" t="n">
        <v>7.5</v>
      </c>
      <c r="T39" s="35" t="s">
        <v>36</v>
      </c>
      <c r="U39" s="35" t="n">
        <v>7.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6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4</v>
      </c>
      <c r="S40" s="35" t="n">
        <v>7.5</v>
      </c>
      <c r="T40" s="35" t="s">
        <v>36</v>
      </c>
      <c r="U40" s="35" t="n">
        <v>7.8</v>
      </c>
      <c r="V40" s="35" t="n">
        <v>9</v>
      </c>
      <c r="W40" s="35" t="n">
        <v>8.12</v>
      </c>
      <c r="X40" s="35" t="n">
        <v>8.13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n">
        <v>8.2</v>
      </c>
      <c r="P41" s="37" t="s">
        <v>36</v>
      </c>
      <c r="Q41" s="37" t="n">
        <v>7.3</v>
      </c>
      <c r="R41" s="37" t="n">
        <v>7.4</v>
      </c>
      <c r="S41" s="37" t="n">
        <v>7.5</v>
      </c>
      <c r="T41" s="37" t="s">
        <v>36</v>
      </c>
      <c r="U41" s="37" t="n">
        <v>7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60</v>
      </c>
      <c r="F42" s="35" t="n">
        <v>272.5</v>
      </c>
      <c r="G42" s="35" t="n">
        <v>276</v>
      </c>
      <c r="H42" s="35" t="n">
        <v>270</v>
      </c>
      <c r="I42" s="35" t="n">
        <v>27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n">
        <v>285</v>
      </c>
      <c r="Q42" s="35" t="n">
        <v>270</v>
      </c>
      <c r="R42" s="35" t="n">
        <v>276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300</v>
      </c>
      <c r="E43" s="35" t="n">
        <v>270</v>
      </c>
      <c r="F43" s="35" t="n">
        <v>278</v>
      </c>
      <c r="G43" s="35" t="n">
        <v>277</v>
      </c>
      <c r="H43" s="35" t="n">
        <v>270</v>
      </c>
      <c r="I43" s="35" t="n">
        <v>28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n">
        <v>285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79.99</v>
      </c>
      <c r="X43" s="35" t="n">
        <v>278.95</v>
      </c>
      <c r="Y43" s="35" t="n">
        <v>0.3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0</v>
      </c>
      <c r="E44" s="43" t="n">
        <v>270</v>
      </c>
      <c r="F44" s="43" t="n">
        <v>280</v>
      </c>
      <c r="G44" s="43" t="n">
        <v>278</v>
      </c>
      <c r="H44" s="43" t="n">
        <v>280</v>
      </c>
      <c r="I44" s="43" t="n">
        <v>285</v>
      </c>
      <c r="J44" s="43" t="n">
        <v>285</v>
      </c>
      <c r="K44" s="43" t="n">
        <v>285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n">
        <v>285</v>
      </c>
      <c r="Q44" s="43" t="n">
        <v>285</v>
      </c>
      <c r="R44" s="43" t="n">
        <v>276</v>
      </c>
      <c r="S44" s="43" t="n">
        <v>28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40.17</v>
      </c>
      <c r="V10" s="35" t="s">
        <v>36</v>
      </c>
      <c r="W10" s="35" t="n">
        <v>37.72</v>
      </c>
      <c r="X10" s="35" t="n">
        <v>37.72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40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7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40</v>
      </c>
      <c r="V13" s="35" t="s">
        <v>36</v>
      </c>
      <c r="W13" s="35" t="n">
        <v>2442.77</v>
      </c>
      <c r="X13" s="35" t="n">
        <v>2442.77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5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5.86</v>
      </c>
      <c r="X19" s="35" t="n">
        <v>225.8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50</v>
      </c>
      <c r="J21" s="35" t="n">
        <v>140</v>
      </c>
      <c r="K21" s="35" t="s">
        <v>44</v>
      </c>
      <c r="L21" s="35" t="s">
        <v>37</v>
      </c>
      <c r="M21" s="35" t="n">
        <v>16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55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7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50</v>
      </c>
      <c r="S22" s="35" t="n">
        <v>180</v>
      </c>
      <c r="T22" s="35" t="s">
        <v>36</v>
      </c>
      <c r="U22" s="35" t="s">
        <v>36</v>
      </c>
      <c r="V22" s="35" t="n">
        <v>156</v>
      </c>
      <c r="W22" s="35" t="n">
        <v>166.16</v>
      </c>
      <c r="X22" s="35" t="n">
        <v>166.1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6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50</v>
      </c>
      <c r="S23" s="37" t="n">
        <v>18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8</v>
      </c>
      <c r="D27" s="35" t="n">
        <v>68</v>
      </c>
      <c r="E27" s="35" t="n">
        <v>68</v>
      </c>
      <c r="F27" s="35" t="n">
        <v>68</v>
      </c>
      <c r="G27" s="35" t="n">
        <v>68</v>
      </c>
      <c r="H27" s="35" t="n">
        <v>68</v>
      </c>
      <c r="I27" s="35" t="n">
        <v>68</v>
      </c>
      <c r="J27" s="35" t="n">
        <v>66</v>
      </c>
      <c r="K27" s="35" t="n">
        <v>68</v>
      </c>
      <c r="L27" s="35" t="n">
        <v>68</v>
      </c>
      <c r="M27" s="35" t="n">
        <v>69</v>
      </c>
      <c r="N27" s="35" t="n">
        <v>68</v>
      </c>
      <c r="O27" s="35" t="n">
        <v>68</v>
      </c>
      <c r="P27" s="35" t="n">
        <v>68</v>
      </c>
      <c r="Q27" s="35" t="n">
        <v>70.8</v>
      </c>
      <c r="R27" s="35" t="n">
        <v>68.7</v>
      </c>
      <c r="S27" s="35" t="n">
        <v>69.4</v>
      </c>
      <c r="T27" s="35" t="n">
        <v>68</v>
      </c>
      <c r="U27" s="35" t="n">
        <v>68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8</v>
      </c>
      <c r="D28" s="35" t="n">
        <v>68</v>
      </c>
      <c r="E28" s="35" t="n">
        <v>68</v>
      </c>
      <c r="F28" s="35" t="n">
        <v>68</v>
      </c>
      <c r="G28" s="35" t="n">
        <v>69</v>
      </c>
      <c r="H28" s="35" t="n">
        <v>72</v>
      </c>
      <c r="I28" s="35" t="n">
        <v>69.8</v>
      </c>
      <c r="J28" s="35" t="n">
        <v>68</v>
      </c>
      <c r="K28" s="35" t="n">
        <v>68</v>
      </c>
      <c r="L28" s="35" t="n">
        <v>68.5</v>
      </c>
      <c r="M28" s="35" t="n">
        <v>72.7</v>
      </c>
      <c r="N28" s="35" t="n">
        <v>68</v>
      </c>
      <c r="O28" s="35" t="n">
        <v>68</v>
      </c>
      <c r="P28" s="35" t="n">
        <v>68</v>
      </c>
      <c r="Q28" s="35" t="n">
        <v>72</v>
      </c>
      <c r="R28" s="35" t="n">
        <v>68.7</v>
      </c>
      <c r="S28" s="35" t="n">
        <v>69.4</v>
      </c>
      <c r="T28" s="35" t="n">
        <v>68</v>
      </c>
      <c r="U28" s="35" t="n">
        <v>68</v>
      </c>
      <c r="V28" s="35" t="n">
        <v>69</v>
      </c>
      <c r="W28" s="35" t="n">
        <v>68.61</v>
      </c>
      <c r="X28" s="35" t="n">
        <v>69.49</v>
      </c>
      <c r="Y28" s="35" t="n">
        <v>-1.27</v>
      </c>
    </row>
    <row r="29" customFormat="false" ht="15.95" hidden="false" customHeight="true" outlineLevel="0" collapsed="false">
      <c r="A29" s="38"/>
      <c r="B29" s="36" t="s">
        <v>39</v>
      </c>
      <c r="C29" s="37" t="n">
        <v>68</v>
      </c>
      <c r="D29" s="37" t="n">
        <v>68</v>
      </c>
      <c r="E29" s="40" t="n">
        <v>68</v>
      </c>
      <c r="F29" s="37" t="n">
        <v>68</v>
      </c>
      <c r="G29" s="37" t="n">
        <v>70</v>
      </c>
      <c r="H29" s="37" t="n">
        <v>73</v>
      </c>
      <c r="I29" s="37" t="n">
        <v>70.1</v>
      </c>
      <c r="J29" s="37" t="n">
        <v>70</v>
      </c>
      <c r="K29" s="37" t="n">
        <v>68</v>
      </c>
      <c r="L29" s="37" t="n">
        <v>69</v>
      </c>
      <c r="M29" s="37" t="n">
        <v>73</v>
      </c>
      <c r="N29" s="37" t="n">
        <v>68</v>
      </c>
      <c r="O29" s="37" t="n">
        <v>68</v>
      </c>
      <c r="P29" s="37" t="n">
        <v>68</v>
      </c>
      <c r="Q29" s="37" t="n">
        <v>73</v>
      </c>
      <c r="R29" s="37" t="n">
        <v>68.7</v>
      </c>
      <c r="S29" s="37" t="n">
        <v>70</v>
      </c>
      <c r="T29" s="37" t="n">
        <v>68</v>
      </c>
      <c r="U29" s="37" t="n">
        <v>68</v>
      </c>
      <c r="V29" s="37" t="n">
        <v>7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2</v>
      </c>
      <c r="K30" s="35" t="n">
        <v>116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3.75</v>
      </c>
      <c r="H31" s="35" t="n">
        <v>120</v>
      </c>
      <c r="I31" s="35" t="n">
        <v>118.7</v>
      </c>
      <c r="J31" s="35" t="n">
        <v>122</v>
      </c>
      <c r="K31" s="35" t="n">
        <v>116</v>
      </c>
      <c r="L31" s="35" t="n">
        <v>115</v>
      </c>
      <c r="M31" s="35" t="n">
        <v>119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56</v>
      </c>
      <c r="X31" s="35" t="n">
        <v>116.7</v>
      </c>
      <c r="Y31" s="35" t="n">
        <v>0.7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.5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7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79.5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6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4</v>
      </c>
      <c r="H34" s="35" t="n">
        <v>81</v>
      </c>
      <c r="I34" s="35" t="n">
        <v>80</v>
      </c>
      <c r="J34" s="35" t="n">
        <v>77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21</v>
      </c>
      <c r="X34" s="35" t="n">
        <v>80.02</v>
      </c>
      <c r="Y34" s="35" t="n">
        <v>0.2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6</v>
      </c>
      <c r="H35" s="37" t="n">
        <v>82</v>
      </c>
      <c r="I35" s="37" t="n">
        <v>81</v>
      </c>
      <c r="J35" s="37" t="n">
        <v>77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2</v>
      </c>
      <c r="G36" s="35" t="n">
        <v>307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05</v>
      </c>
      <c r="M36" s="35" t="n">
        <v>290</v>
      </c>
      <c r="N36" s="35" t="n">
        <v>307</v>
      </c>
      <c r="O36" s="35" t="n">
        <v>315</v>
      </c>
      <c r="P36" s="35" t="s">
        <v>44</v>
      </c>
      <c r="Q36" s="35" t="n">
        <v>310</v>
      </c>
      <c r="R36" s="35" t="n">
        <v>310</v>
      </c>
      <c r="S36" s="35" t="n">
        <v>31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0</v>
      </c>
      <c r="E37" s="35" t="n">
        <v>300</v>
      </c>
      <c r="F37" s="35" t="n">
        <v>305</v>
      </c>
      <c r="G37" s="35" t="n">
        <v>308</v>
      </c>
      <c r="H37" s="35" t="n">
        <v>300</v>
      </c>
      <c r="I37" s="35" t="n">
        <v>310</v>
      </c>
      <c r="J37" s="35" t="n">
        <v>300</v>
      </c>
      <c r="K37" s="35" t="n">
        <v>305</v>
      </c>
      <c r="L37" s="35" t="n">
        <v>305</v>
      </c>
      <c r="M37" s="35" t="n">
        <v>290</v>
      </c>
      <c r="N37" s="35" t="n">
        <v>307</v>
      </c>
      <c r="O37" s="35" t="n">
        <v>315</v>
      </c>
      <c r="P37" s="35" t="s">
        <v>44</v>
      </c>
      <c r="Q37" s="35" t="n">
        <v>325</v>
      </c>
      <c r="R37" s="35" t="n">
        <v>310</v>
      </c>
      <c r="S37" s="35" t="n">
        <v>315</v>
      </c>
      <c r="T37" s="35" t="n">
        <v>320</v>
      </c>
      <c r="U37" s="35" t="n">
        <v>300</v>
      </c>
      <c r="V37" s="35" t="n">
        <v>310</v>
      </c>
      <c r="W37" s="35" t="n">
        <v>305.8</v>
      </c>
      <c r="X37" s="35" t="n">
        <v>304.86</v>
      </c>
      <c r="Y37" s="35" t="n">
        <v>0.31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0</v>
      </c>
      <c r="E38" s="37" t="n">
        <v>310</v>
      </c>
      <c r="F38" s="37" t="n">
        <v>310</v>
      </c>
      <c r="G38" s="37" t="n">
        <v>310</v>
      </c>
      <c r="H38" s="37" t="n">
        <v>310</v>
      </c>
      <c r="I38" s="37" t="n">
        <v>315</v>
      </c>
      <c r="J38" s="37" t="n">
        <v>310</v>
      </c>
      <c r="K38" s="37" t="n">
        <v>305</v>
      </c>
      <c r="L38" s="37" t="n">
        <v>305</v>
      </c>
      <c r="M38" s="37" t="n">
        <v>310</v>
      </c>
      <c r="N38" s="37" t="n">
        <v>312</v>
      </c>
      <c r="O38" s="37" t="n">
        <v>315</v>
      </c>
      <c r="P38" s="37" t="s">
        <v>44</v>
      </c>
      <c r="Q38" s="37" t="n">
        <v>330</v>
      </c>
      <c r="R38" s="37" t="n">
        <v>310</v>
      </c>
      <c r="S38" s="37" t="n">
        <v>315</v>
      </c>
      <c r="T38" s="37" t="n">
        <v>32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7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5</v>
      </c>
      <c r="L39" s="35" t="n">
        <v>8.08</v>
      </c>
      <c r="M39" s="35" t="n">
        <v>6.8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7.4</v>
      </c>
      <c r="S39" s="35" t="n">
        <v>7.5</v>
      </c>
      <c r="T39" s="35" t="s">
        <v>36</v>
      </c>
      <c r="U39" s="35" t="n">
        <v>8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8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08</v>
      </c>
      <c r="M40" s="35" t="n">
        <v>7.6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7.4</v>
      </c>
      <c r="S40" s="35" t="n">
        <v>7.5</v>
      </c>
      <c r="T40" s="35" t="s">
        <v>36</v>
      </c>
      <c r="U40" s="35" t="n">
        <v>8</v>
      </c>
      <c r="V40" s="35" t="n">
        <v>9</v>
      </c>
      <c r="W40" s="35" t="n">
        <v>8.13</v>
      </c>
      <c r="X40" s="35" t="n">
        <v>8.14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8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08</v>
      </c>
      <c r="M41" s="37" t="n">
        <v>7.8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7.4</v>
      </c>
      <c r="S41" s="37" t="n">
        <v>7.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60</v>
      </c>
      <c r="F42" s="35" t="n">
        <v>272.5</v>
      </c>
      <c r="G42" s="35" t="n">
        <v>276</v>
      </c>
      <c r="H42" s="35" t="n">
        <v>270</v>
      </c>
      <c r="I42" s="35" t="n">
        <v>27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s">
        <v>44</v>
      </c>
      <c r="Q42" s="35" t="n">
        <v>270</v>
      </c>
      <c r="R42" s="35" t="n">
        <v>276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300</v>
      </c>
      <c r="E43" s="35" t="n">
        <v>270</v>
      </c>
      <c r="F43" s="35" t="n">
        <v>278</v>
      </c>
      <c r="G43" s="35" t="n">
        <v>277</v>
      </c>
      <c r="H43" s="35" t="n">
        <v>270</v>
      </c>
      <c r="I43" s="35" t="n">
        <v>28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s">
        <v>44</v>
      </c>
      <c r="Q43" s="35" t="n">
        <v>270</v>
      </c>
      <c r="R43" s="35" t="n">
        <v>276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78.95</v>
      </c>
      <c r="X43" s="35" t="n">
        <v>278.15</v>
      </c>
      <c r="Y43" s="35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80</v>
      </c>
      <c r="G44" s="43" t="n">
        <v>278</v>
      </c>
      <c r="H44" s="43" t="n">
        <v>280</v>
      </c>
      <c r="I44" s="43" t="n">
        <v>285</v>
      </c>
      <c r="J44" s="43" t="n">
        <v>280</v>
      </c>
      <c r="K44" s="43" t="n">
        <v>285</v>
      </c>
      <c r="L44" s="43" t="n">
        <v>295</v>
      </c>
      <c r="M44" s="43" t="n">
        <v>270</v>
      </c>
      <c r="N44" s="43" t="n">
        <v>280</v>
      </c>
      <c r="O44" s="43" t="n">
        <v>280</v>
      </c>
      <c r="P44" s="43" t="s">
        <v>44</v>
      </c>
      <c r="Q44" s="43" t="n">
        <v>290</v>
      </c>
      <c r="R44" s="43" t="n">
        <v>276</v>
      </c>
      <c r="S44" s="43" t="n">
        <v>28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01T14:15:41Z</dcterms:modified>
  <cp:revision>0</cp:revision>
  <dc:subject/>
  <dc:title/>
</cp:coreProperties>
</file>