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4-2025" sheetId="1" state="visible" r:id="rId2"/>
    <sheet name="01-04-2025" sheetId="2" state="visible" r:id="rId3"/>
  </sheets>
  <definedNames>
    <definedName function="false" hidden="false" localSheetId="1" name="_xlnm.Print_Area" vbProcedure="false">'01-04-2025'!$A$1:$Y$47</definedName>
    <definedName function="false" hidden="false" localSheetId="0" name="_xlnm.Print_Area" vbProcedure="false">'02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5</v>
      </c>
      <c r="V7" s="35" t="s">
        <v>36</v>
      </c>
      <c r="W7" s="35" t="n">
        <v>116.58</v>
      </c>
      <c r="X7" s="35" t="n">
        <v>120</v>
      </c>
      <c r="Y7" s="35" t="n">
        <v>-2.8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s">
        <v>41</v>
      </c>
      <c r="M9" s="35" t="s">
        <v>36</v>
      </c>
      <c r="N9" s="35" t="n">
        <v>39.75</v>
      </c>
      <c r="O9" s="35" t="n">
        <v>39.3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s">
        <v>41</v>
      </c>
      <c r="M10" s="35" t="s">
        <v>36</v>
      </c>
      <c r="N10" s="35" t="n">
        <v>39.75</v>
      </c>
      <c r="O10" s="35" t="n">
        <v>39.3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8.84</v>
      </c>
      <c r="X10" s="35" t="n">
        <v>37.72</v>
      </c>
      <c r="Y10" s="35" t="n">
        <v>2.9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s">
        <v>41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s">
        <v>41</v>
      </c>
      <c r="M12" s="35" t="s">
        <v>36</v>
      </c>
      <c r="N12" s="35" t="n">
        <v>2400</v>
      </c>
      <c r="O12" s="35" t="n">
        <v>2409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s">
        <v>41</v>
      </c>
      <c r="M13" s="35" t="s">
        <v>36</v>
      </c>
      <c r="N13" s="35" t="n">
        <v>2400</v>
      </c>
      <c r="O13" s="35" t="n">
        <v>2409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20</v>
      </c>
      <c r="V13" s="35" t="s">
        <v>36</v>
      </c>
      <c r="W13" s="35" t="n">
        <v>2348.82</v>
      </c>
      <c r="X13" s="35" t="n">
        <v>2442.77</v>
      </c>
      <c r="Y13" s="35" t="n">
        <v>-3.8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s">
        <v>41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s">
        <v>41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s">
        <v>41</v>
      </c>
      <c r="R18" s="35" t="n">
        <v>250</v>
      </c>
      <c r="S18" s="35" t="n">
        <v>27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s">
        <v>41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s">
        <v>41</v>
      </c>
      <c r="R19" s="35" t="n">
        <v>250</v>
      </c>
      <c r="S19" s="35" t="n">
        <v>270</v>
      </c>
      <c r="T19" s="35" t="s">
        <v>36</v>
      </c>
      <c r="U19" s="35" t="n">
        <v>200</v>
      </c>
      <c r="V19" s="35" t="s">
        <v>36</v>
      </c>
      <c r="W19" s="35" t="n">
        <v>269.84</v>
      </c>
      <c r="X19" s="35" t="n">
        <v>249.05</v>
      </c>
      <c r="Y19" s="35" t="n">
        <v>8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s">
        <v>41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s">
        <v>41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1</v>
      </c>
      <c r="I21" s="35" t="n">
        <v>150</v>
      </c>
      <c r="J21" s="35" t="n">
        <v>140</v>
      </c>
      <c r="K21" s="35" t="s">
        <v>41</v>
      </c>
      <c r="L21" s="35" t="s">
        <v>37</v>
      </c>
      <c r="M21" s="35" t="s">
        <v>41</v>
      </c>
      <c r="N21" s="35" t="s">
        <v>36</v>
      </c>
      <c r="O21" s="35" t="s">
        <v>36</v>
      </c>
      <c r="P21" s="35" t="s">
        <v>36</v>
      </c>
      <c r="Q21" s="35" t="n">
        <v>155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5</v>
      </c>
      <c r="H22" s="35" t="s">
        <v>41</v>
      </c>
      <c r="I22" s="35" t="n">
        <v>160</v>
      </c>
      <c r="J22" s="35" t="n">
        <v>145</v>
      </c>
      <c r="K22" s="35" t="s">
        <v>41</v>
      </c>
      <c r="L22" s="35" t="s">
        <v>37</v>
      </c>
      <c r="M22" s="35" t="s">
        <v>41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55.21</v>
      </c>
      <c r="X22" s="35" t="n">
        <v>162.12</v>
      </c>
      <c r="Y22" s="35" t="n">
        <v>-4.2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50</v>
      </c>
      <c r="H23" s="37" t="s">
        <v>41</v>
      </c>
      <c r="I23" s="37" t="n">
        <v>170</v>
      </c>
      <c r="J23" s="37" t="n">
        <v>150</v>
      </c>
      <c r="K23" s="37" t="s">
        <v>41</v>
      </c>
      <c r="L23" s="37" t="s">
        <v>37</v>
      </c>
      <c r="M23" s="37" t="s">
        <v>41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580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8</v>
      </c>
      <c r="H27" s="35" t="n">
        <v>64</v>
      </c>
      <c r="I27" s="35" t="n">
        <v>64</v>
      </c>
      <c r="J27" s="35" t="n">
        <v>62</v>
      </c>
      <c r="K27" s="35" t="n">
        <v>64</v>
      </c>
      <c r="L27" s="35" t="s">
        <v>41</v>
      </c>
      <c r="M27" s="35" t="n">
        <v>66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7</v>
      </c>
      <c r="S27" s="35" t="n">
        <v>67.4</v>
      </c>
      <c r="T27" s="35" t="n">
        <v>64</v>
      </c>
      <c r="U27" s="35" t="n">
        <v>64</v>
      </c>
      <c r="V27" s="35" t="n">
        <v>6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9</v>
      </c>
      <c r="H28" s="35" t="n">
        <v>70</v>
      </c>
      <c r="I28" s="35" t="n">
        <v>65.8</v>
      </c>
      <c r="J28" s="35" t="n">
        <v>66</v>
      </c>
      <c r="K28" s="35" t="n">
        <v>64</v>
      </c>
      <c r="L28" s="35" t="s">
        <v>41</v>
      </c>
      <c r="M28" s="35" t="n">
        <v>71</v>
      </c>
      <c r="N28" s="35" t="n">
        <v>64</v>
      </c>
      <c r="O28" s="35" t="n">
        <v>64</v>
      </c>
      <c r="P28" s="35" t="n">
        <v>64</v>
      </c>
      <c r="Q28" s="35" t="n">
        <v>70</v>
      </c>
      <c r="R28" s="35" t="n">
        <v>64.7</v>
      </c>
      <c r="S28" s="35" t="n">
        <v>69.4</v>
      </c>
      <c r="T28" s="35" t="n">
        <v>64</v>
      </c>
      <c r="U28" s="35" t="n">
        <v>64</v>
      </c>
      <c r="V28" s="35" t="n">
        <v>69</v>
      </c>
      <c r="W28" s="35" t="n">
        <v>65.32</v>
      </c>
      <c r="X28" s="35" t="n">
        <v>67.06</v>
      </c>
      <c r="Y28" s="35" t="n">
        <v>-2.59</v>
      </c>
    </row>
    <row r="29" customFormat="false" ht="15.95" hidden="false" customHeight="true" outlineLevel="0" collapsed="false">
      <c r="A29" s="38"/>
      <c r="B29" s="36" t="s">
        <v>39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70</v>
      </c>
      <c r="H29" s="37" t="n">
        <v>70</v>
      </c>
      <c r="I29" s="37" t="n">
        <v>66.1</v>
      </c>
      <c r="J29" s="37" t="n">
        <v>68</v>
      </c>
      <c r="K29" s="37" t="n">
        <v>64</v>
      </c>
      <c r="L29" s="37" t="s">
        <v>41</v>
      </c>
      <c r="M29" s="37" t="n">
        <v>71.5</v>
      </c>
      <c r="N29" s="37" t="n">
        <v>64</v>
      </c>
      <c r="O29" s="37" t="n">
        <v>64</v>
      </c>
      <c r="P29" s="37" t="n">
        <v>64</v>
      </c>
      <c r="Q29" s="37" t="n">
        <v>70</v>
      </c>
      <c r="R29" s="37" t="n">
        <v>64.7</v>
      </c>
      <c r="S29" s="37" t="n">
        <v>69.4</v>
      </c>
      <c r="T29" s="37" t="n">
        <v>64</v>
      </c>
      <c r="U29" s="37" t="n">
        <v>64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7</v>
      </c>
      <c r="J30" s="35" t="n">
        <v>122</v>
      </c>
      <c r="K30" s="35" t="n">
        <v>115</v>
      </c>
      <c r="L30" s="35" t="s">
        <v>41</v>
      </c>
      <c r="M30" s="35" t="n">
        <v>114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6.2</v>
      </c>
      <c r="T30" s="35" t="n">
        <v>115</v>
      </c>
      <c r="U30" s="35" t="n">
        <v>115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4.5</v>
      </c>
      <c r="H31" s="35" t="n">
        <v>119</v>
      </c>
      <c r="I31" s="35" t="n">
        <v>117.7</v>
      </c>
      <c r="J31" s="35" t="n">
        <v>122</v>
      </c>
      <c r="K31" s="35" t="n">
        <v>115</v>
      </c>
      <c r="L31" s="35" t="s">
        <v>41</v>
      </c>
      <c r="M31" s="35" t="n">
        <v>119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8.2</v>
      </c>
      <c r="T31" s="35" t="n">
        <v>115</v>
      </c>
      <c r="U31" s="35" t="n">
        <v>115</v>
      </c>
      <c r="V31" s="35" t="n">
        <v>124</v>
      </c>
      <c r="W31" s="35" t="n">
        <v>116.9</v>
      </c>
      <c r="X31" s="35" t="n">
        <v>116.17</v>
      </c>
      <c r="Y31" s="35" t="n">
        <v>0.6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75</v>
      </c>
      <c r="H32" s="37" t="n">
        <v>119</v>
      </c>
      <c r="I32" s="37" t="n">
        <v>118.8</v>
      </c>
      <c r="J32" s="37" t="n">
        <v>124</v>
      </c>
      <c r="K32" s="37" t="n">
        <v>115</v>
      </c>
      <c r="L32" s="37" t="s">
        <v>41</v>
      </c>
      <c r="M32" s="40" t="n">
        <v>120.5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4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6</v>
      </c>
      <c r="K33" s="35" t="n">
        <v>80</v>
      </c>
      <c r="L33" s="35" t="s">
        <v>41</v>
      </c>
      <c r="M33" s="35" t="n">
        <v>79.5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6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7</v>
      </c>
      <c r="K34" s="35" t="n">
        <v>80</v>
      </c>
      <c r="L34" s="35" t="s">
        <v>41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06</v>
      </c>
      <c r="X34" s="35" t="n">
        <v>80.0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78</v>
      </c>
      <c r="K35" s="37" t="n">
        <v>80</v>
      </c>
      <c r="L35" s="37" t="s">
        <v>41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0</v>
      </c>
      <c r="F36" s="35" t="n">
        <v>309</v>
      </c>
      <c r="G36" s="35" t="n">
        <v>307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s">
        <v>41</v>
      </c>
      <c r="M36" s="35" t="n">
        <v>290</v>
      </c>
      <c r="N36" s="35" t="n">
        <v>315</v>
      </c>
      <c r="O36" s="35" t="n">
        <v>315</v>
      </c>
      <c r="P36" s="35" t="n">
        <v>315</v>
      </c>
      <c r="Q36" s="35" t="n">
        <v>310</v>
      </c>
      <c r="R36" s="35" t="n">
        <v>310</v>
      </c>
      <c r="S36" s="35" t="n">
        <v>315</v>
      </c>
      <c r="T36" s="35" t="n">
        <v>320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0</v>
      </c>
      <c r="G37" s="35" t="n">
        <v>308</v>
      </c>
      <c r="H37" s="35" t="n">
        <v>300</v>
      </c>
      <c r="I37" s="35" t="n">
        <v>310</v>
      </c>
      <c r="J37" s="35" t="n">
        <v>310</v>
      </c>
      <c r="K37" s="35" t="n">
        <v>305</v>
      </c>
      <c r="L37" s="35" t="s">
        <v>41</v>
      </c>
      <c r="M37" s="35" t="n">
        <v>315</v>
      </c>
      <c r="N37" s="35" t="n">
        <v>315</v>
      </c>
      <c r="O37" s="35" t="n">
        <v>315</v>
      </c>
      <c r="P37" s="35" t="n">
        <v>315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15</v>
      </c>
      <c r="V37" s="35" t="n">
        <v>310</v>
      </c>
      <c r="W37" s="35" t="n">
        <v>312.74</v>
      </c>
      <c r="X37" s="35" t="n">
        <v>307.63</v>
      </c>
      <c r="Y37" s="35" t="n">
        <v>1.66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10</v>
      </c>
      <c r="F38" s="37" t="n">
        <v>310</v>
      </c>
      <c r="G38" s="37" t="n">
        <v>310</v>
      </c>
      <c r="H38" s="37" t="n">
        <v>310</v>
      </c>
      <c r="I38" s="37" t="n">
        <v>315</v>
      </c>
      <c r="J38" s="37" t="n">
        <v>315</v>
      </c>
      <c r="K38" s="37" t="n">
        <v>305</v>
      </c>
      <c r="L38" s="37" t="s">
        <v>41</v>
      </c>
      <c r="M38" s="37" t="n">
        <v>315</v>
      </c>
      <c r="N38" s="37" t="n">
        <v>320</v>
      </c>
      <c r="O38" s="37" t="n">
        <v>315</v>
      </c>
      <c r="P38" s="37" t="n">
        <v>315</v>
      </c>
      <c r="Q38" s="37" t="n">
        <v>325</v>
      </c>
      <c r="R38" s="37" t="n">
        <v>310</v>
      </c>
      <c r="S38" s="37" t="n">
        <v>320</v>
      </c>
      <c r="T38" s="37" t="n">
        <v>32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7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5</v>
      </c>
      <c r="L39" s="35" t="s">
        <v>41</v>
      </c>
      <c r="M39" s="35" t="n">
        <v>6.8</v>
      </c>
      <c r="N39" s="35" t="s">
        <v>41</v>
      </c>
      <c r="O39" s="35" t="n">
        <v>8.2</v>
      </c>
      <c r="P39" s="35" t="s">
        <v>36</v>
      </c>
      <c r="Q39" s="35" t="n">
        <v>7.3</v>
      </c>
      <c r="R39" s="35" t="n">
        <v>7.47</v>
      </c>
      <c r="S39" s="35" t="n">
        <v>7.6</v>
      </c>
      <c r="T39" s="35" t="s">
        <v>36</v>
      </c>
      <c r="U39" s="35" t="n">
        <v>7.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s">
        <v>41</v>
      </c>
      <c r="M40" s="35" t="n">
        <v>7.5</v>
      </c>
      <c r="N40" s="35" t="s">
        <v>41</v>
      </c>
      <c r="O40" s="35" t="n">
        <v>8.2</v>
      </c>
      <c r="P40" s="35" t="s">
        <v>36</v>
      </c>
      <c r="Q40" s="35" t="n">
        <v>7.3</v>
      </c>
      <c r="R40" s="35" t="n">
        <v>7.47</v>
      </c>
      <c r="S40" s="35" t="n">
        <v>7.6</v>
      </c>
      <c r="T40" s="35" t="s">
        <v>36</v>
      </c>
      <c r="U40" s="35" t="n">
        <v>7.8</v>
      </c>
      <c r="V40" s="35" t="n">
        <v>9</v>
      </c>
      <c r="W40" s="35" t="n">
        <v>8.13</v>
      </c>
      <c r="X40" s="35" t="n">
        <v>8.12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s">
        <v>41</v>
      </c>
      <c r="M41" s="37" t="n">
        <v>7.8</v>
      </c>
      <c r="N41" s="37" t="s">
        <v>41</v>
      </c>
      <c r="O41" s="37" t="n">
        <v>8.2</v>
      </c>
      <c r="P41" s="37" t="s">
        <v>36</v>
      </c>
      <c r="Q41" s="37" t="n">
        <v>7.3</v>
      </c>
      <c r="R41" s="37" t="n">
        <v>7.47</v>
      </c>
      <c r="S41" s="37" t="n">
        <v>7.6</v>
      </c>
      <c r="T41" s="37" t="s">
        <v>36</v>
      </c>
      <c r="U41" s="37" t="n">
        <v>7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76</v>
      </c>
      <c r="H42" s="35" t="n">
        <v>270</v>
      </c>
      <c r="I42" s="35" t="n">
        <v>275</v>
      </c>
      <c r="J42" s="35" t="n">
        <v>265</v>
      </c>
      <c r="K42" s="35" t="n">
        <v>275</v>
      </c>
      <c r="L42" s="35" t="s">
        <v>41</v>
      </c>
      <c r="M42" s="35" t="n">
        <v>270</v>
      </c>
      <c r="N42" s="35" t="n">
        <v>280</v>
      </c>
      <c r="O42" s="35" t="n">
        <v>280</v>
      </c>
      <c r="P42" s="35" t="n">
        <v>285</v>
      </c>
      <c r="Q42" s="35" t="n">
        <v>270</v>
      </c>
      <c r="R42" s="35" t="n">
        <v>276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70</v>
      </c>
      <c r="F43" s="35" t="n">
        <v>279</v>
      </c>
      <c r="G43" s="35" t="n">
        <v>277</v>
      </c>
      <c r="H43" s="35" t="n">
        <v>270</v>
      </c>
      <c r="I43" s="35" t="n">
        <v>280</v>
      </c>
      <c r="J43" s="35" t="n">
        <v>270</v>
      </c>
      <c r="K43" s="35" t="n">
        <v>280</v>
      </c>
      <c r="L43" s="35" t="s">
        <v>41</v>
      </c>
      <c r="M43" s="35" t="n">
        <v>270</v>
      </c>
      <c r="N43" s="35" t="n">
        <v>280</v>
      </c>
      <c r="O43" s="35" t="n">
        <v>280</v>
      </c>
      <c r="P43" s="35" t="n">
        <v>285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80.05</v>
      </c>
      <c r="X43" s="35" t="n">
        <v>279.99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70</v>
      </c>
      <c r="F44" s="43" t="n">
        <v>280</v>
      </c>
      <c r="G44" s="43" t="n">
        <v>278</v>
      </c>
      <c r="H44" s="43" t="n">
        <v>280</v>
      </c>
      <c r="I44" s="43" t="n">
        <v>285</v>
      </c>
      <c r="J44" s="43" t="n">
        <v>285</v>
      </c>
      <c r="K44" s="43" t="n">
        <v>285</v>
      </c>
      <c r="L44" s="43" t="s">
        <v>41</v>
      </c>
      <c r="M44" s="43" t="n">
        <v>270</v>
      </c>
      <c r="N44" s="43" t="n">
        <v>285</v>
      </c>
      <c r="O44" s="43" t="n">
        <v>280</v>
      </c>
      <c r="P44" s="43" t="n">
        <v>285</v>
      </c>
      <c r="Q44" s="43" t="n">
        <v>285</v>
      </c>
      <c r="R44" s="43" t="n">
        <v>276</v>
      </c>
      <c r="S44" s="43" t="n">
        <v>29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40.17</v>
      </c>
      <c r="V10" s="35" t="s">
        <v>36</v>
      </c>
      <c r="W10" s="35" t="n">
        <v>37.72</v>
      </c>
      <c r="X10" s="35" t="n">
        <v>37.72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40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40</v>
      </c>
      <c r="V13" s="35" t="s">
        <v>36</v>
      </c>
      <c r="W13" s="35" t="n">
        <v>2442.77</v>
      </c>
      <c r="X13" s="35" t="n">
        <v>2442.77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3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s">
        <v>41</v>
      </c>
      <c r="R18" s="35" t="n">
        <v>25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4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s">
        <v>41</v>
      </c>
      <c r="R19" s="35" t="n">
        <v>25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49.05</v>
      </c>
      <c r="X19" s="35" t="n">
        <v>225.86</v>
      </c>
      <c r="Y19" s="35" t="n">
        <v>10.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s">
        <v>41</v>
      </c>
      <c r="R20" s="37" t="n">
        <v>25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1</v>
      </c>
      <c r="I21" s="35" t="n">
        <v>150</v>
      </c>
      <c r="J21" s="35" t="n">
        <v>140</v>
      </c>
      <c r="K21" s="35" t="s">
        <v>41</v>
      </c>
      <c r="L21" s="35" t="s">
        <v>37</v>
      </c>
      <c r="M21" s="35" t="s">
        <v>41</v>
      </c>
      <c r="N21" s="35" t="s">
        <v>36</v>
      </c>
      <c r="O21" s="35" t="s">
        <v>36</v>
      </c>
      <c r="P21" s="35" t="s">
        <v>36</v>
      </c>
      <c r="Q21" s="35" t="n">
        <v>155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55</v>
      </c>
      <c r="H22" s="35" t="s">
        <v>41</v>
      </c>
      <c r="I22" s="35" t="n">
        <v>160</v>
      </c>
      <c r="J22" s="35" t="n">
        <v>160</v>
      </c>
      <c r="K22" s="35" t="s">
        <v>41</v>
      </c>
      <c r="L22" s="35" t="s">
        <v>37</v>
      </c>
      <c r="M22" s="35" t="s">
        <v>41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50</v>
      </c>
      <c r="S22" s="35" t="n">
        <v>180</v>
      </c>
      <c r="T22" s="35" t="s">
        <v>36</v>
      </c>
      <c r="U22" s="35" t="s">
        <v>36</v>
      </c>
      <c r="V22" s="35" t="n">
        <v>156</v>
      </c>
      <c r="W22" s="35" t="n">
        <v>162.12</v>
      </c>
      <c r="X22" s="35" t="n">
        <v>166.16</v>
      </c>
      <c r="Y22" s="35" t="n">
        <v>-2.4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1</v>
      </c>
      <c r="I23" s="37" t="n">
        <v>170</v>
      </c>
      <c r="J23" s="37" t="n">
        <v>160</v>
      </c>
      <c r="K23" s="37" t="s">
        <v>41</v>
      </c>
      <c r="L23" s="37" t="s">
        <v>37</v>
      </c>
      <c r="M23" s="37" t="s">
        <v>41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50</v>
      </c>
      <c r="S23" s="37" t="n">
        <v>18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6</v>
      </c>
      <c r="D27" s="35" t="n">
        <v>66</v>
      </c>
      <c r="E27" s="35" t="n">
        <v>66</v>
      </c>
      <c r="F27" s="35" t="n">
        <v>66</v>
      </c>
      <c r="G27" s="35" t="n">
        <v>68</v>
      </c>
      <c r="H27" s="35" t="n">
        <v>66</v>
      </c>
      <c r="I27" s="35" t="n">
        <v>66</v>
      </c>
      <c r="J27" s="35" t="n">
        <v>66</v>
      </c>
      <c r="K27" s="35" t="n">
        <v>66</v>
      </c>
      <c r="L27" s="35" t="n">
        <v>67</v>
      </c>
      <c r="M27" s="35" t="n">
        <v>68</v>
      </c>
      <c r="N27" s="35" t="n">
        <v>66</v>
      </c>
      <c r="O27" s="35" t="n">
        <v>66</v>
      </c>
      <c r="P27" s="35" t="n">
        <v>66</v>
      </c>
      <c r="Q27" s="35" t="n">
        <v>71</v>
      </c>
      <c r="R27" s="35" t="n">
        <v>66.7</v>
      </c>
      <c r="S27" s="35" t="n">
        <v>67.4</v>
      </c>
      <c r="T27" s="35" t="n">
        <v>66</v>
      </c>
      <c r="U27" s="35" t="n">
        <v>66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6</v>
      </c>
      <c r="D28" s="35" t="n">
        <v>66</v>
      </c>
      <c r="E28" s="35" t="n">
        <v>66</v>
      </c>
      <c r="F28" s="35" t="n">
        <v>66</v>
      </c>
      <c r="G28" s="35" t="n">
        <v>68</v>
      </c>
      <c r="H28" s="35" t="n">
        <v>72</v>
      </c>
      <c r="I28" s="35" t="n">
        <v>67.8</v>
      </c>
      <c r="J28" s="35" t="n">
        <v>68</v>
      </c>
      <c r="K28" s="35" t="n">
        <v>66</v>
      </c>
      <c r="L28" s="35" t="n">
        <v>67</v>
      </c>
      <c r="M28" s="35" t="n">
        <v>73</v>
      </c>
      <c r="N28" s="35" t="n">
        <v>66</v>
      </c>
      <c r="O28" s="35" t="n">
        <v>66</v>
      </c>
      <c r="P28" s="35" t="n">
        <v>66</v>
      </c>
      <c r="Q28" s="35" t="n">
        <v>72</v>
      </c>
      <c r="R28" s="35" t="n">
        <v>66.7</v>
      </c>
      <c r="S28" s="35" t="n">
        <v>69.4</v>
      </c>
      <c r="T28" s="35" t="n">
        <v>66</v>
      </c>
      <c r="U28" s="35" t="n">
        <v>66</v>
      </c>
      <c r="V28" s="35" t="n">
        <v>69</v>
      </c>
      <c r="W28" s="35" t="n">
        <v>67.06</v>
      </c>
      <c r="X28" s="35" t="n">
        <v>68.61</v>
      </c>
      <c r="Y28" s="35" t="n">
        <v>-2.26</v>
      </c>
    </row>
    <row r="29" customFormat="false" ht="15.95" hidden="false" customHeight="true" outlineLevel="0" collapsed="false">
      <c r="A29" s="38"/>
      <c r="B29" s="36" t="s">
        <v>39</v>
      </c>
      <c r="C29" s="37" t="n">
        <v>66</v>
      </c>
      <c r="D29" s="37" t="n">
        <v>66</v>
      </c>
      <c r="E29" s="40" t="n">
        <v>66</v>
      </c>
      <c r="F29" s="37" t="n">
        <v>66</v>
      </c>
      <c r="G29" s="37" t="n">
        <v>68</v>
      </c>
      <c r="H29" s="37" t="n">
        <v>72</v>
      </c>
      <c r="I29" s="37" t="n">
        <v>68.1</v>
      </c>
      <c r="J29" s="37" t="n">
        <v>70</v>
      </c>
      <c r="K29" s="37" t="n">
        <v>66</v>
      </c>
      <c r="L29" s="37" t="n">
        <v>67</v>
      </c>
      <c r="M29" s="37" t="n">
        <v>73</v>
      </c>
      <c r="N29" s="37" t="n">
        <v>66</v>
      </c>
      <c r="O29" s="37" t="n">
        <v>66</v>
      </c>
      <c r="P29" s="37" t="n">
        <v>66</v>
      </c>
      <c r="Q29" s="37" t="n">
        <v>72</v>
      </c>
      <c r="R29" s="37" t="n">
        <v>66.7</v>
      </c>
      <c r="S29" s="37" t="n">
        <v>69.4</v>
      </c>
      <c r="T29" s="37" t="n">
        <v>66</v>
      </c>
      <c r="U29" s="37" t="n">
        <v>66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24</v>
      </c>
      <c r="H30" s="35" t="n">
        <v>114</v>
      </c>
      <c r="I30" s="35" t="n">
        <v>115.7</v>
      </c>
      <c r="J30" s="35" t="n">
        <v>122</v>
      </c>
      <c r="K30" s="35" t="n">
        <v>114</v>
      </c>
      <c r="L30" s="35" t="n">
        <v>115</v>
      </c>
      <c r="M30" s="35" t="n">
        <v>116</v>
      </c>
      <c r="N30" s="35" t="n">
        <v>114</v>
      </c>
      <c r="O30" s="35" t="n">
        <v>114</v>
      </c>
      <c r="P30" s="35" t="n">
        <v>114</v>
      </c>
      <c r="Q30" s="35" t="n">
        <v>117.2</v>
      </c>
      <c r="R30" s="35" t="n">
        <v>115.3</v>
      </c>
      <c r="S30" s="35" t="n">
        <v>116.2</v>
      </c>
      <c r="T30" s="35" t="n">
        <v>114</v>
      </c>
      <c r="U30" s="35" t="n">
        <v>114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24.25</v>
      </c>
      <c r="H31" s="35" t="n">
        <v>118</v>
      </c>
      <c r="I31" s="35" t="n">
        <v>116.7</v>
      </c>
      <c r="J31" s="35" t="n">
        <v>122</v>
      </c>
      <c r="K31" s="35" t="n">
        <v>114</v>
      </c>
      <c r="L31" s="35" t="n">
        <v>115</v>
      </c>
      <c r="M31" s="35" t="n">
        <v>120</v>
      </c>
      <c r="N31" s="35" t="n">
        <v>114</v>
      </c>
      <c r="O31" s="35" t="n">
        <v>114</v>
      </c>
      <c r="P31" s="35" t="n">
        <v>114</v>
      </c>
      <c r="Q31" s="35" t="n">
        <v>119</v>
      </c>
      <c r="R31" s="35" t="n">
        <v>115.3</v>
      </c>
      <c r="S31" s="35" t="n">
        <v>118.2</v>
      </c>
      <c r="T31" s="35" t="n">
        <v>114</v>
      </c>
      <c r="U31" s="35" t="n">
        <v>114</v>
      </c>
      <c r="V31" s="35" t="n">
        <v>124</v>
      </c>
      <c r="W31" s="35" t="n">
        <v>116.17</v>
      </c>
      <c r="X31" s="35" t="n">
        <v>117.56</v>
      </c>
      <c r="Y31" s="35" t="n">
        <v>-1.1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4.5</v>
      </c>
      <c r="H32" s="37" t="n">
        <v>119</v>
      </c>
      <c r="I32" s="37" t="n">
        <v>117.8</v>
      </c>
      <c r="J32" s="37" t="n">
        <v>123</v>
      </c>
      <c r="K32" s="37" t="n">
        <v>114</v>
      </c>
      <c r="L32" s="37" t="n">
        <v>116</v>
      </c>
      <c r="M32" s="40" t="n">
        <v>120</v>
      </c>
      <c r="N32" s="37" t="n">
        <v>114</v>
      </c>
      <c r="O32" s="37" t="n">
        <v>114</v>
      </c>
      <c r="P32" s="37" t="n">
        <v>114</v>
      </c>
      <c r="Q32" s="37" t="n">
        <v>119</v>
      </c>
      <c r="R32" s="37" t="n">
        <v>115.3</v>
      </c>
      <c r="S32" s="37" t="n">
        <v>124</v>
      </c>
      <c r="T32" s="37" t="n">
        <v>114</v>
      </c>
      <c r="U32" s="37" t="n">
        <v>114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79.5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6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7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06</v>
      </c>
      <c r="X34" s="35" t="n">
        <v>80.21</v>
      </c>
      <c r="Y34" s="35" t="n">
        <v>-0.19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77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2</v>
      </c>
      <c r="G36" s="35" t="n">
        <v>307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n">
        <v>305</v>
      </c>
      <c r="M36" s="35" t="n">
        <v>290</v>
      </c>
      <c r="N36" s="35" t="n">
        <v>307</v>
      </c>
      <c r="O36" s="35" t="n">
        <v>315</v>
      </c>
      <c r="P36" s="35" t="n">
        <v>315</v>
      </c>
      <c r="Q36" s="35" t="n">
        <v>310</v>
      </c>
      <c r="R36" s="35" t="n">
        <v>310</v>
      </c>
      <c r="S36" s="35" t="n">
        <v>31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0</v>
      </c>
      <c r="E37" s="35" t="n">
        <v>300</v>
      </c>
      <c r="F37" s="35" t="n">
        <v>305</v>
      </c>
      <c r="G37" s="35" t="n">
        <v>308</v>
      </c>
      <c r="H37" s="35" t="n">
        <v>300</v>
      </c>
      <c r="I37" s="35" t="n">
        <v>310</v>
      </c>
      <c r="J37" s="35" t="n">
        <v>310</v>
      </c>
      <c r="K37" s="35" t="n">
        <v>305</v>
      </c>
      <c r="L37" s="35" t="n">
        <v>305</v>
      </c>
      <c r="M37" s="35" t="n">
        <v>290</v>
      </c>
      <c r="N37" s="35" t="n">
        <v>307</v>
      </c>
      <c r="O37" s="35" t="n">
        <v>315</v>
      </c>
      <c r="P37" s="35" t="n">
        <v>315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00</v>
      </c>
      <c r="V37" s="35" t="n">
        <v>310</v>
      </c>
      <c r="W37" s="35" t="n">
        <v>307.63</v>
      </c>
      <c r="X37" s="35" t="n">
        <v>305.8</v>
      </c>
      <c r="Y37" s="35" t="n">
        <v>0.6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0</v>
      </c>
      <c r="E38" s="37" t="n">
        <v>310</v>
      </c>
      <c r="F38" s="37" t="n">
        <v>310</v>
      </c>
      <c r="G38" s="37" t="n">
        <v>310</v>
      </c>
      <c r="H38" s="37" t="n">
        <v>310</v>
      </c>
      <c r="I38" s="37" t="n">
        <v>315</v>
      </c>
      <c r="J38" s="37" t="n">
        <v>315</v>
      </c>
      <c r="K38" s="37" t="n">
        <v>305</v>
      </c>
      <c r="L38" s="37" t="n">
        <v>305</v>
      </c>
      <c r="M38" s="37" t="n">
        <v>310</v>
      </c>
      <c r="N38" s="37" t="n">
        <v>312</v>
      </c>
      <c r="O38" s="37" t="n">
        <v>315</v>
      </c>
      <c r="P38" s="37" t="n">
        <v>315</v>
      </c>
      <c r="Q38" s="37" t="n">
        <v>325</v>
      </c>
      <c r="R38" s="37" t="n">
        <v>310</v>
      </c>
      <c r="S38" s="37" t="n">
        <v>315</v>
      </c>
      <c r="T38" s="37" t="n">
        <v>320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7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5</v>
      </c>
      <c r="L39" s="35" t="n">
        <v>8.08</v>
      </c>
      <c r="M39" s="35" t="n">
        <v>6.8</v>
      </c>
      <c r="N39" s="35" t="s">
        <v>41</v>
      </c>
      <c r="O39" s="35" t="n">
        <v>8.2</v>
      </c>
      <c r="P39" s="35" t="s">
        <v>36</v>
      </c>
      <c r="Q39" s="35" t="n">
        <v>7.3</v>
      </c>
      <c r="R39" s="35" t="n">
        <v>7.4</v>
      </c>
      <c r="S39" s="35" t="n">
        <v>7.5</v>
      </c>
      <c r="T39" s="35" t="s">
        <v>36</v>
      </c>
      <c r="U39" s="35" t="n">
        <v>7.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08</v>
      </c>
      <c r="M40" s="35" t="n">
        <v>7.6</v>
      </c>
      <c r="N40" s="35" t="s">
        <v>41</v>
      </c>
      <c r="O40" s="35" t="n">
        <v>8.2</v>
      </c>
      <c r="P40" s="35" t="s">
        <v>36</v>
      </c>
      <c r="Q40" s="35" t="n">
        <v>7.3</v>
      </c>
      <c r="R40" s="35" t="n">
        <v>7.4</v>
      </c>
      <c r="S40" s="35" t="n">
        <v>7.5</v>
      </c>
      <c r="T40" s="35" t="s">
        <v>36</v>
      </c>
      <c r="U40" s="35" t="n">
        <v>7.8</v>
      </c>
      <c r="V40" s="35" t="n">
        <v>9</v>
      </c>
      <c r="W40" s="35" t="n">
        <v>8.12</v>
      </c>
      <c r="X40" s="35" t="n">
        <v>8.13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1</v>
      </c>
      <c r="O41" s="37" t="n">
        <v>8.2</v>
      </c>
      <c r="P41" s="37" t="s">
        <v>36</v>
      </c>
      <c r="Q41" s="37" t="n">
        <v>7.3</v>
      </c>
      <c r="R41" s="37" t="n">
        <v>7.4</v>
      </c>
      <c r="S41" s="37" t="n">
        <v>7.5</v>
      </c>
      <c r="T41" s="37" t="s">
        <v>36</v>
      </c>
      <c r="U41" s="37" t="n">
        <v>7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60</v>
      </c>
      <c r="F42" s="35" t="n">
        <v>272.5</v>
      </c>
      <c r="G42" s="35" t="n">
        <v>276</v>
      </c>
      <c r="H42" s="35" t="n">
        <v>270</v>
      </c>
      <c r="I42" s="35" t="n">
        <v>27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n">
        <v>285</v>
      </c>
      <c r="Q42" s="35" t="n">
        <v>270</v>
      </c>
      <c r="R42" s="35" t="n">
        <v>276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5</v>
      </c>
      <c r="D43" s="35" t="n">
        <v>300</v>
      </c>
      <c r="E43" s="35" t="n">
        <v>270</v>
      </c>
      <c r="F43" s="35" t="n">
        <v>278</v>
      </c>
      <c r="G43" s="35" t="n">
        <v>277</v>
      </c>
      <c r="H43" s="35" t="n">
        <v>270</v>
      </c>
      <c r="I43" s="35" t="n">
        <v>28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n">
        <v>285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79.99</v>
      </c>
      <c r="X43" s="35" t="n">
        <v>278.95</v>
      </c>
      <c r="Y43" s="35" t="n">
        <v>0.3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0</v>
      </c>
      <c r="E44" s="43" t="n">
        <v>270</v>
      </c>
      <c r="F44" s="43" t="n">
        <v>280</v>
      </c>
      <c r="G44" s="43" t="n">
        <v>278</v>
      </c>
      <c r="H44" s="43" t="n">
        <v>280</v>
      </c>
      <c r="I44" s="43" t="n">
        <v>285</v>
      </c>
      <c r="J44" s="43" t="n">
        <v>285</v>
      </c>
      <c r="K44" s="43" t="n">
        <v>285</v>
      </c>
      <c r="L44" s="43" t="n">
        <v>295</v>
      </c>
      <c r="M44" s="43" t="n">
        <v>270</v>
      </c>
      <c r="N44" s="43" t="n">
        <v>280</v>
      </c>
      <c r="O44" s="43" t="n">
        <v>280</v>
      </c>
      <c r="P44" s="43" t="n">
        <v>285</v>
      </c>
      <c r="Q44" s="43" t="n">
        <v>285</v>
      </c>
      <c r="R44" s="43" t="n">
        <v>276</v>
      </c>
      <c r="S44" s="43" t="n">
        <v>28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02T14:23:56Z</dcterms:modified>
  <cp:revision>0</cp:revision>
  <dc:subject/>
  <dc:title/>
</cp:coreProperties>
</file>