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4-2025" sheetId="1" state="visible" r:id="rId2"/>
    <sheet name="07-04-2025" sheetId="2" state="visible" r:id="rId3"/>
  </sheets>
  <definedNames>
    <definedName function="false" hidden="false" localSheetId="1" name="_xlnm.Print_Area" vbProcedure="false">'07-04-2025'!$A$1:$Y$47</definedName>
    <definedName function="false" hidden="false" localSheetId="0" name="_xlnm.Print_Area" vbProcedure="false">'08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96.73</v>
      </c>
      <c r="X7" s="35" t="n">
        <v>96.7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38.4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7.83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38.4</v>
      </c>
      <c r="E10" s="35" t="s">
        <v>36</v>
      </c>
      <c r="F10" s="35" t="n">
        <v>3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7.83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13</v>
      </c>
      <c r="X10" s="35" t="n">
        <v>38.29</v>
      </c>
      <c r="Y10" s="35" t="n">
        <v>-0.4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8.4</v>
      </c>
      <c r="E11" s="37" t="s">
        <v>36</v>
      </c>
      <c r="F11" s="37" t="n">
        <v>39.5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</v>
      </c>
      <c r="L11" s="37" t="n">
        <v>41</v>
      </c>
      <c r="M11" s="37" t="s">
        <v>36</v>
      </c>
      <c r="N11" s="37" t="n">
        <v>39.75</v>
      </c>
      <c r="O11" s="37" t="n">
        <v>39.58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285</v>
      </c>
      <c r="O12" s="35" t="n">
        <v>2295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285</v>
      </c>
      <c r="O13" s="35" t="n">
        <v>2295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19.97</v>
      </c>
      <c r="X13" s="35" t="n">
        <v>2427.92</v>
      </c>
      <c r="Y13" s="35" t="n">
        <v>-0.3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3.2</v>
      </c>
      <c r="L14" s="37" t="n">
        <v>2480</v>
      </c>
      <c r="M14" s="37" t="s">
        <v>36</v>
      </c>
      <c r="N14" s="37" t="n">
        <v>2400</v>
      </c>
      <c r="O14" s="37" t="n">
        <v>240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s">
        <v>44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5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s">
        <v>44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67.31</v>
      </c>
      <c r="X19" s="35" t="n">
        <v>242.95</v>
      </c>
      <c r="Y19" s="35" t="n">
        <v>1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9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s">
        <v>44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4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0</v>
      </c>
      <c r="H22" s="35" t="s">
        <v>44</v>
      </c>
      <c r="I22" s="35" t="n">
        <v>15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49.98</v>
      </c>
      <c r="X22" s="35" t="n">
        <v>153.18</v>
      </c>
      <c r="Y22" s="35" t="n">
        <v>-2.0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6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7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.5</v>
      </c>
      <c r="H28" s="35" t="n">
        <v>66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9</v>
      </c>
      <c r="X28" s="35" t="n">
        <v>62.08</v>
      </c>
      <c r="Y28" s="35" t="n">
        <v>-0.14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5</v>
      </c>
      <c r="K29" s="37" t="n">
        <v>61</v>
      </c>
      <c r="L29" s="37" t="n">
        <v>61</v>
      </c>
      <c r="M29" s="37" t="n">
        <v>67.5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7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8</v>
      </c>
      <c r="G30" s="35" t="n">
        <v>124</v>
      </c>
      <c r="H30" s="35" t="n">
        <v>119</v>
      </c>
      <c r="I30" s="35" t="n">
        <v>120.7</v>
      </c>
      <c r="J30" s="35" t="n">
        <v>122</v>
      </c>
      <c r="K30" s="35" t="n">
        <v>119</v>
      </c>
      <c r="L30" s="35" t="n">
        <v>119</v>
      </c>
      <c r="M30" s="35" t="n">
        <v>118</v>
      </c>
      <c r="N30" s="35" t="n">
        <v>119</v>
      </c>
      <c r="O30" s="35" t="n">
        <v>119</v>
      </c>
      <c r="P30" s="35" t="n">
        <v>118</v>
      </c>
      <c r="Q30" s="35" t="n">
        <v>12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8</v>
      </c>
      <c r="G31" s="35" t="n">
        <v>125.75</v>
      </c>
      <c r="H31" s="35" t="n">
        <v>122</v>
      </c>
      <c r="I31" s="35" t="n">
        <v>121.7</v>
      </c>
      <c r="J31" s="35" t="n">
        <v>122</v>
      </c>
      <c r="K31" s="35" t="n">
        <v>119</v>
      </c>
      <c r="L31" s="35" t="n">
        <v>119</v>
      </c>
      <c r="M31" s="35" t="n">
        <v>122</v>
      </c>
      <c r="N31" s="35" t="n">
        <v>119</v>
      </c>
      <c r="O31" s="35" t="n">
        <v>119</v>
      </c>
      <c r="P31" s="35" t="n">
        <v>118</v>
      </c>
      <c r="Q31" s="35" t="n">
        <v>123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26</v>
      </c>
      <c r="X31" s="35" t="n">
        <v>118.81</v>
      </c>
      <c r="Y31" s="35" t="n">
        <v>1.2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8</v>
      </c>
      <c r="G32" s="37" t="n">
        <v>127.5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19</v>
      </c>
      <c r="M32" s="40" t="n">
        <v>123</v>
      </c>
      <c r="N32" s="37" t="n">
        <v>119</v>
      </c>
      <c r="O32" s="37" t="n">
        <v>119</v>
      </c>
      <c r="P32" s="37" t="n">
        <v>118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.25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68</v>
      </c>
      <c r="W34" s="35" t="n">
        <v>80.04</v>
      </c>
      <c r="X34" s="35" t="n">
        <v>79.99</v>
      </c>
      <c r="Y34" s="35" t="n">
        <v>0.06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.5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20</v>
      </c>
      <c r="P37" s="35" t="n">
        <v>316</v>
      </c>
      <c r="Q37" s="35" t="n">
        <v>325</v>
      </c>
      <c r="R37" s="35" t="n">
        <v>315</v>
      </c>
      <c r="S37" s="35" t="n">
        <v>315</v>
      </c>
      <c r="T37" s="35" t="n">
        <v>315</v>
      </c>
      <c r="U37" s="35" t="n">
        <v>315</v>
      </c>
      <c r="V37" s="35" t="n">
        <v>310</v>
      </c>
      <c r="W37" s="35" t="n">
        <v>314.07</v>
      </c>
      <c r="X37" s="35" t="n">
        <v>313.79</v>
      </c>
      <c r="Y37" s="35" t="n">
        <v>0.09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5</v>
      </c>
      <c r="F38" s="37" t="n">
        <v>310</v>
      </c>
      <c r="G38" s="37" t="n">
        <v>319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20</v>
      </c>
      <c r="P38" s="37" t="n">
        <v>316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3</v>
      </c>
      <c r="R39" s="35" t="n">
        <v>7.4</v>
      </c>
      <c r="S39" s="35" t="n">
        <v>7.6</v>
      </c>
      <c r="T39" s="35" t="s">
        <v>36</v>
      </c>
      <c r="U39" s="35" t="n">
        <v>8</v>
      </c>
      <c r="V39" s="35" t="n">
        <v>7.6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3</v>
      </c>
      <c r="R40" s="35" t="n">
        <v>7.4</v>
      </c>
      <c r="S40" s="35" t="n">
        <v>7.6</v>
      </c>
      <c r="T40" s="35" t="s">
        <v>36</v>
      </c>
      <c r="U40" s="35" t="n">
        <v>8</v>
      </c>
      <c r="V40" s="35" t="n">
        <v>7.7</v>
      </c>
      <c r="W40" s="35" t="n">
        <v>7.96</v>
      </c>
      <c r="X40" s="35" t="n">
        <v>8.07</v>
      </c>
      <c r="Y40" s="35" t="n">
        <v>-1.36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3</v>
      </c>
      <c r="P41" s="37" t="s">
        <v>36</v>
      </c>
      <c r="Q41" s="37" t="n">
        <v>7.3</v>
      </c>
      <c r="R41" s="37" t="n">
        <v>7.4</v>
      </c>
      <c r="S41" s="37" t="n">
        <v>7.6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1</v>
      </c>
      <c r="H42" s="35" t="n">
        <v>270</v>
      </c>
      <c r="I42" s="35" t="n">
        <v>280</v>
      </c>
      <c r="J42" s="35" t="n">
        <v>265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80</v>
      </c>
      <c r="F43" s="35" t="n">
        <v>279</v>
      </c>
      <c r="G43" s="35" t="n">
        <v>282</v>
      </c>
      <c r="H43" s="35" t="n">
        <v>270</v>
      </c>
      <c r="I43" s="35" t="n">
        <v>285</v>
      </c>
      <c r="J43" s="35" t="n">
        <v>270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270</v>
      </c>
      <c r="R43" s="35" t="n">
        <v>285</v>
      </c>
      <c r="S43" s="35" t="n">
        <v>280</v>
      </c>
      <c r="T43" s="35" t="n">
        <v>270</v>
      </c>
      <c r="U43" s="35" t="n">
        <v>280</v>
      </c>
      <c r="V43" s="35" t="n">
        <v>280</v>
      </c>
      <c r="W43" s="35" t="n">
        <v>284.12</v>
      </c>
      <c r="X43" s="35" t="n">
        <v>282.11</v>
      </c>
      <c r="Y43" s="35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80</v>
      </c>
      <c r="F44" s="43" t="n">
        <v>280</v>
      </c>
      <c r="G44" s="43" t="n">
        <v>283</v>
      </c>
      <c r="H44" s="43" t="n">
        <v>280</v>
      </c>
      <c r="I44" s="43" t="n">
        <v>290</v>
      </c>
      <c r="J44" s="43" t="n">
        <v>285</v>
      </c>
      <c r="K44" s="43" t="n">
        <v>290</v>
      </c>
      <c r="L44" s="43" t="n">
        <v>305</v>
      </c>
      <c r="M44" s="43" t="n">
        <v>270</v>
      </c>
      <c r="N44" s="43" t="n">
        <v>285</v>
      </c>
      <c r="O44" s="43" t="n">
        <v>29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96.73</v>
      </c>
      <c r="X7" s="35" t="n">
        <v>96.7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9.5</v>
      </c>
      <c r="O9" s="35" t="n">
        <v>38.9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9.5</v>
      </c>
      <c r="O10" s="35" t="n">
        <v>38.9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29</v>
      </c>
      <c r="X10" s="35" t="n">
        <v>38.31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40.08</v>
      </c>
      <c r="E11" s="37" t="s">
        <v>36</v>
      </c>
      <c r="F11" s="37" t="n">
        <v>39.5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1</v>
      </c>
      <c r="M11" s="37" t="s">
        <v>36</v>
      </c>
      <c r="N11" s="37" t="n">
        <v>39.75</v>
      </c>
      <c r="O11" s="37" t="n">
        <v>39.58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385</v>
      </c>
      <c r="O12" s="35" t="n">
        <v>2385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385</v>
      </c>
      <c r="O13" s="35" t="n">
        <v>2385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27.92</v>
      </c>
      <c r="X13" s="35" t="n">
        <v>2428.74</v>
      </c>
      <c r="Y13" s="35" t="n">
        <v>-0.0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480</v>
      </c>
      <c r="M14" s="37" t="s">
        <v>36</v>
      </c>
      <c r="N14" s="37" t="n">
        <v>2400</v>
      </c>
      <c r="O14" s="37" t="n">
        <v>240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5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42.95</v>
      </c>
      <c r="X19" s="35" t="n">
        <v>242.9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9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4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0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50</v>
      </c>
      <c r="J22" s="35" t="n">
        <v>145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3.18</v>
      </c>
      <c r="X22" s="35" t="n">
        <v>155.21</v>
      </c>
      <c r="Y22" s="35" t="n">
        <v>-1.3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60</v>
      </c>
      <c r="J23" s="37" t="n">
        <v>15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5</v>
      </c>
      <c r="H27" s="35" t="n">
        <v>61</v>
      </c>
      <c r="I27" s="35" t="n">
        <v>61</v>
      </c>
      <c r="J27" s="35" t="n">
        <v>63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6.5</v>
      </c>
      <c r="H28" s="35" t="n">
        <v>66</v>
      </c>
      <c r="I28" s="35" t="n">
        <v>62.8</v>
      </c>
      <c r="J28" s="35" t="n">
        <v>65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9</v>
      </c>
      <c r="W28" s="35" t="n">
        <v>62.08</v>
      </c>
      <c r="X28" s="35" t="n">
        <v>62.18</v>
      </c>
      <c r="Y28" s="35" t="n">
        <v>-0.16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8</v>
      </c>
      <c r="K29" s="37" t="n">
        <v>61</v>
      </c>
      <c r="L29" s="37" t="n">
        <v>61</v>
      </c>
      <c r="M29" s="37" t="n">
        <v>67.5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5</v>
      </c>
      <c r="T29" s="37" t="n">
        <v>61</v>
      </c>
      <c r="U29" s="37" t="n">
        <v>61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2</v>
      </c>
      <c r="H30" s="35" t="n">
        <v>118</v>
      </c>
      <c r="I30" s="35" t="n">
        <v>119.7</v>
      </c>
      <c r="J30" s="35" t="n">
        <v>120</v>
      </c>
      <c r="K30" s="35" t="n">
        <v>118</v>
      </c>
      <c r="L30" s="35" t="n">
        <v>118</v>
      </c>
      <c r="M30" s="35" t="n">
        <v>115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17.2</v>
      </c>
      <c r="T30" s="35" t="n">
        <v>118</v>
      </c>
      <c r="U30" s="35" t="n">
        <v>118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3.25</v>
      </c>
      <c r="H31" s="35" t="n">
        <v>121</v>
      </c>
      <c r="I31" s="35" t="n">
        <v>120.7</v>
      </c>
      <c r="J31" s="35" t="n">
        <v>121</v>
      </c>
      <c r="K31" s="35" t="n">
        <v>118</v>
      </c>
      <c r="L31" s="35" t="n">
        <v>118</v>
      </c>
      <c r="M31" s="35" t="n">
        <v>118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17.2</v>
      </c>
      <c r="T31" s="35" t="n">
        <v>118</v>
      </c>
      <c r="U31" s="35" t="n">
        <v>118</v>
      </c>
      <c r="V31" s="35" t="n">
        <v>124</v>
      </c>
      <c r="W31" s="35" t="n">
        <v>118.81</v>
      </c>
      <c r="X31" s="35" t="n">
        <v>116.74</v>
      </c>
      <c r="Y31" s="35" t="n">
        <v>1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.5</v>
      </c>
      <c r="H32" s="37" t="n">
        <v>122</v>
      </c>
      <c r="I32" s="37" t="n">
        <v>121.8</v>
      </c>
      <c r="J32" s="37" t="n">
        <v>123</v>
      </c>
      <c r="K32" s="37" t="n">
        <v>118</v>
      </c>
      <c r="L32" s="37" t="n">
        <v>118</v>
      </c>
      <c r="M32" s="40" t="n">
        <v>120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2</v>
      </c>
      <c r="T32" s="37" t="n">
        <v>118</v>
      </c>
      <c r="U32" s="37" t="n">
        <v>118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6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79.99</v>
      </c>
      <c r="X34" s="35" t="n">
        <v>80.06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5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3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5</v>
      </c>
      <c r="H37" s="35" t="n">
        <v>300</v>
      </c>
      <c r="I37" s="35" t="n">
        <v>310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20</v>
      </c>
      <c r="P37" s="35" t="n">
        <v>316</v>
      </c>
      <c r="Q37" s="35" t="n">
        <v>325</v>
      </c>
      <c r="R37" s="35" t="n">
        <v>315</v>
      </c>
      <c r="S37" s="35" t="n">
        <v>315</v>
      </c>
      <c r="T37" s="35" t="n">
        <v>315</v>
      </c>
      <c r="U37" s="35" t="n">
        <v>315</v>
      </c>
      <c r="V37" s="35" t="n">
        <v>310</v>
      </c>
      <c r="W37" s="35" t="n">
        <v>313.79</v>
      </c>
      <c r="X37" s="35" t="n">
        <v>313.26</v>
      </c>
      <c r="Y37" s="35" t="n">
        <v>0.17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05</v>
      </c>
      <c r="F38" s="37" t="n">
        <v>310</v>
      </c>
      <c r="G38" s="37" t="n">
        <v>317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20</v>
      </c>
      <c r="P38" s="37" t="n">
        <v>316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4</v>
      </c>
      <c r="O39" s="35" t="s">
        <v>44</v>
      </c>
      <c r="P39" s="35" t="s">
        <v>36</v>
      </c>
      <c r="Q39" s="35" t="n">
        <v>7.3</v>
      </c>
      <c r="R39" s="35" t="n">
        <v>7.47</v>
      </c>
      <c r="S39" s="35" t="n">
        <v>7.6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7.3</v>
      </c>
      <c r="R40" s="35" t="n">
        <v>7.47</v>
      </c>
      <c r="S40" s="35" t="n">
        <v>7.6</v>
      </c>
      <c r="T40" s="35" t="s">
        <v>36</v>
      </c>
      <c r="U40" s="35" t="n">
        <v>7.8</v>
      </c>
      <c r="V40" s="35" t="n">
        <v>9</v>
      </c>
      <c r="W40" s="35" t="n">
        <v>8.07</v>
      </c>
      <c r="X40" s="35" t="n">
        <v>8.03</v>
      </c>
      <c r="Y40" s="35" t="n">
        <v>0.5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s">
        <v>44</v>
      </c>
      <c r="P41" s="37" t="s">
        <v>36</v>
      </c>
      <c r="Q41" s="37" t="n">
        <v>7.3</v>
      </c>
      <c r="R41" s="37" t="n">
        <v>7.47</v>
      </c>
      <c r="S41" s="37" t="n">
        <v>7.6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79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79</v>
      </c>
      <c r="G43" s="35" t="n">
        <v>280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70</v>
      </c>
      <c r="R43" s="35" t="n">
        <v>285</v>
      </c>
      <c r="S43" s="35" t="n">
        <v>280</v>
      </c>
      <c r="T43" s="35" t="n">
        <v>270</v>
      </c>
      <c r="U43" s="35" t="n">
        <v>280</v>
      </c>
      <c r="V43" s="35" t="n">
        <v>280</v>
      </c>
      <c r="W43" s="35" t="n">
        <v>282.11</v>
      </c>
      <c r="X43" s="35" t="n">
        <v>282.21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70</v>
      </c>
      <c r="F44" s="43" t="n">
        <v>280</v>
      </c>
      <c r="G44" s="43" t="n">
        <v>281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05</v>
      </c>
      <c r="M44" s="43" t="n">
        <v>270</v>
      </c>
      <c r="N44" s="43" t="n">
        <v>285</v>
      </c>
      <c r="O44" s="43" t="n">
        <v>290</v>
      </c>
      <c r="P44" s="43" t="n">
        <v>285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08T14:03:38Z</dcterms:modified>
  <cp:revision>0</cp:revision>
  <dc:subject/>
  <dc:title/>
</cp:coreProperties>
</file>