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4-2025" sheetId="1" state="visible" r:id="rId2"/>
    <sheet name="08-04-2025" sheetId="2" state="visible" r:id="rId3"/>
  </sheets>
  <definedNames>
    <definedName function="false" hidden="false" localSheetId="1" name="_xlnm.Print_Area" vbProcedure="false">'08-04-2025'!$A$1:$Y$47</definedName>
    <definedName function="false" hidden="false" localSheetId="0" name="_xlnm.Print_Area" vbProcedure="false">'09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7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98.1</v>
      </c>
      <c r="X7" s="35" t="n">
        <v>96.73</v>
      </c>
      <c r="Y7" s="35" t="n">
        <v>1.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7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17</v>
      </c>
      <c r="D9" s="35" t="n">
        <v>38.4</v>
      </c>
      <c r="E9" s="35" t="s">
        <v>36</v>
      </c>
      <c r="F9" s="35" t="n">
        <v>36.17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1</v>
      </c>
      <c r="L9" s="35" t="n">
        <v>36</v>
      </c>
      <c r="M9" s="35" t="s">
        <v>36</v>
      </c>
      <c r="N9" s="35" t="n">
        <v>36.17</v>
      </c>
      <c r="O9" s="35" t="n">
        <v>37.42</v>
      </c>
      <c r="P9" s="35" t="n">
        <v>36.17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51</v>
      </c>
      <c r="D10" s="35" t="n">
        <v>38.4</v>
      </c>
      <c r="E10" s="35" t="s">
        <v>36</v>
      </c>
      <c r="F10" s="35" t="n">
        <v>37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1</v>
      </c>
      <c r="L10" s="35" t="n">
        <v>38</v>
      </c>
      <c r="M10" s="35" t="s">
        <v>36</v>
      </c>
      <c r="N10" s="35" t="n">
        <v>36.17</v>
      </c>
      <c r="O10" s="35" t="n">
        <v>37.42</v>
      </c>
      <c r="P10" s="35" t="n">
        <v>36.17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7.17</v>
      </c>
      <c r="V10" s="35" t="s">
        <v>36</v>
      </c>
      <c r="W10" s="35" t="n">
        <v>37.78</v>
      </c>
      <c r="X10" s="35" t="n">
        <v>38.13</v>
      </c>
      <c r="Y10" s="35" t="n">
        <v>-0.9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66</v>
      </c>
      <c r="D11" s="37" t="n">
        <v>38.4</v>
      </c>
      <c r="E11" s="37" t="s">
        <v>36</v>
      </c>
      <c r="F11" s="37" t="n">
        <v>38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1</v>
      </c>
      <c r="L11" s="37" t="n">
        <v>41</v>
      </c>
      <c r="M11" s="37" t="s">
        <v>36</v>
      </c>
      <c r="N11" s="37" t="n">
        <v>38.92</v>
      </c>
      <c r="O11" s="37" t="n">
        <v>37.83</v>
      </c>
      <c r="P11" s="37" t="n">
        <v>36.17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1</v>
      </c>
      <c r="L12" s="35" t="n">
        <v>2470</v>
      </c>
      <c r="M12" s="35" t="s">
        <v>36</v>
      </c>
      <c r="N12" s="35" t="n">
        <v>2185</v>
      </c>
      <c r="O12" s="35" t="n">
        <v>2295</v>
      </c>
      <c r="P12" s="35" t="n">
        <v>22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59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1</v>
      </c>
      <c r="L13" s="35" t="n">
        <v>2475</v>
      </c>
      <c r="M13" s="35" t="s">
        <v>36</v>
      </c>
      <c r="N13" s="35" t="n">
        <v>2185</v>
      </c>
      <c r="O13" s="35" t="n">
        <v>2295</v>
      </c>
      <c r="P13" s="35" t="n">
        <v>22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403.83</v>
      </c>
      <c r="X13" s="35" t="n">
        <v>2419.97</v>
      </c>
      <c r="Y13" s="35" t="n">
        <v>-0.6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1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1</v>
      </c>
      <c r="L14" s="37" t="n">
        <v>2480</v>
      </c>
      <c r="M14" s="37" t="s">
        <v>36</v>
      </c>
      <c r="N14" s="37" t="n">
        <v>2350</v>
      </c>
      <c r="O14" s="37" t="n">
        <v>2350</v>
      </c>
      <c r="P14" s="37" t="n">
        <v>22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2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s">
        <v>41</v>
      </c>
      <c r="R18" s="35" t="n">
        <v>250</v>
      </c>
      <c r="S18" s="35" t="n">
        <v>27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5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s">
        <v>41</v>
      </c>
      <c r="R19" s="35" t="n">
        <v>250</v>
      </c>
      <c r="S19" s="35" t="n">
        <v>270</v>
      </c>
      <c r="T19" s="35" t="s">
        <v>36</v>
      </c>
      <c r="U19" s="35" t="n">
        <v>250</v>
      </c>
      <c r="V19" s="35" t="s">
        <v>36</v>
      </c>
      <c r="W19" s="35" t="n">
        <v>267.39</v>
      </c>
      <c r="X19" s="35" t="n">
        <v>267.31</v>
      </c>
      <c r="Y19" s="35" t="n">
        <v>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9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s">
        <v>41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1</v>
      </c>
      <c r="I21" s="35" t="n">
        <v>140</v>
      </c>
      <c r="J21" s="35" t="n">
        <v>140</v>
      </c>
      <c r="K21" s="35" t="s">
        <v>41</v>
      </c>
      <c r="L21" s="35" t="s">
        <v>37</v>
      </c>
      <c r="M21" s="35" t="s">
        <v>41</v>
      </c>
      <c r="N21" s="35" t="s">
        <v>36</v>
      </c>
      <c r="O21" s="35" t="s">
        <v>36</v>
      </c>
      <c r="P21" s="35" t="s">
        <v>36</v>
      </c>
      <c r="Q21" s="35" t="n">
        <v>145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5</v>
      </c>
      <c r="H22" s="35" t="s">
        <v>41</v>
      </c>
      <c r="I22" s="35" t="n">
        <v>150</v>
      </c>
      <c r="J22" s="35" t="n">
        <v>145</v>
      </c>
      <c r="K22" s="35" t="s">
        <v>41</v>
      </c>
      <c r="L22" s="35" t="s">
        <v>37</v>
      </c>
      <c r="M22" s="35" t="s">
        <v>41</v>
      </c>
      <c r="N22" s="35" t="s">
        <v>36</v>
      </c>
      <c r="O22" s="35" t="s">
        <v>36</v>
      </c>
      <c r="P22" s="35" t="s">
        <v>36</v>
      </c>
      <c r="Q22" s="35" t="n">
        <v>15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51.23</v>
      </c>
      <c r="X22" s="35" t="n">
        <v>149.98</v>
      </c>
      <c r="Y22" s="35" t="n">
        <v>0.8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50</v>
      </c>
      <c r="H23" s="37" t="s">
        <v>41</v>
      </c>
      <c r="I23" s="37" t="n">
        <v>160</v>
      </c>
      <c r="J23" s="37" t="n">
        <v>150</v>
      </c>
      <c r="K23" s="37" t="s">
        <v>41</v>
      </c>
      <c r="L23" s="37" t="s">
        <v>37</v>
      </c>
      <c r="M23" s="37" t="s">
        <v>41</v>
      </c>
      <c r="N23" s="37" t="s">
        <v>36</v>
      </c>
      <c r="O23" s="37" t="s">
        <v>36</v>
      </c>
      <c r="P23" s="37" t="s">
        <v>36</v>
      </c>
      <c r="Q23" s="37" t="n">
        <v>165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8</v>
      </c>
      <c r="H27" s="35" t="n">
        <v>61</v>
      </c>
      <c r="I27" s="35" t="n">
        <v>61</v>
      </c>
      <c r="J27" s="35" t="n">
        <v>61</v>
      </c>
      <c r="K27" s="35" t="s">
        <v>4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8</v>
      </c>
      <c r="H28" s="35" t="n">
        <v>67</v>
      </c>
      <c r="I28" s="35" t="n">
        <v>62.8</v>
      </c>
      <c r="J28" s="35" t="n">
        <v>61</v>
      </c>
      <c r="K28" s="35" t="s">
        <v>4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2.01</v>
      </c>
      <c r="X28" s="35" t="n">
        <v>61.99</v>
      </c>
      <c r="Y28" s="35" t="n">
        <v>0.03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6</v>
      </c>
      <c r="K29" s="37" t="s">
        <v>41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6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21</v>
      </c>
      <c r="E30" s="35" t="n">
        <v>121</v>
      </c>
      <c r="F30" s="35" t="n">
        <v>121</v>
      </c>
      <c r="G30" s="35" t="n">
        <v>128</v>
      </c>
      <c r="H30" s="35" t="n">
        <v>121</v>
      </c>
      <c r="I30" s="35" t="n">
        <v>122.7</v>
      </c>
      <c r="J30" s="35" t="n">
        <v>123</v>
      </c>
      <c r="K30" s="35" t="s">
        <v>41</v>
      </c>
      <c r="L30" s="35" t="n">
        <v>121</v>
      </c>
      <c r="M30" s="35" t="n">
        <v>119</v>
      </c>
      <c r="N30" s="35" t="n">
        <v>121</v>
      </c>
      <c r="O30" s="35" t="n">
        <v>121</v>
      </c>
      <c r="P30" s="35" t="n">
        <v>121</v>
      </c>
      <c r="Q30" s="35" t="n">
        <v>124.2</v>
      </c>
      <c r="R30" s="35" t="n">
        <v>122.3</v>
      </c>
      <c r="S30" s="35" t="n">
        <v>123.2</v>
      </c>
      <c r="T30" s="35" t="n">
        <v>121</v>
      </c>
      <c r="U30" s="35" t="n">
        <v>121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8.75</v>
      </c>
      <c r="H31" s="35" t="n">
        <v>124.5</v>
      </c>
      <c r="I31" s="35" t="n">
        <v>123.7</v>
      </c>
      <c r="J31" s="35" t="n">
        <v>124</v>
      </c>
      <c r="K31" s="35" t="s">
        <v>41</v>
      </c>
      <c r="L31" s="35" t="n">
        <v>121</v>
      </c>
      <c r="M31" s="35" t="n">
        <v>123.5</v>
      </c>
      <c r="N31" s="35" t="n">
        <v>121</v>
      </c>
      <c r="O31" s="35" t="n">
        <v>121</v>
      </c>
      <c r="P31" s="35" t="n">
        <v>121</v>
      </c>
      <c r="Q31" s="35" t="n">
        <v>125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4</v>
      </c>
      <c r="W31" s="35" t="n">
        <v>122.39</v>
      </c>
      <c r="X31" s="35" t="n">
        <v>120.26</v>
      </c>
      <c r="Y31" s="35" t="n">
        <v>1.7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29.5</v>
      </c>
      <c r="H32" s="37" t="n">
        <v>125</v>
      </c>
      <c r="I32" s="37" t="n">
        <v>124.8</v>
      </c>
      <c r="J32" s="37" t="n">
        <v>128</v>
      </c>
      <c r="K32" s="37" t="s">
        <v>41</v>
      </c>
      <c r="L32" s="37" t="n">
        <v>121</v>
      </c>
      <c r="M32" s="40" t="n">
        <v>124</v>
      </c>
      <c r="N32" s="37" t="n">
        <v>121</v>
      </c>
      <c r="O32" s="37" t="n">
        <v>121</v>
      </c>
      <c r="P32" s="37" t="n">
        <v>121</v>
      </c>
      <c r="Q32" s="37" t="n">
        <v>125</v>
      </c>
      <c r="R32" s="37" t="n">
        <v>122.3</v>
      </c>
      <c r="S32" s="37" t="n">
        <v>126</v>
      </c>
      <c r="T32" s="37" t="n">
        <v>121</v>
      </c>
      <c r="U32" s="37" t="n">
        <v>121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5</v>
      </c>
      <c r="K33" s="35" t="s">
        <v>41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5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3.5</v>
      </c>
      <c r="H34" s="35" t="n">
        <v>80</v>
      </c>
      <c r="I34" s="35" t="n">
        <v>80</v>
      </c>
      <c r="J34" s="35" t="n">
        <v>78</v>
      </c>
      <c r="K34" s="35" t="s">
        <v>41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68</v>
      </c>
      <c r="W34" s="35" t="n">
        <v>80.05</v>
      </c>
      <c r="X34" s="35" t="n">
        <v>80.04</v>
      </c>
      <c r="Y34" s="35" t="n">
        <v>0.01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5</v>
      </c>
      <c r="H35" s="37" t="n">
        <v>82</v>
      </c>
      <c r="I35" s="37" t="n">
        <v>81</v>
      </c>
      <c r="J35" s="37" t="n">
        <v>78</v>
      </c>
      <c r="K35" s="37" t="s">
        <v>41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09</v>
      </c>
      <c r="G36" s="35" t="n">
        <v>315</v>
      </c>
      <c r="H36" s="35" t="n">
        <v>300</v>
      </c>
      <c r="I36" s="35" t="n">
        <v>310</v>
      </c>
      <c r="J36" s="35" t="n">
        <v>300</v>
      </c>
      <c r="K36" s="35" t="s">
        <v>41</v>
      </c>
      <c r="L36" s="35" t="n">
        <v>315</v>
      </c>
      <c r="M36" s="35" t="n">
        <v>290</v>
      </c>
      <c r="N36" s="35" t="n">
        <v>320</v>
      </c>
      <c r="O36" s="35" t="n">
        <v>320</v>
      </c>
      <c r="P36" s="35" t="n">
        <v>315</v>
      </c>
      <c r="Q36" s="35" t="n">
        <v>31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5</v>
      </c>
      <c r="F37" s="35" t="n">
        <v>310</v>
      </c>
      <c r="G37" s="35" t="n">
        <v>317</v>
      </c>
      <c r="H37" s="35" t="n">
        <v>300</v>
      </c>
      <c r="I37" s="35" t="n">
        <v>315</v>
      </c>
      <c r="J37" s="35" t="n">
        <v>310</v>
      </c>
      <c r="K37" s="35" t="s">
        <v>41</v>
      </c>
      <c r="L37" s="35" t="n">
        <v>315</v>
      </c>
      <c r="M37" s="35" t="n">
        <v>315</v>
      </c>
      <c r="N37" s="35" t="n">
        <v>320</v>
      </c>
      <c r="O37" s="35" t="n">
        <v>320</v>
      </c>
      <c r="P37" s="35" t="n">
        <v>315</v>
      </c>
      <c r="Q37" s="35" t="n">
        <v>325</v>
      </c>
      <c r="R37" s="35" t="n">
        <v>315</v>
      </c>
      <c r="S37" s="35" t="n">
        <v>320</v>
      </c>
      <c r="T37" s="35" t="n">
        <v>315</v>
      </c>
      <c r="U37" s="35" t="n">
        <v>315</v>
      </c>
      <c r="V37" s="35" t="n">
        <v>310</v>
      </c>
      <c r="W37" s="35" t="n">
        <v>314.41</v>
      </c>
      <c r="X37" s="35" t="n">
        <v>314.07</v>
      </c>
      <c r="Y37" s="35" t="n">
        <v>0.1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15</v>
      </c>
      <c r="F38" s="37" t="n">
        <v>310</v>
      </c>
      <c r="G38" s="37" t="n">
        <v>319</v>
      </c>
      <c r="H38" s="37" t="n">
        <v>310</v>
      </c>
      <c r="I38" s="37" t="n">
        <v>320</v>
      </c>
      <c r="J38" s="37" t="n">
        <v>315</v>
      </c>
      <c r="K38" s="37" t="s">
        <v>41</v>
      </c>
      <c r="L38" s="37" t="n">
        <v>315</v>
      </c>
      <c r="M38" s="37" t="n">
        <v>315</v>
      </c>
      <c r="N38" s="37" t="n">
        <v>325</v>
      </c>
      <c r="O38" s="37" t="n">
        <v>320</v>
      </c>
      <c r="P38" s="37" t="n">
        <v>315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7</v>
      </c>
      <c r="E39" s="35" t="s">
        <v>36</v>
      </c>
      <c r="F39" s="35" t="n">
        <v>7.85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s">
        <v>41</v>
      </c>
      <c r="L39" s="35" t="n">
        <v>8.08</v>
      </c>
      <c r="M39" s="35" t="n">
        <v>6.8</v>
      </c>
      <c r="N39" s="35" t="s">
        <v>41</v>
      </c>
      <c r="O39" s="35" t="n">
        <v>8.3</v>
      </c>
      <c r="P39" s="35" t="s">
        <v>36</v>
      </c>
      <c r="Q39" s="35" t="n">
        <v>7.3</v>
      </c>
      <c r="R39" s="35" t="n">
        <v>7.4</v>
      </c>
      <c r="S39" s="35" t="n">
        <v>7.7</v>
      </c>
      <c r="T39" s="35" t="s">
        <v>36</v>
      </c>
      <c r="U39" s="35" t="n">
        <v>8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7.95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s">
        <v>41</v>
      </c>
      <c r="L40" s="35" t="n">
        <v>8.08</v>
      </c>
      <c r="M40" s="35" t="n">
        <v>7.5</v>
      </c>
      <c r="N40" s="35" t="s">
        <v>41</v>
      </c>
      <c r="O40" s="35" t="n">
        <v>8.3</v>
      </c>
      <c r="P40" s="35" t="s">
        <v>36</v>
      </c>
      <c r="Q40" s="35" t="n">
        <v>7.3</v>
      </c>
      <c r="R40" s="35" t="n">
        <v>7.4</v>
      </c>
      <c r="S40" s="35" t="n">
        <v>7.7</v>
      </c>
      <c r="T40" s="35" t="s">
        <v>36</v>
      </c>
      <c r="U40" s="35" t="n">
        <v>8</v>
      </c>
      <c r="V40" s="35" t="n">
        <v>8.4</v>
      </c>
      <c r="W40" s="35" t="n">
        <v>8.04</v>
      </c>
      <c r="X40" s="35" t="n">
        <v>7.96</v>
      </c>
      <c r="Y40" s="35" t="n">
        <v>1.01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05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s">
        <v>41</v>
      </c>
      <c r="L41" s="37" t="n">
        <v>8.08</v>
      </c>
      <c r="M41" s="37" t="n">
        <v>7.8</v>
      </c>
      <c r="N41" s="37" t="s">
        <v>41</v>
      </c>
      <c r="O41" s="37" t="n">
        <v>8.3</v>
      </c>
      <c r="P41" s="37" t="s">
        <v>36</v>
      </c>
      <c r="Q41" s="37" t="n">
        <v>7.3</v>
      </c>
      <c r="R41" s="37" t="n">
        <v>7.4</v>
      </c>
      <c r="S41" s="37" t="n">
        <v>7.7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1</v>
      </c>
      <c r="H42" s="35" t="n">
        <v>270</v>
      </c>
      <c r="I42" s="35" t="n">
        <v>280</v>
      </c>
      <c r="J42" s="35" t="n">
        <v>265</v>
      </c>
      <c r="K42" s="35" t="s">
        <v>41</v>
      </c>
      <c r="L42" s="35" t="n">
        <v>305</v>
      </c>
      <c r="M42" s="35" t="n">
        <v>270</v>
      </c>
      <c r="N42" s="35" t="n">
        <v>285</v>
      </c>
      <c r="O42" s="35" t="n">
        <v>290</v>
      </c>
      <c r="P42" s="35" t="n">
        <v>290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80</v>
      </c>
      <c r="F43" s="35" t="n">
        <v>279</v>
      </c>
      <c r="G43" s="35" t="n">
        <v>282</v>
      </c>
      <c r="H43" s="35" t="n">
        <v>270</v>
      </c>
      <c r="I43" s="35" t="n">
        <v>285</v>
      </c>
      <c r="J43" s="35" t="n">
        <v>270</v>
      </c>
      <c r="K43" s="35" t="s">
        <v>41</v>
      </c>
      <c r="L43" s="35" t="n">
        <v>305</v>
      </c>
      <c r="M43" s="35" t="n">
        <v>270</v>
      </c>
      <c r="N43" s="35" t="n">
        <v>285</v>
      </c>
      <c r="O43" s="35" t="n">
        <v>290</v>
      </c>
      <c r="P43" s="35" t="n">
        <v>290</v>
      </c>
      <c r="Q43" s="35" t="n">
        <v>270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4.53</v>
      </c>
      <c r="X43" s="35" t="n">
        <v>284.12</v>
      </c>
      <c r="Y43" s="35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80</v>
      </c>
      <c r="F44" s="43" t="n">
        <v>280</v>
      </c>
      <c r="G44" s="43" t="n">
        <v>283</v>
      </c>
      <c r="H44" s="43" t="n">
        <v>280</v>
      </c>
      <c r="I44" s="43" t="n">
        <v>290</v>
      </c>
      <c r="J44" s="43" t="n">
        <v>285</v>
      </c>
      <c r="K44" s="43" t="s">
        <v>41</v>
      </c>
      <c r="L44" s="43" t="n">
        <v>305</v>
      </c>
      <c r="M44" s="43" t="n">
        <v>275</v>
      </c>
      <c r="N44" s="43" t="n">
        <v>290</v>
      </c>
      <c r="O44" s="43" t="n">
        <v>29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7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5</v>
      </c>
      <c r="V7" s="35" t="s">
        <v>36</v>
      </c>
      <c r="W7" s="35" t="n">
        <v>96.73</v>
      </c>
      <c r="X7" s="35" t="n">
        <v>96.7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7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38.4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6</v>
      </c>
      <c r="M9" s="35" t="s">
        <v>36</v>
      </c>
      <c r="N9" s="35" t="n">
        <v>37.83</v>
      </c>
      <c r="O9" s="35" t="n">
        <v>37.42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38.4</v>
      </c>
      <c r="E10" s="35" t="s">
        <v>36</v>
      </c>
      <c r="F10" s="35" t="n">
        <v>39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8</v>
      </c>
      <c r="M10" s="35" t="s">
        <v>36</v>
      </c>
      <c r="N10" s="35" t="n">
        <v>37.83</v>
      </c>
      <c r="O10" s="35" t="n">
        <v>37.42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8.13</v>
      </c>
      <c r="X10" s="35" t="n">
        <v>38.29</v>
      </c>
      <c r="Y10" s="35" t="n">
        <v>-0.4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83</v>
      </c>
      <c r="D11" s="37" t="n">
        <v>38.4</v>
      </c>
      <c r="E11" s="37" t="s">
        <v>36</v>
      </c>
      <c r="F11" s="37" t="n">
        <v>39.5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4</v>
      </c>
      <c r="L11" s="37" t="n">
        <v>41</v>
      </c>
      <c r="M11" s="37" t="s">
        <v>36</v>
      </c>
      <c r="N11" s="37" t="n">
        <v>39.75</v>
      </c>
      <c r="O11" s="37" t="n">
        <v>39.58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70</v>
      </c>
      <c r="M12" s="35" t="s">
        <v>36</v>
      </c>
      <c r="N12" s="35" t="n">
        <v>2285</v>
      </c>
      <c r="O12" s="35" t="n">
        <v>2295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75</v>
      </c>
      <c r="M13" s="35" t="s">
        <v>36</v>
      </c>
      <c r="N13" s="35" t="n">
        <v>2285</v>
      </c>
      <c r="O13" s="35" t="n">
        <v>2295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20</v>
      </c>
      <c r="V13" s="35" t="s">
        <v>36</v>
      </c>
      <c r="W13" s="35" t="n">
        <v>2419.97</v>
      </c>
      <c r="X13" s="35" t="n">
        <v>2427.92</v>
      </c>
      <c r="Y13" s="35" t="n">
        <v>-0.3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1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3.2</v>
      </c>
      <c r="L14" s="37" t="n">
        <v>2480</v>
      </c>
      <c r="M14" s="37" t="s">
        <v>36</v>
      </c>
      <c r="N14" s="37" t="n">
        <v>2400</v>
      </c>
      <c r="O14" s="37" t="n">
        <v>240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2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s">
        <v>41</v>
      </c>
      <c r="R18" s="35" t="n">
        <v>250</v>
      </c>
      <c r="S18" s="35" t="n">
        <v>27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5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s">
        <v>41</v>
      </c>
      <c r="R19" s="35" t="n">
        <v>250</v>
      </c>
      <c r="S19" s="35" t="n">
        <v>270</v>
      </c>
      <c r="T19" s="35" t="s">
        <v>36</v>
      </c>
      <c r="U19" s="35" t="n">
        <v>210</v>
      </c>
      <c r="V19" s="35" t="s">
        <v>36</v>
      </c>
      <c r="W19" s="35" t="n">
        <v>267.31</v>
      </c>
      <c r="X19" s="35" t="n">
        <v>242.95</v>
      </c>
      <c r="Y19" s="35" t="n">
        <v>1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9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s">
        <v>41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1</v>
      </c>
      <c r="I21" s="35" t="n">
        <v>140</v>
      </c>
      <c r="J21" s="35" t="n">
        <v>140</v>
      </c>
      <c r="K21" s="35" t="s">
        <v>41</v>
      </c>
      <c r="L21" s="35" t="s">
        <v>37</v>
      </c>
      <c r="M21" s="35" t="s">
        <v>41</v>
      </c>
      <c r="N21" s="35" t="s">
        <v>36</v>
      </c>
      <c r="O21" s="35" t="s">
        <v>36</v>
      </c>
      <c r="P21" s="35" t="s">
        <v>36</v>
      </c>
      <c r="Q21" s="35" t="n">
        <v>145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0</v>
      </c>
      <c r="H22" s="35" t="s">
        <v>41</v>
      </c>
      <c r="I22" s="35" t="n">
        <v>150</v>
      </c>
      <c r="J22" s="35" t="n">
        <v>145</v>
      </c>
      <c r="K22" s="35" t="s">
        <v>41</v>
      </c>
      <c r="L22" s="35" t="s">
        <v>37</v>
      </c>
      <c r="M22" s="35" t="s">
        <v>41</v>
      </c>
      <c r="N22" s="35" t="s">
        <v>36</v>
      </c>
      <c r="O22" s="35" t="s">
        <v>36</v>
      </c>
      <c r="P22" s="35" t="s">
        <v>36</v>
      </c>
      <c r="Q22" s="35" t="n">
        <v>15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49.98</v>
      </c>
      <c r="X22" s="35" t="n">
        <v>153.18</v>
      </c>
      <c r="Y22" s="35" t="n">
        <v>-2.0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40</v>
      </c>
      <c r="H23" s="37" t="s">
        <v>41</v>
      </c>
      <c r="I23" s="37" t="n">
        <v>160</v>
      </c>
      <c r="J23" s="37" t="n">
        <v>150</v>
      </c>
      <c r="K23" s="37" t="s">
        <v>41</v>
      </c>
      <c r="L23" s="37" t="s">
        <v>37</v>
      </c>
      <c r="M23" s="37" t="s">
        <v>41</v>
      </c>
      <c r="N23" s="37" t="s">
        <v>36</v>
      </c>
      <c r="O23" s="37" t="s">
        <v>36</v>
      </c>
      <c r="P23" s="37" t="s">
        <v>36</v>
      </c>
      <c r="Q23" s="37" t="n">
        <v>165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7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.5</v>
      </c>
      <c r="H28" s="35" t="n">
        <v>66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1.99</v>
      </c>
      <c r="X28" s="35" t="n">
        <v>62.08</v>
      </c>
      <c r="Y28" s="35" t="n">
        <v>-0.14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5</v>
      </c>
      <c r="K29" s="37" t="n">
        <v>61</v>
      </c>
      <c r="L29" s="37" t="n">
        <v>61</v>
      </c>
      <c r="M29" s="37" t="n">
        <v>67.5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7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8</v>
      </c>
      <c r="G30" s="35" t="n">
        <v>124</v>
      </c>
      <c r="H30" s="35" t="n">
        <v>119</v>
      </c>
      <c r="I30" s="35" t="n">
        <v>120.7</v>
      </c>
      <c r="J30" s="35" t="n">
        <v>122</v>
      </c>
      <c r="K30" s="35" t="n">
        <v>119</v>
      </c>
      <c r="L30" s="35" t="n">
        <v>119</v>
      </c>
      <c r="M30" s="35" t="n">
        <v>118</v>
      </c>
      <c r="N30" s="35" t="n">
        <v>119</v>
      </c>
      <c r="O30" s="35" t="n">
        <v>119</v>
      </c>
      <c r="P30" s="35" t="n">
        <v>118</v>
      </c>
      <c r="Q30" s="35" t="n">
        <v>12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8</v>
      </c>
      <c r="G31" s="35" t="n">
        <v>125.75</v>
      </c>
      <c r="H31" s="35" t="n">
        <v>122</v>
      </c>
      <c r="I31" s="35" t="n">
        <v>121.7</v>
      </c>
      <c r="J31" s="35" t="n">
        <v>122</v>
      </c>
      <c r="K31" s="35" t="n">
        <v>119</v>
      </c>
      <c r="L31" s="35" t="n">
        <v>119</v>
      </c>
      <c r="M31" s="35" t="n">
        <v>122</v>
      </c>
      <c r="N31" s="35" t="n">
        <v>119</v>
      </c>
      <c r="O31" s="35" t="n">
        <v>119</v>
      </c>
      <c r="P31" s="35" t="n">
        <v>118</v>
      </c>
      <c r="Q31" s="35" t="n">
        <v>123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4</v>
      </c>
      <c r="W31" s="35" t="n">
        <v>120.26</v>
      </c>
      <c r="X31" s="35" t="n">
        <v>118.81</v>
      </c>
      <c r="Y31" s="35" t="n">
        <v>1.2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9</v>
      </c>
      <c r="E32" s="37" t="n">
        <v>119</v>
      </c>
      <c r="F32" s="37" t="n">
        <v>118</v>
      </c>
      <c r="G32" s="37" t="n">
        <v>127.5</v>
      </c>
      <c r="H32" s="37" t="n">
        <v>123</v>
      </c>
      <c r="I32" s="37" t="n">
        <v>122.8</v>
      </c>
      <c r="J32" s="37" t="n">
        <v>123</v>
      </c>
      <c r="K32" s="37" t="n">
        <v>119</v>
      </c>
      <c r="L32" s="37" t="n">
        <v>119</v>
      </c>
      <c r="M32" s="40" t="n">
        <v>123</v>
      </c>
      <c r="N32" s="37" t="n">
        <v>119</v>
      </c>
      <c r="O32" s="37" t="n">
        <v>119</v>
      </c>
      <c r="P32" s="37" t="n">
        <v>118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5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5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.25</v>
      </c>
      <c r="H34" s="35" t="n">
        <v>80</v>
      </c>
      <c r="I34" s="35" t="n">
        <v>80</v>
      </c>
      <c r="J34" s="35" t="n">
        <v>77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68</v>
      </c>
      <c r="W34" s="35" t="n">
        <v>80.04</v>
      </c>
      <c r="X34" s="35" t="n">
        <v>79.99</v>
      </c>
      <c r="Y34" s="35" t="n">
        <v>0.06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.5</v>
      </c>
      <c r="H35" s="37" t="n">
        <v>82</v>
      </c>
      <c r="I35" s="37" t="n">
        <v>81</v>
      </c>
      <c r="J35" s="37" t="n">
        <v>78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09</v>
      </c>
      <c r="G36" s="35" t="n">
        <v>315</v>
      </c>
      <c r="H36" s="35" t="n">
        <v>300</v>
      </c>
      <c r="I36" s="35" t="n">
        <v>310</v>
      </c>
      <c r="J36" s="35" t="n">
        <v>300</v>
      </c>
      <c r="K36" s="35" t="n">
        <v>310</v>
      </c>
      <c r="L36" s="35" t="n">
        <v>315</v>
      </c>
      <c r="M36" s="35" t="n">
        <v>290</v>
      </c>
      <c r="N36" s="35" t="n">
        <v>315</v>
      </c>
      <c r="O36" s="35" t="n">
        <v>320</v>
      </c>
      <c r="P36" s="35" t="n">
        <v>315</v>
      </c>
      <c r="Q36" s="35" t="n">
        <v>31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5</v>
      </c>
      <c r="F37" s="35" t="n">
        <v>310</v>
      </c>
      <c r="G37" s="35" t="n">
        <v>317</v>
      </c>
      <c r="H37" s="35" t="n">
        <v>300</v>
      </c>
      <c r="I37" s="35" t="n">
        <v>315</v>
      </c>
      <c r="J37" s="35" t="n">
        <v>310</v>
      </c>
      <c r="K37" s="35" t="n">
        <v>310</v>
      </c>
      <c r="L37" s="35" t="n">
        <v>315</v>
      </c>
      <c r="M37" s="35" t="n">
        <v>315</v>
      </c>
      <c r="N37" s="35" t="n">
        <v>315</v>
      </c>
      <c r="O37" s="35" t="n">
        <v>320</v>
      </c>
      <c r="P37" s="35" t="n">
        <v>316</v>
      </c>
      <c r="Q37" s="35" t="n">
        <v>325</v>
      </c>
      <c r="R37" s="35" t="n">
        <v>315</v>
      </c>
      <c r="S37" s="35" t="n">
        <v>315</v>
      </c>
      <c r="T37" s="35" t="n">
        <v>315</v>
      </c>
      <c r="U37" s="35" t="n">
        <v>315</v>
      </c>
      <c r="V37" s="35" t="n">
        <v>310</v>
      </c>
      <c r="W37" s="35" t="n">
        <v>314.07</v>
      </c>
      <c r="X37" s="35" t="n">
        <v>313.79</v>
      </c>
      <c r="Y37" s="35" t="n">
        <v>0.09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15</v>
      </c>
      <c r="F38" s="37" t="n">
        <v>310</v>
      </c>
      <c r="G38" s="37" t="n">
        <v>319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15</v>
      </c>
      <c r="M38" s="37" t="n">
        <v>315</v>
      </c>
      <c r="N38" s="37" t="n">
        <v>320</v>
      </c>
      <c r="O38" s="37" t="n">
        <v>320</v>
      </c>
      <c r="P38" s="37" t="n">
        <v>316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7</v>
      </c>
      <c r="E39" s="35" t="s">
        <v>36</v>
      </c>
      <c r="F39" s="35" t="n">
        <v>7.85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8</v>
      </c>
      <c r="L39" s="35" t="n">
        <v>8.08</v>
      </c>
      <c r="M39" s="35" t="n">
        <v>6.8</v>
      </c>
      <c r="N39" s="35" t="s">
        <v>41</v>
      </c>
      <c r="O39" s="35" t="n">
        <v>8.3</v>
      </c>
      <c r="P39" s="35" t="s">
        <v>36</v>
      </c>
      <c r="Q39" s="35" t="n">
        <v>7.3</v>
      </c>
      <c r="R39" s="35" t="n">
        <v>7.4</v>
      </c>
      <c r="S39" s="35" t="n">
        <v>7.6</v>
      </c>
      <c r="T39" s="35" t="s">
        <v>36</v>
      </c>
      <c r="U39" s="35" t="n">
        <v>8</v>
      </c>
      <c r="V39" s="35" t="n">
        <v>7.6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7.95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08</v>
      </c>
      <c r="M40" s="35" t="n">
        <v>7.5</v>
      </c>
      <c r="N40" s="35" t="s">
        <v>41</v>
      </c>
      <c r="O40" s="35" t="n">
        <v>8.3</v>
      </c>
      <c r="P40" s="35" t="s">
        <v>36</v>
      </c>
      <c r="Q40" s="35" t="n">
        <v>7.3</v>
      </c>
      <c r="R40" s="35" t="n">
        <v>7.4</v>
      </c>
      <c r="S40" s="35" t="n">
        <v>7.6</v>
      </c>
      <c r="T40" s="35" t="s">
        <v>36</v>
      </c>
      <c r="U40" s="35" t="n">
        <v>8</v>
      </c>
      <c r="V40" s="35" t="n">
        <v>7.7</v>
      </c>
      <c r="W40" s="35" t="n">
        <v>7.96</v>
      </c>
      <c r="X40" s="35" t="n">
        <v>8.07</v>
      </c>
      <c r="Y40" s="35" t="n">
        <v>-1.36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05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1</v>
      </c>
      <c r="O41" s="37" t="n">
        <v>8.3</v>
      </c>
      <c r="P41" s="37" t="s">
        <v>36</v>
      </c>
      <c r="Q41" s="37" t="n">
        <v>7.3</v>
      </c>
      <c r="R41" s="37" t="n">
        <v>7.4</v>
      </c>
      <c r="S41" s="37" t="n">
        <v>7.6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1</v>
      </c>
      <c r="H42" s="35" t="n">
        <v>270</v>
      </c>
      <c r="I42" s="35" t="n">
        <v>280</v>
      </c>
      <c r="J42" s="35" t="n">
        <v>265</v>
      </c>
      <c r="K42" s="35" t="n">
        <v>285</v>
      </c>
      <c r="L42" s="35" t="n">
        <v>305</v>
      </c>
      <c r="M42" s="35" t="n">
        <v>270</v>
      </c>
      <c r="N42" s="35" t="n">
        <v>280</v>
      </c>
      <c r="O42" s="35" t="n">
        <v>290</v>
      </c>
      <c r="P42" s="35" t="n">
        <v>290</v>
      </c>
      <c r="Q42" s="35" t="n">
        <v>270</v>
      </c>
      <c r="R42" s="35" t="n">
        <v>285</v>
      </c>
      <c r="S42" s="35" t="n">
        <v>27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80</v>
      </c>
      <c r="F43" s="35" t="n">
        <v>279</v>
      </c>
      <c r="G43" s="35" t="n">
        <v>282</v>
      </c>
      <c r="H43" s="35" t="n">
        <v>270</v>
      </c>
      <c r="I43" s="35" t="n">
        <v>285</v>
      </c>
      <c r="J43" s="35" t="n">
        <v>270</v>
      </c>
      <c r="K43" s="35" t="n">
        <v>285</v>
      </c>
      <c r="L43" s="35" t="n">
        <v>305</v>
      </c>
      <c r="M43" s="35" t="n">
        <v>270</v>
      </c>
      <c r="N43" s="35" t="n">
        <v>280</v>
      </c>
      <c r="O43" s="35" t="n">
        <v>290</v>
      </c>
      <c r="P43" s="35" t="n">
        <v>290</v>
      </c>
      <c r="Q43" s="35" t="n">
        <v>270</v>
      </c>
      <c r="R43" s="35" t="n">
        <v>285</v>
      </c>
      <c r="S43" s="35" t="n">
        <v>280</v>
      </c>
      <c r="T43" s="35" t="n">
        <v>270</v>
      </c>
      <c r="U43" s="35" t="n">
        <v>280</v>
      </c>
      <c r="V43" s="35" t="n">
        <v>280</v>
      </c>
      <c r="W43" s="35" t="n">
        <v>284.12</v>
      </c>
      <c r="X43" s="35" t="n">
        <v>282.11</v>
      </c>
      <c r="Y43" s="35" t="n">
        <v>0.7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80</v>
      </c>
      <c r="F44" s="43" t="n">
        <v>280</v>
      </c>
      <c r="G44" s="43" t="n">
        <v>283</v>
      </c>
      <c r="H44" s="43" t="n">
        <v>280</v>
      </c>
      <c r="I44" s="43" t="n">
        <v>290</v>
      </c>
      <c r="J44" s="43" t="n">
        <v>285</v>
      </c>
      <c r="K44" s="43" t="n">
        <v>290</v>
      </c>
      <c r="L44" s="43" t="n">
        <v>305</v>
      </c>
      <c r="M44" s="43" t="n">
        <v>270</v>
      </c>
      <c r="N44" s="43" t="n">
        <v>285</v>
      </c>
      <c r="O44" s="43" t="n">
        <v>29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09T14:33:10Z</dcterms:modified>
  <cp:revision>0</cp:revision>
  <dc:subject/>
  <dc:title/>
</cp:coreProperties>
</file>