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025" sheetId="1" state="visible" r:id="rId2"/>
    <sheet name="14-04-2025" sheetId="2" state="visible" r:id="rId3"/>
  </sheets>
  <definedNames>
    <definedName function="false" hidden="false" localSheetId="1" name="_xlnm.Print_Area" vbProcedure="false">'14-04-2025'!$A$1:$Y$47</definedName>
    <definedName function="false" hidden="false" localSheetId="0" name="_xlnm.Print_Area" vbProcedure="false">'15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4</v>
      </c>
      <c r="M9" s="35" t="s">
        <v>36</v>
      </c>
      <c r="N9" s="35" t="n">
        <v>37.83</v>
      </c>
      <c r="O9" s="35" t="n">
        <v>37.4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57</v>
      </c>
      <c r="E10" s="35" t="s">
        <v>36</v>
      </c>
      <c r="F10" s="35" t="n">
        <v>3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6</v>
      </c>
      <c r="M10" s="35" t="s">
        <v>36</v>
      </c>
      <c r="N10" s="35" t="n">
        <v>37.83</v>
      </c>
      <c r="O10" s="35" t="n">
        <v>37.4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6.64</v>
      </c>
      <c r="X10" s="35" t="n">
        <v>36.46</v>
      </c>
      <c r="Y10" s="35" t="n">
        <v>0.4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57</v>
      </c>
      <c r="E11" s="37" t="s">
        <v>36</v>
      </c>
      <c r="F11" s="37" t="n">
        <v>37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38</v>
      </c>
      <c r="M11" s="37" t="s">
        <v>36</v>
      </c>
      <c r="N11" s="37" t="n">
        <v>38.08</v>
      </c>
      <c r="O11" s="37" t="n">
        <v>37.91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390</v>
      </c>
      <c r="M12" s="35" t="s">
        <v>36</v>
      </c>
      <c r="N12" s="35" t="n">
        <v>2285</v>
      </c>
      <c r="O12" s="35" t="n">
        <v>2295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395</v>
      </c>
      <c r="M13" s="35" t="s">
        <v>36</v>
      </c>
      <c r="N13" s="35" t="n">
        <v>2285</v>
      </c>
      <c r="O13" s="35" t="n">
        <v>2295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58.97</v>
      </c>
      <c r="X13" s="35" t="n">
        <v>2348.39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00</v>
      </c>
      <c r="M14" s="37" t="s">
        <v>36</v>
      </c>
      <c r="N14" s="37" t="n">
        <v>2300</v>
      </c>
      <c r="O14" s="37" t="n">
        <v>230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24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5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42.18</v>
      </c>
      <c r="X19" s="35" t="n">
        <v>260.16</v>
      </c>
      <c r="Y19" s="35" t="n">
        <v>-6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3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50</v>
      </c>
      <c r="T21" s="35" t="s">
        <v>36</v>
      </c>
      <c r="U21" s="35" t="s">
        <v>36</v>
      </c>
      <c r="V21" s="35" t="n">
        <v>13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40</v>
      </c>
      <c r="J22" s="35" t="n">
        <v>135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60</v>
      </c>
      <c r="T22" s="35" t="s">
        <v>36</v>
      </c>
      <c r="U22" s="35" t="s">
        <v>36</v>
      </c>
      <c r="V22" s="35" t="n">
        <v>160</v>
      </c>
      <c r="W22" s="35" t="n">
        <v>140.6</v>
      </c>
      <c r="X22" s="35" t="n">
        <v>146.63</v>
      </c>
      <c r="Y22" s="35" t="n">
        <v>-4.1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50</v>
      </c>
      <c r="J23" s="37" t="n">
        <v>14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6</v>
      </c>
      <c r="X28" s="35" t="n">
        <v>61.98</v>
      </c>
      <c r="Y28" s="35" t="n">
        <v>-0.03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7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5</v>
      </c>
      <c r="H30" s="35" t="n">
        <v>121</v>
      </c>
      <c r="I30" s="35" t="n">
        <v>121.7</v>
      </c>
      <c r="J30" s="35" t="n">
        <v>126</v>
      </c>
      <c r="K30" s="35" t="n">
        <v>121</v>
      </c>
      <c r="L30" s="35" t="n">
        <v>120</v>
      </c>
      <c r="M30" s="35" t="n">
        <v>121</v>
      </c>
      <c r="N30" s="35" t="n">
        <v>120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7.5</v>
      </c>
      <c r="H31" s="35" t="n">
        <v>124</v>
      </c>
      <c r="I31" s="35" t="n">
        <v>122.7</v>
      </c>
      <c r="J31" s="35" t="n">
        <v>126</v>
      </c>
      <c r="K31" s="35" t="n">
        <v>121</v>
      </c>
      <c r="L31" s="35" t="n">
        <v>120</v>
      </c>
      <c r="M31" s="35" t="n">
        <v>123.2</v>
      </c>
      <c r="N31" s="35" t="n">
        <v>120</v>
      </c>
      <c r="O31" s="35" t="n">
        <v>120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8</v>
      </c>
      <c r="W31" s="35" t="n">
        <v>121.61</v>
      </c>
      <c r="X31" s="35" t="n">
        <v>122.36</v>
      </c>
      <c r="Y31" s="35" t="n">
        <v>-0.6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30</v>
      </c>
      <c r="H32" s="37" t="n">
        <v>124</v>
      </c>
      <c r="I32" s="37" t="n">
        <v>123.8</v>
      </c>
      <c r="J32" s="37" t="n">
        <v>129</v>
      </c>
      <c r="K32" s="37" t="n">
        <v>121</v>
      </c>
      <c r="L32" s="37" t="n">
        <v>120</v>
      </c>
      <c r="M32" s="40" t="n">
        <v>124</v>
      </c>
      <c r="N32" s="37" t="n">
        <v>120</v>
      </c>
      <c r="O32" s="37" t="n">
        <v>120</v>
      </c>
      <c r="P32" s="37" t="n">
        <v>121</v>
      </c>
      <c r="Q32" s="37" t="n">
        <v>124</v>
      </c>
      <c r="R32" s="37" t="n">
        <v>121.3</v>
      </c>
      <c r="S32" s="37" t="n">
        <v>122.2</v>
      </c>
      <c r="T32" s="37" t="n">
        <v>120</v>
      </c>
      <c r="U32" s="37" t="n">
        <v>120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8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05</v>
      </c>
      <c r="J36" s="35" t="n">
        <v>300</v>
      </c>
      <c r="K36" s="35" t="n">
        <v>315</v>
      </c>
      <c r="L36" s="35" t="n">
        <v>320</v>
      </c>
      <c r="M36" s="35" t="n">
        <v>290</v>
      </c>
      <c r="N36" s="35" t="n">
        <v>320</v>
      </c>
      <c r="O36" s="35" t="n">
        <v>325</v>
      </c>
      <c r="P36" s="35" t="n">
        <v>320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10</v>
      </c>
      <c r="J37" s="35" t="n">
        <v>310</v>
      </c>
      <c r="K37" s="35" t="n">
        <v>320</v>
      </c>
      <c r="L37" s="35" t="n">
        <v>320</v>
      </c>
      <c r="M37" s="35" t="n">
        <v>315</v>
      </c>
      <c r="N37" s="35" t="n">
        <v>320</v>
      </c>
      <c r="O37" s="35" t="n">
        <v>325</v>
      </c>
      <c r="P37" s="35" t="n">
        <v>320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6.5</v>
      </c>
      <c r="X37" s="35" t="n">
        <v>315.41</v>
      </c>
      <c r="Y37" s="35" t="n">
        <v>0.3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15</v>
      </c>
      <c r="J38" s="37" t="n">
        <v>315</v>
      </c>
      <c r="K38" s="37" t="n">
        <v>320</v>
      </c>
      <c r="L38" s="37" t="n">
        <v>320</v>
      </c>
      <c r="M38" s="37" t="n">
        <v>315</v>
      </c>
      <c r="N38" s="37" t="n">
        <v>325</v>
      </c>
      <c r="O38" s="37" t="n">
        <v>325</v>
      </c>
      <c r="P38" s="37" t="n">
        <v>320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7.8</v>
      </c>
      <c r="L39" s="35" t="n">
        <v>8.35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3</v>
      </c>
      <c r="R39" s="35" t="n">
        <v>7.79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3</v>
      </c>
      <c r="R40" s="35" t="n">
        <v>7.79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23</v>
      </c>
      <c r="X40" s="35" t="n">
        <v>8.22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35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3</v>
      </c>
      <c r="R41" s="37" t="n">
        <v>7.79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10</v>
      </c>
      <c r="M42" s="35" t="n">
        <v>270</v>
      </c>
      <c r="N42" s="35" t="n">
        <v>285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79</v>
      </c>
      <c r="G43" s="35" t="n">
        <v>283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5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5.86</v>
      </c>
      <c r="X43" s="35" t="n">
        <v>285.8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5</v>
      </c>
      <c r="F44" s="43" t="n">
        <v>280</v>
      </c>
      <c r="G44" s="43" t="n">
        <v>285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10</v>
      </c>
      <c r="M44" s="43" t="n">
        <v>275</v>
      </c>
      <c r="N44" s="43" t="n">
        <v>290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6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4</v>
      </c>
      <c r="M9" s="35" t="s">
        <v>36</v>
      </c>
      <c r="N9" s="35" t="n">
        <v>37</v>
      </c>
      <c r="O9" s="35" t="n">
        <v>37.4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</v>
      </c>
      <c r="D10" s="35" t="n">
        <v>37.57</v>
      </c>
      <c r="E10" s="35" t="s">
        <v>36</v>
      </c>
      <c r="F10" s="35" t="n">
        <v>3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6</v>
      </c>
      <c r="M10" s="35" t="s">
        <v>36</v>
      </c>
      <c r="N10" s="35" t="n">
        <v>37</v>
      </c>
      <c r="O10" s="35" t="n">
        <v>37.4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6.46</v>
      </c>
      <c r="X10" s="35" t="n">
        <v>36.41</v>
      </c>
      <c r="Y10" s="35" t="n">
        <v>0.1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66</v>
      </c>
      <c r="D11" s="37" t="n">
        <v>37.57</v>
      </c>
      <c r="E11" s="37" t="s">
        <v>36</v>
      </c>
      <c r="F11" s="37" t="n">
        <v>37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38</v>
      </c>
      <c r="M11" s="37" t="s">
        <v>36</v>
      </c>
      <c r="N11" s="37" t="n">
        <v>38.92</v>
      </c>
      <c r="O11" s="37" t="n">
        <v>37.91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390</v>
      </c>
      <c r="M12" s="35" t="s">
        <v>36</v>
      </c>
      <c r="N12" s="35" t="n">
        <v>2235</v>
      </c>
      <c r="O12" s="35" t="n">
        <v>2295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395</v>
      </c>
      <c r="M13" s="35" t="s">
        <v>36</v>
      </c>
      <c r="N13" s="35" t="n">
        <v>2235</v>
      </c>
      <c r="O13" s="35" t="n">
        <v>2295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48.39</v>
      </c>
      <c r="X13" s="35" t="n">
        <v>2345.02</v>
      </c>
      <c r="Y13" s="35" t="n">
        <v>0.1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00</v>
      </c>
      <c r="M14" s="37" t="s">
        <v>36</v>
      </c>
      <c r="N14" s="37" t="n">
        <v>2350</v>
      </c>
      <c r="O14" s="37" t="n">
        <v>230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90</v>
      </c>
      <c r="R18" s="35" t="n">
        <v>250</v>
      </c>
      <c r="S18" s="35" t="n">
        <v>24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5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50</v>
      </c>
      <c r="R19" s="35" t="n">
        <v>25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60.16</v>
      </c>
      <c r="X19" s="35" t="n">
        <v>260.1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5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4</v>
      </c>
      <c r="I21" s="35" t="n">
        <v>130</v>
      </c>
      <c r="J21" s="35" t="n">
        <v>140</v>
      </c>
      <c r="K21" s="35" t="n">
        <v>180</v>
      </c>
      <c r="L21" s="35" t="s">
        <v>37</v>
      </c>
      <c r="M21" s="35" t="s">
        <v>44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50</v>
      </c>
      <c r="T21" s="35" t="s">
        <v>36</v>
      </c>
      <c r="U21" s="35" t="s">
        <v>36</v>
      </c>
      <c r="V21" s="35" t="n">
        <v>13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4</v>
      </c>
      <c r="I22" s="35" t="n">
        <v>140</v>
      </c>
      <c r="J22" s="35" t="n">
        <v>140</v>
      </c>
      <c r="K22" s="35" t="n">
        <v>180</v>
      </c>
      <c r="L22" s="35" t="s">
        <v>37</v>
      </c>
      <c r="M22" s="35" t="s">
        <v>44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60</v>
      </c>
      <c r="T22" s="35" t="s">
        <v>36</v>
      </c>
      <c r="U22" s="35" t="s">
        <v>36</v>
      </c>
      <c r="V22" s="35" t="n">
        <v>160</v>
      </c>
      <c r="W22" s="35" t="n">
        <v>146.63</v>
      </c>
      <c r="X22" s="35" t="n">
        <v>150.67</v>
      </c>
      <c r="Y22" s="35" t="n">
        <v>-2.6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4</v>
      </c>
      <c r="I23" s="37" t="n">
        <v>150</v>
      </c>
      <c r="J23" s="37" t="n">
        <v>140</v>
      </c>
      <c r="K23" s="37" t="n">
        <v>180</v>
      </c>
      <c r="L23" s="37" t="s">
        <v>37</v>
      </c>
      <c r="M23" s="37" t="s">
        <v>44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7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.5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8</v>
      </c>
      <c r="X28" s="35" t="n">
        <v>61.94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7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7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6</v>
      </c>
      <c r="H30" s="35" t="n">
        <v>121</v>
      </c>
      <c r="I30" s="35" t="n">
        <v>122.7</v>
      </c>
      <c r="J30" s="35" t="n">
        <v>125</v>
      </c>
      <c r="K30" s="35" t="n">
        <v>121</v>
      </c>
      <c r="L30" s="35" t="n">
        <v>121</v>
      </c>
      <c r="M30" s="35" t="n">
        <v>121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</v>
      </c>
      <c r="H31" s="35" t="n">
        <v>124</v>
      </c>
      <c r="I31" s="35" t="n">
        <v>123.7</v>
      </c>
      <c r="J31" s="35" t="n">
        <v>126</v>
      </c>
      <c r="K31" s="35" t="n">
        <v>121</v>
      </c>
      <c r="L31" s="35" t="n">
        <v>121</v>
      </c>
      <c r="M31" s="35" t="n">
        <v>123.2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8</v>
      </c>
      <c r="W31" s="35" t="n">
        <v>122.36</v>
      </c>
      <c r="X31" s="35" t="n">
        <v>122.39</v>
      </c>
      <c r="Y31" s="35" t="n">
        <v>-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30</v>
      </c>
      <c r="H32" s="37" t="n">
        <v>125</v>
      </c>
      <c r="I32" s="37" t="n">
        <v>124.8</v>
      </c>
      <c r="J32" s="37" t="n">
        <v>129</v>
      </c>
      <c r="K32" s="37" t="n">
        <v>121</v>
      </c>
      <c r="L32" s="37" t="n">
        <v>121</v>
      </c>
      <c r="M32" s="40" t="n">
        <v>124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8</v>
      </c>
      <c r="T32" s="37" t="n">
        <v>121</v>
      </c>
      <c r="U32" s="37" t="n">
        <v>121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8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20</v>
      </c>
      <c r="M36" s="35" t="n">
        <v>290</v>
      </c>
      <c r="N36" s="35" t="n">
        <v>320</v>
      </c>
      <c r="O36" s="35" t="n">
        <v>325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10</v>
      </c>
      <c r="J37" s="35" t="n">
        <v>310</v>
      </c>
      <c r="K37" s="35" t="n">
        <v>315</v>
      </c>
      <c r="L37" s="35" t="n">
        <v>320</v>
      </c>
      <c r="M37" s="35" t="n">
        <v>315</v>
      </c>
      <c r="N37" s="35" t="n">
        <v>320</v>
      </c>
      <c r="O37" s="35" t="n">
        <v>325</v>
      </c>
      <c r="P37" s="35" t="n">
        <v>315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5.41</v>
      </c>
      <c r="X37" s="35" t="n">
        <v>314.87</v>
      </c>
      <c r="Y37" s="35" t="n">
        <v>0.17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25</v>
      </c>
      <c r="O38" s="37" t="n">
        <v>325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7.8</v>
      </c>
      <c r="L39" s="35" t="n">
        <v>8.35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3</v>
      </c>
      <c r="R39" s="35" t="n">
        <v>7.79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7.3</v>
      </c>
      <c r="R40" s="35" t="n">
        <v>7.79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22</v>
      </c>
      <c r="X40" s="35" t="n">
        <v>8.12</v>
      </c>
      <c r="Y40" s="35" t="n">
        <v>1.23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35</v>
      </c>
      <c r="M41" s="37" t="n">
        <v>7.6</v>
      </c>
      <c r="N41" s="37" t="s">
        <v>44</v>
      </c>
      <c r="O41" s="37" t="s">
        <v>44</v>
      </c>
      <c r="P41" s="37" t="s">
        <v>36</v>
      </c>
      <c r="Q41" s="37" t="n">
        <v>7.3</v>
      </c>
      <c r="R41" s="37" t="n">
        <v>7.79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10</v>
      </c>
      <c r="M42" s="35" t="n">
        <v>270</v>
      </c>
      <c r="N42" s="35" t="n">
        <v>285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79</v>
      </c>
      <c r="G43" s="35" t="n">
        <v>283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5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5.86</v>
      </c>
      <c r="X43" s="35" t="n">
        <v>284.9</v>
      </c>
      <c r="Y43" s="35" t="n">
        <v>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5</v>
      </c>
      <c r="F44" s="43" t="n">
        <v>280</v>
      </c>
      <c r="G44" s="43" t="n">
        <v>285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10</v>
      </c>
      <c r="M44" s="43" t="n">
        <v>275</v>
      </c>
      <c r="N44" s="43" t="n">
        <v>290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15T14:50:03Z</dcterms:modified>
  <cp:revision>0</cp:revision>
  <dc:subject/>
  <dc:title/>
</cp:coreProperties>
</file>