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4-2025" sheetId="1" state="visible" r:id="rId2"/>
    <sheet name="24-04-2025" sheetId="2" state="visible" r:id="rId3"/>
  </sheets>
  <definedNames>
    <definedName function="false" hidden="false" localSheetId="1" name="_xlnm.Print_Area" vbProcedure="false">'24-04-2025'!$A$1:$Y$47</definedName>
    <definedName function="false" hidden="false" localSheetId="0" name="_xlnm.Print_Area" vbProcedure="false">'25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38.08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39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8</v>
      </c>
      <c r="V10" s="35" t="s">
        <v>36</v>
      </c>
      <c r="W10" s="35" t="n">
        <v>38.59</v>
      </c>
      <c r="X10" s="35" t="n">
        <v>38.69</v>
      </c>
      <c r="Y10" s="35" t="n">
        <v>-0.2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2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10</v>
      </c>
      <c r="M12" s="35" t="s">
        <v>36</v>
      </c>
      <c r="N12" s="35" t="n">
        <v>230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1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10</v>
      </c>
      <c r="V13" s="35" t="s">
        <v>36</v>
      </c>
      <c r="W13" s="35" t="n">
        <v>2437.95</v>
      </c>
      <c r="X13" s="35" t="n">
        <v>2443.75</v>
      </c>
      <c r="Y13" s="35" t="n">
        <v>-0.2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2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2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55</v>
      </c>
      <c r="X19" s="35" t="n">
        <v>220.5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2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0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45</v>
      </c>
      <c r="W22" s="35" t="n">
        <v>134.59</v>
      </c>
      <c r="X22" s="35" t="n">
        <v>134.62</v>
      </c>
      <c r="Y22" s="35" t="n">
        <v>-0.0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1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1.4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5.5</v>
      </c>
      <c r="H28" s="35" t="n">
        <v>67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6.5</v>
      </c>
      <c r="N28" s="35" t="n">
        <v>60</v>
      </c>
      <c r="O28" s="35" t="n">
        <v>60</v>
      </c>
      <c r="P28" s="35" t="n">
        <v>60</v>
      </c>
      <c r="Q28" s="35" t="n">
        <v>67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6</v>
      </c>
      <c r="W28" s="35" t="n">
        <v>61.16</v>
      </c>
      <c r="X28" s="35" t="n">
        <v>61.27</v>
      </c>
      <c r="Y28" s="35" t="n">
        <v>-0.18</v>
      </c>
    </row>
    <row r="29" customFormat="false" ht="15.95" hidden="false" customHeight="true" outlineLevel="0" collapsed="false">
      <c r="A29" s="38"/>
      <c r="B29" s="36" t="s">
        <v>39</v>
      </c>
      <c r="C29" s="37" t="n">
        <v>60</v>
      </c>
      <c r="D29" s="37" t="n">
        <v>60</v>
      </c>
      <c r="E29" s="40" t="n">
        <v>60</v>
      </c>
      <c r="F29" s="37" t="n">
        <v>60</v>
      </c>
      <c r="G29" s="37" t="n">
        <v>68</v>
      </c>
      <c r="H29" s="37" t="n">
        <v>67</v>
      </c>
      <c r="I29" s="37" t="n">
        <v>62.1</v>
      </c>
      <c r="J29" s="37" t="n">
        <v>64</v>
      </c>
      <c r="K29" s="37" t="n">
        <v>60</v>
      </c>
      <c r="L29" s="37" t="n">
        <v>60</v>
      </c>
      <c r="M29" s="37" t="n">
        <v>67</v>
      </c>
      <c r="N29" s="37" t="n">
        <v>60</v>
      </c>
      <c r="O29" s="37" t="n">
        <v>60</v>
      </c>
      <c r="P29" s="37" t="n">
        <v>60</v>
      </c>
      <c r="Q29" s="37" t="n">
        <v>67</v>
      </c>
      <c r="R29" s="37" t="n">
        <v>60.7</v>
      </c>
      <c r="S29" s="37" t="n">
        <v>63</v>
      </c>
      <c r="T29" s="37" t="n">
        <v>60</v>
      </c>
      <c r="U29" s="37" t="n">
        <v>60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6</v>
      </c>
      <c r="H30" s="35" t="n">
        <v>118</v>
      </c>
      <c r="I30" s="35" t="n">
        <v>119.7</v>
      </c>
      <c r="J30" s="35" t="n">
        <v>123</v>
      </c>
      <c r="K30" s="35" t="n">
        <v>118</v>
      </c>
      <c r="L30" s="35" t="n">
        <v>117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6.5</v>
      </c>
      <c r="H31" s="35" t="n">
        <v>121.5</v>
      </c>
      <c r="I31" s="35" t="n">
        <v>120.7</v>
      </c>
      <c r="J31" s="35" t="n">
        <v>123</v>
      </c>
      <c r="K31" s="35" t="n">
        <v>118</v>
      </c>
      <c r="L31" s="35" t="n">
        <v>117.5</v>
      </c>
      <c r="M31" s="35" t="n">
        <v>120.5</v>
      </c>
      <c r="N31" s="35" t="n">
        <v>118</v>
      </c>
      <c r="O31" s="35" t="n">
        <v>118</v>
      </c>
      <c r="P31" s="35" t="n">
        <v>118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5</v>
      </c>
      <c r="W31" s="35" t="n">
        <v>119.46</v>
      </c>
      <c r="X31" s="35" t="n">
        <v>119.58</v>
      </c>
      <c r="Y31" s="35" t="n">
        <v>-0.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7</v>
      </c>
      <c r="H32" s="37" t="n">
        <v>122</v>
      </c>
      <c r="I32" s="37" t="n">
        <v>121.7</v>
      </c>
      <c r="J32" s="37" t="n">
        <v>127</v>
      </c>
      <c r="K32" s="37" t="n">
        <v>118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6</v>
      </c>
      <c r="T32" s="37" t="n">
        <v>118</v>
      </c>
      <c r="U32" s="37" t="n">
        <v>118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5</v>
      </c>
      <c r="X34" s="35" t="n">
        <v>79.83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6</v>
      </c>
      <c r="H36" s="35" t="n">
        <v>310</v>
      </c>
      <c r="I36" s="35" t="n">
        <v>315</v>
      </c>
      <c r="J36" s="35" t="n">
        <v>305</v>
      </c>
      <c r="K36" s="35" t="n">
        <v>315</v>
      </c>
      <c r="L36" s="35" t="n">
        <v>330</v>
      </c>
      <c r="M36" s="35" t="n">
        <v>290</v>
      </c>
      <c r="N36" s="35" t="n">
        <v>320</v>
      </c>
      <c r="O36" s="35" t="n">
        <v>325</v>
      </c>
      <c r="P36" s="35" t="n">
        <v>325</v>
      </c>
      <c r="Q36" s="35" t="n">
        <v>320</v>
      </c>
      <c r="R36" s="35" t="n">
        <v>320</v>
      </c>
      <c r="S36" s="35" t="n">
        <v>305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5</v>
      </c>
      <c r="E37" s="35" t="n">
        <v>310</v>
      </c>
      <c r="F37" s="35" t="n">
        <v>315</v>
      </c>
      <c r="G37" s="35" t="n">
        <v>318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5</v>
      </c>
      <c r="P37" s="35" t="n">
        <v>325</v>
      </c>
      <c r="Q37" s="35" t="n">
        <v>325</v>
      </c>
      <c r="R37" s="35" t="n">
        <v>320</v>
      </c>
      <c r="S37" s="35" t="n">
        <v>320</v>
      </c>
      <c r="T37" s="35" t="n">
        <v>315</v>
      </c>
      <c r="U37" s="35" t="n">
        <v>320</v>
      </c>
      <c r="V37" s="35" t="n">
        <v>310</v>
      </c>
      <c r="W37" s="35" t="n">
        <v>320.71</v>
      </c>
      <c r="X37" s="35" t="n">
        <v>320.7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30</v>
      </c>
      <c r="M38" s="37" t="n">
        <v>315</v>
      </c>
      <c r="N38" s="37" t="n">
        <v>325</v>
      </c>
      <c r="O38" s="37" t="n">
        <v>325</v>
      </c>
      <c r="P38" s="37" t="n">
        <v>325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6</v>
      </c>
      <c r="J39" s="35" t="n">
        <v>8.7</v>
      </c>
      <c r="K39" s="35" t="n">
        <v>8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1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7</v>
      </c>
      <c r="J40" s="35" t="n">
        <v>8.7</v>
      </c>
      <c r="K40" s="35" t="n">
        <v>8</v>
      </c>
      <c r="L40" s="35" t="n">
        <v>8.53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3</v>
      </c>
      <c r="L41" s="37" t="n">
        <v>8.53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3</v>
      </c>
      <c r="H42" s="35" t="n">
        <v>275</v>
      </c>
      <c r="I42" s="35" t="n">
        <v>285</v>
      </c>
      <c r="J42" s="35" t="n">
        <v>275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5</v>
      </c>
      <c r="R42" s="35" t="n">
        <v>285</v>
      </c>
      <c r="S42" s="35" t="n">
        <v>275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2</v>
      </c>
      <c r="E43" s="35" t="n">
        <v>287</v>
      </c>
      <c r="F43" s="35" t="n">
        <v>284</v>
      </c>
      <c r="G43" s="35" t="n">
        <v>284</v>
      </c>
      <c r="H43" s="35" t="n">
        <v>275</v>
      </c>
      <c r="I43" s="35" t="n">
        <v>290</v>
      </c>
      <c r="J43" s="35" t="n">
        <v>280</v>
      </c>
      <c r="K43" s="35" t="n">
        <v>280</v>
      </c>
      <c r="L43" s="35" t="n">
        <v>320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85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8.45</v>
      </c>
      <c r="X43" s="35" t="n">
        <v>288.43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90</v>
      </c>
      <c r="K44" s="43" t="n">
        <v>290</v>
      </c>
      <c r="L44" s="43" t="n">
        <v>320</v>
      </c>
      <c r="M44" s="43" t="n">
        <v>270</v>
      </c>
      <c r="N44" s="43" t="n">
        <v>295</v>
      </c>
      <c r="O44" s="43" t="n">
        <v>300</v>
      </c>
      <c r="P44" s="43" t="n">
        <v>290</v>
      </c>
      <c r="Q44" s="43" t="n">
        <v>295</v>
      </c>
      <c r="R44" s="43" t="n">
        <v>285</v>
      </c>
      <c r="S44" s="43" t="n">
        <v>30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38.08</v>
      </c>
      <c r="O9" s="35" t="n">
        <v>37.91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39</v>
      </c>
      <c r="M10" s="35" t="s">
        <v>36</v>
      </c>
      <c r="N10" s="35" t="n">
        <v>38.08</v>
      </c>
      <c r="O10" s="35" t="n">
        <v>38.67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8</v>
      </c>
      <c r="V10" s="35" t="s">
        <v>36</v>
      </c>
      <c r="W10" s="35" t="n">
        <v>38.69</v>
      </c>
      <c r="X10" s="35" t="n">
        <v>37.66</v>
      </c>
      <c r="Y10" s="35" t="n">
        <v>2.7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2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10</v>
      </c>
      <c r="M12" s="35" t="s">
        <v>36</v>
      </c>
      <c r="N12" s="35" t="n">
        <v>2300</v>
      </c>
      <c r="O12" s="35" t="n">
        <v>230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15</v>
      </c>
      <c r="M13" s="35" t="s">
        <v>36</v>
      </c>
      <c r="N13" s="35" t="n">
        <v>2300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10</v>
      </c>
      <c r="V13" s="35" t="s">
        <v>36</v>
      </c>
      <c r="W13" s="35" t="n">
        <v>2443.75</v>
      </c>
      <c r="X13" s="35" t="n">
        <v>2396.35</v>
      </c>
      <c r="Y13" s="35" t="n">
        <v>1.9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2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2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55</v>
      </c>
      <c r="X19" s="35" t="n">
        <v>221.6</v>
      </c>
      <c r="Y19" s="35" t="n">
        <v>-0.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2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0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60</v>
      </c>
      <c r="W22" s="35" t="n">
        <v>134.62</v>
      </c>
      <c r="X22" s="35" t="n">
        <v>136.24</v>
      </c>
      <c r="Y22" s="35" t="n">
        <v>-1.1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96.15</v>
      </c>
      <c r="Y25" s="35" t="n">
        <v>-2.7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1</v>
      </c>
      <c r="K27" s="35" t="n">
        <v>60</v>
      </c>
      <c r="L27" s="35" t="n">
        <v>60</v>
      </c>
      <c r="M27" s="35" t="n">
        <v>61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2.4</v>
      </c>
      <c r="T27" s="35" t="n">
        <v>60</v>
      </c>
      <c r="U27" s="35" t="n">
        <v>61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5.5</v>
      </c>
      <c r="H28" s="35" t="n">
        <v>67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7</v>
      </c>
      <c r="N28" s="35" t="n">
        <v>60</v>
      </c>
      <c r="O28" s="35" t="n">
        <v>60</v>
      </c>
      <c r="P28" s="35" t="n">
        <v>60</v>
      </c>
      <c r="Q28" s="35" t="n">
        <v>67</v>
      </c>
      <c r="R28" s="35" t="n">
        <v>60.7</v>
      </c>
      <c r="S28" s="35" t="n">
        <v>62.4</v>
      </c>
      <c r="T28" s="35" t="n">
        <v>60</v>
      </c>
      <c r="U28" s="35" t="n">
        <v>61</v>
      </c>
      <c r="V28" s="35" t="n">
        <v>66</v>
      </c>
      <c r="W28" s="35" t="n">
        <v>61.27</v>
      </c>
      <c r="X28" s="35" t="n">
        <v>62.08</v>
      </c>
      <c r="Y28" s="35" t="n">
        <v>-1.3</v>
      </c>
    </row>
    <row r="29" customFormat="false" ht="15.95" hidden="false" customHeight="true" outlineLevel="0" collapsed="false">
      <c r="A29" s="38"/>
      <c r="B29" s="36" t="s">
        <v>39</v>
      </c>
      <c r="C29" s="37" t="n">
        <v>60</v>
      </c>
      <c r="D29" s="37" t="n">
        <v>60</v>
      </c>
      <c r="E29" s="40" t="n">
        <v>60</v>
      </c>
      <c r="F29" s="37" t="n">
        <v>60</v>
      </c>
      <c r="G29" s="37" t="n">
        <v>68</v>
      </c>
      <c r="H29" s="37" t="n">
        <v>67</v>
      </c>
      <c r="I29" s="37" t="n">
        <v>62.1</v>
      </c>
      <c r="J29" s="37" t="n">
        <v>64</v>
      </c>
      <c r="K29" s="37" t="n">
        <v>60</v>
      </c>
      <c r="L29" s="37" t="n">
        <v>61</v>
      </c>
      <c r="M29" s="37" t="n">
        <v>67</v>
      </c>
      <c r="N29" s="37" t="n">
        <v>60</v>
      </c>
      <c r="O29" s="37" t="n">
        <v>60</v>
      </c>
      <c r="P29" s="37" t="n">
        <v>60</v>
      </c>
      <c r="Q29" s="37" t="n">
        <v>68</v>
      </c>
      <c r="R29" s="37" t="n">
        <v>60.7</v>
      </c>
      <c r="S29" s="37" t="n">
        <v>63</v>
      </c>
      <c r="T29" s="37" t="n">
        <v>60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5</v>
      </c>
      <c r="H30" s="35" t="n">
        <v>118</v>
      </c>
      <c r="I30" s="35" t="n">
        <v>119.7</v>
      </c>
      <c r="J30" s="35" t="n">
        <v>125</v>
      </c>
      <c r="K30" s="35" t="n">
        <v>118</v>
      </c>
      <c r="L30" s="35" t="n">
        <v>117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6</v>
      </c>
      <c r="H31" s="35" t="n">
        <v>121.5</v>
      </c>
      <c r="I31" s="35" t="n">
        <v>120.7</v>
      </c>
      <c r="J31" s="35" t="n">
        <v>125</v>
      </c>
      <c r="K31" s="35" t="n">
        <v>118</v>
      </c>
      <c r="L31" s="35" t="n">
        <v>117.5</v>
      </c>
      <c r="M31" s="35" t="n">
        <v>121</v>
      </c>
      <c r="N31" s="35" t="n">
        <v>118</v>
      </c>
      <c r="O31" s="35" t="n">
        <v>118</v>
      </c>
      <c r="P31" s="35" t="n">
        <v>118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8</v>
      </c>
      <c r="W31" s="35" t="n">
        <v>119.58</v>
      </c>
      <c r="X31" s="35" t="n">
        <v>119.73</v>
      </c>
      <c r="Y31" s="35" t="n">
        <v>-0.1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7</v>
      </c>
      <c r="H32" s="37" t="n">
        <v>122</v>
      </c>
      <c r="I32" s="37" t="n">
        <v>121.7</v>
      </c>
      <c r="J32" s="37" t="n">
        <v>128</v>
      </c>
      <c r="K32" s="37" t="n">
        <v>118</v>
      </c>
      <c r="L32" s="37" t="n">
        <v>118</v>
      </c>
      <c r="M32" s="40" t="n">
        <v>122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7</v>
      </c>
      <c r="T32" s="37" t="n">
        <v>118</v>
      </c>
      <c r="U32" s="37" t="n">
        <v>118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79.83</v>
      </c>
      <c r="X34" s="35" t="n">
        <v>80.1</v>
      </c>
      <c r="Y34" s="35" t="n">
        <v>-0.3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5</v>
      </c>
      <c r="H36" s="35" t="n">
        <v>310</v>
      </c>
      <c r="I36" s="35" t="n">
        <v>315</v>
      </c>
      <c r="J36" s="35" t="n">
        <v>305</v>
      </c>
      <c r="K36" s="35" t="n">
        <v>315</v>
      </c>
      <c r="L36" s="35" t="n">
        <v>330</v>
      </c>
      <c r="M36" s="35" t="n">
        <v>290</v>
      </c>
      <c r="N36" s="35" t="n">
        <v>320</v>
      </c>
      <c r="O36" s="35" t="n">
        <v>325</v>
      </c>
      <c r="P36" s="35" t="n">
        <v>325</v>
      </c>
      <c r="Q36" s="35" t="n">
        <v>320</v>
      </c>
      <c r="R36" s="35" t="n">
        <v>320</v>
      </c>
      <c r="S36" s="35" t="n">
        <v>305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5</v>
      </c>
      <c r="E37" s="35" t="n">
        <v>310</v>
      </c>
      <c r="F37" s="35" t="n">
        <v>315</v>
      </c>
      <c r="G37" s="35" t="n">
        <v>317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5</v>
      </c>
      <c r="P37" s="35" t="n">
        <v>325</v>
      </c>
      <c r="Q37" s="35" t="n">
        <v>325</v>
      </c>
      <c r="R37" s="35" t="n">
        <v>320</v>
      </c>
      <c r="S37" s="35" t="n">
        <v>320</v>
      </c>
      <c r="T37" s="35" t="n">
        <v>315</v>
      </c>
      <c r="U37" s="35" t="n">
        <v>320</v>
      </c>
      <c r="V37" s="35" t="n">
        <v>310</v>
      </c>
      <c r="W37" s="35" t="n">
        <v>320.7</v>
      </c>
      <c r="X37" s="35" t="n">
        <v>320.21</v>
      </c>
      <c r="Y37" s="35" t="n">
        <v>0.1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30</v>
      </c>
      <c r="M38" s="37" t="n">
        <v>315</v>
      </c>
      <c r="N38" s="37" t="n">
        <v>325</v>
      </c>
      <c r="O38" s="37" t="n">
        <v>325</v>
      </c>
      <c r="P38" s="37" t="n">
        <v>325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6</v>
      </c>
      <c r="J39" s="35" t="n">
        <v>8.7</v>
      </c>
      <c r="K39" s="35" t="n">
        <v>8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1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7</v>
      </c>
      <c r="J40" s="35" t="n">
        <v>8.7</v>
      </c>
      <c r="K40" s="35" t="n">
        <v>8</v>
      </c>
      <c r="L40" s="35" t="n">
        <v>8.53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27</v>
      </c>
      <c r="Y40" s="35" t="n">
        <v>0.85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3</v>
      </c>
      <c r="L41" s="37" t="n">
        <v>8.53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2</v>
      </c>
      <c r="H42" s="35" t="n">
        <v>275</v>
      </c>
      <c r="I42" s="35" t="n">
        <v>285</v>
      </c>
      <c r="J42" s="35" t="n">
        <v>275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5</v>
      </c>
      <c r="R42" s="35" t="n">
        <v>285</v>
      </c>
      <c r="S42" s="35" t="n">
        <v>275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2</v>
      </c>
      <c r="E43" s="35" t="n">
        <v>287</v>
      </c>
      <c r="F43" s="35" t="n">
        <v>284</v>
      </c>
      <c r="G43" s="35" t="n">
        <v>283</v>
      </c>
      <c r="H43" s="35" t="n">
        <v>275</v>
      </c>
      <c r="I43" s="35" t="n">
        <v>290</v>
      </c>
      <c r="J43" s="35" t="n">
        <v>280</v>
      </c>
      <c r="K43" s="35" t="n">
        <v>280</v>
      </c>
      <c r="L43" s="35" t="n">
        <v>320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85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8.43</v>
      </c>
      <c r="X43" s="35" t="n">
        <v>288.29</v>
      </c>
      <c r="Y43" s="35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85</v>
      </c>
      <c r="K44" s="43" t="n">
        <v>290</v>
      </c>
      <c r="L44" s="43" t="n">
        <v>320</v>
      </c>
      <c r="M44" s="43" t="n">
        <v>270</v>
      </c>
      <c r="N44" s="43" t="n">
        <v>295</v>
      </c>
      <c r="O44" s="43" t="n">
        <v>300</v>
      </c>
      <c r="P44" s="43" t="n">
        <v>290</v>
      </c>
      <c r="Q44" s="43" t="n">
        <v>295</v>
      </c>
      <c r="R44" s="43" t="n">
        <v>285</v>
      </c>
      <c r="S44" s="43" t="n">
        <v>30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25T14:03:22Z</dcterms:modified>
  <cp:revision>0</cp:revision>
  <dc:subject/>
  <dc:title/>
</cp:coreProperties>
</file>