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4-2025" sheetId="1" state="visible" r:id="rId2"/>
    <sheet name="28-04-2025" sheetId="2" state="visible" r:id="rId3"/>
  </sheets>
  <definedNames>
    <definedName function="false" hidden="false" localSheetId="1" name="_xlnm.Print_Area" vbProcedure="false">'28-04-2025'!$A$1:$Y$47</definedName>
    <definedName function="false" hidden="false" localSheetId="0" name="_xlnm.Print_Area" vbProcedure="false">'29-04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6</v>
      </c>
      <c r="M9" s="35" t="s">
        <v>36</v>
      </c>
      <c r="N9" s="35" t="n">
        <v>38.08</v>
      </c>
      <c r="O9" s="35" t="n">
        <v>37.42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8.07</v>
      </c>
      <c r="L10" s="35" t="n">
        <v>39</v>
      </c>
      <c r="M10" s="35" t="s">
        <v>36</v>
      </c>
      <c r="N10" s="35" t="n">
        <v>38.08</v>
      </c>
      <c r="O10" s="35" t="n">
        <v>37.4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8</v>
      </c>
      <c r="V10" s="35" t="s">
        <v>36</v>
      </c>
      <c r="W10" s="35" t="n">
        <v>38.59</v>
      </c>
      <c r="X10" s="35" t="n">
        <v>38.59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8.0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2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510</v>
      </c>
      <c r="M12" s="35" t="s">
        <v>36</v>
      </c>
      <c r="N12" s="35" t="n">
        <v>2300</v>
      </c>
      <c r="O12" s="35" t="n">
        <v>2295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515</v>
      </c>
      <c r="M13" s="35" t="s">
        <v>36</v>
      </c>
      <c r="N13" s="35" t="n">
        <v>2300</v>
      </c>
      <c r="O13" s="35" t="n">
        <v>2295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10</v>
      </c>
      <c r="V13" s="35" t="s">
        <v>36</v>
      </c>
      <c r="W13" s="35" t="n">
        <v>2437.95</v>
      </c>
      <c r="X13" s="35" t="n">
        <v>2437.95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520</v>
      </c>
      <c r="M14" s="37" t="s">
        <v>36</v>
      </c>
      <c r="N14" s="37" t="n">
        <v>2335</v>
      </c>
      <c r="O14" s="37" t="n">
        <v>2350</v>
      </c>
      <c r="P14" s="37" t="n">
        <v>2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0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00</v>
      </c>
      <c r="S19" s="35" t="n">
        <v>230</v>
      </c>
      <c r="T19" s="35" t="s">
        <v>36</v>
      </c>
      <c r="U19" s="35" t="n">
        <v>250</v>
      </c>
      <c r="V19" s="35" t="s">
        <v>36</v>
      </c>
      <c r="W19" s="35" t="n">
        <v>220.68</v>
      </c>
      <c r="X19" s="35" t="n">
        <v>220.55</v>
      </c>
      <c r="Y19" s="35" t="n">
        <v>0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00</v>
      </c>
      <c r="S20" s="37" t="n">
        <v>24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s">
        <v>37</v>
      </c>
      <c r="F21" s="35" t="s">
        <v>36</v>
      </c>
      <c r="G21" s="35" t="n">
        <v>130</v>
      </c>
      <c r="H21" s="35" t="s">
        <v>44</v>
      </c>
      <c r="I21" s="35" t="n">
        <v>110</v>
      </c>
      <c r="J21" s="35" t="n">
        <v>130</v>
      </c>
      <c r="K21" s="35" t="s">
        <v>44</v>
      </c>
      <c r="L21" s="35" t="s">
        <v>37</v>
      </c>
      <c r="M21" s="35" t="n">
        <v>140</v>
      </c>
      <c r="N21" s="35" t="s">
        <v>36</v>
      </c>
      <c r="O21" s="35" t="s">
        <v>36</v>
      </c>
      <c r="P21" s="35" t="s">
        <v>36</v>
      </c>
      <c r="Q21" s="35" t="n">
        <v>115</v>
      </c>
      <c r="R21" s="35" t="n">
        <v>11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s">
        <v>37</v>
      </c>
      <c r="F22" s="35" t="s">
        <v>36</v>
      </c>
      <c r="G22" s="35" t="n">
        <v>135</v>
      </c>
      <c r="H22" s="35" t="s">
        <v>44</v>
      </c>
      <c r="I22" s="35" t="n">
        <v>120</v>
      </c>
      <c r="J22" s="35" t="n">
        <v>130</v>
      </c>
      <c r="K22" s="35" t="s">
        <v>44</v>
      </c>
      <c r="L22" s="35" t="s">
        <v>37</v>
      </c>
      <c r="M22" s="35" t="n">
        <v>15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10</v>
      </c>
      <c r="S22" s="35" t="n">
        <v>130</v>
      </c>
      <c r="T22" s="35" t="s">
        <v>36</v>
      </c>
      <c r="U22" s="35" t="s">
        <v>36</v>
      </c>
      <c r="V22" s="35" t="n">
        <v>145</v>
      </c>
      <c r="W22" s="35" t="n">
        <v>131.03</v>
      </c>
      <c r="X22" s="35" t="n">
        <v>132.97</v>
      </c>
      <c r="Y22" s="35" t="n">
        <v>-1.4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30</v>
      </c>
      <c r="J23" s="37" t="n">
        <v>130</v>
      </c>
      <c r="K23" s="37" t="s">
        <v>44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4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</v>
      </c>
      <c r="X25" s="35" t="n">
        <v>580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8</v>
      </c>
      <c r="D27" s="35" t="n">
        <v>58</v>
      </c>
      <c r="E27" s="35" t="n">
        <v>58</v>
      </c>
      <c r="F27" s="35" t="n">
        <v>59</v>
      </c>
      <c r="G27" s="35" t="n">
        <v>62</v>
      </c>
      <c r="H27" s="35" t="n">
        <v>58</v>
      </c>
      <c r="I27" s="35" t="n">
        <v>58</v>
      </c>
      <c r="J27" s="35" t="n">
        <v>61</v>
      </c>
      <c r="K27" s="35" t="n">
        <v>59</v>
      </c>
      <c r="L27" s="35" t="n">
        <v>58</v>
      </c>
      <c r="M27" s="35" t="n">
        <v>60</v>
      </c>
      <c r="N27" s="35" t="n">
        <v>58</v>
      </c>
      <c r="O27" s="35" t="n">
        <v>58</v>
      </c>
      <c r="P27" s="35" t="n">
        <v>58</v>
      </c>
      <c r="Q27" s="35" t="n">
        <v>60.8</v>
      </c>
      <c r="R27" s="35" t="n">
        <v>60.7</v>
      </c>
      <c r="S27" s="35" t="n">
        <v>59.4</v>
      </c>
      <c r="T27" s="35" t="n">
        <v>58</v>
      </c>
      <c r="U27" s="35" t="n">
        <v>58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8</v>
      </c>
      <c r="D28" s="35" t="n">
        <v>58</v>
      </c>
      <c r="E28" s="35" t="n">
        <v>58</v>
      </c>
      <c r="F28" s="35" t="n">
        <v>59</v>
      </c>
      <c r="G28" s="35" t="n">
        <v>65</v>
      </c>
      <c r="H28" s="35" t="n">
        <v>64</v>
      </c>
      <c r="I28" s="35" t="n">
        <v>59.8</v>
      </c>
      <c r="J28" s="35" t="n">
        <v>63</v>
      </c>
      <c r="K28" s="35" t="n">
        <v>59</v>
      </c>
      <c r="L28" s="35" t="n">
        <v>58.5</v>
      </c>
      <c r="M28" s="35" t="n">
        <v>65</v>
      </c>
      <c r="N28" s="35" t="n">
        <v>58</v>
      </c>
      <c r="O28" s="35" t="n">
        <v>58</v>
      </c>
      <c r="P28" s="35" t="n">
        <v>58</v>
      </c>
      <c r="Q28" s="35" t="n">
        <v>64</v>
      </c>
      <c r="R28" s="35" t="n">
        <v>60.7</v>
      </c>
      <c r="S28" s="35" t="n">
        <v>59.4</v>
      </c>
      <c r="T28" s="35" t="n">
        <v>58</v>
      </c>
      <c r="U28" s="35" t="n">
        <v>58</v>
      </c>
      <c r="V28" s="35" t="n">
        <v>66</v>
      </c>
      <c r="W28" s="35" t="n">
        <v>59.3</v>
      </c>
      <c r="X28" s="35" t="n">
        <v>61.05</v>
      </c>
      <c r="Y28" s="35" t="n">
        <v>-2.87</v>
      </c>
    </row>
    <row r="29" customFormat="false" ht="15.95" hidden="false" customHeight="true" outlineLevel="0" collapsed="false">
      <c r="A29" s="38"/>
      <c r="B29" s="36" t="s">
        <v>39</v>
      </c>
      <c r="C29" s="37" t="n">
        <v>58</v>
      </c>
      <c r="D29" s="37" t="n">
        <v>58</v>
      </c>
      <c r="E29" s="40" t="n">
        <v>58</v>
      </c>
      <c r="F29" s="37" t="n">
        <v>59</v>
      </c>
      <c r="G29" s="37" t="n">
        <v>68</v>
      </c>
      <c r="H29" s="37" t="n">
        <v>65</v>
      </c>
      <c r="I29" s="37" t="n">
        <v>60.2</v>
      </c>
      <c r="J29" s="37" t="n">
        <v>64</v>
      </c>
      <c r="K29" s="37" t="n">
        <v>59</v>
      </c>
      <c r="L29" s="37" t="n">
        <v>59</v>
      </c>
      <c r="M29" s="37" t="n">
        <v>65.5</v>
      </c>
      <c r="N29" s="37" t="n">
        <v>58</v>
      </c>
      <c r="O29" s="37" t="n">
        <v>58</v>
      </c>
      <c r="P29" s="37" t="n">
        <v>58</v>
      </c>
      <c r="Q29" s="37" t="n">
        <v>65</v>
      </c>
      <c r="R29" s="37" t="n">
        <v>60.7</v>
      </c>
      <c r="S29" s="37" t="n">
        <v>63</v>
      </c>
      <c r="T29" s="37" t="n">
        <v>58</v>
      </c>
      <c r="U29" s="37" t="n">
        <v>58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6</v>
      </c>
      <c r="G30" s="35" t="n">
        <v>125</v>
      </c>
      <c r="H30" s="35" t="n">
        <v>115</v>
      </c>
      <c r="I30" s="35" t="n">
        <v>116.7</v>
      </c>
      <c r="J30" s="35" t="n">
        <v>122</v>
      </c>
      <c r="K30" s="35" t="n">
        <v>116</v>
      </c>
      <c r="L30" s="35" t="n">
        <v>115</v>
      </c>
      <c r="M30" s="35" t="n">
        <v>116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7.3</v>
      </c>
      <c r="S30" s="35" t="n">
        <v>117.2</v>
      </c>
      <c r="T30" s="35" t="n">
        <v>115</v>
      </c>
      <c r="U30" s="35" t="n">
        <v>115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6</v>
      </c>
      <c r="G31" s="35" t="n">
        <v>126</v>
      </c>
      <c r="H31" s="35" t="n">
        <v>118.5</v>
      </c>
      <c r="I31" s="35" t="n">
        <v>117.7</v>
      </c>
      <c r="J31" s="35" t="n">
        <v>122</v>
      </c>
      <c r="K31" s="35" t="n">
        <v>116</v>
      </c>
      <c r="L31" s="35" t="n">
        <v>115.5</v>
      </c>
      <c r="M31" s="35" t="n">
        <v>120.5</v>
      </c>
      <c r="N31" s="35" t="n">
        <v>115</v>
      </c>
      <c r="O31" s="35" t="n">
        <v>115</v>
      </c>
      <c r="P31" s="35" t="n">
        <v>115</v>
      </c>
      <c r="Q31" s="35" t="n">
        <v>118.5</v>
      </c>
      <c r="R31" s="35" t="n">
        <v>117.3</v>
      </c>
      <c r="S31" s="35" t="n">
        <v>117.2</v>
      </c>
      <c r="T31" s="35" t="n">
        <v>115</v>
      </c>
      <c r="U31" s="35" t="n">
        <v>115</v>
      </c>
      <c r="V31" s="35" t="n">
        <v>125</v>
      </c>
      <c r="W31" s="35" t="n">
        <v>116.87</v>
      </c>
      <c r="X31" s="35" t="n">
        <v>117.82</v>
      </c>
      <c r="Y31" s="35" t="n">
        <v>-0.8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6</v>
      </c>
      <c r="G32" s="37" t="n">
        <v>127</v>
      </c>
      <c r="H32" s="37" t="n">
        <v>119.5</v>
      </c>
      <c r="I32" s="37" t="n">
        <v>118.8</v>
      </c>
      <c r="J32" s="37" t="n">
        <v>126</v>
      </c>
      <c r="K32" s="37" t="n">
        <v>116</v>
      </c>
      <c r="L32" s="37" t="n">
        <v>116</v>
      </c>
      <c r="M32" s="40" t="n">
        <v>120.5</v>
      </c>
      <c r="N32" s="37" t="n">
        <v>115</v>
      </c>
      <c r="O32" s="37" t="n">
        <v>115</v>
      </c>
      <c r="P32" s="37" t="n">
        <v>115</v>
      </c>
      <c r="Q32" s="37" t="n">
        <v>118.5</v>
      </c>
      <c r="R32" s="37" t="n">
        <v>117.3</v>
      </c>
      <c r="S32" s="37" t="n">
        <v>125</v>
      </c>
      <c r="T32" s="37" t="n">
        <v>115</v>
      </c>
      <c r="U32" s="37" t="n">
        <v>115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80.1</v>
      </c>
      <c r="X34" s="35" t="n">
        <v>80.1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6</v>
      </c>
      <c r="H35" s="37" t="n">
        <v>82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3</v>
      </c>
      <c r="G36" s="35" t="n">
        <v>316</v>
      </c>
      <c r="H36" s="35" t="n">
        <v>310</v>
      </c>
      <c r="I36" s="35" t="n">
        <v>315</v>
      </c>
      <c r="J36" s="35" t="n">
        <v>305</v>
      </c>
      <c r="K36" s="35" t="n">
        <v>305</v>
      </c>
      <c r="L36" s="35" t="n">
        <v>330</v>
      </c>
      <c r="M36" s="35" t="n">
        <v>290</v>
      </c>
      <c r="N36" s="35" t="n">
        <v>320</v>
      </c>
      <c r="O36" s="35" t="n">
        <v>315</v>
      </c>
      <c r="P36" s="35" t="n">
        <v>320</v>
      </c>
      <c r="Q36" s="35" t="n">
        <v>320</v>
      </c>
      <c r="R36" s="35" t="n">
        <v>320</v>
      </c>
      <c r="S36" s="35" t="n">
        <v>305</v>
      </c>
      <c r="T36" s="35" t="n">
        <v>315</v>
      </c>
      <c r="U36" s="35" t="n">
        <v>32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25</v>
      </c>
      <c r="E37" s="35" t="n">
        <v>310</v>
      </c>
      <c r="F37" s="35" t="n">
        <v>315</v>
      </c>
      <c r="G37" s="35" t="n">
        <v>318</v>
      </c>
      <c r="H37" s="35" t="n">
        <v>31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15</v>
      </c>
      <c r="P37" s="35" t="n">
        <v>320</v>
      </c>
      <c r="Q37" s="35" t="n">
        <v>325</v>
      </c>
      <c r="R37" s="35" t="n">
        <v>320</v>
      </c>
      <c r="S37" s="35" t="n">
        <v>320</v>
      </c>
      <c r="T37" s="35" t="n">
        <v>315</v>
      </c>
      <c r="U37" s="35" t="n">
        <v>320</v>
      </c>
      <c r="V37" s="35" t="n">
        <v>310</v>
      </c>
      <c r="W37" s="35" t="n">
        <v>319.19</v>
      </c>
      <c r="X37" s="35" t="n">
        <v>319.38</v>
      </c>
      <c r="Y37" s="35" t="n">
        <v>-0.06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20</v>
      </c>
      <c r="H38" s="37" t="n">
        <v>315</v>
      </c>
      <c r="I38" s="37" t="n">
        <v>325</v>
      </c>
      <c r="J38" s="37" t="n">
        <v>315</v>
      </c>
      <c r="K38" s="37" t="n">
        <v>320</v>
      </c>
      <c r="L38" s="37" t="n">
        <v>330</v>
      </c>
      <c r="M38" s="37" t="n">
        <v>315</v>
      </c>
      <c r="N38" s="37" t="n">
        <v>325</v>
      </c>
      <c r="O38" s="37" t="n">
        <v>315</v>
      </c>
      <c r="P38" s="37" t="n">
        <v>320</v>
      </c>
      <c r="Q38" s="37" t="n">
        <v>335</v>
      </c>
      <c r="R38" s="37" t="n">
        <v>320</v>
      </c>
      <c r="S38" s="37" t="n">
        <v>325</v>
      </c>
      <c r="T38" s="37" t="n">
        <v>315</v>
      </c>
      <c r="U38" s="37" t="n">
        <v>33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5</v>
      </c>
      <c r="D39" s="35" t="n">
        <v>8.3</v>
      </c>
      <c r="E39" s="35" t="s">
        <v>36</v>
      </c>
      <c r="F39" s="35" t="n">
        <v>8.25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7.7</v>
      </c>
      <c r="R39" s="35" t="n">
        <v>8</v>
      </c>
      <c r="S39" s="35" t="n">
        <v>8.1</v>
      </c>
      <c r="T39" s="35" t="s">
        <v>36</v>
      </c>
      <c r="U39" s="35" t="n">
        <v>8.2</v>
      </c>
      <c r="V39" s="35" t="n">
        <v>8.2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2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7.5</v>
      </c>
      <c r="N40" s="35" t="s">
        <v>44</v>
      </c>
      <c r="O40" s="35" t="n">
        <v>8.3</v>
      </c>
      <c r="P40" s="35" t="s">
        <v>36</v>
      </c>
      <c r="Q40" s="35" t="n">
        <v>7.7</v>
      </c>
      <c r="R40" s="35" t="n">
        <v>8</v>
      </c>
      <c r="S40" s="35" t="n">
        <v>8.15</v>
      </c>
      <c r="T40" s="35" t="s">
        <v>36</v>
      </c>
      <c r="U40" s="35" t="n">
        <v>8.2</v>
      </c>
      <c r="V40" s="35" t="n">
        <v>8.4</v>
      </c>
      <c r="W40" s="35" t="n">
        <v>8.32</v>
      </c>
      <c r="X40" s="35" t="n">
        <v>8.35</v>
      </c>
      <c r="Y40" s="35" t="n">
        <v>-0.36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3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7.6</v>
      </c>
      <c r="N41" s="37" t="s">
        <v>44</v>
      </c>
      <c r="O41" s="37" t="n">
        <v>8.3</v>
      </c>
      <c r="P41" s="37" t="s">
        <v>36</v>
      </c>
      <c r="Q41" s="37" t="n">
        <v>7.7</v>
      </c>
      <c r="R41" s="37" t="n">
        <v>8</v>
      </c>
      <c r="S41" s="37" t="n">
        <v>8.15</v>
      </c>
      <c r="T41" s="37" t="s">
        <v>36</v>
      </c>
      <c r="U41" s="37" t="n">
        <v>8.2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0</v>
      </c>
      <c r="G42" s="35" t="n">
        <v>283</v>
      </c>
      <c r="H42" s="35" t="n">
        <v>275</v>
      </c>
      <c r="I42" s="35" t="n">
        <v>285</v>
      </c>
      <c r="J42" s="35" t="n">
        <v>275</v>
      </c>
      <c r="K42" s="35" t="n">
        <v>288</v>
      </c>
      <c r="L42" s="35" t="n">
        <v>320</v>
      </c>
      <c r="M42" s="35" t="n">
        <v>270</v>
      </c>
      <c r="N42" s="35" t="n">
        <v>290</v>
      </c>
      <c r="O42" s="35" t="n">
        <v>270</v>
      </c>
      <c r="P42" s="35" t="n">
        <v>285</v>
      </c>
      <c r="Q42" s="35" t="n">
        <v>275</v>
      </c>
      <c r="R42" s="35" t="n">
        <v>280</v>
      </c>
      <c r="S42" s="35" t="n">
        <v>275</v>
      </c>
      <c r="T42" s="35" t="n">
        <v>270</v>
      </c>
      <c r="U42" s="35" t="n">
        <v>28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2</v>
      </c>
      <c r="E43" s="35" t="n">
        <v>285</v>
      </c>
      <c r="F43" s="35" t="n">
        <v>284</v>
      </c>
      <c r="G43" s="35" t="n">
        <v>284</v>
      </c>
      <c r="H43" s="35" t="n">
        <v>275</v>
      </c>
      <c r="I43" s="35" t="n">
        <v>290</v>
      </c>
      <c r="J43" s="35" t="n">
        <v>280</v>
      </c>
      <c r="K43" s="35" t="n">
        <v>288</v>
      </c>
      <c r="L43" s="35" t="n">
        <v>320</v>
      </c>
      <c r="M43" s="35" t="n">
        <v>270</v>
      </c>
      <c r="N43" s="35" t="n">
        <v>290</v>
      </c>
      <c r="O43" s="35" t="n">
        <v>270</v>
      </c>
      <c r="P43" s="35" t="n">
        <v>285</v>
      </c>
      <c r="Q43" s="35" t="n">
        <v>285</v>
      </c>
      <c r="R43" s="35" t="n">
        <v>280</v>
      </c>
      <c r="S43" s="35" t="n">
        <v>285</v>
      </c>
      <c r="T43" s="35" t="n">
        <v>270</v>
      </c>
      <c r="U43" s="35" t="n">
        <v>280</v>
      </c>
      <c r="V43" s="35" t="n">
        <v>280</v>
      </c>
      <c r="W43" s="35" t="n">
        <v>285.99</v>
      </c>
      <c r="X43" s="35" t="n">
        <v>287.07</v>
      </c>
      <c r="Y43" s="35" t="n">
        <v>-0.3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2</v>
      </c>
      <c r="E44" s="43" t="n">
        <v>287</v>
      </c>
      <c r="F44" s="43" t="n">
        <v>290</v>
      </c>
      <c r="G44" s="43" t="n">
        <v>285</v>
      </c>
      <c r="H44" s="43" t="n">
        <v>285</v>
      </c>
      <c r="I44" s="43" t="n">
        <v>295</v>
      </c>
      <c r="J44" s="43" t="n">
        <v>290</v>
      </c>
      <c r="K44" s="43" t="n">
        <v>290</v>
      </c>
      <c r="L44" s="43" t="n">
        <v>320</v>
      </c>
      <c r="M44" s="43" t="n">
        <v>270</v>
      </c>
      <c r="N44" s="43" t="n">
        <v>295</v>
      </c>
      <c r="O44" s="43" t="n">
        <v>270</v>
      </c>
      <c r="P44" s="43" t="n">
        <v>285</v>
      </c>
      <c r="Q44" s="43" t="n">
        <v>295</v>
      </c>
      <c r="R44" s="43" t="n">
        <v>280</v>
      </c>
      <c r="S44" s="43" t="n">
        <v>300</v>
      </c>
      <c r="T44" s="43" t="n">
        <v>27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6</v>
      </c>
      <c r="M9" s="35" t="s">
        <v>36</v>
      </c>
      <c r="N9" s="35" t="n">
        <v>38.08</v>
      </c>
      <c r="O9" s="35" t="n">
        <v>37.16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8.07</v>
      </c>
      <c r="L10" s="35" t="n">
        <v>39</v>
      </c>
      <c r="M10" s="35" t="s">
        <v>36</v>
      </c>
      <c r="N10" s="35" t="n">
        <v>38.08</v>
      </c>
      <c r="O10" s="35" t="n">
        <v>37.4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8</v>
      </c>
      <c r="V10" s="35" t="s">
        <v>36</v>
      </c>
      <c r="W10" s="35" t="n">
        <v>38.59</v>
      </c>
      <c r="X10" s="35" t="n">
        <v>38.59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8.0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2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510</v>
      </c>
      <c r="M12" s="35" t="s">
        <v>36</v>
      </c>
      <c r="N12" s="35" t="n">
        <v>2300</v>
      </c>
      <c r="O12" s="35" t="n">
        <v>2250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515</v>
      </c>
      <c r="M13" s="35" t="s">
        <v>36</v>
      </c>
      <c r="N13" s="35" t="n">
        <v>2300</v>
      </c>
      <c r="O13" s="35" t="n">
        <v>2295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10</v>
      </c>
      <c r="V13" s="35" t="s">
        <v>36</v>
      </c>
      <c r="W13" s="35" t="n">
        <v>2437.95</v>
      </c>
      <c r="X13" s="35" t="n">
        <v>2437.95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520</v>
      </c>
      <c r="M14" s="37" t="s">
        <v>36</v>
      </c>
      <c r="N14" s="37" t="n">
        <v>2335</v>
      </c>
      <c r="O14" s="37" t="n">
        <v>2350</v>
      </c>
      <c r="P14" s="37" t="n">
        <v>2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0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00</v>
      </c>
      <c r="S19" s="35" t="n">
        <v>230</v>
      </c>
      <c r="T19" s="35" t="s">
        <v>36</v>
      </c>
      <c r="U19" s="35" t="n">
        <v>250</v>
      </c>
      <c r="V19" s="35" t="s">
        <v>36</v>
      </c>
      <c r="W19" s="35" t="n">
        <v>220.55</v>
      </c>
      <c r="X19" s="35" t="n">
        <v>220.5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00</v>
      </c>
      <c r="S20" s="37" t="n">
        <v>24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s">
        <v>37</v>
      </c>
      <c r="F21" s="35" t="s">
        <v>36</v>
      </c>
      <c r="G21" s="35" t="n">
        <v>130</v>
      </c>
      <c r="H21" s="35" t="s">
        <v>44</v>
      </c>
      <c r="I21" s="35" t="n">
        <v>120</v>
      </c>
      <c r="J21" s="35" t="n">
        <v>130</v>
      </c>
      <c r="K21" s="35" t="n">
        <v>140</v>
      </c>
      <c r="L21" s="35" t="s">
        <v>37</v>
      </c>
      <c r="M21" s="35" t="n">
        <v>14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1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s">
        <v>37</v>
      </c>
      <c r="F22" s="35" t="s">
        <v>36</v>
      </c>
      <c r="G22" s="35" t="n">
        <v>135</v>
      </c>
      <c r="H22" s="35" t="s">
        <v>44</v>
      </c>
      <c r="I22" s="35" t="n">
        <v>130</v>
      </c>
      <c r="J22" s="35" t="n">
        <v>130</v>
      </c>
      <c r="K22" s="35" t="n">
        <v>140</v>
      </c>
      <c r="L22" s="35" t="s">
        <v>37</v>
      </c>
      <c r="M22" s="35" t="n">
        <v>15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10</v>
      </c>
      <c r="S22" s="35" t="n">
        <v>130</v>
      </c>
      <c r="T22" s="35" t="s">
        <v>36</v>
      </c>
      <c r="U22" s="35" t="s">
        <v>36</v>
      </c>
      <c r="V22" s="35" t="n">
        <v>145</v>
      </c>
      <c r="W22" s="35" t="n">
        <v>132.97</v>
      </c>
      <c r="X22" s="35" t="n">
        <v>134.59</v>
      </c>
      <c r="Y22" s="35" t="n">
        <v>-1.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30</v>
      </c>
      <c r="K23" s="37" t="n">
        <v>14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4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</v>
      </c>
      <c r="X25" s="35" t="n">
        <v>580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2</v>
      </c>
      <c r="H27" s="35" t="n">
        <v>60</v>
      </c>
      <c r="I27" s="35" t="n">
        <v>60</v>
      </c>
      <c r="J27" s="35" t="n">
        <v>61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1.4</v>
      </c>
      <c r="T27" s="35" t="n">
        <v>60</v>
      </c>
      <c r="U27" s="35" t="n">
        <v>60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5</v>
      </c>
      <c r="H28" s="35" t="n">
        <v>66</v>
      </c>
      <c r="I28" s="35" t="n">
        <v>61.8</v>
      </c>
      <c r="J28" s="35" t="n">
        <v>63</v>
      </c>
      <c r="K28" s="35" t="n">
        <v>60</v>
      </c>
      <c r="L28" s="35" t="n">
        <v>60</v>
      </c>
      <c r="M28" s="35" t="n">
        <v>66</v>
      </c>
      <c r="N28" s="35" t="n">
        <v>60</v>
      </c>
      <c r="O28" s="35" t="n">
        <v>60</v>
      </c>
      <c r="P28" s="35" t="n">
        <v>60</v>
      </c>
      <c r="Q28" s="35" t="n">
        <v>66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6</v>
      </c>
      <c r="W28" s="35" t="n">
        <v>61.05</v>
      </c>
      <c r="X28" s="35" t="n">
        <v>61.16</v>
      </c>
      <c r="Y28" s="35" t="n">
        <v>-0.18</v>
      </c>
    </row>
    <row r="29" customFormat="false" ht="15.95" hidden="false" customHeight="true" outlineLevel="0" collapsed="false">
      <c r="A29" s="38"/>
      <c r="B29" s="36" t="s">
        <v>39</v>
      </c>
      <c r="C29" s="37" t="n">
        <v>60</v>
      </c>
      <c r="D29" s="37" t="n">
        <v>60</v>
      </c>
      <c r="E29" s="40" t="n">
        <v>60</v>
      </c>
      <c r="F29" s="37" t="n">
        <v>60</v>
      </c>
      <c r="G29" s="37" t="n">
        <v>68</v>
      </c>
      <c r="H29" s="37" t="n">
        <v>67</v>
      </c>
      <c r="I29" s="37" t="n">
        <v>62.1</v>
      </c>
      <c r="J29" s="37" t="n">
        <v>64</v>
      </c>
      <c r="K29" s="37" t="n">
        <v>60</v>
      </c>
      <c r="L29" s="37" t="n">
        <v>60</v>
      </c>
      <c r="M29" s="37" t="n">
        <v>67</v>
      </c>
      <c r="N29" s="37" t="n">
        <v>60</v>
      </c>
      <c r="O29" s="37" t="n">
        <v>60</v>
      </c>
      <c r="P29" s="37" t="n">
        <v>60</v>
      </c>
      <c r="Q29" s="37" t="n">
        <v>67</v>
      </c>
      <c r="R29" s="37" t="n">
        <v>60.7</v>
      </c>
      <c r="S29" s="37" t="n">
        <v>63</v>
      </c>
      <c r="T29" s="37" t="n">
        <v>60</v>
      </c>
      <c r="U29" s="37" t="n">
        <v>60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5</v>
      </c>
      <c r="H30" s="35" t="n">
        <v>116</v>
      </c>
      <c r="I30" s="35" t="n">
        <v>117.7</v>
      </c>
      <c r="J30" s="35" t="n">
        <v>123</v>
      </c>
      <c r="K30" s="35" t="n">
        <v>116</v>
      </c>
      <c r="L30" s="35" t="n">
        <v>116</v>
      </c>
      <c r="M30" s="35" t="n">
        <v>118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6</v>
      </c>
      <c r="H31" s="35" t="n">
        <v>119.5</v>
      </c>
      <c r="I31" s="35" t="n">
        <v>118.7</v>
      </c>
      <c r="J31" s="35" t="n">
        <v>125</v>
      </c>
      <c r="K31" s="35" t="n">
        <v>116</v>
      </c>
      <c r="L31" s="35" t="n">
        <v>116</v>
      </c>
      <c r="M31" s="35" t="n">
        <v>120.5</v>
      </c>
      <c r="N31" s="35" t="n">
        <v>116</v>
      </c>
      <c r="O31" s="35" t="n">
        <v>116</v>
      </c>
      <c r="P31" s="35" t="n">
        <v>116</v>
      </c>
      <c r="Q31" s="35" t="n">
        <v>120.5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5</v>
      </c>
      <c r="W31" s="35" t="n">
        <v>117.82</v>
      </c>
      <c r="X31" s="35" t="n">
        <v>119.46</v>
      </c>
      <c r="Y31" s="35" t="n">
        <v>-1.3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7</v>
      </c>
      <c r="H32" s="37" t="n">
        <v>120.5</v>
      </c>
      <c r="I32" s="37" t="n">
        <v>119.7</v>
      </c>
      <c r="J32" s="37" t="n">
        <v>126</v>
      </c>
      <c r="K32" s="37" t="n">
        <v>116</v>
      </c>
      <c r="L32" s="37" t="n">
        <v>116</v>
      </c>
      <c r="M32" s="40" t="n">
        <v>121.5</v>
      </c>
      <c r="N32" s="37" t="n">
        <v>116</v>
      </c>
      <c r="O32" s="37" t="n">
        <v>116</v>
      </c>
      <c r="P32" s="37" t="n">
        <v>116</v>
      </c>
      <c r="Q32" s="37" t="n">
        <v>120.5</v>
      </c>
      <c r="R32" s="37" t="n">
        <v>117.3</v>
      </c>
      <c r="S32" s="37" t="n">
        <v>125</v>
      </c>
      <c r="T32" s="37" t="n">
        <v>116</v>
      </c>
      <c r="U32" s="37" t="n">
        <v>116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80.1</v>
      </c>
      <c r="X34" s="35" t="n">
        <v>79.85</v>
      </c>
      <c r="Y34" s="35" t="n">
        <v>0.31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6</v>
      </c>
      <c r="H35" s="37" t="n">
        <v>82</v>
      </c>
      <c r="I35" s="37" t="n">
        <v>81</v>
      </c>
      <c r="J35" s="37" t="n">
        <v>79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3</v>
      </c>
      <c r="G36" s="35" t="n">
        <v>316</v>
      </c>
      <c r="H36" s="35" t="n">
        <v>310</v>
      </c>
      <c r="I36" s="35" t="n">
        <v>315</v>
      </c>
      <c r="J36" s="35" t="n">
        <v>305</v>
      </c>
      <c r="K36" s="35" t="n">
        <v>305</v>
      </c>
      <c r="L36" s="35" t="n">
        <v>330</v>
      </c>
      <c r="M36" s="35" t="n">
        <v>290</v>
      </c>
      <c r="N36" s="35" t="n">
        <v>320</v>
      </c>
      <c r="O36" s="35" t="s">
        <v>44</v>
      </c>
      <c r="P36" s="35" t="s">
        <v>44</v>
      </c>
      <c r="Q36" s="35" t="n">
        <v>320</v>
      </c>
      <c r="R36" s="35" t="n">
        <v>320</v>
      </c>
      <c r="S36" s="35" t="n">
        <v>305</v>
      </c>
      <c r="T36" s="35" t="n">
        <v>315</v>
      </c>
      <c r="U36" s="35" t="n">
        <v>32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20</v>
      </c>
      <c r="D37" s="35" t="n">
        <v>325</v>
      </c>
      <c r="E37" s="35" t="n">
        <v>310</v>
      </c>
      <c r="F37" s="35" t="n">
        <v>315</v>
      </c>
      <c r="G37" s="35" t="n">
        <v>318</v>
      </c>
      <c r="H37" s="35" t="n">
        <v>31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s">
        <v>44</v>
      </c>
      <c r="P37" s="35" t="s">
        <v>44</v>
      </c>
      <c r="Q37" s="35" t="n">
        <v>325</v>
      </c>
      <c r="R37" s="35" t="n">
        <v>320</v>
      </c>
      <c r="S37" s="35" t="n">
        <v>320</v>
      </c>
      <c r="T37" s="35" t="n">
        <v>315</v>
      </c>
      <c r="U37" s="35" t="n">
        <v>320</v>
      </c>
      <c r="V37" s="35" t="n">
        <v>310</v>
      </c>
      <c r="W37" s="35" t="n">
        <v>319.38</v>
      </c>
      <c r="X37" s="35" t="n">
        <v>320.71</v>
      </c>
      <c r="Y37" s="35" t="n">
        <v>-0.41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20</v>
      </c>
      <c r="H38" s="37" t="n">
        <v>315</v>
      </c>
      <c r="I38" s="37" t="n">
        <v>325</v>
      </c>
      <c r="J38" s="37" t="n">
        <v>315</v>
      </c>
      <c r="K38" s="37" t="n">
        <v>320</v>
      </c>
      <c r="L38" s="37" t="n">
        <v>330</v>
      </c>
      <c r="M38" s="37" t="n">
        <v>315</v>
      </c>
      <c r="N38" s="37" t="n">
        <v>325</v>
      </c>
      <c r="O38" s="37" t="s">
        <v>44</v>
      </c>
      <c r="P38" s="37" t="s">
        <v>44</v>
      </c>
      <c r="Q38" s="37" t="n">
        <v>335</v>
      </c>
      <c r="R38" s="37" t="n">
        <v>320</v>
      </c>
      <c r="S38" s="37" t="n">
        <v>325</v>
      </c>
      <c r="T38" s="37" t="n">
        <v>315</v>
      </c>
      <c r="U38" s="37" t="n">
        <v>33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5</v>
      </c>
      <c r="D39" s="35" t="n">
        <v>8.3</v>
      </c>
      <c r="E39" s="35" t="s">
        <v>36</v>
      </c>
      <c r="F39" s="35" t="n">
        <v>8.25</v>
      </c>
      <c r="G39" s="35" t="s">
        <v>36</v>
      </c>
      <c r="H39" s="35" t="s">
        <v>36</v>
      </c>
      <c r="I39" s="35" t="n">
        <v>8.5</v>
      </c>
      <c r="J39" s="35" t="n">
        <v>8.6</v>
      </c>
      <c r="K39" s="35" t="n">
        <v>8.2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7.7</v>
      </c>
      <c r="R39" s="35" t="n">
        <v>8</v>
      </c>
      <c r="S39" s="35" t="n">
        <v>8.1</v>
      </c>
      <c r="T39" s="35" t="s">
        <v>36</v>
      </c>
      <c r="U39" s="35" t="n">
        <v>8.2</v>
      </c>
      <c r="V39" s="35" t="n">
        <v>8.2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2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.3</v>
      </c>
      <c r="L40" s="35" t="n">
        <v>8.53</v>
      </c>
      <c r="M40" s="35" t="n">
        <v>7.5</v>
      </c>
      <c r="N40" s="35" t="s">
        <v>44</v>
      </c>
      <c r="O40" s="35" t="n">
        <v>8.3</v>
      </c>
      <c r="P40" s="35" t="s">
        <v>36</v>
      </c>
      <c r="Q40" s="35" t="n">
        <v>7.7</v>
      </c>
      <c r="R40" s="35" t="n">
        <v>8</v>
      </c>
      <c r="S40" s="35" t="n">
        <v>8.15</v>
      </c>
      <c r="T40" s="35" t="s">
        <v>36</v>
      </c>
      <c r="U40" s="35" t="n">
        <v>8.2</v>
      </c>
      <c r="V40" s="35" t="n">
        <v>8.4</v>
      </c>
      <c r="W40" s="35" t="n">
        <v>8.35</v>
      </c>
      <c r="X40" s="35" t="n">
        <v>8.34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3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3</v>
      </c>
      <c r="L41" s="37" t="n">
        <v>8.53</v>
      </c>
      <c r="M41" s="37" t="n">
        <v>7.6</v>
      </c>
      <c r="N41" s="37" t="s">
        <v>44</v>
      </c>
      <c r="O41" s="37" t="n">
        <v>8.3</v>
      </c>
      <c r="P41" s="37" t="s">
        <v>36</v>
      </c>
      <c r="Q41" s="37" t="n">
        <v>7.7</v>
      </c>
      <c r="R41" s="37" t="n">
        <v>8</v>
      </c>
      <c r="S41" s="37" t="n">
        <v>8.15</v>
      </c>
      <c r="T41" s="37" t="s">
        <v>36</v>
      </c>
      <c r="U41" s="37" t="n">
        <v>8.2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0</v>
      </c>
      <c r="G42" s="35" t="n">
        <v>283</v>
      </c>
      <c r="H42" s="35" t="n">
        <v>275</v>
      </c>
      <c r="I42" s="35" t="n">
        <v>285</v>
      </c>
      <c r="J42" s="35" t="n">
        <v>275</v>
      </c>
      <c r="K42" s="35" t="n">
        <v>280</v>
      </c>
      <c r="L42" s="35" t="n">
        <v>320</v>
      </c>
      <c r="M42" s="35" t="n">
        <v>270</v>
      </c>
      <c r="N42" s="35" t="n">
        <v>290</v>
      </c>
      <c r="O42" s="35" t="s">
        <v>44</v>
      </c>
      <c r="P42" s="35" t="s">
        <v>44</v>
      </c>
      <c r="Q42" s="35" t="n">
        <v>275</v>
      </c>
      <c r="R42" s="35" t="n">
        <v>280</v>
      </c>
      <c r="S42" s="35" t="n">
        <v>275</v>
      </c>
      <c r="T42" s="35" t="n">
        <v>270</v>
      </c>
      <c r="U42" s="35" t="n">
        <v>28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2</v>
      </c>
      <c r="E43" s="35" t="n">
        <v>285</v>
      </c>
      <c r="F43" s="35" t="n">
        <v>284</v>
      </c>
      <c r="G43" s="35" t="n">
        <v>284</v>
      </c>
      <c r="H43" s="35" t="n">
        <v>275</v>
      </c>
      <c r="I43" s="35" t="n">
        <v>290</v>
      </c>
      <c r="J43" s="35" t="n">
        <v>280</v>
      </c>
      <c r="K43" s="35" t="n">
        <v>280</v>
      </c>
      <c r="L43" s="35" t="n">
        <v>320</v>
      </c>
      <c r="M43" s="35" t="n">
        <v>270</v>
      </c>
      <c r="N43" s="35" t="n">
        <v>290</v>
      </c>
      <c r="O43" s="35" t="s">
        <v>44</v>
      </c>
      <c r="P43" s="35" t="s">
        <v>44</v>
      </c>
      <c r="Q43" s="35" t="n">
        <v>285</v>
      </c>
      <c r="R43" s="35" t="n">
        <v>280</v>
      </c>
      <c r="S43" s="35" t="n">
        <v>285</v>
      </c>
      <c r="T43" s="35" t="n">
        <v>270</v>
      </c>
      <c r="U43" s="35" t="n">
        <v>280</v>
      </c>
      <c r="V43" s="35" t="n">
        <v>280</v>
      </c>
      <c r="W43" s="35" t="n">
        <v>287.07</v>
      </c>
      <c r="X43" s="35" t="n">
        <v>288.45</v>
      </c>
      <c r="Y43" s="35" t="n">
        <v>-0.4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2</v>
      </c>
      <c r="E44" s="43" t="n">
        <v>287</v>
      </c>
      <c r="F44" s="43" t="n">
        <v>290</v>
      </c>
      <c r="G44" s="43" t="n">
        <v>285</v>
      </c>
      <c r="H44" s="43" t="n">
        <v>285</v>
      </c>
      <c r="I44" s="43" t="n">
        <v>295</v>
      </c>
      <c r="J44" s="43" t="n">
        <v>290</v>
      </c>
      <c r="K44" s="43" t="n">
        <v>290</v>
      </c>
      <c r="L44" s="43" t="n">
        <v>320</v>
      </c>
      <c r="M44" s="43" t="n">
        <v>270</v>
      </c>
      <c r="N44" s="43" t="n">
        <v>295</v>
      </c>
      <c r="O44" s="43" t="s">
        <v>44</v>
      </c>
      <c r="P44" s="43" t="s">
        <v>44</v>
      </c>
      <c r="Q44" s="43" t="n">
        <v>295</v>
      </c>
      <c r="R44" s="43" t="n">
        <v>280</v>
      </c>
      <c r="S44" s="43" t="n">
        <v>300</v>
      </c>
      <c r="T44" s="43" t="n">
        <v>27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4-29T14:23:02Z</dcterms:modified>
  <cp:revision>0</cp:revision>
  <dc:subject/>
  <dc:title/>
</cp:coreProperties>
</file>