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NC_CULT" sheetId="1" state="visible" r:id="rId2"/>
  </sheets>
  <definedNames>
    <definedName function="false" hidden="false" localSheetId="0" name="_xlnm.Print_Area" vbProcedure="false">PRINC_CULT!$A$1:$J$1090</definedName>
    <definedName function="false" hidden="false" localSheetId="0" name="_xlnm.Print_Titles" vbProcedure="false">PRINC_CULT!$1:$4</definedName>
    <definedName function="false" hidden="false" name="vbp_culturas" vbProcedure="false">#REF!</definedName>
    <definedName function="false" hidden="false" localSheetId="0" name="Excel_BuiltIn_Print_Titles" vbProcedure="false">PRINC_CUL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127">
  <si>
    <t xml:space="preserve">Secretaria de Agricultura e do Abastecimento - SEAB</t>
  </si>
  <si>
    <t xml:space="preserve">Atualizado em: abril/2025</t>
  </si>
  <si>
    <t xml:space="preserve">Departamento de Economia Rural - DERAL</t>
  </si>
  <si>
    <t xml:space="preserve">Evolução da área colhida, produção, rendimento, participação e colocação Paraná/Brasil.</t>
  </si>
  <si>
    <t xml:space="preserve">ALGODÃO (herbáceo+arbóreo)</t>
  </si>
  <si>
    <t xml:space="preserve">Brasil</t>
  </si>
  <si>
    <t xml:space="preserve">Paraná</t>
  </si>
  <si>
    <t xml:space="preserve">Comparativo</t>
  </si>
  <si>
    <t xml:space="preserve">ANOS</t>
  </si>
  <si>
    <t xml:space="preserve">Safra</t>
  </si>
  <si>
    <t xml:space="preserve">Área</t>
  </si>
  <si>
    <t xml:space="preserve">Produção</t>
  </si>
  <si>
    <t xml:space="preserve">Rendimento</t>
  </si>
  <si>
    <t xml:space="preserve">%</t>
  </si>
  <si>
    <t xml:space="preserve">Colocação</t>
  </si>
  <si>
    <t xml:space="preserve">(ha)</t>
  </si>
  <si>
    <t xml:space="preserve">(t)</t>
  </si>
  <si>
    <t xml:space="preserve">(kg/ha)</t>
  </si>
  <si>
    <t xml:space="preserve">PR/BR</t>
  </si>
  <si>
    <t xml:space="preserve">1969/70</t>
  </si>
  <si>
    <t xml:space="preserve">2ª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ª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3ª</t>
  </si>
  <si>
    <t xml:space="preserve">1997/98</t>
  </si>
  <si>
    <t xml:space="preserve">4ª</t>
  </si>
  <si>
    <t xml:space="preserve">1998/99</t>
  </si>
  <si>
    <t xml:space="preserve">5ª</t>
  </si>
  <si>
    <t xml:space="preserve">1999/00</t>
  </si>
  <si>
    <t xml:space="preserve">6ª</t>
  </si>
  <si>
    <t xml:space="preserve">2000/01</t>
  </si>
  <si>
    <t xml:space="preserve">2001/02</t>
  </si>
  <si>
    <t xml:space="preserve">7ª</t>
  </si>
  <si>
    <t xml:space="preserve">2002/03</t>
  </si>
  <si>
    <t xml:space="preserve">2003/04</t>
  </si>
  <si>
    <t xml:space="preserve">2004/05</t>
  </si>
  <si>
    <t xml:space="preserve">2005/06</t>
  </si>
  <si>
    <t xml:space="preserve">8ª</t>
  </si>
  <si>
    <t xml:space="preserve">2006/07</t>
  </si>
  <si>
    <t xml:space="preserve">2007/08</t>
  </si>
  <si>
    <t xml:space="preserve">9ª</t>
  </si>
  <si>
    <t xml:space="preserve">2008/09</t>
  </si>
  <si>
    <t xml:space="preserve">10ª</t>
  </si>
  <si>
    <t xml:space="preserve">2009/10</t>
  </si>
  <si>
    <t xml:space="preserve">15ª</t>
  </si>
  <si>
    <t xml:space="preserve">2010/11</t>
  </si>
  <si>
    <t xml:space="preserve">11ª</t>
  </si>
  <si>
    <t xml:space="preserve">2011/12</t>
  </si>
  <si>
    <t xml:space="preserve">2012/13</t>
  </si>
  <si>
    <t xml:space="preserve">12ª</t>
  </si>
  <si>
    <t xml:space="preserve">2013/14</t>
  </si>
  <si>
    <t xml:space="preserve">s.i.</t>
  </si>
  <si>
    <t xml:space="preserve">-</t>
  </si>
  <si>
    <t xml:space="preserve">2014/15</t>
  </si>
  <si>
    <t xml:space="preserve">2015/16</t>
  </si>
  <si>
    <t xml:space="preserve">2016/17</t>
  </si>
  <si>
    <t xml:space="preserve">2017/18</t>
  </si>
  <si>
    <t xml:space="preserve">13ª</t>
  </si>
  <si>
    <t xml:space="preserve">2018/19</t>
  </si>
  <si>
    <t xml:space="preserve">2019/20</t>
  </si>
  <si>
    <t xml:space="preserve">14ª</t>
  </si>
  <si>
    <t xml:space="preserve">2020/21</t>
  </si>
  <si>
    <t xml:space="preserve">2021/22</t>
  </si>
  <si>
    <t xml:space="preserve">16ª</t>
  </si>
  <si>
    <t xml:space="preserve">2022/23</t>
  </si>
  <si>
    <t xml:space="preserve">Fonte: MA/SUPLAN-EAGRI(1970/1972), IBGE (Prod. Agrícola Municipal); SEAB/DERAL </t>
  </si>
  <si>
    <t xml:space="preserve">Obs: até 2001 algodão herbáceo+arbóreo, a partir de 2002 só herbáceo; s.i. (sem informação); dados IBGE/PAM, a partir de 2018</t>
  </si>
  <si>
    <t xml:space="preserve">AMENDOIM total (em casca)</t>
  </si>
  <si>
    <t xml:space="preserve">Fonte: MA/SUPLAN-EAGRI(1970/1972), IBGE (Prod. Agrícola Municipal); Conab; SEAB/DERAL </t>
  </si>
  <si>
    <t xml:space="preserve">ARROZ (em casca)</t>
  </si>
  <si>
    <t xml:space="preserve">8º</t>
  </si>
  <si>
    <t xml:space="preserve">AVEIA (em grão)</t>
  </si>
  <si>
    <t xml:space="preserve">2005</t>
  </si>
  <si>
    <t xml:space="preserve">2º</t>
  </si>
  <si>
    <t xml:space="preserve">Fonte: MA/SUPLAN-EAGRI(1970/1972), IBGE (Prod. Agrícola Municipal);Conab; SEAB/DERAL </t>
  </si>
  <si>
    <t xml:space="preserve">BATATA-INGLESA (1ª, 2ª e 3ª safra) </t>
  </si>
  <si>
    <t xml:space="preserve">CAFÉ (beneficiado)</t>
  </si>
  <si>
    <t xml:space="preserve">1976**</t>
  </si>
  <si>
    <t xml:space="preserve">1995**</t>
  </si>
  <si>
    <t xml:space="preserve">6º</t>
  </si>
  <si>
    <t xml:space="preserve">NOTA: (** ) Em 1976 a área total produtiva do Paraná era de 749.709 ha e em 1995 era de 141.139 ha.</t>
  </si>
  <si>
    <t xml:space="preserve">Severas geadas ocorridas em 1975 e 1994 a área colhida em 1976 foi de 3.724 ha e em 1995 foi de 36.740 ha.</t>
  </si>
  <si>
    <t xml:space="preserve">Obs: Até o ano de 2000 os dados são de café em coco, a partir de 2001 passou a ser café beneficiado</t>
  </si>
  <si>
    <t xml:space="preserve">CANA-DE-AÇÚCAR</t>
  </si>
  <si>
    <t xml:space="preserve">5º</t>
  </si>
  <si>
    <t xml:space="preserve">CEBOLA</t>
  </si>
  <si>
    <t xml:space="preserve">CENTEIO </t>
  </si>
  <si>
    <t xml:space="preserve">CEVADA</t>
  </si>
  <si>
    <t xml:space="preserve">FEIJÃO (1ª, 2ª e 3ª safra) </t>
  </si>
  <si>
    <t xml:space="preserve">FUMO (em folha)</t>
  </si>
  <si>
    <t xml:space="preserve">MAMONA (em baga)</t>
  </si>
  <si>
    <t xml:space="preserve">Fonte: MA/SUPLAN-EAGRI(1970/1972), IBGE (Prod. Agrícola Municipal); SEAB/DERAL; s.i. (sem informação)</t>
  </si>
  <si>
    <t xml:space="preserve">MANDIOCA</t>
  </si>
  <si>
    <t xml:space="preserve">MILHO (1ª e 2ª safra)</t>
  </si>
  <si>
    <t xml:space="preserve">SOJA  (1ª e 2ª safra)</t>
  </si>
  <si>
    <t xml:space="preserve">SORGO </t>
  </si>
  <si>
    <t xml:space="preserve">...</t>
  </si>
  <si>
    <t xml:space="preserve">..</t>
  </si>
  <si>
    <t xml:space="preserve">Nota: dados PR 2018 e 2019 - IBGE/PAM</t>
  </si>
  <si>
    <t xml:space="preserve">TRIGO </t>
  </si>
  <si>
    <t xml:space="preserve">Obs: Até 2004 os dados de triticale estão inclusos, nos números de safra, como trig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"/>
    <numFmt numFmtId="168" formatCode="@"/>
    <numFmt numFmtId="169" formatCode="[$-409]#,##0_);\(#,##0\)"/>
    <numFmt numFmtId="170" formatCode="_(* #,##0.00_);_(* \(#,##0.00\);_(* \-??_);_(@_)"/>
    <numFmt numFmtId="171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i val="true"/>
      <sz val="11"/>
      <color rgb="FF3333CC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0066CC"/>
      <name val="Arial"/>
      <family val="2"/>
    </font>
    <font>
      <b val="true"/>
      <i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Status 1" xfId="34"/>
    <cellStyle name="Text 1" xfId="35"/>
    <cellStyle name="Vírgula 2" xfId="36"/>
    <cellStyle name="Warning 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5040</xdr:colOff>
      <xdr:row>12</xdr:row>
      <xdr:rowOff>152280</xdr:rowOff>
    </xdr:from>
    <xdr:to>
      <xdr:col>9</xdr:col>
      <xdr:colOff>865800</xdr:colOff>
      <xdr:row>14</xdr:row>
      <xdr:rowOff>19080</xdr:rowOff>
    </xdr:to>
    <xdr:sp>
      <xdr:nvSpPr>
        <xdr:cNvPr id="0" name="Text 4"/>
        <xdr:cNvSpPr/>
      </xdr:nvSpPr>
      <xdr:spPr>
        <a:xfrm>
          <a:off x="8319960" y="2181240"/>
          <a:ext cx="5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0</xdr:row>
      <xdr:rowOff>28800</xdr:rowOff>
    </xdr:from>
    <xdr:to>
      <xdr:col>0</xdr:col>
      <xdr:colOff>724680</xdr:colOff>
      <xdr:row>3</xdr:row>
      <xdr:rowOff>860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241200" y="28800"/>
          <a:ext cx="483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85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2" width="12.42"/>
    <col collapsed="false" customWidth="true" hidden="false" outlineLevel="0" max="4" min="4" style="2" width="15.7"/>
    <col collapsed="false" customWidth="true" hidden="false" outlineLevel="0" max="5" min="5" style="3" width="11.7"/>
    <col collapsed="false" customWidth="true" hidden="false" outlineLevel="0" max="7" min="6" style="2" width="12.42"/>
    <col collapsed="false" customWidth="true" hidden="false" outlineLevel="0" max="8" min="8" style="3" width="12.28"/>
    <col collapsed="false" customWidth="false" hidden="false" outlineLevel="0" max="9" min="9" style="3" width="8.99"/>
    <col collapsed="false" customWidth="true" hidden="false" outlineLevel="0" max="10" min="10" style="4" width="12.7"/>
    <col collapsed="false" customWidth="false" hidden="false" outlineLevel="0" max="12" min="11" style="5" width="8.99"/>
    <col collapsed="false" customWidth="true" hidden="false" outlineLevel="0" max="13" min="13" style="5" width="11.85"/>
    <col collapsed="false" customWidth="true" hidden="false" outlineLevel="0" max="14" min="14" style="5" width="11.99"/>
    <col collapsed="false" customWidth="false" hidden="false" outlineLevel="0" max="257" min="15" style="5" width="8.99"/>
  </cols>
  <sheetData>
    <row r="1" s="13" customFormat="true" ht="13.5" hidden="false" customHeight="fals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2" t="s">
        <v>1</v>
      </c>
    </row>
    <row r="2" s="13" customFormat="true" ht="12.75" hidden="false" customHeight="false" outlineLevel="0" collapsed="false">
      <c r="A2" s="14"/>
      <c r="B2" s="15"/>
      <c r="C2" s="8" t="s">
        <v>2</v>
      </c>
      <c r="D2" s="9"/>
      <c r="E2" s="10"/>
      <c r="F2" s="10"/>
      <c r="G2" s="10"/>
      <c r="H2" s="10"/>
      <c r="I2" s="10"/>
      <c r="J2" s="16"/>
    </row>
    <row r="3" s="13" customFormat="true" ht="12.75" hidden="false" customHeight="false" outlineLevel="0" collapsed="false">
      <c r="C3" s="8" t="s">
        <v>3</v>
      </c>
      <c r="D3" s="9"/>
      <c r="E3" s="10"/>
      <c r="F3" s="10"/>
      <c r="G3" s="10"/>
      <c r="H3" s="10"/>
      <c r="I3" s="10"/>
      <c r="J3" s="16"/>
    </row>
    <row r="4" s="13" customFormat="true" ht="12.75" hidden="false" customHeight="false" outlineLevel="0" collapsed="false">
      <c r="C4" s="17"/>
      <c r="D4" s="9"/>
      <c r="E4" s="10"/>
      <c r="F4" s="10"/>
      <c r="G4" s="10"/>
      <c r="H4" s="18"/>
      <c r="I4" s="18"/>
      <c r="J4" s="19"/>
    </row>
    <row r="5" customFormat="false" ht="16.5" hidden="false" customHeight="false" outlineLevel="0" collapsed="false">
      <c r="A5" s="20" t="s">
        <v>4</v>
      </c>
      <c r="B5" s="20"/>
      <c r="C5" s="21"/>
      <c r="D5" s="21"/>
      <c r="E5" s="15"/>
      <c r="F5" s="15"/>
      <c r="G5" s="22"/>
      <c r="H5" s="2"/>
      <c r="J5" s="23"/>
    </row>
    <row r="6" customFormat="false" ht="14.25" hidden="false" customHeight="false" outlineLevel="0" collapsed="false">
      <c r="A6" s="24"/>
      <c r="B6" s="24"/>
      <c r="C6" s="25" t="s">
        <v>5</v>
      </c>
      <c r="D6" s="25"/>
      <c r="E6" s="25"/>
      <c r="F6" s="25" t="s">
        <v>6</v>
      </c>
      <c r="G6" s="25"/>
      <c r="H6" s="25"/>
      <c r="I6" s="26" t="s">
        <v>7</v>
      </c>
      <c r="J6" s="26"/>
    </row>
    <row r="7" customFormat="false" ht="13.5" hidden="false" customHeight="false" outlineLevel="0" collapsed="false">
      <c r="A7" s="27" t="s">
        <v>8</v>
      </c>
      <c r="B7" s="28" t="s">
        <v>9</v>
      </c>
      <c r="C7" s="29" t="s">
        <v>10</v>
      </c>
      <c r="D7" s="30" t="s">
        <v>11</v>
      </c>
      <c r="E7" s="31" t="s">
        <v>12</v>
      </c>
      <c r="F7" s="29" t="s">
        <v>10</v>
      </c>
      <c r="G7" s="30" t="s">
        <v>11</v>
      </c>
      <c r="H7" s="31" t="s">
        <v>12</v>
      </c>
      <c r="I7" s="29" t="s">
        <v>13</v>
      </c>
      <c r="J7" s="31" t="s">
        <v>14</v>
      </c>
    </row>
    <row r="8" customFormat="false" ht="12.75" hidden="false" customHeight="false" outlineLevel="0" collapsed="false">
      <c r="A8" s="32"/>
      <c r="B8" s="33"/>
      <c r="C8" s="34" t="s">
        <v>15</v>
      </c>
      <c r="D8" s="35" t="s">
        <v>16</v>
      </c>
      <c r="E8" s="36" t="s">
        <v>17</v>
      </c>
      <c r="F8" s="34" t="s">
        <v>15</v>
      </c>
      <c r="G8" s="35" t="s">
        <v>16</v>
      </c>
      <c r="H8" s="36" t="s">
        <v>17</v>
      </c>
      <c r="I8" s="34" t="s">
        <v>18</v>
      </c>
      <c r="J8" s="36" t="s">
        <v>18</v>
      </c>
    </row>
    <row r="9" customFormat="false" ht="12.75" hidden="false" customHeight="false" outlineLevel="0" collapsed="false">
      <c r="A9" s="37" t="n">
        <v>1970</v>
      </c>
      <c r="B9" s="37" t="s">
        <v>19</v>
      </c>
      <c r="C9" s="38" t="n">
        <v>4194676</v>
      </c>
      <c r="D9" s="38" t="n">
        <v>1954993</v>
      </c>
      <c r="E9" s="38" t="n">
        <f aca="false">D9/C9*1000</f>
        <v>466.065317082893</v>
      </c>
      <c r="F9" s="38" t="n">
        <v>447413</v>
      </c>
      <c r="G9" s="38" t="n">
        <v>525772</v>
      </c>
      <c r="H9" s="38" t="n">
        <f aca="false">G9/F9*1000</f>
        <v>1175.13795978213</v>
      </c>
      <c r="I9" s="39" t="n">
        <f aca="false">G9/D9*100</f>
        <v>26.8938047348507</v>
      </c>
      <c r="J9" s="39" t="s">
        <v>20</v>
      </c>
    </row>
    <row r="10" customFormat="false" ht="12.75" hidden="false" customHeight="false" outlineLevel="0" collapsed="false">
      <c r="A10" s="37" t="n">
        <v>1971</v>
      </c>
      <c r="B10" s="37" t="s">
        <v>21</v>
      </c>
      <c r="C10" s="38" t="n">
        <v>4374325</v>
      </c>
      <c r="D10" s="38" t="n">
        <v>2270636</v>
      </c>
      <c r="E10" s="38" t="n">
        <f aca="false">D10/C10*1000</f>
        <v>519.082601315632</v>
      </c>
      <c r="F10" s="38" t="n">
        <v>402212</v>
      </c>
      <c r="G10" s="38" t="n">
        <v>500940</v>
      </c>
      <c r="H10" s="38" t="n">
        <f aca="false">G10/F10*1000</f>
        <v>1245.46259186698</v>
      </c>
      <c r="I10" s="39" t="n">
        <f aca="false">G10/D10*100</f>
        <v>22.0616602573024</v>
      </c>
      <c r="J10" s="40" t="s">
        <v>20</v>
      </c>
    </row>
    <row r="11" customFormat="false" ht="12.75" hidden="false" customHeight="false" outlineLevel="0" collapsed="false">
      <c r="A11" s="41" t="n">
        <v>1972</v>
      </c>
      <c r="B11" s="41" t="s">
        <v>22</v>
      </c>
      <c r="C11" s="42" t="n">
        <v>4643722</v>
      </c>
      <c r="D11" s="42" t="n">
        <v>2510576</v>
      </c>
      <c r="E11" s="42" t="n">
        <f aca="false">D11/C11*1000</f>
        <v>540.638737633304</v>
      </c>
      <c r="F11" s="42" t="n">
        <v>354868</v>
      </c>
      <c r="G11" s="42" t="n">
        <v>519710</v>
      </c>
      <c r="H11" s="42" t="n">
        <f aca="false">G11/F11*1000</f>
        <v>1464.5163835567</v>
      </c>
      <c r="I11" s="43" t="n">
        <f aca="false">G11/D11*100</f>
        <v>20.7008272205263</v>
      </c>
      <c r="J11" s="43" t="s">
        <v>20</v>
      </c>
    </row>
    <row r="12" customFormat="false" ht="12.75" hidden="false" customHeight="false" outlineLevel="0" collapsed="false">
      <c r="A12" s="41" t="n">
        <v>1973</v>
      </c>
      <c r="B12" s="41" t="s">
        <v>23</v>
      </c>
      <c r="C12" s="42" t="n">
        <v>4318679</v>
      </c>
      <c r="D12" s="42" t="n">
        <v>2273346</v>
      </c>
      <c r="E12" s="42" t="n">
        <f aca="false">D12/C12*1000</f>
        <v>526.398465827166</v>
      </c>
      <c r="F12" s="42" t="n">
        <v>293506</v>
      </c>
      <c r="G12" s="42" t="n">
        <v>436951</v>
      </c>
      <c r="H12" s="42" t="n">
        <f aca="false">G12/F12*1000</f>
        <v>1488.72936158034</v>
      </c>
      <c r="I12" s="43" t="n">
        <f aca="false">G12/D12*100</f>
        <v>19.2206113807577</v>
      </c>
      <c r="J12" s="43" t="s">
        <v>20</v>
      </c>
    </row>
    <row r="13" customFormat="false" ht="12.75" hidden="false" customHeight="false" outlineLevel="0" collapsed="false">
      <c r="A13" s="41" t="n">
        <v>1974</v>
      </c>
      <c r="B13" s="41" t="s">
        <v>24</v>
      </c>
      <c r="C13" s="42" t="n">
        <v>3844816</v>
      </c>
      <c r="D13" s="42" t="n">
        <v>1917393</v>
      </c>
      <c r="E13" s="42" t="n">
        <f aca="false">D13/C13*1000</f>
        <v>498.695646293607</v>
      </c>
      <c r="F13" s="42" t="n">
        <v>310000</v>
      </c>
      <c r="G13" s="42" t="n">
        <v>480500</v>
      </c>
      <c r="H13" s="42" t="n">
        <f aca="false">G13/F13*1000</f>
        <v>1550</v>
      </c>
      <c r="I13" s="43" t="n">
        <f aca="false">G13/D13*100</f>
        <v>25.0600685409825</v>
      </c>
      <c r="J13" s="43" t="s">
        <v>20</v>
      </c>
    </row>
    <row r="14" customFormat="false" ht="12.75" hidden="false" customHeight="false" outlineLevel="0" collapsed="false">
      <c r="A14" s="41" t="n">
        <v>1975</v>
      </c>
      <c r="B14" s="41" t="s">
        <v>25</v>
      </c>
      <c r="C14" s="42" t="n">
        <v>3876389</v>
      </c>
      <c r="D14" s="42" t="n">
        <v>1748144</v>
      </c>
      <c r="E14" s="42" t="n">
        <f aca="false">D14/C14*1000</f>
        <v>450.972283741389</v>
      </c>
      <c r="F14" s="42" t="n">
        <v>267000</v>
      </c>
      <c r="G14" s="42" t="n">
        <v>377695</v>
      </c>
      <c r="H14" s="42" t="n">
        <f aca="false">G14/F14*1000</f>
        <v>1414.58801498127</v>
      </c>
      <c r="I14" s="43" t="n">
        <f aca="false">G14/D14*100</f>
        <v>21.6054855892878</v>
      </c>
      <c r="J14" s="43" t="s">
        <v>20</v>
      </c>
    </row>
    <row r="15" customFormat="false" ht="12.75" hidden="false" customHeight="false" outlineLevel="0" collapsed="false">
      <c r="A15" s="41" t="n">
        <v>1976</v>
      </c>
      <c r="B15" s="41" t="s">
        <v>26</v>
      </c>
      <c r="C15" s="42" t="n">
        <v>3409185</v>
      </c>
      <c r="D15" s="42" t="n">
        <v>1262171</v>
      </c>
      <c r="E15" s="42" t="n">
        <f aca="false">D15/C15*1000</f>
        <v>370.226608412275</v>
      </c>
      <c r="F15" s="42" t="n">
        <v>181450</v>
      </c>
      <c r="G15" s="42" t="n">
        <v>280883</v>
      </c>
      <c r="H15" s="42" t="n">
        <f aca="false">G15/F15*1000</f>
        <v>1547.99118214384</v>
      </c>
      <c r="I15" s="43" t="n">
        <f aca="false">G15/D15*100</f>
        <v>22.2539576650074</v>
      </c>
      <c r="J15" s="43" t="s">
        <v>20</v>
      </c>
    </row>
    <row r="16" customFormat="false" ht="12.75" hidden="false" customHeight="false" outlineLevel="0" collapsed="false">
      <c r="A16" s="41" t="n">
        <v>1977</v>
      </c>
      <c r="B16" s="41" t="s">
        <v>27</v>
      </c>
      <c r="C16" s="42" t="n">
        <v>4096970</v>
      </c>
      <c r="D16" s="42" t="n">
        <v>1900218</v>
      </c>
      <c r="E16" s="42" t="n">
        <f aca="false">D16/C16*1000</f>
        <v>463.81057220336</v>
      </c>
      <c r="F16" s="42" t="n">
        <v>290400</v>
      </c>
      <c r="G16" s="42" t="n">
        <v>416550</v>
      </c>
      <c r="H16" s="42" t="n">
        <f aca="false">G16/F16*1000</f>
        <v>1434.40082644628</v>
      </c>
      <c r="I16" s="43" t="n">
        <f aca="false">G16/D16*100</f>
        <v>21.9211690448149</v>
      </c>
      <c r="J16" s="43" t="s">
        <v>20</v>
      </c>
    </row>
    <row r="17" customFormat="false" ht="12.75" hidden="false" customHeight="false" outlineLevel="0" collapsed="false">
      <c r="A17" s="41" t="n">
        <v>1978</v>
      </c>
      <c r="B17" s="41" t="s">
        <v>28</v>
      </c>
      <c r="C17" s="42" t="n">
        <v>3951040</v>
      </c>
      <c r="D17" s="42" t="n">
        <v>1570177</v>
      </c>
      <c r="E17" s="42" t="n">
        <f aca="false">D17/C17*1000</f>
        <v>397.408530412246</v>
      </c>
      <c r="F17" s="42" t="n">
        <v>290100</v>
      </c>
      <c r="G17" s="42" t="n">
        <v>309588</v>
      </c>
      <c r="H17" s="42" t="n">
        <f aca="false">G17/F17*1000</f>
        <v>1067.17683557394</v>
      </c>
      <c r="I17" s="43" t="n">
        <f aca="false">G17/D17*100</f>
        <v>19.7167580470227</v>
      </c>
      <c r="J17" s="43" t="s">
        <v>20</v>
      </c>
    </row>
    <row r="18" customFormat="false" ht="12.75" hidden="false" customHeight="false" outlineLevel="0" collapsed="false">
      <c r="A18" s="41" t="n">
        <v>1979</v>
      </c>
      <c r="B18" s="41" t="s">
        <v>29</v>
      </c>
      <c r="C18" s="42" t="n">
        <v>3646145</v>
      </c>
      <c r="D18" s="42" t="n">
        <v>1636259</v>
      </c>
      <c r="E18" s="42" t="n">
        <f aca="false">D18/C18*1000</f>
        <v>448.764105651311</v>
      </c>
      <c r="F18" s="42" t="n">
        <v>286800</v>
      </c>
      <c r="G18" s="42" t="n">
        <v>468787</v>
      </c>
      <c r="H18" s="42" t="n">
        <f aca="false">G18/F18*1000</f>
        <v>1634.54323570432</v>
      </c>
      <c r="I18" s="43" t="n">
        <f aca="false">G18/D18*100</f>
        <v>28.6499264480745</v>
      </c>
      <c r="J18" s="43" t="s">
        <v>20</v>
      </c>
    </row>
    <row r="19" customFormat="false" ht="12.75" hidden="false" customHeight="false" outlineLevel="0" collapsed="false">
      <c r="A19" s="41" t="n">
        <v>1980</v>
      </c>
      <c r="B19" s="41" t="s">
        <v>30</v>
      </c>
      <c r="C19" s="42" t="n">
        <v>3699495</v>
      </c>
      <c r="D19" s="42" t="n">
        <v>1675884</v>
      </c>
      <c r="E19" s="42" t="n">
        <f aca="false">D19/C19*1000</f>
        <v>453.003450470943</v>
      </c>
      <c r="F19" s="42" t="n">
        <v>336000</v>
      </c>
      <c r="G19" s="42" t="n">
        <v>561519</v>
      </c>
      <c r="H19" s="42" t="n">
        <f aca="false">G19/F19*1000</f>
        <v>1671.1875</v>
      </c>
      <c r="I19" s="43" t="n">
        <f aca="false">G19/D19*100</f>
        <v>33.5058393063004</v>
      </c>
      <c r="J19" s="43" t="s">
        <v>31</v>
      </c>
    </row>
    <row r="20" customFormat="false" ht="12.75" hidden="false" customHeight="false" outlineLevel="0" collapsed="false">
      <c r="A20" s="41" t="n">
        <v>1981</v>
      </c>
      <c r="B20" s="41" t="s">
        <v>32</v>
      </c>
      <c r="C20" s="42" t="n">
        <v>3510972</v>
      </c>
      <c r="D20" s="42" t="n">
        <v>1731668</v>
      </c>
      <c r="E20" s="42" t="n">
        <f aca="false">D20/C20*1000</f>
        <v>493.216123626164</v>
      </c>
      <c r="F20" s="42" t="n">
        <v>305790</v>
      </c>
      <c r="G20" s="42" t="n">
        <v>581601</v>
      </c>
      <c r="H20" s="42" t="n">
        <f aca="false">G20/F20*1000</f>
        <v>1901.96213087413</v>
      </c>
      <c r="I20" s="43" t="n">
        <f aca="false">G20/D20*100</f>
        <v>33.586172407182</v>
      </c>
      <c r="J20" s="43" t="s">
        <v>31</v>
      </c>
    </row>
    <row r="21" customFormat="false" ht="12.75" hidden="false" customHeight="false" outlineLevel="0" collapsed="false">
      <c r="A21" s="41" t="n">
        <v>1982</v>
      </c>
      <c r="B21" s="41" t="s">
        <v>33</v>
      </c>
      <c r="C21" s="42" t="n">
        <v>3624217</v>
      </c>
      <c r="D21" s="42" t="n">
        <v>1928077</v>
      </c>
      <c r="E21" s="42" t="n">
        <f aca="false">D21/C21*1000</f>
        <v>531.998221960771</v>
      </c>
      <c r="F21" s="42" t="n">
        <v>369500</v>
      </c>
      <c r="G21" s="42" t="n">
        <v>726082</v>
      </c>
      <c r="H21" s="42" t="n">
        <f aca="false">G21/F21*1000</f>
        <v>1965.03924221922</v>
      </c>
      <c r="I21" s="43" t="n">
        <f aca="false">G21/D21*100</f>
        <v>37.6583507816337</v>
      </c>
      <c r="J21" s="43" t="s">
        <v>31</v>
      </c>
    </row>
    <row r="22" customFormat="false" ht="12.75" hidden="false" customHeight="false" outlineLevel="0" collapsed="false">
      <c r="A22" s="41" t="n">
        <v>1983</v>
      </c>
      <c r="B22" s="41" t="s">
        <v>34</v>
      </c>
      <c r="C22" s="42" t="n">
        <v>2926496</v>
      </c>
      <c r="D22" s="42" t="n">
        <v>1598390</v>
      </c>
      <c r="E22" s="42" t="n">
        <f aca="false">D22/C22*1000</f>
        <v>546.178774889834</v>
      </c>
      <c r="F22" s="42" t="n">
        <v>440000</v>
      </c>
      <c r="G22" s="42" t="n">
        <v>695608</v>
      </c>
      <c r="H22" s="42" t="n">
        <f aca="false">G22/F22*1000</f>
        <v>1580.92727272727</v>
      </c>
      <c r="I22" s="43" t="n">
        <f aca="false">G22/D22*100</f>
        <v>43.5192912868574</v>
      </c>
      <c r="J22" s="43" t="s">
        <v>31</v>
      </c>
    </row>
    <row r="23" customFormat="false" ht="12.75" hidden="false" customHeight="false" outlineLevel="0" collapsed="false">
      <c r="A23" s="41" t="n">
        <v>1984</v>
      </c>
      <c r="B23" s="41" t="s">
        <v>35</v>
      </c>
      <c r="C23" s="42" t="n">
        <v>3114117</v>
      </c>
      <c r="D23" s="42" t="n">
        <v>2159974</v>
      </c>
      <c r="E23" s="42" t="n">
        <f aca="false">D23/C23*1000</f>
        <v>693.607208720803</v>
      </c>
      <c r="F23" s="42" t="n">
        <v>322124</v>
      </c>
      <c r="G23" s="42" t="n">
        <v>611865</v>
      </c>
      <c r="H23" s="42" t="n">
        <f aca="false">G23/F23*1000</f>
        <v>1899.47039028449</v>
      </c>
      <c r="I23" s="43" t="n">
        <f aca="false">G23/D23*100</f>
        <v>28.3274243115889</v>
      </c>
      <c r="J23" s="43" t="s">
        <v>31</v>
      </c>
    </row>
    <row r="24" customFormat="false" ht="12.75" hidden="false" customHeight="false" outlineLevel="0" collapsed="false">
      <c r="A24" s="41" t="n">
        <v>1985</v>
      </c>
      <c r="B24" s="41" t="s">
        <v>36</v>
      </c>
      <c r="C24" s="42" t="n">
        <v>3590180</v>
      </c>
      <c r="D24" s="42" t="n">
        <v>2856568</v>
      </c>
      <c r="E24" s="42" t="n">
        <f aca="false">D24/C24*1000</f>
        <v>795.661498866352</v>
      </c>
      <c r="F24" s="42" t="n">
        <v>540000</v>
      </c>
      <c r="G24" s="42" t="n">
        <v>1035661</v>
      </c>
      <c r="H24" s="42" t="n">
        <f aca="false">G24/F24*1000</f>
        <v>1917.89074074074</v>
      </c>
      <c r="I24" s="43" t="n">
        <f aca="false">G24/D24*100</f>
        <v>36.255429592434</v>
      </c>
      <c r="J24" s="43" t="s">
        <v>31</v>
      </c>
    </row>
    <row r="25" customFormat="false" ht="12.75" hidden="false" customHeight="false" outlineLevel="0" collapsed="false">
      <c r="A25" s="41" t="n">
        <v>1986</v>
      </c>
      <c r="B25" s="41" t="s">
        <v>37</v>
      </c>
      <c r="C25" s="42" t="n">
        <v>3159826</v>
      </c>
      <c r="D25" s="42" t="n">
        <v>2314130</v>
      </c>
      <c r="E25" s="42" t="n">
        <f aca="false">D25/C25*1000</f>
        <v>732.359946402112</v>
      </c>
      <c r="F25" s="42" t="n">
        <v>415000</v>
      </c>
      <c r="G25" s="42" t="n">
        <v>768434</v>
      </c>
      <c r="H25" s="42" t="n">
        <f aca="false">G25/F25*1000</f>
        <v>1851.64819277108</v>
      </c>
      <c r="I25" s="43" t="n">
        <f aca="false">G25/D25*100</f>
        <v>33.2061725140766</v>
      </c>
      <c r="J25" s="43" t="s">
        <v>31</v>
      </c>
    </row>
    <row r="26" customFormat="false" ht="12.75" hidden="false" customHeight="false" outlineLevel="0" collapsed="false">
      <c r="A26" s="41" t="n">
        <v>1987</v>
      </c>
      <c r="B26" s="41" t="s">
        <v>38</v>
      </c>
      <c r="C26" s="42" t="n">
        <v>1972665</v>
      </c>
      <c r="D26" s="42" t="n">
        <v>1672493</v>
      </c>
      <c r="E26" s="42" t="n">
        <f aca="false">D26/C26*1000</f>
        <v>847.834274952919</v>
      </c>
      <c r="F26" s="42" t="n">
        <v>386000</v>
      </c>
      <c r="G26" s="42" t="n">
        <v>700612</v>
      </c>
      <c r="H26" s="42" t="n">
        <f aca="false">G26/F26*1000</f>
        <v>1815.05699481865</v>
      </c>
      <c r="I26" s="43" t="n">
        <f aca="false">G26/D26*100</f>
        <v>41.8902799593182</v>
      </c>
      <c r="J26" s="43" t="s">
        <v>31</v>
      </c>
    </row>
    <row r="27" customFormat="false" ht="12.75" hidden="false" customHeight="false" outlineLevel="0" collapsed="false">
      <c r="A27" s="41" t="n">
        <v>1988</v>
      </c>
      <c r="B27" s="41" t="s">
        <v>39</v>
      </c>
      <c r="C27" s="42" t="n">
        <v>2557637</v>
      </c>
      <c r="D27" s="42" t="n">
        <v>2535127</v>
      </c>
      <c r="E27" s="42" t="n">
        <f aca="false">D27/C27*1000</f>
        <v>991.198907429006</v>
      </c>
      <c r="F27" s="42" t="n">
        <v>470000</v>
      </c>
      <c r="G27" s="42" t="n">
        <v>902870</v>
      </c>
      <c r="H27" s="42" t="n">
        <f aca="false">G27/F27*1000</f>
        <v>1921</v>
      </c>
      <c r="I27" s="43" t="n">
        <f aca="false">G27/D27*100</f>
        <v>35.6143893382856</v>
      </c>
      <c r="J27" s="43" t="s">
        <v>31</v>
      </c>
    </row>
    <row r="28" customFormat="false" ht="12.75" hidden="false" customHeight="false" outlineLevel="0" collapsed="false">
      <c r="A28" s="41" t="n">
        <v>1989</v>
      </c>
      <c r="B28" s="41" t="s">
        <v>40</v>
      </c>
      <c r="C28" s="42" t="n">
        <v>2112124</v>
      </c>
      <c r="D28" s="42" t="n">
        <v>1844254</v>
      </c>
      <c r="E28" s="42" t="n">
        <f aca="false">D28/C28*1000</f>
        <v>873.175059797626</v>
      </c>
      <c r="F28" s="42" t="n">
        <v>415091</v>
      </c>
      <c r="G28" s="42" t="n">
        <v>805277</v>
      </c>
      <c r="H28" s="42" t="n">
        <f aca="false">G28/F28*1000</f>
        <v>1940.00110819073</v>
      </c>
      <c r="I28" s="43" t="n">
        <f aca="false">G28/D28*100</f>
        <v>43.6641048358849</v>
      </c>
      <c r="J28" s="43" t="s">
        <v>31</v>
      </c>
    </row>
    <row r="29" customFormat="false" ht="12.75" hidden="false" customHeight="false" outlineLevel="0" collapsed="false">
      <c r="A29" s="41" t="n">
        <v>1990</v>
      </c>
      <c r="B29" s="41" t="s">
        <v>41</v>
      </c>
      <c r="C29" s="42" t="n">
        <v>1895363</v>
      </c>
      <c r="D29" s="42" t="n">
        <v>1812803</v>
      </c>
      <c r="E29" s="42" t="n">
        <f aca="false">D29/C29*1000</f>
        <v>956.441061685809</v>
      </c>
      <c r="F29" s="42" t="n">
        <v>490000</v>
      </c>
      <c r="G29" s="42" t="n">
        <v>852600</v>
      </c>
      <c r="H29" s="42" t="n">
        <f aca="false">G29/F29*1000</f>
        <v>1740</v>
      </c>
      <c r="I29" s="43" t="n">
        <f aca="false">G29/D29*100</f>
        <v>47.0321375240443</v>
      </c>
      <c r="J29" s="43" t="s">
        <v>31</v>
      </c>
    </row>
    <row r="30" customFormat="false" ht="12.75" hidden="false" customHeight="false" outlineLevel="0" collapsed="false">
      <c r="A30" s="41" t="n">
        <v>1991</v>
      </c>
      <c r="B30" s="41" t="s">
        <v>42</v>
      </c>
      <c r="C30" s="42" t="n">
        <v>1829504</v>
      </c>
      <c r="D30" s="42" t="n">
        <v>2076359</v>
      </c>
      <c r="E30" s="42" t="n">
        <f aca="false">D30/C30*1000</f>
        <v>1134.93001381795</v>
      </c>
      <c r="F30" s="42" t="n">
        <v>618000</v>
      </c>
      <c r="G30" s="42" t="n">
        <v>1024111</v>
      </c>
      <c r="H30" s="42" t="n">
        <f aca="false">G30/F30*1000</f>
        <v>1657.13754045307</v>
      </c>
      <c r="I30" s="43" t="n">
        <f aca="false">G30/D30*100</f>
        <v>49.3224437585215</v>
      </c>
      <c r="J30" s="43" t="s">
        <v>31</v>
      </c>
    </row>
    <row r="31" customFormat="false" ht="12.75" hidden="false" customHeight="false" outlineLevel="0" collapsed="false">
      <c r="A31" s="41" t="n">
        <v>1992</v>
      </c>
      <c r="B31" s="41" t="s">
        <v>43</v>
      </c>
      <c r="C31" s="42" t="n">
        <v>1877753</v>
      </c>
      <c r="D31" s="42" t="n">
        <v>1885427</v>
      </c>
      <c r="E31" s="42" t="n">
        <f aca="false">D31/C31*1000</f>
        <v>1004.08679948854</v>
      </c>
      <c r="F31" s="42" t="n">
        <v>704498</v>
      </c>
      <c r="G31" s="42" t="n">
        <v>972804</v>
      </c>
      <c r="H31" s="42" t="n">
        <f aca="false">G31/F31*1000</f>
        <v>1380.8470712479</v>
      </c>
      <c r="I31" s="43" t="n">
        <f aca="false">G31/D31*100</f>
        <v>51.5959514741223</v>
      </c>
      <c r="J31" s="43" t="s">
        <v>31</v>
      </c>
    </row>
    <row r="32" customFormat="false" ht="12.75" hidden="false" customHeight="false" outlineLevel="0" collapsed="false">
      <c r="A32" s="41" t="n">
        <v>1993</v>
      </c>
      <c r="B32" s="41" t="s">
        <v>44</v>
      </c>
      <c r="C32" s="42" t="n">
        <v>1059926</v>
      </c>
      <c r="D32" s="42" t="n">
        <v>1135305</v>
      </c>
      <c r="E32" s="42" t="n">
        <f aca="false">D32/C32*1000</f>
        <v>1071.11722893862</v>
      </c>
      <c r="F32" s="42" t="n">
        <v>345000</v>
      </c>
      <c r="G32" s="42" t="n">
        <v>448081</v>
      </c>
      <c r="H32" s="42" t="n">
        <f aca="false">G32/F32*1000</f>
        <v>1298.78550724638</v>
      </c>
      <c r="I32" s="43" t="n">
        <f aca="false">G32/D32*100</f>
        <v>39.4678962921858</v>
      </c>
      <c r="J32" s="43" t="s">
        <v>31</v>
      </c>
    </row>
    <row r="33" customFormat="false" ht="12.75" hidden="false" customHeight="false" outlineLevel="0" collapsed="false">
      <c r="A33" s="41" t="n">
        <v>1994</v>
      </c>
      <c r="B33" s="41" t="s">
        <v>45</v>
      </c>
      <c r="C33" s="42" t="n">
        <v>1181620</v>
      </c>
      <c r="D33" s="42" t="n">
        <v>1367514</v>
      </c>
      <c r="E33" s="42" t="n">
        <f aca="false">D33/C33*1000</f>
        <v>1157.32130464955</v>
      </c>
      <c r="F33" s="42" t="n">
        <v>235000</v>
      </c>
      <c r="G33" s="42" t="n">
        <v>422541</v>
      </c>
      <c r="H33" s="42" t="n">
        <f aca="false">G33/F33*1000</f>
        <v>1798.04680851064</v>
      </c>
      <c r="I33" s="43" t="n">
        <f aca="false">G33/D33*100</f>
        <v>30.8984770905453</v>
      </c>
      <c r="J33" s="43" t="s">
        <v>31</v>
      </c>
    </row>
    <row r="34" customFormat="false" ht="12.75" hidden="false" customHeight="false" outlineLevel="0" collapsed="false">
      <c r="A34" s="41" t="n">
        <v>1995</v>
      </c>
      <c r="B34" s="41" t="s">
        <v>46</v>
      </c>
      <c r="C34" s="42" t="n">
        <v>1191485</v>
      </c>
      <c r="D34" s="42" t="n">
        <v>1451160</v>
      </c>
      <c r="E34" s="42" t="n">
        <f aca="false">D34/C34*1000</f>
        <v>1217.94231568169</v>
      </c>
      <c r="F34" s="42" t="n">
        <v>282760</v>
      </c>
      <c r="G34" s="42" t="n">
        <v>529977</v>
      </c>
      <c r="H34" s="42" t="n">
        <f aca="false">G34/F34*1000</f>
        <v>1874.29975951337</v>
      </c>
      <c r="I34" s="43" t="n">
        <f aca="false">G34/D34*100</f>
        <v>36.5209211940792</v>
      </c>
      <c r="J34" s="43" t="s">
        <v>31</v>
      </c>
    </row>
    <row r="35" customFormat="false" ht="12.75" hidden="false" customHeight="false" outlineLevel="0" collapsed="false">
      <c r="A35" s="41" t="n">
        <v>1996</v>
      </c>
      <c r="B35" s="41" t="s">
        <v>47</v>
      </c>
      <c r="C35" s="42" t="n">
        <v>761763</v>
      </c>
      <c r="D35" s="42" t="n">
        <v>954382</v>
      </c>
      <c r="E35" s="42" t="n">
        <f aca="false">D35/C35*1000</f>
        <v>1252.85948516796</v>
      </c>
      <c r="F35" s="42" t="n">
        <v>182726</v>
      </c>
      <c r="G35" s="42" t="n">
        <v>287061</v>
      </c>
      <c r="H35" s="42" t="n">
        <f aca="false">G35/F35*1000</f>
        <v>1570.99153924455</v>
      </c>
      <c r="I35" s="43" t="n">
        <f aca="false">G35/D35*100</f>
        <v>30.0782076778481</v>
      </c>
      <c r="J35" s="43" t="s">
        <v>31</v>
      </c>
    </row>
    <row r="36" customFormat="false" ht="12.75" hidden="false" customHeight="false" outlineLevel="0" collapsed="false">
      <c r="A36" s="41" t="n">
        <v>1997</v>
      </c>
      <c r="B36" s="41" t="s">
        <v>48</v>
      </c>
      <c r="C36" s="42" t="n">
        <v>632563</v>
      </c>
      <c r="D36" s="42" t="n">
        <v>822932</v>
      </c>
      <c r="E36" s="42" t="n">
        <f aca="false">D36/C36*1000</f>
        <v>1300.94868021051</v>
      </c>
      <c r="F36" s="42" t="n">
        <v>59874</v>
      </c>
      <c r="G36" s="42" t="n">
        <v>110000</v>
      </c>
      <c r="H36" s="42" t="n">
        <f aca="false">G36/F36*1000</f>
        <v>1837.19143534756</v>
      </c>
      <c r="I36" s="43" t="n">
        <f aca="false">G36/D36*100</f>
        <v>13.3668395444581</v>
      </c>
      <c r="J36" s="43" t="s">
        <v>49</v>
      </c>
    </row>
    <row r="37" customFormat="false" ht="12.75" hidden="false" customHeight="false" outlineLevel="0" collapsed="false">
      <c r="A37" s="41" t="n">
        <v>1998</v>
      </c>
      <c r="B37" s="41" t="s">
        <v>50</v>
      </c>
      <c r="C37" s="42" t="n">
        <v>833364</v>
      </c>
      <c r="D37" s="42" t="n">
        <v>1172992</v>
      </c>
      <c r="E37" s="42" t="n">
        <f aca="false">D37/C37*1000</f>
        <v>1407.53860257943</v>
      </c>
      <c r="F37" s="42" t="n">
        <v>112994</v>
      </c>
      <c r="G37" s="42" t="n">
        <v>170358</v>
      </c>
      <c r="H37" s="42" t="n">
        <f aca="false">G37/F37*1000</f>
        <v>1507.67297378622</v>
      </c>
      <c r="I37" s="43" t="n">
        <f aca="false">G37/D37*100</f>
        <v>14.5233727084243</v>
      </c>
      <c r="J37" s="43" t="s">
        <v>51</v>
      </c>
    </row>
    <row r="38" customFormat="false" ht="12.75" hidden="false" customHeight="false" outlineLevel="0" collapsed="false">
      <c r="A38" s="41" t="n">
        <v>1999</v>
      </c>
      <c r="B38" s="41" t="s">
        <v>52</v>
      </c>
      <c r="C38" s="42" t="n">
        <v>676798</v>
      </c>
      <c r="D38" s="42" t="n">
        <v>478366</v>
      </c>
      <c r="E38" s="42" t="n">
        <f aca="false">D38/C38*1000</f>
        <v>706.807644230627</v>
      </c>
      <c r="F38" s="42" t="n">
        <v>48161</v>
      </c>
      <c r="G38" s="42" t="n">
        <v>109144</v>
      </c>
      <c r="H38" s="42" t="n">
        <f aca="false">G38/F38*1000</f>
        <v>2266.23201345487</v>
      </c>
      <c r="I38" s="43" t="n">
        <f aca="false">G38/D38*100</f>
        <v>22.8160028095642</v>
      </c>
      <c r="J38" s="43" t="s">
        <v>53</v>
      </c>
    </row>
    <row r="39" customFormat="false" ht="12.75" hidden="false" customHeight="false" outlineLevel="0" collapsed="false">
      <c r="A39" s="41" t="n">
        <v>2000</v>
      </c>
      <c r="B39" s="41" t="s">
        <v>54</v>
      </c>
      <c r="C39" s="42" t="n">
        <v>815244</v>
      </c>
      <c r="D39" s="42" t="n">
        <v>2014987</v>
      </c>
      <c r="E39" s="42" t="n">
        <f aca="false">D39/C39*1000</f>
        <v>2471.63671244437</v>
      </c>
      <c r="F39" s="42" t="n">
        <v>54420</v>
      </c>
      <c r="G39" s="42" t="n">
        <v>126051</v>
      </c>
      <c r="H39" s="42" t="n">
        <f aca="false">G39/F39*1000</f>
        <v>2316.26240352811</v>
      </c>
      <c r="I39" s="43" t="n">
        <f aca="false">G39/D39*100</f>
        <v>6.25567311352381</v>
      </c>
      <c r="J39" s="43" t="s">
        <v>55</v>
      </c>
    </row>
    <row r="40" customFormat="false" ht="12.75" hidden="false" customHeight="false" outlineLevel="0" collapsed="false">
      <c r="A40" s="41" t="n">
        <v>2001</v>
      </c>
      <c r="B40" s="41" t="s">
        <v>56</v>
      </c>
      <c r="C40" s="42" t="n">
        <v>883654</v>
      </c>
      <c r="D40" s="42" t="n">
        <v>2646268</v>
      </c>
      <c r="E40" s="42" t="n">
        <f aca="false">D40/C40*1000</f>
        <v>2994.68796610438</v>
      </c>
      <c r="F40" s="42" t="n">
        <v>71264</v>
      </c>
      <c r="G40" s="42" t="n">
        <v>174854</v>
      </c>
      <c r="H40" s="42" t="n">
        <f aca="false">G40/F40*1000</f>
        <v>2453.60911540189</v>
      </c>
      <c r="I40" s="43" t="n">
        <f aca="false">G40/D40*100</f>
        <v>6.60756960368338</v>
      </c>
      <c r="J40" s="43" t="s">
        <v>53</v>
      </c>
    </row>
    <row r="41" customFormat="false" ht="12.75" hidden="false" customHeight="false" outlineLevel="0" collapsed="false">
      <c r="A41" s="41" t="n">
        <v>2002</v>
      </c>
      <c r="B41" s="41" t="s">
        <v>57</v>
      </c>
      <c r="C41" s="42" t="n">
        <v>760431</v>
      </c>
      <c r="D41" s="42" t="n">
        <v>2166268</v>
      </c>
      <c r="E41" s="42" t="n">
        <f aca="false">D41/C41*1000</f>
        <v>2848.73709777744</v>
      </c>
      <c r="F41" s="42" t="n">
        <v>35958</v>
      </c>
      <c r="G41" s="42" t="n">
        <v>83970</v>
      </c>
      <c r="H41" s="42" t="n">
        <f aca="false">G41/F41*1000</f>
        <v>2335.22442849992</v>
      </c>
      <c r="I41" s="43" t="n">
        <f aca="false">G41/D41*100</f>
        <v>3.87625169184976</v>
      </c>
      <c r="J41" s="43" t="s">
        <v>58</v>
      </c>
    </row>
    <row r="42" customFormat="false" ht="12.75" hidden="false" customHeight="false" outlineLevel="0" collapsed="false">
      <c r="A42" s="41" t="n">
        <v>2003</v>
      </c>
      <c r="B42" s="41" t="s">
        <v>59</v>
      </c>
      <c r="C42" s="42" t="n">
        <v>712556</v>
      </c>
      <c r="D42" s="42" t="n">
        <v>2199268</v>
      </c>
      <c r="E42" s="42" t="n">
        <f aca="false">D42/C42*1000</f>
        <v>3086.44934573563</v>
      </c>
      <c r="F42" s="42" t="n">
        <v>30066</v>
      </c>
      <c r="G42" s="42" t="n">
        <v>71744</v>
      </c>
      <c r="H42" s="42" t="n">
        <f aca="false">G42/F42*1000</f>
        <v>2386.21698929023</v>
      </c>
      <c r="I42" s="43" t="n">
        <f aca="false">G42/D42*100</f>
        <v>3.26217632412239</v>
      </c>
      <c r="J42" s="43" t="s">
        <v>58</v>
      </c>
    </row>
    <row r="43" customFormat="false" ht="12.75" hidden="false" customHeight="false" outlineLevel="0" collapsed="false">
      <c r="A43" s="41" t="n">
        <v>2004</v>
      </c>
      <c r="B43" s="41" t="s">
        <v>60</v>
      </c>
      <c r="C43" s="42" t="n">
        <v>1150040</v>
      </c>
      <c r="D43" s="42" t="n">
        <v>3798480</v>
      </c>
      <c r="E43" s="42" t="n">
        <f aca="false">D43/C43*1000</f>
        <v>3302.91120308859</v>
      </c>
      <c r="F43" s="42" t="n">
        <v>47245</v>
      </c>
      <c r="G43" s="42" t="n">
        <v>90003.44</v>
      </c>
      <c r="H43" s="42" t="n">
        <f aca="false">G43/F43*1000</f>
        <v>1905.03630013758</v>
      </c>
      <c r="I43" s="43" t="n">
        <f aca="false">G43/D43*100</f>
        <v>2.36945936269245</v>
      </c>
      <c r="J43" s="43" t="s">
        <v>58</v>
      </c>
    </row>
    <row r="44" customFormat="false" ht="12.75" hidden="false" customHeight="false" outlineLevel="0" collapsed="false">
      <c r="A44" s="41" t="n">
        <v>2005</v>
      </c>
      <c r="B44" s="41" t="s">
        <v>61</v>
      </c>
      <c r="C44" s="42" t="n">
        <v>1258308</v>
      </c>
      <c r="D44" s="42" t="n">
        <v>366160</v>
      </c>
      <c r="E44" s="42" t="n">
        <f aca="false">D44/C44*1000</f>
        <v>290.9939378912</v>
      </c>
      <c r="F44" s="42" t="n">
        <v>57290</v>
      </c>
      <c r="G44" s="42" t="n">
        <v>79021.16</v>
      </c>
      <c r="H44" s="42" t="n">
        <f aca="false">G44/F44*1000</f>
        <v>1379.31855472159</v>
      </c>
      <c r="I44" s="43" t="n">
        <f aca="false">G44/D44*100</f>
        <v>21.581046537033</v>
      </c>
      <c r="J44" s="43" t="s">
        <v>58</v>
      </c>
    </row>
    <row r="45" customFormat="false" ht="12.75" hidden="false" customHeight="false" outlineLevel="0" collapsed="false">
      <c r="A45" s="41" t="n">
        <v>2006</v>
      </c>
      <c r="B45" s="41" t="s">
        <v>62</v>
      </c>
      <c r="C45" s="42" t="n">
        <v>898008</v>
      </c>
      <c r="D45" s="42" t="n">
        <v>2898721</v>
      </c>
      <c r="E45" s="42" t="n">
        <f aca="false">D45/C45*1000</f>
        <v>3227.94563077389</v>
      </c>
      <c r="F45" s="42" t="n">
        <v>13870</v>
      </c>
      <c r="G45" s="42" t="n">
        <v>22567.06</v>
      </c>
      <c r="H45" s="42" t="n">
        <f aca="false">G45/F45*1000</f>
        <v>1627.04109589041</v>
      </c>
      <c r="I45" s="43" t="n">
        <f aca="false">G45/D45*100</f>
        <v>0.778517835969726</v>
      </c>
      <c r="J45" s="43" t="s">
        <v>63</v>
      </c>
    </row>
    <row r="46" customFormat="false" ht="12.75" hidden="false" customHeight="false" outlineLevel="0" collapsed="false">
      <c r="A46" s="41" t="n">
        <v>2007</v>
      </c>
      <c r="B46" s="41" t="s">
        <v>64</v>
      </c>
      <c r="C46" s="42" t="n">
        <v>1125256</v>
      </c>
      <c r="D46" s="42" t="n">
        <v>4110822</v>
      </c>
      <c r="E46" s="42" t="n">
        <f aca="false">D46/C46*1000</f>
        <v>3653.23268660643</v>
      </c>
      <c r="F46" s="42" t="n">
        <v>12256</v>
      </c>
      <c r="G46" s="42" t="n">
        <v>25852</v>
      </c>
      <c r="H46" s="42" t="n">
        <f aca="false">G46/F46*1000</f>
        <v>2109.33420365535</v>
      </c>
      <c r="I46" s="43" t="n">
        <f aca="false">G46/D46*100</f>
        <v>0.628876657758473</v>
      </c>
      <c r="J46" s="43" t="s">
        <v>63</v>
      </c>
    </row>
    <row r="47" customFormat="false" ht="12.75" hidden="false" customHeight="false" outlineLevel="0" collapsed="false">
      <c r="A47" s="41" t="n">
        <v>2008</v>
      </c>
      <c r="B47" s="41" t="s">
        <v>65</v>
      </c>
      <c r="C47" s="42" t="n">
        <v>1063817</v>
      </c>
      <c r="D47" s="42" t="n">
        <v>3983181</v>
      </c>
      <c r="E47" s="42" t="n">
        <f aca="false">D47/C47*1000</f>
        <v>3744.23514570645</v>
      </c>
      <c r="F47" s="42" t="n">
        <v>6527.7</v>
      </c>
      <c r="G47" s="42" t="n">
        <v>16759.73</v>
      </c>
      <c r="H47" s="42" t="n">
        <f aca="false">G47/F47*1000</f>
        <v>2567.47859123428</v>
      </c>
      <c r="I47" s="43" t="n">
        <f aca="false">G47/D47*100</f>
        <v>0.420762450915487</v>
      </c>
      <c r="J47" s="43" t="s">
        <v>66</v>
      </c>
    </row>
    <row r="48" customFormat="false" ht="12.75" hidden="false" customHeight="false" outlineLevel="0" collapsed="false">
      <c r="A48" s="41" t="n">
        <v>2009</v>
      </c>
      <c r="B48" s="41" t="s">
        <v>67</v>
      </c>
      <c r="C48" s="42" t="n">
        <v>811686</v>
      </c>
      <c r="D48" s="42" t="n">
        <v>2897542</v>
      </c>
      <c r="E48" s="42" t="n">
        <f aca="false">D48/C48*1000</f>
        <v>3569.78191073888</v>
      </c>
      <c r="F48" s="42" t="n">
        <v>3423</v>
      </c>
      <c r="G48" s="42" t="n">
        <v>7988.75</v>
      </c>
      <c r="H48" s="42" t="n">
        <f aca="false">G48/F48*1000</f>
        <v>2333.8445807771</v>
      </c>
      <c r="I48" s="43" t="n">
        <f aca="false">G48/D48*100</f>
        <v>0.275707824079858</v>
      </c>
      <c r="J48" s="43" t="s">
        <v>68</v>
      </c>
    </row>
    <row r="49" customFormat="false" ht="12.75" hidden="false" customHeight="false" outlineLevel="0" collapsed="false">
      <c r="A49" s="41" t="n">
        <v>2010</v>
      </c>
      <c r="B49" s="41" t="s">
        <v>69</v>
      </c>
      <c r="C49" s="42" t="n">
        <v>829753</v>
      </c>
      <c r="D49" s="42" t="n">
        <v>2949845</v>
      </c>
      <c r="E49" s="42" t="n">
        <f aca="false">D49/C49*1000</f>
        <v>3555.08808042875</v>
      </c>
      <c r="F49" s="42" t="n">
        <v>101.14</v>
      </c>
      <c r="G49" s="42" t="n">
        <v>204.67</v>
      </c>
      <c r="H49" s="42" t="n">
        <f aca="false">G49/F49*1000</f>
        <v>2023.63061103421</v>
      </c>
      <c r="I49" s="43" t="n">
        <f aca="false">G49/D49*100</f>
        <v>0.00693833065805152</v>
      </c>
      <c r="J49" s="43" t="s">
        <v>70</v>
      </c>
    </row>
    <row r="50" customFormat="false" ht="12.75" hidden="false" customHeight="false" outlineLevel="0" collapsed="false">
      <c r="A50" s="41" t="n">
        <v>2011</v>
      </c>
      <c r="B50" s="41" t="s">
        <v>71</v>
      </c>
      <c r="C50" s="42" t="n">
        <v>1405135</v>
      </c>
      <c r="D50" s="42" t="n">
        <v>5070717</v>
      </c>
      <c r="E50" s="42" t="n">
        <f aca="false">D50/C50*1000</f>
        <v>3608.70450170268</v>
      </c>
      <c r="F50" s="42" t="n">
        <v>1126</v>
      </c>
      <c r="G50" s="42" t="n">
        <v>3250</v>
      </c>
      <c r="H50" s="42" t="n">
        <f aca="false">G50/F50*1000</f>
        <v>2886.32326820604</v>
      </c>
      <c r="I50" s="43" t="n">
        <f aca="false">G50/D50*100</f>
        <v>0.0640934999922102</v>
      </c>
      <c r="J50" s="43" t="s">
        <v>72</v>
      </c>
    </row>
    <row r="51" customFormat="false" ht="12.75" hidden="false" customHeight="false" outlineLevel="0" collapsed="false">
      <c r="A51" s="41" t="n">
        <v>2012</v>
      </c>
      <c r="B51" s="41" t="s">
        <v>73</v>
      </c>
      <c r="C51" s="42" t="n">
        <v>1381919</v>
      </c>
      <c r="D51" s="42" t="n">
        <v>4969064</v>
      </c>
      <c r="E51" s="42" t="n">
        <f aca="false">D51/C51*1000</f>
        <v>3595.77080856403</v>
      </c>
      <c r="F51" s="42" t="n">
        <v>1230</v>
      </c>
      <c r="G51" s="42" t="n">
        <v>1892</v>
      </c>
      <c r="H51" s="42" t="n">
        <f aca="false">G51/F51*1000</f>
        <v>1538.21138211382</v>
      </c>
      <c r="I51" s="43" t="n">
        <f aca="false">G51/D51*100</f>
        <v>0.0380755812362248</v>
      </c>
      <c r="J51" s="43" t="s">
        <v>68</v>
      </c>
    </row>
    <row r="52" customFormat="false" ht="12.75" hidden="false" customHeight="false" outlineLevel="0" collapsed="false">
      <c r="A52" s="41" t="n">
        <v>2013</v>
      </c>
      <c r="B52" s="41" t="s">
        <v>74</v>
      </c>
      <c r="C52" s="42" t="n">
        <v>943742</v>
      </c>
      <c r="D52" s="42" t="n">
        <v>3417196</v>
      </c>
      <c r="E52" s="42" t="n">
        <f aca="false">D52/C52*1000</f>
        <v>3620.90062750201</v>
      </c>
      <c r="F52" s="42" t="n">
        <v>94</v>
      </c>
      <c r="G52" s="42" t="n">
        <v>222.8</v>
      </c>
      <c r="H52" s="42" t="n">
        <f aca="false">G52/F52*1000</f>
        <v>2370.21276595745</v>
      </c>
      <c r="I52" s="43" t="n">
        <f aca="false">G52/D52*100</f>
        <v>0.00651996549217546</v>
      </c>
      <c r="J52" s="43" t="s">
        <v>75</v>
      </c>
    </row>
    <row r="53" customFormat="false" ht="12.75" hidden="false" customHeight="false" outlineLevel="0" collapsed="false">
      <c r="A53" s="41" t="n">
        <v>2014</v>
      </c>
      <c r="B53" s="41" t="s">
        <v>76</v>
      </c>
      <c r="C53" s="42" t="n">
        <v>1129399</v>
      </c>
      <c r="D53" s="42" t="n">
        <v>4236763</v>
      </c>
      <c r="E53" s="42" t="n">
        <f aca="false">D53/C53*1000</f>
        <v>3751.34297090754</v>
      </c>
      <c r="F53" s="42" t="s">
        <v>77</v>
      </c>
      <c r="G53" s="42" t="s">
        <v>77</v>
      </c>
      <c r="H53" s="42" t="s">
        <v>78</v>
      </c>
      <c r="I53" s="43" t="s">
        <v>78</v>
      </c>
      <c r="J53" s="43" t="s">
        <v>78</v>
      </c>
    </row>
    <row r="54" customFormat="false" ht="12.75" hidden="false" customHeight="false" outlineLevel="0" collapsed="false">
      <c r="A54" s="41" t="n">
        <v>2015</v>
      </c>
      <c r="B54" s="41" t="s">
        <v>79</v>
      </c>
      <c r="C54" s="42" t="n">
        <v>1032935</v>
      </c>
      <c r="D54" s="42" t="n">
        <v>4007326</v>
      </c>
      <c r="E54" s="42" t="n">
        <f aca="false">D54/C54*1000</f>
        <v>3879.55292443377</v>
      </c>
      <c r="F54" s="42" t="s">
        <v>77</v>
      </c>
      <c r="G54" s="42" t="s">
        <v>77</v>
      </c>
      <c r="H54" s="42" t="s">
        <v>78</v>
      </c>
      <c r="I54" s="43" t="s">
        <v>78</v>
      </c>
      <c r="J54" s="43" t="s">
        <v>78</v>
      </c>
    </row>
    <row r="55" customFormat="false" ht="12.75" hidden="false" customHeight="false" outlineLevel="0" collapsed="false">
      <c r="A55" s="41" t="n">
        <v>2016</v>
      </c>
      <c r="B55" s="41" t="s">
        <v>80</v>
      </c>
      <c r="C55" s="42" t="n">
        <v>996188</v>
      </c>
      <c r="D55" s="42" t="n">
        <v>3464103</v>
      </c>
      <c r="E55" s="42" t="n">
        <f aca="false">D55/C55*1000</f>
        <v>3477.35869133136</v>
      </c>
      <c r="F55" s="42" t="s">
        <v>77</v>
      </c>
      <c r="G55" s="42" t="s">
        <v>77</v>
      </c>
      <c r="H55" s="42" t="s">
        <v>78</v>
      </c>
      <c r="I55" s="43" t="s">
        <v>78</v>
      </c>
      <c r="J55" s="43" t="s">
        <v>78</v>
      </c>
    </row>
    <row r="56" customFormat="false" ht="12.75" hidden="false" customHeight="false" outlineLevel="0" collapsed="false">
      <c r="A56" s="41" t="n">
        <v>2017</v>
      </c>
      <c r="B56" s="41" t="s">
        <v>81</v>
      </c>
      <c r="C56" s="42" t="n">
        <v>927987</v>
      </c>
      <c r="D56" s="42" t="n">
        <v>3842872</v>
      </c>
      <c r="E56" s="42" t="n">
        <f aca="false">D56/C56*1000</f>
        <v>4141.08387294219</v>
      </c>
      <c r="F56" s="42" t="s">
        <v>77</v>
      </c>
      <c r="G56" s="42" t="s">
        <v>77</v>
      </c>
      <c r="H56" s="42" t="s">
        <v>78</v>
      </c>
      <c r="I56" s="43" t="s">
        <v>78</v>
      </c>
      <c r="J56" s="39" t="s">
        <v>78</v>
      </c>
    </row>
    <row r="57" customFormat="false" ht="12.75" hidden="false" customHeight="false" outlineLevel="0" collapsed="false">
      <c r="A57" s="41" t="n">
        <v>2018</v>
      </c>
      <c r="B57" s="41" t="s">
        <v>82</v>
      </c>
      <c r="C57" s="42" t="n">
        <v>1150014</v>
      </c>
      <c r="D57" s="42" t="n">
        <v>4956125</v>
      </c>
      <c r="E57" s="42" t="n">
        <f aca="false">D57/C57*1000</f>
        <v>4309.62144808672</v>
      </c>
      <c r="F57" s="42" t="n">
        <v>154</v>
      </c>
      <c r="G57" s="42" t="n">
        <v>438</v>
      </c>
      <c r="H57" s="42" t="n">
        <f aca="false">G57/F57*1000</f>
        <v>2844.15584415584</v>
      </c>
      <c r="I57" s="43" t="n">
        <f aca="false">H57/D57*100</f>
        <v>0.0573866850443813</v>
      </c>
      <c r="J57" s="39" t="s">
        <v>83</v>
      </c>
    </row>
    <row r="58" customFormat="false" ht="12.75" hidden="false" customHeight="false" outlineLevel="0" collapsed="false">
      <c r="A58" s="41" t="n">
        <v>2019</v>
      </c>
      <c r="B58" s="41" t="s">
        <v>84</v>
      </c>
      <c r="C58" s="42" t="n">
        <v>1627163</v>
      </c>
      <c r="D58" s="42" t="n">
        <v>6893344</v>
      </c>
      <c r="E58" s="42" t="n">
        <f aca="false">D58/C58*1000</f>
        <v>4236.4188467904</v>
      </c>
      <c r="F58" s="42" t="n">
        <v>302</v>
      </c>
      <c r="G58" s="42" t="n">
        <v>481</v>
      </c>
      <c r="H58" s="42" t="n">
        <f aca="false">G58/F58*1000</f>
        <v>1592.71523178808</v>
      </c>
      <c r="I58" s="43" t="n">
        <f aca="false">H58/D58*100</f>
        <v>0.0231051175131849</v>
      </c>
      <c r="J58" s="39" t="s">
        <v>83</v>
      </c>
    </row>
    <row r="59" customFormat="false" ht="12.75" hidden="false" customHeight="false" outlineLevel="0" collapsed="false">
      <c r="A59" s="41" t="n">
        <v>2020</v>
      </c>
      <c r="B59" s="41" t="s">
        <v>85</v>
      </c>
      <c r="C59" s="44" t="n">
        <v>1633091</v>
      </c>
      <c r="D59" s="45" t="n">
        <v>7070136</v>
      </c>
      <c r="E59" s="42" t="n">
        <f aca="false">D59/C59*1000</f>
        <v>4329.29702019055</v>
      </c>
      <c r="F59" s="42" t="n">
        <v>98</v>
      </c>
      <c r="G59" s="42" t="n">
        <v>238</v>
      </c>
      <c r="H59" s="42" t="n">
        <f aca="false">G59/F59*1000</f>
        <v>2428.57142857143</v>
      </c>
      <c r="I59" s="43" t="n">
        <f aca="false">H59/D59*100</f>
        <v>0.0343497130546206</v>
      </c>
      <c r="J59" s="43" t="s">
        <v>86</v>
      </c>
    </row>
    <row r="60" customFormat="false" ht="12.75" hidden="false" customHeight="false" outlineLevel="0" collapsed="false">
      <c r="A60" s="37" t="n">
        <v>2021</v>
      </c>
      <c r="B60" s="37" t="s">
        <v>87</v>
      </c>
      <c r="C60" s="38" t="n">
        <v>1369430</v>
      </c>
      <c r="D60" s="38" t="n">
        <v>5711692</v>
      </c>
      <c r="E60" s="42" t="n">
        <f aca="false">D60/C60*1000</f>
        <v>4170.85356681247</v>
      </c>
      <c r="F60" s="38" t="n">
        <v>97</v>
      </c>
      <c r="G60" s="38" t="n">
        <v>231</v>
      </c>
      <c r="H60" s="42" t="n">
        <f aca="false">G60/F60*1000</f>
        <v>2381.44329896907</v>
      </c>
      <c r="I60" s="43" t="n">
        <f aca="false">H60/D60*100</f>
        <v>0.0416941827214961</v>
      </c>
      <c r="J60" s="39" t="s">
        <v>86</v>
      </c>
    </row>
    <row r="61" customFormat="false" ht="12.75" hidden="false" customHeight="false" outlineLevel="0" collapsed="false">
      <c r="A61" s="37" t="n">
        <v>2022</v>
      </c>
      <c r="B61" s="37" t="s">
        <v>88</v>
      </c>
      <c r="C61" s="38" t="n">
        <v>1649532</v>
      </c>
      <c r="D61" s="38" t="n">
        <v>6334394</v>
      </c>
      <c r="E61" s="42" t="n">
        <f aca="false">D61/C61*1000</f>
        <v>3840.11586316604</v>
      </c>
      <c r="F61" s="42" t="n">
        <v>48</v>
      </c>
      <c r="G61" s="42" t="n">
        <v>23</v>
      </c>
      <c r="H61" s="42" t="n">
        <f aca="false">G61/F61*1000</f>
        <v>479.166666666667</v>
      </c>
      <c r="I61" s="43" t="n">
        <f aca="false">H61/D61*100</f>
        <v>0.00756452261521255</v>
      </c>
      <c r="J61" s="39" t="s">
        <v>89</v>
      </c>
    </row>
    <row r="62" customFormat="false" ht="12.75" hidden="false" customHeight="false" outlineLevel="0" collapsed="false">
      <c r="A62" s="37" t="n">
        <v>2023</v>
      </c>
      <c r="B62" s="37" t="s">
        <v>90</v>
      </c>
      <c r="C62" s="38" t="n">
        <v>1709425</v>
      </c>
      <c r="D62" s="38" t="n">
        <v>7496603</v>
      </c>
      <c r="E62" s="38" t="n">
        <f aca="false">D62/C62*1000</f>
        <v>4385.45300320283</v>
      </c>
      <c r="F62" s="38" t="n">
        <v>147</v>
      </c>
      <c r="G62" s="46" t="n">
        <v>393</v>
      </c>
      <c r="H62" s="46" t="n">
        <f aca="false">G62/F62*1000</f>
        <v>2673.4693877551</v>
      </c>
      <c r="I62" s="47" t="n">
        <f aca="false">H62/D62*100</f>
        <v>0.0356624111981801</v>
      </c>
      <c r="J62" s="46" t="s">
        <v>86</v>
      </c>
    </row>
    <row r="63" customFormat="false" ht="12.75" hidden="false" customHeight="false" outlineLevel="0" collapsed="false">
      <c r="A63" s="48" t="s">
        <v>91</v>
      </c>
      <c r="B63" s="48"/>
      <c r="C63" s="49"/>
      <c r="D63" s="49"/>
      <c r="E63" s="49"/>
      <c r="F63" s="49"/>
      <c r="G63" s="50"/>
      <c r="H63" s="51"/>
      <c r="I63" s="52"/>
      <c r="J63" s="52"/>
    </row>
    <row r="64" customFormat="false" ht="12.75" hidden="false" customHeight="false" outlineLevel="0" collapsed="false">
      <c r="A64" s="53" t="s">
        <v>92</v>
      </c>
      <c r="B64" s="53"/>
      <c r="C64" s="50"/>
      <c r="D64" s="50"/>
      <c r="E64" s="50"/>
      <c r="F64" s="50"/>
      <c r="G64" s="50"/>
      <c r="H64" s="50"/>
      <c r="I64" s="54"/>
      <c r="J64" s="39"/>
    </row>
    <row r="65" customFormat="false" ht="12.75" hidden="false" customHeight="false" outlineLevel="0" collapsed="false">
      <c r="A65" s="55"/>
      <c r="B65" s="55"/>
      <c r="C65" s="56"/>
      <c r="D65" s="56"/>
      <c r="E65" s="56"/>
      <c r="F65" s="54"/>
      <c r="G65" s="54"/>
      <c r="H65" s="54"/>
      <c r="I65" s="54"/>
      <c r="J65" s="39"/>
    </row>
    <row r="66" customFormat="false" ht="16.5" hidden="false" customHeight="false" outlineLevel="0" collapsed="false">
      <c r="A66" s="20" t="s">
        <v>93</v>
      </c>
      <c r="B66" s="20"/>
      <c r="C66" s="21"/>
      <c r="D66" s="21"/>
      <c r="E66" s="15"/>
      <c r="F66" s="15"/>
      <c r="G66" s="15"/>
      <c r="H66" s="15"/>
      <c r="I66" s="15"/>
      <c r="J66" s="57"/>
    </row>
    <row r="67" customFormat="false" ht="14.25" hidden="false" customHeight="false" outlineLevel="0" collapsed="false">
      <c r="A67" s="24"/>
      <c r="B67" s="24"/>
      <c r="C67" s="25" t="s">
        <v>5</v>
      </c>
      <c r="D67" s="25"/>
      <c r="E67" s="25"/>
      <c r="F67" s="25" t="s">
        <v>6</v>
      </c>
      <c r="G67" s="25"/>
      <c r="H67" s="25"/>
      <c r="I67" s="26" t="s">
        <v>7</v>
      </c>
      <c r="J67" s="26"/>
    </row>
    <row r="68" customFormat="false" ht="13.5" hidden="false" customHeight="false" outlineLevel="0" collapsed="false">
      <c r="A68" s="27" t="s">
        <v>8</v>
      </c>
      <c r="B68" s="28" t="s">
        <v>9</v>
      </c>
      <c r="C68" s="29" t="s">
        <v>10</v>
      </c>
      <c r="D68" s="30" t="s">
        <v>11</v>
      </c>
      <c r="E68" s="31" t="s">
        <v>12</v>
      </c>
      <c r="F68" s="29" t="s">
        <v>10</v>
      </c>
      <c r="G68" s="30" t="s">
        <v>11</v>
      </c>
      <c r="H68" s="31" t="s">
        <v>12</v>
      </c>
      <c r="I68" s="29" t="s">
        <v>13</v>
      </c>
      <c r="J68" s="31" t="s">
        <v>14</v>
      </c>
    </row>
    <row r="69" customFormat="false" ht="13.5" hidden="false" customHeight="false" outlineLevel="0" collapsed="false">
      <c r="A69" s="58"/>
      <c r="B69" s="33"/>
      <c r="C69" s="59" t="s">
        <v>15</v>
      </c>
      <c r="D69" s="60" t="s">
        <v>16</v>
      </c>
      <c r="E69" s="61" t="s">
        <v>17</v>
      </c>
      <c r="F69" s="59" t="s">
        <v>15</v>
      </c>
      <c r="G69" s="60" t="s">
        <v>16</v>
      </c>
      <c r="H69" s="61" t="s">
        <v>17</v>
      </c>
      <c r="I69" s="34" t="s">
        <v>18</v>
      </c>
      <c r="J69" s="36" t="s">
        <v>18</v>
      </c>
    </row>
    <row r="70" customFormat="false" ht="13.5" hidden="false" customHeight="false" outlineLevel="0" collapsed="false">
      <c r="A70" s="41" t="n">
        <v>1970</v>
      </c>
      <c r="B70" s="37" t="s">
        <v>19</v>
      </c>
      <c r="C70" s="42" t="n">
        <v>669688</v>
      </c>
      <c r="D70" s="42" t="n">
        <v>928073</v>
      </c>
      <c r="E70" s="42" t="n">
        <f aca="false">D70/C70*1000</f>
        <v>1385.82892331952</v>
      </c>
      <c r="F70" s="42" t="n">
        <v>114189</v>
      </c>
      <c r="G70" s="42" t="n">
        <v>154073</v>
      </c>
      <c r="H70" s="42" t="n">
        <f aca="false">G70/F70*1000</f>
        <v>1349.28057868972</v>
      </c>
      <c r="I70" s="43" t="n">
        <f aca="false">G70/D70*100</f>
        <v>16.6013880373634</v>
      </c>
      <c r="J70" s="43" t="s">
        <v>20</v>
      </c>
    </row>
    <row r="71" customFormat="false" ht="12.75" hidden="false" customHeight="false" outlineLevel="0" collapsed="false">
      <c r="A71" s="41" t="n">
        <v>1971</v>
      </c>
      <c r="B71" s="37" t="s">
        <v>21</v>
      </c>
      <c r="C71" s="42" t="n">
        <v>726470</v>
      </c>
      <c r="D71" s="42" t="n">
        <v>944746</v>
      </c>
      <c r="E71" s="42" t="n">
        <f aca="false">D71/C71*1000</f>
        <v>1300.46113397663</v>
      </c>
      <c r="F71" s="42" t="n">
        <v>111952</v>
      </c>
      <c r="G71" s="42" t="n">
        <v>177618</v>
      </c>
      <c r="H71" s="42" t="n">
        <f aca="false">G71/F71*1000</f>
        <v>1586.55495212234</v>
      </c>
      <c r="I71" s="43" t="n">
        <f aca="false">G71/D71*100</f>
        <v>18.8006088408948</v>
      </c>
      <c r="J71" s="43" t="s">
        <v>20</v>
      </c>
    </row>
    <row r="72" customFormat="false" ht="12.75" hidden="false" customHeight="false" outlineLevel="0" collapsed="false">
      <c r="A72" s="41" t="n">
        <v>1972</v>
      </c>
      <c r="B72" s="41" t="s">
        <v>22</v>
      </c>
      <c r="C72" s="42" t="n">
        <v>758585</v>
      </c>
      <c r="D72" s="42" t="n">
        <v>956228</v>
      </c>
      <c r="E72" s="42" t="n">
        <f aca="false">D72/C72*1000</f>
        <v>1260.54166639203</v>
      </c>
      <c r="F72" s="42" t="n">
        <v>104248</v>
      </c>
      <c r="G72" s="42" t="n">
        <v>155794</v>
      </c>
      <c r="H72" s="42" t="n">
        <f aca="false">G72/F72*1000</f>
        <v>1494.45552912286</v>
      </c>
      <c r="I72" s="43" t="n">
        <f aca="false">G72/D72*100</f>
        <v>16.2925578418536</v>
      </c>
      <c r="J72" s="43" t="s">
        <v>20</v>
      </c>
    </row>
    <row r="73" customFormat="false" ht="12.75" hidden="false" customHeight="false" outlineLevel="0" collapsed="false">
      <c r="A73" s="41" t="n">
        <v>1973</v>
      </c>
      <c r="B73" s="41" t="s">
        <v>23</v>
      </c>
      <c r="C73" s="42" t="n">
        <v>506083</v>
      </c>
      <c r="D73" s="42" t="n">
        <v>589887</v>
      </c>
      <c r="E73" s="42" t="n">
        <f aca="false">D73/C73*1000</f>
        <v>1165.59339080744</v>
      </c>
      <c r="F73" s="42" t="n">
        <v>107450</v>
      </c>
      <c r="G73" s="42" t="n">
        <v>133665</v>
      </c>
      <c r="H73" s="42" t="n">
        <f aca="false">G73/F73*1000</f>
        <v>1243.97394136808</v>
      </c>
      <c r="I73" s="43" t="n">
        <f aca="false">G73/D73*100</f>
        <v>22.659424601661</v>
      </c>
      <c r="J73" s="43" t="s">
        <v>20</v>
      </c>
    </row>
    <row r="74" customFormat="false" ht="12.75" hidden="false" customHeight="false" outlineLevel="0" collapsed="false">
      <c r="A74" s="41" t="n">
        <v>1974</v>
      </c>
      <c r="B74" s="41" t="s">
        <v>24</v>
      </c>
      <c r="C74" s="42" t="n">
        <v>373637</v>
      </c>
      <c r="D74" s="42" t="n">
        <v>452722</v>
      </c>
      <c r="E74" s="42" t="n">
        <f aca="false">D74/C74*1000</f>
        <v>1211.66265653562</v>
      </c>
      <c r="F74" s="42" t="n">
        <v>102000</v>
      </c>
      <c r="G74" s="42" t="n">
        <v>131250</v>
      </c>
      <c r="H74" s="42" t="n">
        <f aca="false">G74/F74*1000</f>
        <v>1286.76470588235</v>
      </c>
      <c r="I74" s="43" t="n">
        <f aca="false">G74/D74*100</f>
        <v>28.9913015051179</v>
      </c>
      <c r="J74" s="43" t="s">
        <v>20</v>
      </c>
    </row>
    <row r="75" customFormat="false" ht="12.75" hidden="false" customHeight="false" outlineLevel="0" collapsed="false">
      <c r="A75" s="41" t="n">
        <v>1975</v>
      </c>
      <c r="B75" s="41" t="s">
        <v>25</v>
      </c>
      <c r="C75" s="42" t="n">
        <v>345095</v>
      </c>
      <c r="D75" s="42" t="n">
        <v>441987</v>
      </c>
      <c r="E75" s="42" t="n">
        <f aca="false">D75/C75*1000</f>
        <v>1280.76906359119</v>
      </c>
      <c r="F75" s="42" t="n">
        <v>95900</v>
      </c>
      <c r="G75" s="42" t="n">
        <v>110271</v>
      </c>
      <c r="H75" s="42" t="n">
        <f aca="false">G75/F75*1000</f>
        <v>1149.85401459854</v>
      </c>
      <c r="I75" s="43" t="n">
        <f aca="false">G75/D75*100</f>
        <v>24.9489238371264</v>
      </c>
      <c r="J75" s="43" t="s">
        <v>20</v>
      </c>
    </row>
    <row r="76" customFormat="false" ht="12.75" hidden="false" customHeight="false" outlineLevel="0" collapsed="false">
      <c r="A76" s="41" t="n">
        <v>1976</v>
      </c>
      <c r="B76" s="41" t="s">
        <v>26</v>
      </c>
      <c r="C76" s="42" t="n">
        <v>371465</v>
      </c>
      <c r="D76" s="42" t="n">
        <v>509905</v>
      </c>
      <c r="E76" s="42" t="n">
        <f aca="false">D76/C76*1000</f>
        <v>1372.68652497544</v>
      </c>
      <c r="F76" s="42" t="n">
        <v>51164</v>
      </c>
      <c r="G76" s="42" t="n">
        <v>69690</v>
      </c>
      <c r="H76" s="42" t="n">
        <f aca="false">G76/F76*1000</f>
        <v>1362.0905324056</v>
      </c>
      <c r="I76" s="43" t="n">
        <f aca="false">G76/D76*100</f>
        <v>13.6672517429717</v>
      </c>
      <c r="J76" s="43" t="s">
        <v>20</v>
      </c>
    </row>
    <row r="77" customFormat="false" ht="12.75" hidden="false" customHeight="false" outlineLevel="0" collapsed="false">
      <c r="A77" s="41" t="n">
        <v>1977</v>
      </c>
      <c r="B77" s="41" t="s">
        <v>27</v>
      </c>
      <c r="C77" s="42" t="n">
        <v>228747</v>
      </c>
      <c r="D77" s="42" t="n">
        <v>320721</v>
      </c>
      <c r="E77" s="42" t="n">
        <f aca="false">D77/C77*1000</f>
        <v>1402.07740429383</v>
      </c>
      <c r="F77" s="42" t="n">
        <v>33923</v>
      </c>
      <c r="G77" s="42" t="n">
        <v>42707</v>
      </c>
      <c r="H77" s="42" t="n">
        <f aca="false">G77/F77*1000</f>
        <v>1258.93936267429</v>
      </c>
      <c r="I77" s="43" t="n">
        <f aca="false">G77/D77*100</f>
        <v>13.3159350338768</v>
      </c>
      <c r="J77" s="43" t="s">
        <v>20</v>
      </c>
    </row>
    <row r="78" customFormat="false" ht="12.75" hidden="false" customHeight="false" outlineLevel="0" collapsed="false">
      <c r="A78" s="41" t="n">
        <v>1978</v>
      </c>
      <c r="B78" s="41" t="s">
        <v>28</v>
      </c>
      <c r="C78" s="42" t="n">
        <v>253785</v>
      </c>
      <c r="D78" s="42" t="n">
        <v>325007</v>
      </c>
      <c r="E78" s="42" t="n">
        <f aca="false">D78/C78*1000</f>
        <v>1280.63912366767</v>
      </c>
      <c r="F78" s="42" t="n">
        <v>40456</v>
      </c>
      <c r="G78" s="42" t="n">
        <v>50645</v>
      </c>
      <c r="H78" s="42" t="n">
        <f aca="false">G78/F78*1000</f>
        <v>1251.85386592842</v>
      </c>
      <c r="I78" s="43" t="n">
        <f aca="false">G78/D78*100</f>
        <v>15.5827412948029</v>
      </c>
      <c r="J78" s="43" t="s">
        <v>20</v>
      </c>
    </row>
    <row r="79" customFormat="false" ht="12.75" hidden="false" customHeight="false" outlineLevel="0" collapsed="false">
      <c r="A79" s="41" t="n">
        <v>1979</v>
      </c>
      <c r="B79" s="41" t="s">
        <v>29</v>
      </c>
      <c r="C79" s="42" t="n">
        <v>288686</v>
      </c>
      <c r="D79" s="42" t="n">
        <v>461557</v>
      </c>
      <c r="E79" s="42" t="n">
        <f aca="false">D79/C79*1000</f>
        <v>1598.8201713973</v>
      </c>
      <c r="F79" s="42" t="n">
        <v>44467</v>
      </c>
      <c r="G79" s="42" t="n">
        <v>70289</v>
      </c>
      <c r="H79" s="42" t="n">
        <f aca="false">G79/F79*1000</f>
        <v>1580.70029460049</v>
      </c>
      <c r="I79" s="43" t="n">
        <f aca="false">G79/D79*100</f>
        <v>15.2286716483555</v>
      </c>
      <c r="J79" s="43" t="s">
        <v>20</v>
      </c>
    </row>
    <row r="80" customFormat="false" ht="12.75" hidden="false" customHeight="false" outlineLevel="0" collapsed="false">
      <c r="A80" s="41" t="n">
        <v>1980</v>
      </c>
      <c r="B80" s="41" t="s">
        <v>30</v>
      </c>
      <c r="C80" s="42" t="n">
        <v>312947</v>
      </c>
      <c r="D80" s="42" t="n">
        <v>482819</v>
      </c>
      <c r="E80" s="42" t="n">
        <f aca="false">D80/C80*1000</f>
        <v>1542.81395891317</v>
      </c>
      <c r="F80" s="42" t="n">
        <v>54646</v>
      </c>
      <c r="G80" s="42" t="n">
        <v>80068</v>
      </c>
      <c r="H80" s="42" t="n">
        <f aca="false">G80/F80*1000</f>
        <v>1465.21245836841</v>
      </c>
      <c r="I80" s="43" t="n">
        <f aca="false">G80/D80*100</f>
        <v>16.5834401711615</v>
      </c>
      <c r="J80" s="43" t="s">
        <v>20</v>
      </c>
    </row>
    <row r="81" customFormat="false" ht="12.75" hidden="false" customHeight="false" outlineLevel="0" collapsed="false">
      <c r="A81" s="41" t="n">
        <v>1981</v>
      </c>
      <c r="B81" s="41" t="s">
        <v>32</v>
      </c>
      <c r="C81" s="42" t="n">
        <v>244806</v>
      </c>
      <c r="D81" s="42" t="n">
        <v>354951</v>
      </c>
      <c r="E81" s="42" t="n">
        <f aca="false">D81/C81*1000</f>
        <v>1449.92769785054</v>
      </c>
      <c r="F81" s="42" t="n">
        <v>29550</v>
      </c>
      <c r="G81" s="42" t="n">
        <v>44128</v>
      </c>
      <c r="H81" s="42" t="n">
        <f aca="false">G81/F81*1000</f>
        <v>1493.33333333333</v>
      </c>
      <c r="I81" s="43" t="n">
        <f aca="false">G81/D81*100</f>
        <v>12.4321385205282</v>
      </c>
      <c r="J81" s="43" t="s">
        <v>20</v>
      </c>
    </row>
    <row r="82" customFormat="false" ht="12.75" hidden="false" customHeight="false" outlineLevel="0" collapsed="false">
      <c r="A82" s="41" t="n">
        <v>1982</v>
      </c>
      <c r="B82" s="41" t="s">
        <v>33</v>
      </c>
      <c r="C82" s="42" t="n">
        <v>236888</v>
      </c>
      <c r="D82" s="42" t="n">
        <v>317451</v>
      </c>
      <c r="E82" s="42" t="n">
        <f aca="false">D82/C82*1000</f>
        <v>1340.0889872007</v>
      </c>
      <c r="F82" s="42" t="n">
        <v>27093</v>
      </c>
      <c r="G82" s="42" t="n">
        <v>37995</v>
      </c>
      <c r="H82" s="42" t="n">
        <f aca="false">G82/F82*1000</f>
        <v>1402.39176170967</v>
      </c>
      <c r="I82" s="43" t="n">
        <f aca="false">G82/D82*100</f>
        <v>11.9687762835839</v>
      </c>
      <c r="J82" s="43" t="s">
        <v>20</v>
      </c>
    </row>
    <row r="83" customFormat="false" ht="12.75" hidden="false" customHeight="false" outlineLevel="0" collapsed="false">
      <c r="A83" s="41" t="n">
        <v>1983</v>
      </c>
      <c r="B83" s="41" t="s">
        <v>34</v>
      </c>
      <c r="C83" s="42" t="n">
        <v>211696</v>
      </c>
      <c r="D83" s="42" t="n">
        <v>283665</v>
      </c>
      <c r="E83" s="42" t="n">
        <f aca="false">D83/C83*1000</f>
        <v>1339.96391051319</v>
      </c>
      <c r="F83" s="42" t="n">
        <v>21340</v>
      </c>
      <c r="G83" s="42" t="n">
        <v>28525</v>
      </c>
      <c r="H83" s="42" t="n">
        <f aca="false">G83/F83*1000</f>
        <v>1336.69165885661</v>
      </c>
      <c r="I83" s="43" t="n">
        <f aca="false">G83/D83*100</f>
        <v>10.0558757689528</v>
      </c>
      <c r="J83" s="43" t="s">
        <v>20</v>
      </c>
    </row>
    <row r="84" customFormat="false" ht="12.75" hidden="false" customHeight="false" outlineLevel="0" collapsed="false">
      <c r="A84" s="41" t="n">
        <v>1984</v>
      </c>
      <c r="B84" s="41" t="s">
        <v>35</v>
      </c>
      <c r="C84" s="42" t="n">
        <v>150663</v>
      </c>
      <c r="D84" s="42" t="n">
        <v>248632</v>
      </c>
      <c r="E84" s="42" t="n">
        <f aca="false">D84/C84*1000</f>
        <v>1650.25255039393</v>
      </c>
      <c r="F84" s="42" t="n">
        <v>10264</v>
      </c>
      <c r="G84" s="42" t="n">
        <v>14782</v>
      </c>
      <c r="H84" s="42" t="n">
        <f aca="false">G84/F84*1000</f>
        <v>1440.17926734217</v>
      </c>
      <c r="I84" s="43" t="n">
        <f aca="false">G84/D84*100</f>
        <v>5.94533286141768</v>
      </c>
      <c r="J84" s="43" t="s">
        <v>20</v>
      </c>
    </row>
    <row r="85" customFormat="false" ht="12.75" hidden="false" customHeight="false" outlineLevel="0" collapsed="false">
      <c r="A85" s="41" t="n">
        <v>1985</v>
      </c>
      <c r="B85" s="41" t="s">
        <v>36</v>
      </c>
      <c r="C85" s="42" t="n">
        <v>193165</v>
      </c>
      <c r="D85" s="42" t="n">
        <v>339234</v>
      </c>
      <c r="E85" s="42" t="n">
        <f aca="false">D85/C85*1000</f>
        <v>1756.18771516579</v>
      </c>
      <c r="F85" s="42" t="n">
        <v>13878</v>
      </c>
      <c r="G85" s="42" t="n">
        <v>26825</v>
      </c>
      <c r="H85" s="42" t="n">
        <f aca="false">G85/F85*1000</f>
        <v>1932.91540567805</v>
      </c>
      <c r="I85" s="43" t="n">
        <f aca="false">G85/D85*100</f>
        <v>7.90752106215769</v>
      </c>
      <c r="J85" s="43" t="s">
        <v>20</v>
      </c>
    </row>
    <row r="86" customFormat="false" ht="12.75" hidden="false" customHeight="false" outlineLevel="0" collapsed="false">
      <c r="A86" s="41" t="n">
        <v>1986</v>
      </c>
      <c r="B86" s="41" t="s">
        <v>37</v>
      </c>
      <c r="C86" s="42" t="n">
        <v>161856</v>
      </c>
      <c r="D86" s="42" t="n">
        <v>216929</v>
      </c>
      <c r="E86" s="42" t="n">
        <f aca="false">D86/C86*1000</f>
        <v>1340.25924278371</v>
      </c>
      <c r="F86" s="42" t="n">
        <v>8280</v>
      </c>
      <c r="G86" s="42" t="n">
        <v>6420</v>
      </c>
      <c r="H86" s="42" t="n">
        <f aca="false">G86/F86*1000</f>
        <v>775.36231884058</v>
      </c>
      <c r="I86" s="43" t="n">
        <f aca="false">G86/D86*100</f>
        <v>2.95949365921569</v>
      </c>
      <c r="J86" s="43" t="s">
        <v>20</v>
      </c>
    </row>
    <row r="87" customFormat="false" ht="12.75" hidden="false" customHeight="false" outlineLevel="0" collapsed="false">
      <c r="A87" s="41" t="n">
        <v>1987</v>
      </c>
      <c r="B87" s="41" t="s">
        <v>38</v>
      </c>
      <c r="C87" s="42" t="n">
        <v>140179</v>
      </c>
      <c r="D87" s="42" t="n">
        <v>192973</v>
      </c>
      <c r="E87" s="42" t="n">
        <f aca="false">D87/C87*1000</f>
        <v>1376.6184663894</v>
      </c>
      <c r="F87" s="42" t="n">
        <v>7704</v>
      </c>
      <c r="G87" s="42" t="n">
        <v>11442</v>
      </c>
      <c r="H87" s="42" t="n">
        <f aca="false">G87/F87*1000</f>
        <v>1485.20249221184</v>
      </c>
      <c r="I87" s="43" t="n">
        <f aca="false">G87/D87*100</f>
        <v>5.9293269006545</v>
      </c>
      <c r="J87" s="43" t="s">
        <v>20</v>
      </c>
    </row>
    <row r="88" customFormat="false" ht="12.75" hidden="false" customHeight="false" outlineLevel="0" collapsed="false">
      <c r="A88" s="41" t="n">
        <v>1988</v>
      </c>
      <c r="B88" s="41" t="s">
        <v>39</v>
      </c>
      <c r="C88" s="42" t="n">
        <v>97817</v>
      </c>
      <c r="D88" s="42" t="n">
        <v>164884</v>
      </c>
      <c r="E88" s="42" t="n">
        <f aca="false">D88/C88*1000</f>
        <v>1685.63746588016</v>
      </c>
      <c r="F88" s="42" t="n">
        <v>3425</v>
      </c>
      <c r="G88" s="42" t="n">
        <v>5484</v>
      </c>
      <c r="H88" s="42" t="n">
        <f aca="false">G88/F88*1000</f>
        <v>1601.16788321168</v>
      </c>
      <c r="I88" s="43" t="n">
        <f aca="false">G88/D88*100</f>
        <v>3.32597462458456</v>
      </c>
      <c r="J88" s="43" t="s">
        <v>49</v>
      </c>
    </row>
    <row r="89" customFormat="false" ht="12.75" hidden="false" customHeight="false" outlineLevel="0" collapsed="false">
      <c r="A89" s="41" t="n">
        <v>1989</v>
      </c>
      <c r="B89" s="41" t="s">
        <v>40</v>
      </c>
      <c r="C89" s="42" t="n">
        <v>84710</v>
      </c>
      <c r="D89" s="42" t="n">
        <v>150183</v>
      </c>
      <c r="E89" s="42" t="n">
        <f aca="false">D89/C89*1000</f>
        <v>1772.90756699327</v>
      </c>
      <c r="F89" s="42" t="n">
        <v>2345</v>
      </c>
      <c r="G89" s="42" t="n">
        <v>3492</v>
      </c>
      <c r="H89" s="42" t="n">
        <f aca="false">G89/F89*1000</f>
        <v>1489.12579957356</v>
      </c>
      <c r="I89" s="43" t="n">
        <f aca="false">G89/D89*100</f>
        <v>2.32516330077306</v>
      </c>
      <c r="J89" s="43" t="s">
        <v>49</v>
      </c>
    </row>
    <row r="90" customFormat="false" ht="12.75" hidden="false" customHeight="false" outlineLevel="0" collapsed="false">
      <c r="A90" s="41" t="n">
        <v>1990</v>
      </c>
      <c r="B90" s="41" t="s">
        <v>41</v>
      </c>
      <c r="C90" s="42" t="n">
        <v>83583</v>
      </c>
      <c r="D90" s="42" t="n">
        <v>138325</v>
      </c>
      <c r="E90" s="42" t="n">
        <f aca="false">D90/C90*1000</f>
        <v>1654.94179438403</v>
      </c>
      <c r="F90" s="42" t="n">
        <v>2434</v>
      </c>
      <c r="G90" s="42" t="n">
        <v>3539</v>
      </c>
      <c r="H90" s="42" t="n">
        <f aca="false">G90/F90*1000</f>
        <v>1453.98520953164</v>
      </c>
      <c r="I90" s="43" t="n">
        <f aca="false">G90/D90*100</f>
        <v>2.55846737755287</v>
      </c>
      <c r="J90" s="43" t="s">
        <v>49</v>
      </c>
    </row>
    <row r="91" customFormat="false" ht="12.75" hidden="false" customHeight="false" outlineLevel="0" collapsed="false">
      <c r="A91" s="41" t="n">
        <v>1991</v>
      </c>
      <c r="B91" s="41" t="s">
        <v>42</v>
      </c>
      <c r="C91" s="42" t="n">
        <v>89414</v>
      </c>
      <c r="D91" s="42" t="n">
        <v>140548</v>
      </c>
      <c r="E91" s="42" t="n">
        <f aca="false">D91/C91*1000</f>
        <v>1571.87912407453</v>
      </c>
      <c r="F91" s="42" t="n">
        <v>2440</v>
      </c>
      <c r="G91" s="42" t="n">
        <v>3309</v>
      </c>
      <c r="H91" s="42" t="n">
        <f aca="false">G91/F91*1000</f>
        <v>1356.14754098361</v>
      </c>
      <c r="I91" s="43" t="n">
        <f aca="false">G91/D91*100</f>
        <v>2.35435580726869</v>
      </c>
      <c r="J91" s="43" t="s">
        <v>49</v>
      </c>
    </row>
    <row r="92" customFormat="false" ht="12.75" hidden="false" customHeight="false" outlineLevel="0" collapsed="false">
      <c r="A92" s="41" t="n">
        <v>1992</v>
      </c>
      <c r="B92" s="41" t="s">
        <v>43</v>
      </c>
      <c r="C92" s="42" t="n">
        <v>100649</v>
      </c>
      <c r="D92" s="42" t="n">
        <v>172172</v>
      </c>
      <c r="E92" s="42" t="n">
        <f aca="false">D92/C92*1000</f>
        <v>1710.61808860495</v>
      </c>
      <c r="F92" s="42" t="n">
        <v>2438</v>
      </c>
      <c r="G92" s="42" t="n">
        <v>3783</v>
      </c>
      <c r="H92" s="42" t="n">
        <f aca="false">G92/F92*1000</f>
        <v>1551.68170631665</v>
      </c>
      <c r="I92" s="43" t="n">
        <f aca="false">G92/D92*100</f>
        <v>2.19722138326789</v>
      </c>
      <c r="J92" s="43" t="s">
        <v>49</v>
      </c>
    </row>
    <row r="93" customFormat="false" ht="12.75" hidden="false" customHeight="false" outlineLevel="0" collapsed="false">
      <c r="A93" s="41" t="n">
        <v>1993</v>
      </c>
      <c r="B93" s="41" t="s">
        <v>44</v>
      </c>
      <c r="C93" s="42" t="n">
        <v>85977</v>
      </c>
      <c r="D93" s="42" t="n">
        <v>151544</v>
      </c>
      <c r="E93" s="42" t="n">
        <f aca="false">D93/C93*1000</f>
        <v>1762.61093083034</v>
      </c>
      <c r="F93" s="42" t="n">
        <v>2055</v>
      </c>
      <c r="G93" s="42" t="n">
        <v>3340</v>
      </c>
      <c r="H93" s="42" t="n">
        <f aca="false">G93/F93*1000</f>
        <v>1625.30413625304</v>
      </c>
      <c r="I93" s="43" t="n">
        <f aca="false">G93/D93*100</f>
        <v>2.20398036213905</v>
      </c>
      <c r="J93" s="43" t="s">
        <v>49</v>
      </c>
    </row>
    <row r="94" customFormat="false" ht="12.75" hidden="false" customHeight="false" outlineLevel="0" collapsed="false">
      <c r="A94" s="41" t="n">
        <v>1994</v>
      </c>
      <c r="B94" s="41" t="s">
        <v>45</v>
      </c>
      <c r="C94" s="42" t="n">
        <v>91897</v>
      </c>
      <c r="D94" s="42" t="n">
        <v>160230</v>
      </c>
      <c r="E94" s="42" t="n">
        <f aca="false">D94/C94*1000</f>
        <v>1743.58248909105</v>
      </c>
      <c r="F94" s="42" t="n">
        <v>1968</v>
      </c>
      <c r="G94" s="42" t="n">
        <v>2867</v>
      </c>
      <c r="H94" s="42" t="n">
        <f aca="false">G94/F94*1000</f>
        <v>1456.80894308943</v>
      </c>
      <c r="I94" s="43" t="n">
        <f aca="false">G94/D94*100</f>
        <v>1.78930287711415</v>
      </c>
      <c r="J94" s="43" t="s">
        <v>51</v>
      </c>
    </row>
    <row r="95" customFormat="false" ht="12.75" hidden="false" customHeight="false" outlineLevel="0" collapsed="false">
      <c r="A95" s="41" t="n">
        <v>1995</v>
      </c>
      <c r="B95" s="41" t="s">
        <v>46</v>
      </c>
      <c r="C95" s="42" t="n">
        <v>94723</v>
      </c>
      <c r="D95" s="42" t="n">
        <v>170129</v>
      </c>
      <c r="E95" s="42" t="n">
        <f aca="false">D95/C95*1000</f>
        <v>1796.06853668064</v>
      </c>
      <c r="F95" s="42" t="n">
        <v>1973</v>
      </c>
      <c r="G95" s="42" t="n">
        <v>3240</v>
      </c>
      <c r="H95" s="42" t="n">
        <f aca="false">G95/F95*1000</f>
        <v>1642.16928535226</v>
      </c>
      <c r="I95" s="43" t="n">
        <f aca="false">G95/D95*100</f>
        <v>1.90443722116747</v>
      </c>
      <c r="J95" s="43" t="s">
        <v>49</v>
      </c>
    </row>
    <row r="96" customFormat="false" ht="12.75" hidden="false" customHeight="false" outlineLevel="0" collapsed="false">
      <c r="A96" s="37" t="n">
        <f aca="false">A35</f>
        <v>1996</v>
      </c>
      <c r="B96" s="41" t="s">
        <v>47</v>
      </c>
      <c r="C96" s="38" t="n">
        <v>80735</v>
      </c>
      <c r="D96" s="38" t="n">
        <v>154183</v>
      </c>
      <c r="E96" s="42" t="n">
        <f aca="false">D96/C96*1000</f>
        <v>1909.74174769307</v>
      </c>
      <c r="F96" s="38" t="n">
        <v>2902</v>
      </c>
      <c r="G96" s="38" t="n">
        <v>5561</v>
      </c>
      <c r="H96" s="42" t="n">
        <f aca="false">G96/F96*1000</f>
        <v>1916.26464507236</v>
      </c>
      <c r="I96" s="43" t="n">
        <f aca="false">G96/D96*100</f>
        <v>3.60675301427524</v>
      </c>
      <c r="J96" s="39" t="s">
        <v>49</v>
      </c>
    </row>
    <row r="97" customFormat="false" ht="12.75" hidden="false" customHeight="false" outlineLevel="0" collapsed="false">
      <c r="A97" s="37" t="n">
        <v>1997</v>
      </c>
      <c r="B97" s="41" t="s">
        <v>48</v>
      </c>
      <c r="C97" s="38" t="n">
        <v>88472</v>
      </c>
      <c r="D97" s="38" t="n">
        <v>141255</v>
      </c>
      <c r="E97" s="42" t="n">
        <f aca="false">D97/C97*1000</f>
        <v>1596.60683606113</v>
      </c>
      <c r="F97" s="38" t="n">
        <v>2940</v>
      </c>
      <c r="G97" s="38" t="n">
        <v>5300</v>
      </c>
      <c r="H97" s="42" t="n">
        <f aca="false">G97/F97*1000</f>
        <v>1802.72108843537</v>
      </c>
      <c r="I97" s="43" t="n">
        <f aca="false">G97/D97*100</f>
        <v>3.75207957240452</v>
      </c>
      <c r="J97" s="39" t="s">
        <v>49</v>
      </c>
    </row>
    <row r="98" customFormat="false" ht="12.75" hidden="false" customHeight="false" outlineLevel="0" collapsed="false">
      <c r="A98" s="37" t="n">
        <v>1998</v>
      </c>
      <c r="B98" s="41" t="s">
        <v>50</v>
      </c>
      <c r="C98" s="38" t="n">
        <v>102045</v>
      </c>
      <c r="D98" s="38" t="n">
        <v>193154</v>
      </c>
      <c r="E98" s="42" t="n">
        <f aca="false">D98/C98*1000</f>
        <v>1892.83159390465</v>
      </c>
      <c r="F98" s="38" t="n">
        <v>2774</v>
      </c>
      <c r="G98" s="38" t="n">
        <v>5004</v>
      </c>
      <c r="H98" s="42" t="n">
        <f aca="false">G98/F98*1000</f>
        <v>1803.89329488104</v>
      </c>
      <c r="I98" s="43" t="n">
        <f aca="false">G98/D98*100</f>
        <v>2.59067894012032</v>
      </c>
      <c r="J98" s="39" t="s">
        <v>49</v>
      </c>
    </row>
    <row r="99" customFormat="false" ht="12.75" hidden="false" customHeight="false" outlineLevel="0" collapsed="false">
      <c r="A99" s="37" t="n">
        <v>1999</v>
      </c>
      <c r="B99" s="41" t="s">
        <v>52</v>
      </c>
      <c r="C99" s="38" t="n">
        <v>101218</v>
      </c>
      <c r="D99" s="38" t="n">
        <v>179421</v>
      </c>
      <c r="E99" s="42" t="n">
        <f aca="false">D99/C99*1000</f>
        <v>1772.6194945563</v>
      </c>
      <c r="F99" s="38" t="n">
        <v>3220</v>
      </c>
      <c r="G99" s="38" t="n">
        <v>5938</v>
      </c>
      <c r="H99" s="42" t="n">
        <f aca="false">G99/F99*1000</f>
        <v>1844.09937888199</v>
      </c>
      <c r="I99" s="43" t="n">
        <f aca="false">G99/D99*100</f>
        <v>3.30953455838503</v>
      </c>
      <c r="J99" s="39" t="s">
        <v>49</v>
      </c>
    </row>
    <row r="100" customFormat="false" ht="12.75" hidden="false" customHeight="false" outlineLevel="0" collapsed="false">
      <c r="A100" s="37" t="n">
        <v>2000</v>
      </c>
      <c r="B100" s="41" t="s">
        <v>54</v>
      </c>
      <c r="C100" s="38" t="n">
        <v>104948</v>
      </c>
      <c r="D100" s="38" t="n">
        <v>187890</v>
      </c>
      <c r="E100" s="42" t="n">
        <f aca="false">D100/C100*1000</f>
        <v>1790.31520371994</v>
      </c>
      <c r="F100" s="38" t="n">
        <v>3803</v>
      </c>
      <c r="G100" s="38" t="n">
        <v>7388</v>
      </c>
      <c r="H100" s="42" t="n">
        <f aca="false">G100/F100*1000</f>
        <v>1942.67683407836</v>
      </c>
      <c r="I100" s="43" t="n">
        <f aca="false">G100/D100*100</f>
        <v>3.93208792378519</v>
      </c>
      <c r="J100" s="39" t="s">
        <v>49</v>
      </c>
    </row>
    <row r="101" customFormat="false" ht="12.75" hidden="false" customHeight="false" outlineLevel="0" collapsed="false">
      <c r="A101" s="37" t="n">
        <v>2001</v>
      </c>
      <c r="B101" s="41" t="s">
        <v>56</v>
      </c>
      <c r="C101" s="38" t="n">
        <v>105000</v>
      </c>
      <c r="D101" s="38" t="n">
        <v>201748</v>
      </c>
      <c r="E101" s="42" t="n">
        <f aca="false">D101/C101*1000</f>
        <v>1921.40952380952</v>
      </c>
      <c r="F101" s="38" t="n">
        <v>5753</v>
      </c>
      <c r="G101" s="38" t="n">
        <v>11851</v>
      </c>
      <c r="H101" s="42" t="n">
        <f aca="false">G101/F101*1000</f>
        <v>2059.96871197636</v>
      </c>
      <c r="I101" s="43" t="n">
        <f aca="false">G101/D101*100</f>
        <v>5.87415984297242</v>
      </c>
      <c r="J101" s="39" t="s">
        <v>20</v>
      </c>
    </row>
    <row r="102" customFormat="false" ht="12.75" hidden="false" customHeight="false" outlineLevel="0" collapsed="false">
      <c r="A102" s="37" t="n">
        <v>2002</v>
      </c>
      <c r="B102" s="41" t="s">
        <v>57</v>
      </c>
      <c r="C102" s="38" t="n">
        <v>97093</v>
      </c>
      <c r="D102" s="38" t="n">
        <v>195284</v>
      </c>
      <c r="E102" s="42" t="n">
        <f aca="false">D102/C102*1000</f>
        <v>2011.30874522365</v>
      </c>
      <c r="F102" s="38" t="n">
        <v>4276</v>
      </c>
      <c r="G102" s="38" t="n">
        <v>8860</v>
      </c>
      <c r="H102" s="42" t="n">
        <f aca="false">G102/F102*1000</f>
        <v>2072.02993451824</v>
      </c>
      <c r="I102" s="43" t="n">
        <f aca="false">G102/D102*100</f>
        <v>4.53698203641875</v>
      </c>
      <c r="J102" s="39" t="s">
        <v>49</v>
      </c>
    </row>
    <row r="103" customFormat="false" ht="12.75" hidden="false" customHeight="false" outlineLevel="0" collapsed="false">
      <c r="A103" s="37" t="n">
        <v>2003</v>
      </c>
      <c r="B103" s="41" t="s">
        <v>59</v>
      </c>
      <c r="C103" s="38" t="n">
        <v>89174</v>
      </c>
      <c r="D103" s="38" t="n">
        <v>187719</v>
      </c>
      <c r="E103" s="42" t="n">
        <f aca="false">D103/C103*1000</f>
        <v>2105.0866844596</v>
      </c>
      <c r="F103" s="38" t="n">
        <v>3950</v>
      </c>
      <c r="G103" s="38" t="n">
        <v>8084</v>
      </c>
      <c r="H103" s="42" t="n">
        <f aca="false">G103/F103*1000</f>
        <v>2046.58227848101</v>
      </c>
      <c r="I103" s="43" t="n">
        <f aca="false">G103/D103*100</f>
        <v>4.30643674854437</v>
      </c>
      <c r="J103" s="39" t="s">
        <v>20</v>
      </c>
    </row>
    <row r="104" customFormat="false" ht="12.75" hidden="false" customHeight="false" outlineLevel="0" collapsed="false">
      <c r="A104" s="37" t="n">
        <v>2004</v>
      </c>
      <c r="B104" s="41" t="s">
        <v>60</v>
      </c>
      <c r="C104" s="38" t="n">
        <v>104501</v>
      </c>
      <c r="D104" s="38" t="n">
        <v>236488</v>
      </c>
      <c r="E104" s="42" t="n">
        <f aca="false">D104/C104*1000</f>
        <v>2263.02140649372</v>
      </c>
      <c r="F104" s="38" t="n">
        <v>4242</v>
      </c>
      <c r="G104" s="38" t="n">
        <v>8654.1</v>
      </c>
      <c r="H104" s="42" t="n">
        <f aca="false">G104/F104*1000</f>
        <v>2040.09900990099</v>
      </c>
      <c r="I104" s="43" t="n">
        <f aca="false">G104/D104*100</f>
        <v>3.65942457968269</v>
      </c>
      <c r="J104" s="39" t="s">
        <v>51</v>
      </c>
    </row>
    <row r="105" customFormat="false" ht="12.75" hidden="false" customHeight="false" outlineLevel="0" collapsed="false">
      <c r="A105" s="37" t="n">
        <v>2005</v>
      </c>
      <c r="B105" s="41" t="s">
        <v>61</v>
      </c>
      <c r="C105" s="38" t="n">
        <v>136048</v>
      </c>
      <c r="D105" s="38" t="n">
        <v>315239</v>
      </c>
      <c r="E105" s="42" t="n">
        <f aca="false">D105/C105*1000</f>
        <v>2317.11601787604</v>
      </c>
      <c r="F105" s="38" t="n">
        <v>4697</v>
      </c>
      <c r="G105" s="38" t="n">
        <v>8624.8</v>
      </c>
      <c r="H105" s="42" t="n">
        <f aca="false">G105/F105*1000</f>
        <v>1836.23589525229</v>
      </c>
      <c r="I105" s="43" t="n">
        <f aca="false">G105/D105*100</f>
        <v>2.73595589378218</v>
      </c>
      <c r="J105" s="39" t="s">
        <v>51</v>
      </c>
    </row>
    <row r="106" customFormat="false" ht="12.75" hidden="false" customHeight="false" outlineLevel="0" collapsed="false">
      <c r="A106" s="37" t="n">
        <v>2006</v>
      </c>
      <c r="B106" s="41" t="s">
        <v>62</v>
      </c>
      <c r="C106" s="38" t="n">
        <v>110777</v>
      </c>
      <c r="D106" s="38" t="n">
        <v>249916</v>
      </c>
      <c r="E106" s="42" t="n">
        <f aca="false">D106/C106*1000</f>
        <v>2256.0278758226</v>
      </c>
      <c r="F106" s="38" t="n">
        <v>5067</v>
      </c>
      <c r="G106" s="38" t="n">
        <v>8905.94</v>
      </c>
      <c r="H106" s="42" t="n">
        <f aca="false">G106/F106*1000</f>
        <v>1757.63568186304</v>
      </c>
      <c r="I106" s="43" t="n">
        <f aca="false">G106/D106*100</f>
        <v>3.56357336064918</v>
      </c>
      <c r="J106" s="39" t="s">
        <v>20</v>
      </c>
    </row>
    <row r="107" customFormat="false" ht="12.75" hidden="false" customHeight="false" outlineLevel="0" collapsed="false">
      <c r="A107" s="37" t="n">
        <v>2007</v>
      </c>
      <c r="B107" s="41" t="s">
        <v>64</v>
      </c>
      <c r="C107" s="38" t="n">
        <v>113776</v>
      </c>
      <c r="D107" s="38" t="n">
        <v>263440</v>
      </c>
      <c r="E107" s="42" t="n">
        <f aca="false">D107/C107*1000</f>
        <v>2315.42680354381</v>
      </c>
      <c r="F107" s="38" t="n">
        <v>5725</v>
      </c>
      <c r="G107" s="38" t="n">
        <v>13980.87</v>
      </c>
      <c r="H107" s="42" t="n">
        <f aca="false">G107/F107*1000</f>
        <v>2442.07336244542</v>
      </c>
      <c r="I107" s="43" t="n">
        <f aca="false">G107/D107*100</f>
        <v>5.30704145156392</v>
      </c>
      <c r="J107" s="39" t="s">
        <v>20</v>
      </c>
    </row>
    <row r="108" customFormat="false" ht="12.75" hidden="false" customHeight="false" outlineLevel="0" collapsed="false">
      <c r="A108" s="37" t="n">
        <v>2008</v>
      </c>
      <c r="B108" s="41" t="s">
        <v>65</v>
      </c>
      <c r="C108" s="38" t="n">
        <v>121456</v>
      </c>
      <c r="D108" s="38" t="n">
        <v>312802</v>
      </c>
      <c r="E108" s="38" t="n">
        <f aca="false">D108/C108*1000</f>
        <v>2575.43472533263</v>
      </c>
      <c r="F108" s="38" t="n">
        <v>5813</v>
      </c>
      <c r="G108" s="38" t="n">
        <v>16651.34</v>
      </c>
      <c r="H108" s="42" t="n">
        <f aca="false">G108/F108*1000</f>
        <v>2864.50025804232</v>
      </c>
      <c r="I108" s="39" t="n">
        <f aca="false">G108/D108*100</f>
        <v>5.32328437797712</v>
      </c>
      <c r="J108" s="39" t="s">
        <v>20</v>
      </c>
    </row>
    <row r="109" customFormat="false" ht="12.75" hidden="false" customHeight="false" outlineLevel="0" collapsed="false">
      <c r="A109" s="37" t="n">
        <v>2009</v>
      </c>
      <c r="B109" s="41" t="s">
        <v>67</v>
      </c>
      <c r="C109" s="38" t="n">
        <v>94325</v>
      </c>
      <c r="D109" s="38" t="n">
        <v>255662</v>
      </c>
      <c r="E109" s="38" t="n">
        <f aca="false">D109/C109*1000</f>
        <v>2710.43731778426</v>
      </c>
      <c r="F109" s="38" t="n">
        <v>6090</v>
      </c>
      <c r="G109" s="38" t="n">
        <v>13724.85</v>
      </c>
      <c r="H109" s="42" t="n">
        <f aca="false">G109/F109*1000</f>
        <v>2253.66995073892</v>
      </c>
      <c r="I109" s="39" t="n">
        <f aca="false">G109/D109*100</f>
        <v>5.3683574406834</v>
      </c>
      <c r="J109" s="39" t="s">
        <v>49</v>
      </c>
    </row>
    <row r="110" customFormat="false" ht="12.75" hidden="false" customHeight="false" outlineLevel="0" collapsed="false">
      <c r="A110" s="37" t="n">
        <v>2010</v>
      </c>
      <c r="B110" s="41" t="s">
        <v>69</v>
      </c>
      <c r="C110" s="38" t="n">
        <v>94329</v>
      </c>
      <c r="D110" s="38" t="n">
        <v>261455</v>
      </c>
      <c r="E110" s="38" t="n">
        <f aca="false">D110/C110*1000</f>
        <v>2771.73509737196</v>
      </c>
      <c r="F110" s="38" t="n">
        <v>4076</v>
      </c>
      <c r="G110" s="38" t="n">
        <v>9988</v>
      </c>
      <c r="H110" s="42" t="n">
        <f aca="false">G110/F110*1000</f>
        <v>2450.441609421</v>
      </c>
      <c r="I110" s="39" t="n">
        <f aca="false">G110/D110*100</f>
        <v>3.8201602570232</v>
      </c>
      <c r="J110" s="39" t="s">
        <v>49</v>
      </c>
    </row>
    <row r="111" customFormat="false" ht="12.75" hidden="false" customHeight="false" outlineLevel="0" collapsed="false">
      <c r="A111" s="37" t="n">
        <v>2011</v>
      </c>
      <c r="B111" s="41" t="s">
        <v>71</v>
      </c>
      <c r="C111" s="38" t="n">
        <v>106679</v>
      </c>
      <c r="D111" s="38" t="n">
        <v>311459</v>
      </c>
      <c r="E111" s="38" t="n">
        <f aca="false">D111/C111*1000</f>
        <v>2919.59054734296</v>
      </c>
      <c r="F111" s="38" t="n">
        <v>3781</v>
      </c>
      <c r="G111" s="38" t="n">
        <v>10199</v>
      </c>
      <c r="H111" s="42" t="n">
        <f aca="false">G111/F111*1000</f>
        <v>2697.43454112669</v>
      </c>
      <c r="I111" s="39" t="n">
        <f aca="false">G111/D111*100</f>
        <v>3.27458830857352</v>
      </c>
      <c r="J111" s="39" t="s">
        <v>49</v>
      </c>
    </row>
    <row r="112" customFormat="false" ht="12.75" hidden="false" customHeight="false" outlineLevel="0" collapsed="false">
      <c r="A112" s="37" t="n">
        <v>2012</v>
      </c>
      <c r="B112" s="41" t="s">
        <v>73</v>
      </c>
      <c r="C112" s="38" t="n">
        <v>110366</v>
      </c>
      <c r="D112" s="38" t="n">
        <v>334224</v>
      </c>
      <c r="E112" s="38" t="n">
        <f aca="false">D112/C112*1000</f>
        <v>3028.32394034395</v>
      </c>
      <c r="F112" s="38" t="n">
        <v>2611</v>
      </c>
      <c r="G112" s="38" t="n">
        <v>6129</v>
      </c>
      <c r="H112" s="42" t="n">
        <f aca="false">G112/F112*1000</f>
        <v>2347.37648410571</v>
      </c>
      <c r="I112" s="39" t="n">
        <f aca="false">G112/D112*100</f>
        <v>1.83380008616975</v>
      </c>
      <c r="J112" s="39" t="s">
        <v>53</v>
      </c>
    </row>
    <row r="113" customFormat="false" ht="12.75" hidden="false" customHeight="false" outlineLevel="0" collapsed="false">
      <c r="A113" s="37" t="n">
        <v>2013</v>
      </c>
      <c r="B113" s="41" t="s">
        <v>74</v>
      </c>
      <c r="C113" s="38" t="n">
        <v>120970</v>
      </c>
      <c r="D113" s="38" t="n">
        <v>389783</v>
      </c>
      <c r="E113" s="38" t="n">
        <f aca="false">D113/C113*1000</f>
        <v>3222.14598660825</v>
      </c>
      <c r="F113" s="38" t="n">
        <v>2231</v>
      </c>
      <c r="G113" s="38" t="n">
        <v>4979</v>
      </c>
      <c r="H113" s="42" t="n">
        <f aca="false">G113/F113*1000</f>
        <v>2231.73464813985</v>
      </c>
      <c r="I113" s="39" t="n">
        <f aca="false">G113/D113*100</f>
        <v>1.27737741256032</v>
      </c>
      <c r="J113" s="39" t="s">
        <v>55</v>
      </c>
    </row>
    <row r="114" customFormat="false" ht="12.75" hidden="false" customHeight="false" outlineLevel="0" collapsed="false">
      <c r="A114" s="37" t="n">
        <v>2014</v>
      </c>
      <c r="B114" s="41" t="s">
        <v>76</v>
      </c>
      <c r="C114" s="38" t="n">
        <v>143683</v>
      </c>
      <c r="D114" s="38" t="n">
        <v>402626</v>
      </c>
      <c r="E114" s="38" t="n">
        <f aca="false">D114/C114*1000</f>
        <v>2802.18258249062</v>
      </c>
      <c r="F114" s="38" t="n">
        <v>2231</v>
      </c>
      <c r="G114" s="38" t="n">
        <v>5411</v>
      </c>
      <c r="H114" s="42" t="n">
        <f aca="false">G114/F114*1000</f>
        <v>2425.36978933214</v>
      </c>
      <c r="I114" s="39" t="n">
        <f aca="false">G114/D114*100</f>
        <v>1.34392711846726</v>
      </c>
      <c r="J114" s="39" t="s">
        <v>51</v>
      </c>
    </row>
    <row r="115" customFormat="false" ht="12.75" hidden="false" customHeight="false" outlineLevel="0" collapsed="false">
      <c r="A115" s="37" t="n">
        <v>2015</v>
      </c>
      <c r="B115" s="41" t="s">
        <v>79</v>
      </c>
      <c r="C115" s="38" t="n">
        <v>148316</v>
      </c>
      <c r="D115" s="38" t="n">
        <v>500060</v>
      </c>
      <c r="E115" s="38" t="n">
        <f aca="false">D115/C115*1000</f>
        <v>3371.58499420157</v>
      </c>
      <c r="F115" s="38" t="n">
        <v>2175.5</v>
      </c>
      <c r="G115" s="38" t="n">
        <v>5333.28</v>
      </c>
      <c r="H115" s="42" t="n">
        <f aca="false">G115/F115*1000</f>
        <v>2451.51919099058</v>
      </c>
      <c r="I115" s="39" t="n">
        <f aca="false">G115/D115*100</f>
        <v>1.066528016638</v>
      </c>
      <c r="J115" s="39" t="s">
        <v>53</v>
      </c>
    </row>
    <row r="116" customFormat="false" ht="12.75" hidden="false" customHeight="false" outlineLevel="0" collapsed="false">
      <c r="A116" s="37" t="n">
        <v>2016</v>
      </c>
      <c r="B116" s="41" t="s">
        <v>80</v>
      </c>
      <c r="C116" s="38" t="n">
        <v>154912</v>
      </c>
      <c r="D116" s="38" t="n">
        <v>560463</v>
      </c>
      <c r="E116" s="38" t="n">
        <f aca="false">D116/C116*1000</f>
        <v>3617.94438132617</v>
      </c>
      <c r="F116" s="38" t="n">
        <v>1941</v>
      </c>
      <c r="G116" s="38" t="n">
        <v>5429.88</v>
      </c>
      <c r="H116" s="42" t="n">
        <f aca="false">G116/F116*1000</f>
        <v>2797.46522411128</v>
      </c>
      <c r="I116" s="39" t="n">
        <f aca="false">G116/D116*100</f>
        <v>0.968820421687069</v>
      </c>
      <c r="J116" s="39" t="s">
        <v>51</v>
      </c>
    </row>
    <row r="117" customFormat="false" ht="12.75" hidden="false" customHeight="false" outlineLevel="0" collapsed="false">
      <c r="A117" s="37" t="n">
        <v>2017</v>
      </c>
      <c r="B117" s="41" t="s">
        <v>81</v>
      </c>
      <c r="C117" s="38" t="n">
        <v>154549</v>
      </c>
      <c r="D117" s="38" t="n">
        <v>546929</v>
      </c>
      <c r="E117" s="38" t="n">
        <v>3538.87116707323</v>
      </c>
      <c r="F117" s="38" t="n">
        <v>2106.08</v>
      </c>
      <c r="G117" s="38" t="n">
        <v>7052.7</v>
      </c>
      <c r="H117" s="42" t="n">
        <f aca="false">G117/F117*1000</f>
        <v>3348.73319152169</v>
      </c>
      <c r="I117" s="39" t="n">
        <f aca="false">G117/D117*100</f>
        <v>1.28950924160174</v>
      </c>
      <c r="J117" s="39" t="s">
        <v>49</v>
      </c>
    </row>
    <row r="118" customFormat="false" ht="12.75" hidden="false" customHeight="false" outlineLevel="0" collapsed="false">
      <c r="A118" s="37" t="n">
        <v>2018</v>
      </c>
      <c r="B118" s="41" t="s">
        <v>82</v>
      </c>
      <c r="C118" s="38" t="n">
        <v>151932</v>
      </c>
      <c r="D118" s="38" t="n">
        <v>563344</v>
      </c>
      <c r="E118" s="38" t="n">
        <v>3709.50515260264</v>
      </c>
      <c r="F118" s="38" t="n">
        <v>1756</v>
      </c>
      <c r="G118" s="38" t="n">
        <v>4937.42</v>
      </c>
      <c r="H118" s="42" t="n">
        <f aca="false">G118/F118*1000</f>
        <v>2811.74259681093</v>
      </c>
      <c r="I118" s="39" t="n">
        <f aca="false">G118/D118*100</f>
        <v>0.876448493282967</v>
      </c>
      <c r="J118" s="39" t="s">
        <v>53</v>
      </c>
    </row>
    <row r="119" customFormat="false" ht="12.75" hidden="false" customHeight="false" outlineLevel="0" collapsed="false">
      <c r="A119" s="62" t="n">
        <v>2019</v>
      </c>
      <c r="B119" s="41" t="s">
        <v>84</v>
      </c>
      <c r="C119" s="38" t="n">
        <v>171569</v>
      </c>
      <c r="D119" s="38" t="n">
        <v>580573</v>
      </c>
      <c r="E119" s="38" t="n">
        <v>3381.85969838006</v>
      </c>
      <c r="F119" s="38" t="n">
        <v>2132.6</v>
      </c>
      <c r="G119" s="38" t="n">
        <v>4684.18</v>
      </c>
      <c r="H119" s="42" t="n">
        <f aca="false">G119/F119*1000</f>
        <v>2196.46440964081</v>
      </c>
      <c r="I119" s="39" t="n">
        <f aca="false">G119/D119*100</f>
        <v>0.806820158705279</v>
      </c>
      <c r="J119" s="39" t="s">
        <v>55</v>
      </c>
    </row>
    <row r="120" customFormat="false" ht="12.75" hidden="false" customHeight="false" outlineLevel="0" collapsed="false">
      <c r="A120" s="62" t="n">
        <v>2020</v>
      </c>
      <c r="B120" s="41" t="s">
        <v>85</v>
      </c>
      <c r="C120" s="38" t="n">
        <v>178777</v>
      </c>
      <c r="D120" s="38" t="n">
        <v>651126</v>
      </c>
      <c r="E120" s="38" t="n">
        <f aca="false">D120/C120*1000</f>
        <v>3642.11279974493</v>
      </c>
      <c r="F120" s="38" t="n">
        <v>2375.3</v>
      </c>
      <c r="G120" s="38" t="n">
        <v>6810.7</v>
      </c>
      <c r="H120" s="42" t="n">
        <f aca="false">G120/F120*1000</f>
        <v>2867.30097250874</v>
      </c>
      <c r="I120" s="39" t="n">
        <f aca="false">G120/D120*100</f>
        <v>1.04598802689495</v>
      </c>
      <c r="J120" s="39" t="s">
        <v>51</v>
      </c>
    </row>
    <row r="121" customFormat="false" ht="12.75" hidden="false" customHeight="false" outlineLevel="0" collapsed="false">
      <c r="A121" s="62" t="n">
        <v>2021</v>
      </c>
      <c r="B121" s="37" t="s">
        <v>87</v>
      </c>
      <c r="C121" s="38" t="n">
        <v>203692</v>
      </c>
      <c r="D121" s="38" t="n">
        <v>794666</v>
      </c>
      <c r="E121" s="38" t="n">
        <f aca="false">D121/C121*1000</f>
        <v>3901.31178445889</v>
      </c>
      <c r="F121" s="38" t="n">
        <v>1519</v>
      </c>
      <c r="G121" s="38" t="n">
        <v>4860.7</v>
      </c>
      <c r="H121" s="38" t="n">
        <f aca="false">G121/F121*1000</f>
        <v>3199.93416721527</v>
      </c>
      <c r="I121" s="39" t="n">
        <f aca="false">G121/D121*100</f>
        <v>0.61166578159881</v>
      </c>
      <c r="J121" s="39" t="s">
        <v>51</v>
      </c>
    </row>
    <row r="122" customFormat="false" ht="12.75" hidden="false" customHeight="false" outlineLevel="0" collapsed="false">
      <c r="A122" s="37" t="n">
        <v>2022</v>
      </c>
      <c r="B122" s="37" t="s">
        <v>88</v>
      </c>
      <c r="C122" s="38" t="n">
        <v>220461</v>
      </c>
      <c r="D122" s="38" t="n">
        <v>848385</v>
      </c>
      <c r="E122" s="38" t="n">
        <f aca="false">D122/C122*1000</f>
        <v>3848.2316600215</v>
      </c>
      <c r="F122" s="38" t="n">
        <v>1579</v>
      </c>
      <c r="G122" s="38" t="n">
        <v>3878.3</v>
      </c>
      <c r="H122" s="38" t="n">
        <f aca="false">G122/F122*1000</f>
        <v>2456.17479417353</v>
      </c>
      <c r="I122" s="39" t="n">
        <f aca="false">G122/D122*100</f>
        <v>0.457139152625282</v>
      </c>
      <c r="J122" s="39" t="s">
        <v>53</v>
      </c>
    </row>
    <row r="123" customFormat="false" ht="12.75" hidden="false" customHeight="false" outlineLevel="0" collapsed="false">
      <c r="A123" s="63" t="n">
        <v>2023</v>
      </c>
      <c r="B123" s="46" t="s">
        <v>90</v>
      </c>
      <c r="C123" s="46" t="n">
        <v>235687</v>
      </c>
      <c r="D123" s="46" t="n">
        <v>875205</v>
      </c>
      <c r="E123" s="46" t="n">
        <f aca="false">D123/C123*1000</f>
        <v>3713.42076567651</v>
      </c>
      <c r="F123" s="46" t="n">
        <v>2124</v>
      </c>
      <c r="G123" s="46" t="n">
        <v>7824</v>
      </c>
      <c r="H123" s="46" t="n">
        <f aca="false">G123/F123*1000</f>
        <v>3683.61581920904</v>
      </c>
      <c r="I123" s="47" t="n">
        <f aca="false">G123/D123*100</f>
        <v>0.893961986048983</v>
      </c>
      <c r="J123" s="46" t="s">
        <v>51</v>
      </c>
    </row>
    <row r="124" s="64" customFormat="true" ht="11.25" hidden="false" customHeight="false" outlineLevel="0" collapsed="false">
      <c r="A124" s="53" t="s">
        <v>94</v>
      </c>
      <c r="C124" s="65"/>
      <c r="D124" s="65"/>
      <c r="E124" s="65"/>
      <c r="F124" s="66"/>
      <c r="G124" s="66"/>
      <c r="H124" s="67"/>
    </row>
    <row r="125" customFormat="false" ht="12.75" hidden="false" customHeight="false" outlineLevel="0" collapsed="false">
      <c r="A125" s="55"/>
      <c r="B125" s="55"/>
      <c r="C125" s="56"/>
      <c r="D125" s="56"/>
      <c r="E125" s="68"/>
      <c r="F125" s="54"/>
      <c r="G125" s="54"/>
      <c r="H125" s="54"/>
      <c r="I125" s="54"/>
      <c r="J125" s="39"/>
    </row>
    <row r="126" customFormat="false" ht="16.5" hidden="false" customHeight="false" outlineLevel="0" collapsed="false">
      <c r="A126" s="20" t="s">
        <v>95</v>
      </c>
      <c r="B126" s="20"/>
      <c r="C126" s="21"/>
      <c r="D126" s="21"/>
      <c r="E126" s="15"/>
      <c r="F126" s="15"/>
      <c r="G126" s="15"/>
      <c r="H126" s="15"/>
      <c r="I126" s="15"/>
      <c r="J126" s="57"/>
    </row>
    <row r="127" customFormat="false" ht="14.25" hidden="false" customHeight="false" outlineLevel="0" collapsed="false">
      <c r="A127" s="24"/>
      <c r="B127" s="24"/>
      <c r="C127" s="25" t="s">
        <v>5</v>
      </c>
      <c r="D127" s="25"/>
      <c r="E127" s="25"/>
      <c r="F127" s="25" t="s">
        <v>6</v>
      </c>
      <c r="G127" s="25"/>
      <c r="H127" s="25"/>
      <c r="I127" s="26" t="s">
        <v>7</v>
      </c>
      <c r="J127" s="26"/>
    </row>
    <row r="128" customFormat="false" ht="13.5" hidden="false" customHeight="false" outlineLevel="0" collapsed="false">
      <c r="A128" s="27" t="s">
        <v>8</v>
      </c>
      <c r="B128" s="28" t="s">
        <v>9</v>
      </c>
      <c r="C128" s="29" t="s">
        <v>10</v>
      </c>
      <c r="D128" s="30" t="s">
        <v>11</v>
      </c>
      <c r="E128" s="31" t="s">
        <v>12</v>
      </c>
      <c r="F128" s="29" t="s">
        <v>10</v>
      </c>
      <c r="G128" s="30" t="s">
        <v>11</v>
      </c>
      <c r="H128" s="31" t="s">
        <v>12</v>
      </c>
      <c r="I128" s="29" t="s">
        <v>13</v>
      </c>
      <c r="J128" s="31" t="s">
        <v>14</v>
      </c>
    </row>
    <row r="129" customFormat="false" ht="13.5" hidden="false" customHeight="false" outlineLevel="0" collapsed="false">
      <c r="A129" s="58"/>
      <c r="B129" s="33"/>
      <c r="C129" s="59" t="s">
        <v>15</v>
      </c>
      <c r="D129" s="60" t="s">
        <v>16</v>
      </c>
      <c r="E129" s="61" t="s">
        <v>17</v>
      </c>
      <c r="F129" s="59" t="s">
        <v>15</v>
      </c>
      <c r="G129" s="60" t="s">
        <v>16</v>
      </c>
      <c r="H129" s="61" t="s">
        <v>17</v>
      </c>
      <c r="I129" s="34" t="s">
        <v>18</v>
      </c>
      <c r="J129" s="36" t="s">
        <v>18</v>
      </c>
    </row>
    <row r="130" customFormat="false" ht="13.5" hidden="false" customHeight="false" outlineLevel="0" collapsed="false">
      <c r="A130" s="41" t="n">
        <v>1970</v>
      </c>
      <c r="B130" s="37" t="s">
        <v>19</v>
      </c>
      <c r="C130" s="42" t="n">
        <v>4979165</v>
      </c>
      <c r="D130" s="42" t="n">
        <v>7553083</v>
      </c>
      <c r="E130" s="42" t="n">
        <f aca="false">D130/C130*1000</f>
        <v>1516.93767930968</v>
      </c>
      <c r="F130" s="42" t="n">
        <v>462191</v>
      </c>
      <c r="G130" s="42" t="n">
        <v>590237</v>
      </c>
      <c r="H130" s="42" t="n">
        <f aca="false">G130/F130*1000</f>
        <v>1277.04130976155</v>
      </c>
      <c r="I130" s="43" t="n">
        <f aca="false">G130/D130*100</f>
        <v>7.81451759500061</v>
      </c>
      <c r="J130" s="43" t="s">
        <v>58</v>
      </c>
    </row>
    <row r="131" customFormat="false" ht="12.75" hidden="false" customHeight="false" outlineLevel="0" collapsed="false">
      <c r="A131" s="41" t="n">
        <v>1971</v>
      </c>
      <c r="B131" s="37" t="s">
        <v>21</v>
      </c>
      <c r="C131" s="42" t="n">
        <v>4763998</v>
      </c>
      <c r="D131" s="42" t="n">
        <v>6593179</v>
      </c>
      <c r="E131" s="42" t="n">
        <f aca="false">D131/C131*1000</f>
        <v>1383.95922920203</v>
      </c>
      <c r="F131" s="42" t="n">
        <v>460911</v>
      </c>
      <c r="G131" s="42" t="n">
        <v>599445</v>
      </c>
      <c r="H131" s="42" t="n">
        <f aca="false">G131/F131*1000</f>
        <v>1300.56561895897</v>
      </c>
      <c r="I131" s="43" t="n">
        <f aca="false">G131/D131*100</f>
        <v>9.0918963371084</v>
      </c>
      <c r="J131" s="43" t="s">
        <v>55</v>
      </c>
    </row>
    <row r="132" customFormat="false" ht="12.75" hidden="false" customHeight="false" outlineLevel="0" collapsed="false">
      <c r="A132" s="41" t="n">
        <v>1972</v>
      </c>
      <c r="B132" s="41" t="s">
        <v>22</v>
      </c>
      <c r="C132" s="42" t="n">
        <v>4821308</v>
      </c>
      <c r="D132" s="42" t="n">
        <v>7824231</v>
      </c>
      <c r="E132" s="42" t="n">
        <f aca="false">D132/C132*1000</f>
        <v>1622.84404978898</v>
      </c>
      <c r="F132" s="42" t="n">
        <v>453471</v>
      </c>
      <c r="G132" s="42" t="n">
        <v>674899</v>
      </c>
      <c r="H132" s="42" t="n">
        <f aca="false">G132/F132*1000</f>
        <v>1488.29583369168</v>
      </c>
      <c r="I132" s="43" t="n">
        <f aca="false">G132/D132*100</f>
        <v>8.62575504225271</v>
      </c>
      <c r="J132" s="43" t="s">
        <v>58</v>
      </c>
    </row>
    <row r="133" customFormat="false" ht="12.75" hidden="false" customHeight="false" outlineLevel="0" collapsed="false">
      <c r="A133" s="41" t="n">
        <v>1973</v>
      </c>
      <c r="B133" s="41" t="s">
        <v>23</v>
      </c>
      <c r="C133" s="42" t="n">
        <v>4794832</v>
      </c>
      <c r="D133" s="42" t="n">
        <v>7160227</v>
      </c>
      <c r="E133" s="42" t="n">
        <f aca="false">D133/C133*1000</f>
        <v>1493.32176810366</v>
      </c>
      <c r="F133" s="42" t="n">
        <v>472339</v>
      </c>
      <c r="G133" s="42" t="n">
        <v>661184</v>
      </c>
      <c r="H133" s="42" t="n">
        <f aca="false">G133/F133*1000</f>
        <v>1399.8081886103</v>
      </c>
      <c r="I133" s="43" t="n">
        <f aca="false">G133/D133*100</f>
        <v>9.23412065008554</v>
      </c>
      <c r="J133" s="43" t="s">
        <v>55</v>
      </c>
    </row>
    <row r="134" customFormat="false" ht="12.75" hidden="false" customHeight="false" outlineLevel="0" collapsed="false">
      <c r="A134" s="41" t="n">
        <v>1974</v>
      </c>
      <c r="B134" s="41" t="s">
        <v>24</v>
      </c>
      <c r="C134" s="42" t="n">
        <v>4664883</v>
      </c>
      <c r="D134" s="42" t="n">
        <v>6764038</v>
      </c>
      <c r="E134" s="42" t="n">
        <f aca="false">D134/C134*1000</f>
        <v>1449.99092153008</v>
      </c>
      <c r="F134" s="42" t="n">
        <v>500000</v>
      </c>
      <c r="G134" s="42" t="n">
        <v>672000</v>
      </c>
      <c r="H134" s="42" t="n">
        <f aca="false">G134/F134*1000</f>
        <v>1344</v>
      </c>
      <c r="I134" s="43" t="n">
        <f aca="false">G134/D134*100</f>
        <v>9.93489391987449</v>
      </c>
      <c r="J134" s="43" t="s">
        <v>53</v>
      </c>
    </row>
    <row r="135" customFormat="false" ht="12.75" hidden="false" customHeight="false" outlineLevel="0" collapsed="false">
      <c r="A135" s="41" t="n">
        <v>1975</v>
      </c>
      <c r="B135" s="41" t="s">
        <v>25</v>
      </c>
      <c r="C135" s="42" t="n">
        <v>5306270</v>
      </c>
      <c r="D135" s="42" t="n">
        <v>7781538</v>
      </c>
      <c r="E135" s="42" t="n">
        <f aca="false">D135/C135*1000</f>
        <v>1466.47984365666</v>
      </c>
      <c r="F135" s="42" t="n">
        <v>492800</v>
      </c>
      <c r="G135" s="42" t="n">
        <v>850573</v>
      </c>
      <c r="H135" s="42" t="n">
        <f aca="false">G135/F135*1000</f>
        <v>1726.00040584416</v>
      </c>
      <c r="I135" s="43" t="n">
        <f aca="false">G135/D135*100</f>
        <v>10.930654068643</v>
      </c>
      <c r="J135" s="43" t="s">
        <v>53</v>
      </c>
    </row>
    <row r="136" customFormat="false" ht="12.75" hidden="false" customHeight="false" outlineLevel="0" collapsed="false">
      <c r="A136" s="41" t="n">
        <v>1976</v>
      </c>
      <c r="B136" s="41" t="s">
        <v>26</v>
      </c>
      <c r="C136" s="42" t="n">
        <v>6656480</v>
      </c>
      <c r="D136" s="42" t="n">
        <v>9757079</v>
      </c>
      <c r="E136" s="42" t="n">
        <f aca="false">D136/C136*1000</f>
        <v>1465.80159483691</v>
      </c>
      <c r="F136" s="42" t="n">
        <v>621860</v>
      </c>
      <c r="G136" s="42" t="n">
        <v>1088822</v>
      </c>
      <c r="H136" s="42" t="n">
        <f aca="false">G136/F136*1000</f>
        <v>1750.91178078667</v>
      </c>
      <c r="I136" s="43" t="n">
        <f aca="false">G136/D136*100</f>
        <v>11.1593029020263</v>
      </c>
      <c r="J136" s="43" t="s">
        <v>51</v>
      </c>
    </row>
    <row r="137" customFormat="false" ht="12.75" hidden="false" customHeight="false" outlineLevel="0" collapsed="false">
      <c r="A137" s="41" t="n">
        <v>1977</v>
      </c>
      <c r="B137" s="41" t="s">
        <v>27</v>
      </c>
      <c r="C137" s="42" t="n">
        <v>5992090</v>
      </c>
      <c r="D137" s="42" t="n">
        <v>8993696</v>
      </c>
      <c r="E137" s="42" t="n">
        <f aca="false">D137/C137*1000</f>
        <v>1500.92805682158</v>
      </c>
      <c r="F137" s="42" t="n">
        <v>564070</v>
      </c>
      <c r="G137" s="42" t="n">
        <v>904865</v>
      </c>
      <c r="H137" s="42" t="n">
        <f aca="false">G137/F137*1000</f>
        <v>1604.1714680802</v>
      </c>
      <c r="I137" s="43" t="n">
        <f aca="false">G137/D137*100</f>
        <v>10.0611027991162</v>
      </c>
      <c r="J137" s="43" t="s">
        <v>51</v>
      </c>
    </row>
    <row r="138" customFormat="false" ht="12.75" hidden="false" customHeight="false" outlineLevel="0" collapsed="false">
      <c r="A138" s="41" t="n">
        <v>1978</v>
      </c>
      <c r="B138" s="41" t="s">
        <v>28</v>
      </c>
      <c r="C138" s="42" t="n">
        <v>5623515</v>
      </c>
      <c r="D138" s="42" t="n">
        <v>7296142</v>
      </c>
      <c r="E138" s="42" t="n">
        <f aca="false">D138/C138*1000</f>
        <v>1297.43443380164</v>
      </c>
      <c r="F138" s="42" t="n">
        <v>383316</v>
      </c>
      <c r="G138" s="42" t="n">
        <v>210180</v>
      </c>
      <c r="H138" s="42" t="n">
        <f aca="false">G138/F138*1000</f>
        <v>548.320445794071</v>
      </c>
      <c r="I138" s="43" t="n">
        <f aca="false">G138/D138*100</f>
        <v>2.88070051268191</v>
      </c>
      <c r="J138" s="43" t="s">
        <v>66</v>
      </c>
    </row>
    <row r="139" customFormat="false" ht="12.75" hidden="false" customHeight="false" outlineLevel="0" collapsed="false">
      <c r="A139" s="41" t="n">
        <v>1979</v>
      </c>
      <c r="B139" s="41" t="s">
        <v>29</v>
      </c>
      <c r="C139" s="42" t="n">
        <v>5452086</v>
      </c>
      <c r="D139" s="42" t="n">
        <v>7595214</v>
      </c>
      <c r="E139" s="42" t="n">
        <f aca="false">D139/C139*1000</f>
        <v>1393.08404159435</v>
      </c>
      <c r="F139" s="42" t="n">
        <v>323916</v>
      </c>
      <c r="G139" s="42" t="n">
        <v>286676</v>
      </c>
      <c r="H139" s="42" t="n">
        <f aca="false">G139/F139*1000</f>
        <v>885.031921856284</v>
      </c>
      <c r="I139" s="43" t="n">
        <f aca="false">G139/D139*100</f>
        <v>3.77442952891123</v>
      </c>
      <c r="J139" s="43" t="s">
        <v>63</v>
      </c>
    </row>
    <row r="140" customFormat="false" ht="12.75" hidden="false" customHeight="false" outlineLevel="0" collapsed="false">
      <c r="A140" s="41" t="n">
        <v>1980</v>
      </c>
      <c r="B140" s="41" t="s">
        <v>30</v>
      </c>
      <c r="C140" s="42" t="n">
        <v>6243138</v>
      </c>
      <c r="D140" s="42" t="n">
        <v>9775720</v>
      </c>
      <c r="E140" s="42" t="n">
        <f aca="false">D140/C140*1000</f>
        <v>1565.83436086148</v>
      </c>
      <c r="F140" s="42" t="n">
        <v>390545</v>
      </c>
      <c r="G140" s="42" t="n">
        <v>638000</v>
      </c>
      <c r="H140" s="42" t="n">
        <f aca="false">G140/F140*1000</f>
        <v>1633.61456426276</v>
      </c>
      <c r="I140" s="43" t="n">
        <f aca="false">G140/D140*100</f>
        <v>6.52637350496945</v>
      </c>
      <c r="J140" s="43" t="s">
        <v>55</v>
      </c>
    </row>
    <row r="141" customFormat="false" ht="12.75" hidden="false" customHeight="false" outlineLevel="0" collapsed="false">
      <c r="A141" s="41" t="n">
        <v>1981</v>
      </c>
      <c r="B141" s="41" t="s">
        <v>32</v>
      </c>
      <c r="C141" s="42" t="n">
        <v>6101772</v>
      </c>
      <c r="D141" s="42" t="n">
        <v>8228326</v>
      </c>
      <c r="E141" s="42" t="n">
        <f aca="false">D141/C141*1000</f>
        <v>1348.51416932655</v>
      </c>
      <c r="F141" s="42" t="n">
        <v>275000</v>
      </c>
      <c r="G141" s="42" t="n">
        <v>493632</v>
      </c>
      <c r="H141" s="42" t="n">
        <f aca="false">G141/F141*1000</f>
        <v>1795.02545454545</v>
      </c>
      <c r="I141" s="43" t="n">
        <f aca="false">G141/D141*100</f>
        <v>5.99917893384389</v>
      </c>
      <c r="J141" s="43" t="s">
        <v>55</v>
      </c>
    </row>
    <row r="142" customFormat="false" ht="12.75" hidden="false" customHeight="false" outlineLevel="0" collapsed="false">
      <c r="A142" s="41" t="n">
        <v>1982</v>
      </c>
      <c r="B142" s="41" t="s">
        <v>33</v>
      </c>
      <c r="C142" s="42" t="n">
        <v>6024657</v>
      </c>
      <c r="D142" s="42" t="n">
        <v>9734553</v>
      </c>
      <c r="E142" s="42" t="n">
        <f aca="false">D142/C142*1000</f>
        <v>1615.78542977633</v>
      </c>
      <c r="F142" s="42" t="n">
        <v>204142</v>
      </c>
      <c r="G142" s="42" t="n">
        <v>257229</v>
      </c>
      <c r="H142" s="42" t="n">
        <f aca="false">G142/F142*1000</f>
        <v>1260.04937739417</v>
      </c>
      <c r="I142" s="43" t="n">
        <f aca="false">G142/D142*100</f>
        <v>2.64243258010923</v>
      </c>
      <c r="J142" s="43" t="s">
        <v>63</v>
      </c>
    </row>
    <row r="143" customFormat="false" ht="12.75" hidden="false" customHeight="false" outlineLevel="0" collapsed="false">
      <c r="A143" s="41" t="n">
        <v>1983</v>
      </c>
      <c r="B143" s="41" t="s">
        <v>34</v>
      </c>
      <c r="C143" s="42" t="n">
        <v>5108250</v>
      </c>
      <c r="D143" s="42" t="n">
        <v>7741753</v>
      </c>
      <c r="E143" s="42" t="n">
        <f aca="false">D143/C143*1000</f>
        <v>1515.53917682181</v>
      </c>
      <c r="F143" s="42" t="n">
        <v>216400</v>
      </c>
      <c r="G143" s="42" t="n">
        <v>368313</v>
      </c>
      <c r="H143" s="42" t="n">
        <f aca="false">G143/F143*1000</f>
        <v>1702.00092421442</v>
      </c>
      <c r="I143" s="43" t="n">
        <f aca="false">G143/D143*100</f>
        <v>4.75748838796588</v>
      </c>
      <c r="J143" s="43" t="s">
        <v>66</v>
      </c>
    </row>
    <row r="144" customFormat="false" ht="12.75" hidden="false" customHeight="false" outlineLevel="0" collapsed="false">
      <c r="A144" s="41" t="n">
        <v>1984</v>
      </c>
      <c r="B144" s="41" t="s">
        <v>35</v>
      </c>
      <c r="C144" s="42" t="n">
        <v>5351473</v>
      </c>
      <c r="D144" s="42" t="n">
        <v>9027363</v>
      </c>
      <c r="E144" s="42" t="n">
        <f aca="false">D144/C144*1000</f>
        <v>1686.89312269725</v>
      </c>
      <c r="F144" s="42" t="n">
        <v>196700</v>
      </c>
      <c r="G144" s="42" t="n">
        <v>242570</v>
      </c>
      <c r="H144" s="42" t="n">
        <f aca="false">G144/F144*1000</f>
        <v>1233.197763091</v>
      </c>
      <c r="I144" s="43" t="n">
        <f aca="false">G144/D144*100</f>
        <v>2.68705268637142</v>
      </c>
      <c r="J144" s="43" t="s">
        <v>68</v>
      </c>
    </row>
    <row r="145" customFormat="false" ht="15" hidden="false" customHeight="true" outlineLevel="0" collapsed="false">
      <c r="A145" s="41" t="n">
        <v>1985</v>
      </c>
      <c r="B145" s="41" t="s">
        <v>36</v>
      </c>
      <c r="C145" s="42" t="n">
        <v>4754692</v>
      </c>
      <c r="D145" s="42" t="n">
        <v>9024555</v>
      </c>
      <c r="E145" s="42" t="n">
        <f aca="false">D145/C145*1000</f>
        <v>1898.03146029228</v>
      </c>
      <c r="F145" s="42" t="n">
        <v>200000</v>
      </c>
      <c r="G145" s="42" t="n">
        <v>296000</v>
      </c>
      <c r="H145" s="42" t="n">
        <f aca="false">G145/F145*1000</f>
        <v>1480</v>
      </c>
      <c r="I145" s="43" t="n">
        <f aca="false">G145/D145*100</f>
        <v>3.27994011893107</v>
      </c>
      <c r="J145" s="43" t="s">
        <v>66</v>
      </c>
    </row>
    <row r="146" customFormat="false" ht="12.75" hidden="false" customHeight="false" outlineLevel="0" collapsed="false">
      <c r="A146" s="41" t="n">
        <v>1986</v>
      </c>
      <c r="B146" s="41" t="s">
        <v>37</v>
      </c>
      <c r="C146" s="42" t="n">
        <v>5584979</v>
      </c>
      <c r="D146" s="42" t="n">
        <v>10374030</v>
      </c>
      <c r="E146" s="42" t="n">
        <f aca="false">D146/C146*1000</f>
        <v>1857.48773630125</v>
      </c>
      <c r="F146" s="42" t="n">
        <v>140000</v>
      </c>
      <c r="G146" s="42" t="n">
        <v>206000</v>
      </c>
      <c r="H146" s="42" t="n">
        <f aca="false">G146/F146*1000</f>
        <v>1471.42857142857</v>
      </c>
      <c r="I146" s="43" t="n">
        <f aca="false">G146/D146*100</f>
        <v>1.98572782226386</v>
      </c>
      <c r="J146" s="43" t="s">
        <v>72</v>
      </c>
      <c r="N146" s="69"/>
    </row>
    <row r="147" customFormat="false" ht="12.75" hidden="false" customHeight="false" outlineLevel="0" collapsed="false">
      <c r="A147" s="41" t="n">
        <v>1987</v>
      </c>
      <c r="B147" s="41" t="s">
        <v>38</v>
      </c>
      <c r="C147" s="42" t="n">
        <v>6000016</v>
      </c>
      <c r="D147" s="42" t="n">
        <v>10425100</v>
      </c>
      <c r="E147" s="42" t="n">
        <f aca="false">D147/C147*1000</f>
        <v>1737.51203330124</v>
      </c>
      <c r="F147" s="42" t="n">
        <v>202923</v>
      </c>
      <c r="G147" s="42" t="n">
        <v>342844</v>
      </c>
      <c r="H147" s="42" t="n">
        <f aca="false">G147/F147*1000</f>
        <v>1689.52755478679</v>
      </c>
      <c r="I147" s="43" t="n">
        <f aca="false">G147/D147*100</f>
        <v>3.2886399171231</v>
      </c>
      <c r="J147" s="43" t="s">
        <v>58</v>
      </c>
      <c r="N147" s="69"/>
    </row>
    <row r="148" customFormat="false" ht="12.75" hidden="false" customHeight="false" outlineLevel="0" collapsed="false">
      <c r="A148" s="41" t="n">
        <v>1988</v>
      </c>
      <c r="B148" s="41" t="s">
        <v>39</v>
      </c>
      <c r="C148" s="42" t="n">
        <v>5960984</v>
      </c>
      <c r="D148" s="42" t="n">
        <v>11806451</v>
      </c>
      <c r="E148" s="42" t="n">
        <f aca="false">D148/C148*1000</f>
        <v>1980.62115248087</v>
      </c>
      <c r="F148" s="42" t="n">
        <v>188625</v>
      </c>
      <c r="G148" s="42" t="n">
        <v>316732</v>
      </c>
      <c r="H148" s="42" t="n">
        <f aca="false">G148/F148*1000</f>
        <v>1679.16235917826</v>
      </c>
      <c r="I148" s="43" t="n">
        <f aca="false">G148/D148*100</f>
        <v>2.68270287150643</v>
      </c>
      <c r="J148" s="43" t="s">
        <v>68</v>
      </c>
      <c r="N148" s="69"/>
    </row>
    <row r="149" customFormat="false" ht="12.75" hidden="false" customHeight="false" outlineLevel="0" collapsed="false">
      <c r="A149" s="41" t="n">
        <v>1989</v>
      </c>
      <c r="B149" s="41" t="s">
        <v>40</v>
      </c>
      <c r="C149" s="42" t="n">
        <v>5254159</v>
      </c>
      <c r="D149" s="42" t="n">
        <v>11029804</v>
      </c>
      <c r="E149" s="42" t="n">
        <f aca="false">D149/C149*1000</f>
        <v>2099.25204014572</v>
      </c>
      <c r="F149" s="42" t="n">
        <v>159133</v>
      </c>
      <c r="G149" s="42" t="n">
        <v>295698</v>
      </c>
      <c r="H149" s="42" t="n">
        <f aca="false">G149/F149*1000</f>
        <v>1858.18152111756</v>
      </c>
      <c r="I149" s="43" t="n">
        <f aca="false">G149/D149*100</f>
        <v>2.68089986005191</v>
      </c>
      <c r="J149" s="43" t="s">
        <v>66</v>
      </c>
      <c r="N149" s="69"/>
    </row>
    <row r="150" customFormat="false" ht="12.75" hidden="false" customHeight="false" outlineLevel="0" collapsed="false">
      <c r="A150" s="41" t="n">
        <v>1990</v>
      </c>
      <c r="B150" s="41" t="s">
        <v>41</v>
      </c>
      <c r="C150" s="42" t="n">
        <v>3944881</v>
      </c>
      <c r="D150" s="42" t="n">
        <v>7418527</v>
      </c>
      <c r="E150" s="42" t="n">
        <f aca="false">D150/C150*1000</f>
        <v>1880.54519261798</v>
      </c>
      <c r="F150" s="42" t="n">
        <v>151003</v>
      </c>
      <c r="G150" s="42" t="n">
        <v>253501</v>
      </c>
      <c r="H150" s="42" t="n">
        <f aca="false">G150/F150*1000</f>
        <v>1678.78121626723</v>
      </c>
      <c r="I150" s="43" t="n">
        <f aca="false">G150/D150*100</f>
        <v>3.41713388655187</v>
      </c>
      <c r="J150" s="43" t="s">
        <v>68</v>
      </c>
      <c r="N150" s="69"/>
    </row>
    <row r="151" customFormat="false" ht="12.75" hidden="false" customHeight="false" outlineLevel="0" collapsed="false">
      <c r="A151" s="41" t="n">
        <v>1991</v>
      </c>
      <c r="B151" s="41" t="s">
        <v>42</v>
      </c>
      <c r="C151" s="42" t="n">
        <v>4127284</v>
      </c>
      <c r="D151" s="42" t="n">
        <v>9495938</v>
      </c>
      <c r="E151" s="42" t="n">
        <f aca="false">D151/C151*1000</f>
        <v>2300.77164546951</v>
      </c>
      <c r="F151" s="42" t="n">
        <v>121297</v>
      </c>
      <c r="G151" s="42" t="n">
        <v>163712</v>
      </c>
      <c r="H151" s="42" t="n">
        <f aca="false">G151/F151*1000</f>
        <v>1349.67888735913</v>
      </c>
      <c r="I151" s="43" t="n">
        <f aca="false">G151/D151*100</f>
        <v>1.72402136576713</v>
      </c>
      <c r="J151" s="43" t="s">
        <v>83</v>
      </c>
      <c r="N151" s="69"/>
    </row>
    <row r="152" customFormat="false" ht="12.75" hidden="false" customHeight="false" outlineLevel="0" collapsed="false">
      <c r="A152" s="41" t="n">
        <v>1992</v>
      </c>
      <c r="B152" s="41" t="s">
        <v>43</v>
      </c>
      <c r="C152" s="42" t="n">
        <v>4687022</v>
      </c>
      <c r="D152" s="42" t="n">
        <v>10006292</v>
      </c>
      <c r="E152" s="42" t="n">
        <f aca="false">D152/C152*1000</f>
        <v>2134.89332885572</v>
      </c>
      <c r="F152" s="42" t="n">
        <v>127512</v>
      </c>
      <c r="G152" s="42" t="n">
        <v>214101</v>
      </c>
      <c r="H152" s="42" t="n">
        <f aca="false">G152/F152*1000</f>
        <v>1679.06549971767</v>
      </c>
      <c r="I152" s="43" t="n">
        <f aca="false">G152/D152*100</f>
        <v>2.13966372358512</v>
      </c>
      <c r="J152" s="43" t="s">
        <v>68</v>
      </c>
      <c r="N152" s="69"/>
    </row>
    <row r="153" customFormat="false" ht="12.75" hidden="false" customHeight="false" outlineLevel="0" collapsed="false">
      <c r="A153" s="41" t="n">
        <v>1993</v>
      </c>
      <c r="B153" s="41" t="s">
        <v>44</v>
      </c>
      <c r="C153" s="42" t="n">
        <v>4411315</v>
      </c>
      <c r="D153" s="42" t="n">
        <v>10107310</v>
      </c>
      <c r="E153" s="42" t="n">
        <f aca="false">D153/C153*1000</f>
        <v>2291.22381874792</v>
      </c>
      <c r="F153" s="42" t="n">
        <v>121381</v>
      </c>
      <c r="G153" s="42" t="n">
        <v>221501</v>
      </c>
      <c r="H153" s="42" t="n">
        <f aca="false">G153/F153*1000</f>
        <v>1824.84079056854</v>
      </c>
      <c r="I153" s="43" t="n">
        <f aca="false">G153/D153*100</f>
        <v>2.19149308767615</v>
      </c>
      <c r="J153" s="43" t="s">
        <v>68</v>
      </c>
      <c r="N153" s="69"/>
    </row>
    <row r="154" customFormat="false" ht="12.75" hidden="false" customHeight="false" outlineLevel="0" collapsed="false">
      <c r="A154" s="41" t="n">
        <v>1994</v>
      </c>
      <c r="B154" s="41" t="s">
        <v>45</v>
      </c>
      <c r="C154" s="42" t="n">
        <v>4414803</v>
      </c>
      <c r="D154" s="42" t="n">
        <v>10540789</v>
      </c>
      <c r="E154" s="42" t="n">
        <f aca="false">D154/C154*1000</f>
        <v>2387.60121346298</v>
      </c>
      <c r="F154" s="42" t="n">
        <v>105281</v>
      </c>
      <c r="G154" s="42" t="n">
        <v>217366</v>
      </c>
      <c r="H154" s="42" t="n">
        <f aca="false">G154/F154*1000</f>
        <v>2064.62704571575</v>
      </c>
      <c r="I154" s="43" t="n">
        <f aca="false">G154/D154*100</f>
        <v>2.06214164803033</v>
      </c>
      <c r="J154" s="43" t="s">
        <v>83</v>
      </c>
      <c r="N154" s="69"/>
    </row>
    <row r="155" customFormat="false" ht="12.75" hidden="false" customHeight="false" outlineLevel="0" collapsed="false">
      <c r="A155" s="41" t="n">
        <v>1995</v>
      </c>
      <c r="B155" s="41" t="s">
        <v>46</v>
      </c>
      <c r="C155" s="42" t="n">
        <v>4373538</v>
      </c>
      <c r="D155" s="42" t="n">
        <v>11226064</v>
      </c>
      <c r="E155" s="42" t="n">
        <f aca="false">D155/C155*1000</f>
        <v>2566.81524203059</v>
      </c>
      <c r="F155" s="42" t="n">
        <v>99745</v>
      </c>
      <c r="G155" s="42" t="n">
        <v>208041</v>
      </c>
      <c r="H155" s="42" t="n">
        <f aca="false">G155/F155*1000</f>
        <v>2085.72860795027</v>
      </c>
      <c r="I155" s="43" t="n">
        <f aca="false">G155/D155*100</f>
        <v>1.85319627609463</v>
      </c>
      <c r="J155" s="43" t="s">
        <v>83</v>
      </c>
      <c r="N155" s="69"/>
    </row>
    <row r="156" customFormat="false" ht="12.75" hidden="false" customHeight="false" outlineLevel="0" collapsed="false">
      <c r="A156" s="37" t="n">
        <f aca="false">A35</f>
        <v>1996</v>
      </c>
      <c r="B156" s="41" t="s">
        <v>47</v>
      </c>
      <c r="C156" s="38" t="n">
        <v>3253763</v>
      </c>
      <c r="D156" s="38" t="n">
        <v>8643803</v>
      </c>
      <c r="E156" s="38" t="n">
        <f aca="false">D156/C156*1000</f>
        <v>2656.55580938132</v>
      </c>
      <c r="F156" s="38" t="n">
        <v>93173</v>
      </c>
      <c r="G156" s="38" t="n">
        <v>204539</v>
      </c>
      <c r="H156" s="38" t="n">
        <f aca="false">G156/F156*1000</f>
        <v>2195.26042952357</v>
      </c>
      <c r="I156" s="43" t="n">
        <f aca="false">G156/D156*100</f>
        <v>2.36630797809714</v>
      </c>
      <c r="J156" s="39" t="s">
        <v>86</v>
      </c>
      <c r="N156" s="69"/>
    </row>
    <row r="157" customFormat="false" ht="12.75" hidden="false" customHeight="false" outlineLevel="0" collapsed="false">
      <c r="A157" s="37" t="n">
        <v>1997</v>
      </c>
      <c r="B157" s="41" t="s">
        <v>48</v>
      </c>
      <c r="C157" s="38" t="n">
        <v>3058127</v>
      </c>
      <c r="D157" s="38" t="n">
        <v>8351665</v>
      </c>
      <c r="E157" s="38" t="n">
        <f aca="false">D157/C157*1000</f>
        <v>2730.97389349756</v>
      </c>
      <c r="F157" s="38" t="n">
        <v>85487</v>
      </c>
      <c r="G157" s="38" t="n">
        <v>176057</v>
      </c>
      <c r="H157" s="38" t="n">
        <f aca="false">G157/F157*1000</f>
        <v>2059.459332998</v>
      </c>
      <c r="I157" s="43" t="n">
        <f aca="false">G157/D157*100</f>
        <v>2.10804671882792</v>
      </c>
      <c r="J157" s="39" t="s">
        <v>75</v>
      </c>
      <c r="N157" s="69"/>
    </row>
    <row r="158" customFormat="false" ht="12.75" hidden="false" customHeight="false" outlineLevel="0" collapsed="false">
      <c r="A158" s="37" t="n">
        <v>1998</v>
      </c>
      <c r="B158" s="41" t="s">
        <v>50</v>
      </c>
      <c r="C158" s="38" t="n">
        <v>3062195</v>
      </c>
      <c r="D158" s="38" t="n">
        <v>7716090</v>
      </c>
      <c r="E158" s="38" t="n">
        <f aca="false">D158/C158*1000</f>
        <v>2519.79054240504</v>
      </c>
      <c r="F158" s="38" t="n">
        <v>80521</v>
      </c>
      <c r="G158" s="38" t="n">
        <v>170080</v>
      </c>
      <c r="H158" s="38" t="n">
        <f aca="false">G158/F158*1000</f>
        <v>2112.24401087915</v>
      </c>
      <c r="I158" s="39" t="n">
        <f aca="false">G158/D158*100</f>
        <v>2.20422519695856</v>
      </c>
      <c r="J158" s="39" t="s">
        <v>68</v>
      </c>
      <c r="N158" s="69"/>
    </row>
    <row r="159" customFormat="false" ht="12.75" hidden="false" customHeight="false" outlineLevel="0" collapsed="false">
      <c r="A159" s="37" t="n">
        <v>1999</v>
      </c>
      <c r="B159" s="41" t="s">
        <v>52</v>
      </c>
      <c r="C159" s="38" t="n">
        <v>3813266</v>
      </c>
      <c r="D159" s="38" t="n">
        <v>11709694</v>
      </c>
      <c r="E159" s="38" t="n">
        <f aca="false">D159/C159*1000</f>
        <v>3070.77817283137</v>
      </c>
      <c r="F159" s="38" t="n">
        <v>81894</v>
      </c>
      <c r="G159" s="38" t="n">
        <v>186880</v>
      </c>
      <c r="H159" s="38" t="n">
        <f aca="false">G159/F159*1000</f>
        <v>2281.9742594085</v>
      </c>
      <c r="I159" s="39" t="n">
        <f aca="false">G159/D159*100</f>
        <v>1.59594264376166</v>
      </c>
      <c r="J159" s="39" t="s">
        <v>72</v>
      </c>
      <c r="N159" s="69"/>
    </row>
    <row r="160" customFormat="false" ht="12.75" hidden="false" customHeight="false" outlineLevel="0" collapsed="false">
      <c r="A160" s="37" t="n">
        <v>2000</v>
      </c>
      <c r="B160" s="41" t="s">
        <v>54</v>
      </c>
      <c r="C160" s="38" t="n">
        <v>3664804</v>
      </c>
      <c r="D160" s="38" t="n">
        <v>11134588</v>
      </c>
      <c r="E160" s="38" t="n">
        <f aca="false">D160/C160*1000</f>
        <v>3038.24924880021</v>
      </c>
      <c r="F160" s="38" t="n">
        <v>79823</v>
      </c>
      <c r="G160" s="38" t="n">
        <v>179885</v>
      </c>
      <c r="H160" s="38" t="n">
        <f aca="false">G160/F160*1000</f>
        <v>2253.54847600316</v>
      </c>
      <c r="I160" s="39" t="n">
        <f aca="false">G160/D160*100</f>
        <v>1.61555146899014</v>
      </c>
      <c r="J160" s="39" t="s">
        <v>75</v>
      </c>
      <c r="N160" s="69"/>
    </row>
    <row r="161" customFormat="false" ht="12.75" hidden="false" customHeight="false" outlineLevel="0" collapsed="false">
      <c r="A161" s="37" t="n">
        <v>2001</v>
      </c>
      <c r="B161" s="41" t="s">
        <v>56</v>
      </c>
      <c r="C161" s="38" t="n">
        <v>3142636</v>
      </c>
      <c r="D161" s="38" t="n">
        <v>10184027</v>
      </c>
      <c r="E161" s="38" t="n">
        <f aca="false">D161/C161*1000</f>
        <v>3240.60024769016</v>
      </c>
      <c r="F161" s="38" t="n">
        <v>78568</v>
      </c>
      <c r="G161" s="38" t="n">
        <v>186678</v>
      </c>
      <c r="H161" s="38" t="n">
        <f aca="false">G161/F161*1000</f>
        <v>2376.00549842175</v>
      </c>
      <c r="I161" s="39" t="n">
        <f aca="false">G161/D161*100</f>
        <v>1.83304698622657</v>
      </c>
      <c r="J161" s="39" t="s">
        <v>75</v>
      </c>
      <c r="N161" s="69"/>
    </row>
    <row r="162" customFormat="false" ht="12.75" hidden="false" customHeight="false" outlineLevel="0" collapsed="false">
      <c r="A162" s="37" t="n">
        <v>2002</v>
      </c>
      <c r="B162" s="41" t="s">
        <v>57</v>
      </c>
      <c r="C162" s="38" t="n">
        <v>3145868</v>
      </c>
      <c r="D162" s="38" t="n">
        <v>10457093</v>
      </c>
      <c r="E162" s="38" t="n">
        <f aca="false">D162/C162*1000</f>
        <v>3324.07240227498</v>
      </c>
      <c r="F162" s="38" t="n">
        <v>75717</v>
      </c>
      <c r="G162" s="38" t="n">
        <v>185245</v>
      </c>
      <c r="H162" s="38" t="n">
        <f aca="false">G162/F162*1000</f>
        <v>2446.54436916412</v>
      </c>
      <c r="I162" s="39" t="n">
        <f aca="false">G162/D162*100</f>
        <v>1.7714770252115</v>
      </c>
      <c r="J162" s="39" t="s">
        <v>68</v>
      </c>
      <c r="N162" s="69"/>
    </row>
    <row r="163" customFormat="false" ht="12.75" hidden="false" customHeight="false" outlineLevel="0" collapsed="false">
      <c r="A163" s="37" t="n">
        <v>2003</v>
      </c>
      <c r="B163" s="41" t="s">
        <v>59</v>
      </c>
      <c r="C163" s="38" t="n">
        <v>3180859</v>
      </c>
      <c r="D163" s="38" t="n">
        <v>10334603</v>
      </c>
      <c r="E163" s="38" t="n">
        <f aca="false">D163/C163*1000</f>
        <v>3248.99751922358</v>
      </c>
      <c r="F163" s="38" t="n">
        <v>71543</v>
      </c>
      <c r="G163" s="38" t="n">
        <v>193493</v>
      </c>
      <c r="H163" s="38" t="n">
        <f aca="false">G163/F163*1000</f>
        <v>2704.56928001342</v>
      </c>
      <c r="I163" s="39" t="n">
        <f aca="false">G163/D163*100</f>
        <v>1.87228285401965</v>
      </c>
      <c r="J163" s="39" t="s">
        <v>68</v>
      </c>
      <c r="N163" s="69"/>
    </row>
    <row r="164" customFormat="false" ht="12.75" hidden="false" customHeight="false" outlineLevel="0" collapsed="false">
      <c r="A164" s="37" t="n">
        <v>2004</v>
      </c>
      <c r="B164" s="41" t="s">
        <v>60</v>
      </c>
      <c r="C164" s="38" t="n">
        <v>3733148</v>
      </c>
      <c r="D164" s="38" t="n">
        <v>13277008</v>
      </c>
      <c r="E164" s="38" t="n">
        <f aca="false">D164/C164*1000</f>
        <v>3556.51798428565</v>
      </c>
      <c r="F164" s="38" t="n">
        <v>68049</v>
      </c>
      <c r="G164" s="38" t="n">
        <v>182244.88</v>
      </c>
      <c r="H164" s="38" t="n">
        <f aca="false">G164/F164*1000</f>
        <v>2678.14192714074</v>
      </c>
      <c r="I164" s="39" t="n">
        <f aca="false">G164/D164*100</f>
        <v>1.37263515996978</v>
      </c>
      <c r="J164" s="43" t="s">
        <v>66</v>
      </c>
      <c r="N164" s="69"/>
    </row>
    <row r="165" customFormat="false" ht="12.75" hidden="false" customHeight="false" outlineLevel="0" collapsed="false">
      <c r="A165" s="37" t="n">
        <v>2005</v>
      </c>
      <c r="B165" s="41" t="s">
        <v>61</v>
      </c>
      <c r="C165" s="38" t="n">
        <v>3915855</v>
      </c>
      <c r="D165" s="38" t="n">
        <v>13192863</v>
      </c>
      <c r="E165" s="38" t="n">
        <f aca="false">D165/C165*1000</f>
        <v>3369.08874307144</v>
      </c>
      <c r="F165" s="38" t="n">
        <v>59606.5</v>
      </c>
      <c r="G165" s="38" t="n">
        <v>137049.75</v>
      </c>
      <c r="H165" s="38" t="n">
        <f aca="false">G165/F165*1000</f>
        <v>2299.24169343947</v>
      </c>
      <c r="I165" s="39" t="n">
        <f aca="false">G165/D165*100</f>
        <v>1.03881735147253</v>
      </c>
      <c r="J165" s="39" t="s">
        <v>75</v>
      </c>
      <c r="N165" s="69"/>
    </row>
    <row r="166" customFormat="false" ht="12.75" hidden="false" customHeight="false" outlineLevel="0" collapsed="false">
      <c r="A166" s="37" t="n">
        <v>2006</v>
      </c>
      <c r="B166" s="41" t="s">
        <v>62</v>
      </c>
      <c r="C166" s="38" t="n">
        <v>2970918</v>
      </c>
      <c r="D166" s="38" t="n">
        <v>11526685</v>
      </c>
      <c r="E166" s="38" t="n">
        <f aca="false">D166/C166*1000</f>
        <v>3879.83949742134</v>
      </c>
      <c r="F166" s="38" t="n">
        <v>59287</v>
      </c>
      <c r="G166" s="38" t="n">
        <v>171912.63</v>
      </c>
      <c r="H166" s="38" t="n">
        <f aca="false">G166/F166*1000</f>
        <v>2899.66822406261</v>
      </c>
      <c r="I166" s="39" t="n">
        <f aca="false">G166/D166*100</f>
        <v>1.49143166487156</v>
      </c>
      <c r="J166" s="39" t="s">
        <v>75</v>
      </c>
      <c r="N166" s="69"/>
    </row>
    <row r="167" customFormat="false" ht="12.75" hidden="false" customHeight="false" outlineLevel="0" collapsed="false">
      <c r="A167" s="37" t="n">
        <v>2007</v>
      </c>
      <c r="B167" s="41" t="s">
        <v>64</v>
      </c>
      <c r="C167" s="38" t="n">
        <v>2890926</v>
      </c>
      <c r="D167" s="38" t="n">
        <v>11060741</v>
      </c>
      <c r="E167" s="38" t="n">
        <f aca="false">D167/C167*1000</f>
        <v>3826.02010566856</v>
      </c>
      <c r="F167" s="38" t="n">
        <v>53066</v>
      </c>
      <c r="G167" s="38" t="n">
        <v>172730.85</v>
      </c>
      <c r="H167" s="38" t="n">
        <f aca="false">G167/F167*1000</f>
        <v>3255.019221347</v>
      </c>
      <c r="I167" s="39" t="n">
        <f aca="false">G167/D167*100</f>
        <v>1.56165712586526</v>
      </c>
      <c r="J167" s="39" t="s">
        <v>72</v>
      </c>
      <c r="N167" s="69"/>
    </row>
    <row r="168" customFormat="false" ht="12.75" hidden="false" customHeight="false" outlineLevel="0" collapsed="false">
      <c r="A168" s="37" t="n">
        <v>2008</v>
      </c>
      <c r="B168" s="41" t="s">
        <v>65</v>
      </c>
      <c r="C168" s="38" t="n">
        <v>2850678</v>
      </c>
      <c r="D168" s="38" t="n">
        <v>12061465</v>
      </c>
      <c r="E168" s="38" t="n">
        <f aca="false">D168/C168*1000</f>
        <v>4231.08642926349</v>
      </c>
      <c r="F168" s="38" t="n">
        <v>46959</v>
      </c>
      <c r="G168" s="38" t="n">
        <v>172741.08</v>
      </c>
      <c r="H168" s="38" t="n">
        <f aca="false">G168/F168*1000</f>
        <v>3678.55107647096</v>
      </c>
      <c r="I168" s="39" t="n">
        <f aca="false">G168/D168*100</f>
        <v>1.43217328906563</v>
      </c>
      <c r="J168" s="39" t="s">
        <v>68</v>
      </c>
      <c r="N168" s="69"/>
    </row>
    <row r="169" customFormat="false" ht="12.75" hidden="false" customHeight="false" outlineLevel="0" collapsed="false">
      <c r="A169" s="37" t="n">
        <v>2009</v>
      </c>
      <c r="B169" s="41" t="s">
        <v>67</v>
      </c>
      <c r="C169" s="38" t="n">
        <v>2872036</v>
      </c>
      <c r="D169" s="38" t="n">
        <v>12651144</v>
      </c>
      <c r="E169" s="38" t="n">
        <f aca="false">D169/C169*1000</f>
        <v>4404.93921385387</v>
      </c>
      <c r="F169" s="38" t="n">
        <v>44065</v>
      </c>
      <c r="G169" s="38" t="n">
        <v>169167.74</v>
      </c>
      <c r="H169" s="38" t="n">
        <f aca="false">G169/F169*1000</f>
        <v>3839.05003971406</v>
      </c>
      <c r="I169" s="39" t="n">
        <f aca="false">G169/D169*100</f>
        <v>1.33717346036058</v>
      </c>
      <c r="J169" s="39" t="s">
        <v>68</v>
      </c>
      <c r="N169" s="69"/>
    </row>
    <row r="170" customFormat="false" ht="12.75" hidden="false" customHeight="false" outlineLevel="0" collapsed="false">
      <c r="A170" s="37" t="n">
        <v>2010</v>
      </c>
      <c r="B170" s="41" t="s">
        <v>69</v>
      </c>
      <c r="C170" s="38" t="n">
        <v>2722459</v>
      </c>
      <c r="D170" s="38" t="n">
        <v>11235986</v>
      </c>
      <c r="E170" s="38" t="n">
        <f aca="false">D170/C170*1000</f>
        <v>4127.14608374268</v>
      </c>
      <c r="F170" s="38" t="n">
        <v>40213.3</v>
      </c>
      <c r="G170" s="38" t="n">
        <v>166581.66</v>
      </c>
      <c r="H170" s="38" t="n">
        <f aca="false">G170/F170*1000</f>
        <v>4142.45187537457</v>
      </c>
      <c r="I170" s="39" t="n">
        <f aca="false">G170/D170*100</f>
        <v>1.48257269099481</v>
      </c>
      <c r="J170" s="39" t="s">
        <v>63</v>
      </c>
    </row>
    <row r="171" customFormat="false" ht="12.75" hidden="false" customHeight="false" outlineLevel="0" collapsed="false">
      <c r="A171" s="37" t="n">
        <v>2011</v>
      </c>
      <c r="B171" s="41" t="s">
        <v>71</v>
      </c>
      <c r="C171" s="38" t="n">
        <v>2752891</v>
      </c>
      <c r="D171" s="38" t="n">
        <v>13476994</v>
      </c>
      <c r="E171" s="38" t="n">
        <f aca="false">D171/C171*1000</f>
        <v>4895.57850274493</v>
      </c>
      <c r="F171" s="38" t="n">
        <v>38856</v>
      </c>
      <c r="G171" s="38" t="n">
        <v>192020</v>
      </c>
      <c r="H171" s="38" t="n">
        <f aca="false">G171/F171*1000</f>
        <v>4941.83652460367</v>
      </c>
      <c r="I171" s="39" t="n">
        <f aca="false">G171/D171*100</f>
        <v>1.42479843798996</v>
      </c>
      <c r="J171" s="39" t="s">
        <v>66</v>
      </c>
    </row>
    <row r="172" customFormat="false" ht="12.75" hidden="false" customHeight="false" outlineLevel="0" collapsed="false">
      <c r="A172" s="37" t="n">
        <v>2012</v>
      </c>
      <c r="B172" s="41" t="s">
        <v>73</v>
      </c>
      <c r="C172" s="38" t="n">
        <v>2413288</v>
      </c>
      <c r="D172" s="38" t="n">
        <v>11549881</v>
      </c>
      <c r="E172" s="38" t="n">
        <f aca="false">D172/C172*1000</f>
        <v>4785.95219468211</v>
      </c>
      <c r="F172" s="38" t="n">
        <v>35076</v>
      </c>
      <c r="G172" s="38" t="n">
        <v>178042</v>
      </c>
      <c r="H172" s="38" t="n">
        <f aca="false">G172/F172*1000</f>
        <v>5075.89234804425</v>
      </c>
      <c r="I172" s="39" t="n">
        <f aca="false">G172/D172*100</f>
        <v>1.54150505966252</v>
      </c>
      <c r="J172" s="39" t="s">
        <v>63</v>
      </c>
    </row>
    <row r="173" customFormat="false" ht="12.75" hidden="false" customHeight="false" outlineLevel="0" collapsed="false">
      <c r="A173" s="37" t="n">
        <v>2013</v>
      </c>
      <c r="B173" s="41" t="s">
        <v>74</v>
      </c>
      <c r="C173" s="38" t="n">
        <v>2353152</v>
      </c>
      <c r="D173" s="38" t="n">
        <v>11782549</v>
      </c>
      <c r="E173" s="38" t="n">
        <f aca="false">D173/C173*1000</f>
        <v>5007.13468573216</v>
      </c>
      <c r="F173" s="38" t="n">
        <v>32735</v>
      </c>
      <c r="G173" s="38" t="n">
        <v>175848.1</v>
      </c>
      <c r="H173" s="38" t="n">
        <f aca="false">G173/F173*1000</f>
        <v>5371.86803115931</v>
      </c>
      <c r="I173" s="39" t="n">
        <f aca="false">G173/D173*100</f>
        <v>1.49244531043325</v>
      </c>
      <c r="J173" s="39" t="s">
        <v>58</v>
      </c>
    </row>
    <row r="174" customFormat="false" ht="12.75" hidden="false" customHeight="false" outlineLevel="0" collapsed="false">
      <c r="A174" s="37" t="n">
        <v>2014</v>
      </c>
      <c r="B174" s="41" t="s">
        <v>76</v>
      </c>
      <c r="C174" s="38" t="n">
        <v>2347460</v>
      </c>
      <c r="D174" s="38" t="n">
        <v>12175602</v>
      </c>
      <c r="E174" s="38" t="n">
        <f aca="false">D174/C174*1000</f>
        <v>5186.71329862916</v>
      </c>
      <c r="F174" s="38" t="n">
        <v>28740</v>
      </c>
      <c r="G174" s="38" t="n">
        <v>158080.1</v>
      </c>
      <c r="H174" s="38" t="n">
        <f aca="false">G174/F174*1000</f>
        <v>5500.35142658316</v>
      </c>
      <c r="I174" s="39" t="n">
        <f aca="false">G174/D174*100</f>
        <v>1.29833498171179</v>
      </c>
      <c r="J174" s="39" t="s">
        <v>58</v>
      </c>
    </row>
    <row r="175" customFormat="false" ht="12.75" hidden="false" customHeight="false" outlineLevel="0" collapsed="false">
      <c r="A175" s="37" t="n">
        <v>2015</v>
      </c>
      <c r="B175" s="41" t="s">
        <v>79</v>
      </c>
      <c r="C175" s="38" t="n">
        <v>2162178</v>
      </c>
      <c r="D175" s="38" t="n">
        <v>12301201</v>
      </c>
      <c r="E175" s="38" t="n">
        <f aca="false">D175/C175*1000</f>
        <v>5689.26378864275</v>
      </c>
      <c r="F175" s="38" t="n">
        <v>27351</v>
      </c>
      <c r="G175" s="38" t="n">
        <v>163551.69</v>
      </c>
      <c r="H175" s="38" t="n">
        <f aca="false">G175/F175*1000</f>
        <v>5979.73346495558</v>
      </c>
      <c r="I175" s="39" t="n">
        <f aca="false">G175/D175*100</f>
        <v>1.32955871544575</v>
      </c>
      <c r="J175" s="39" t="s">
        <v>58</v>
      </c>
    </row>
    <row r="176" customFormat="false" ht="12.75" hidden="false" customHeight="false" outlineLevel="0" collapsed="false">
      <c r="A176" s="37" t="n">
        <v>2016</v>
      </c>
      <c r="B176" s="41" t="s">
        <v>80</v>
      </c>
      <c r="C176" s="38" t="n">
        <v>2004643</v>
      </c>
      <c r="D176" s="38" t="n">
        <v>10622189</v>
      </c>
      <c r="E176" s="38" t="n">
        <f aca="false">D176/C176*1000</f>
        <v>5298.79335123511</v>
      </c>
      <c r="F176" s="38" t="n">
        <v>25018</v>
      </c>
      <c r="G176" s="38" t="n">
        <v>116589.83</v>
      </c>
      <c r="H176" s="38" t="n">
        <f aca="false">G176/F176*1000</f>
        <v>4660.23782876329</v>
      </c>
      <c r="I176" s="39" t="n">
        <f aca="false">G176/D176*100</f>
        <v>1.09760643498247</v>
      </c>
      <c r="J176" s="39" t="s">
        <v>96</v>
      </c>
    </row>
    <row r="177" customFormat="false" ht="12.75" hidden="false" customHeight="false" outlineLevel="0" collapsed="false">
      <c r="A177" s="37" t="n">
        <v>2017</v>
      </c>
      <c r="B177" s="41" t="s">
        <v>81</v>
      </c>
      <c r="C177" s="38" t="n">
        <v>2010772</v>
      </c>
      <c r="D177" s="38" t="n">
        <v>12464766</v>
      </c>
      <c r="E177" s="38" t="n">
        <f aca="false">D177/C177*1000</f>
        <v>6198.9952117893</v>
      </c>
      <c r="F177" s="38" t="n">
        <v>25181</v>
      </c>
      <c r="G177" s="38" t="n">
        <v>164995.74</v>
      </c>
      <c r="H177" s="38" t="n">
        <f aca="false">G177/F177*1000</f>
        <v>6552.39029426949</v>
      </c>
      <c r="I177" s="39" t="n">
        <f aca="false">G177/D177*100</f>
        <v>1.32369705135259</v>
      </c>
      <c r="J177" s="39" t="s">
        <v>96</v>
      </c>
    </row>
    <row r="178" customFormat="false" ht="12.75" hidden="false" customHeight="false" outlineLevel="0" collapsed="false">
      <c r="A178" s="37" t="n">
        <v>2018</v>
      </c>
      <c r="B178" s="41" t="s">
        <v>82</v>
      </c>
      <c r="C178" s="38" t="n">
        <v>1876326</v>
      </c>
      <c r="D178" s="38" t="n">
        <v>11808412</v>
      </c>
      <c r="E178" s="38" t="n">
        <f aca="false">D178/C178*1000</f>
        <v>6293.36906273217</v>
      </c>
      <c r="F178" s="38" t="n">
        <v>23502</v>
      </c>
      <c r="G178" s="38" t="n">
        <v>136051.06</v>
      </c>
      <c r="H178" s="38" t="n">
        <f aca="false">G178/F178*1000</f>
        <v>5788.91413496724</v>
      </c>
      <c r="I178" s="39" t="n">
        <f aca="false">G178/D178*100</f>
        <v>1.15215373582832</v>
      </c>
      <c r="J178" s="39" t="s">
        <v>55</v>
      </c>
    </row>
    <row r="179" customFormat="false" ht="12.75" hidden="false" customHeight="false" outlineLevel="0" collapsed="false">
      <c r="A179" s="62" t="n">
        <v>2019</v>
      </c>
      <c r="B179" s="41" t="s">
        <v>84</v>
      </c>
      <c r="C179" s="38" t="n">
        <v>1727194</v>
      </c>
      <c r="D179" s="38" t="n">
        <v>10368611</v>
      </c>
      <c r="E179" s="38" t="n">
        <f aca="false">D179/C179*1000</f>
        <v>6003.15367005675</v>
      </c>
      <c r="F179" s="38" t="n">
        <v>23137</v>
      </c>
      <c r="G179" s="38" t="n">
        <v>135658.91</v>
      </c>
      <c r="H179" s="38" t="n">
        <f aca="false">G179/F179*1000</f>
        <v>5863.28867182435</v>
      </c>
      <c r="I179" s="39" t="n">
        <f aca="false">G179/D179*100</f>
        <v>1.3083614574797</v>
      </c>
      <c r="J179" s="39" t="s">
        <v>58</v>
      </c>
    </row>
    <row r="180" customFormat="false" ht="12.75" hidden="false" customHeight="false" outlineLevel="0" collapsed="false">
      <c r="A180" s="62" t="n">
        <v>2020</v>
      </c>
      <c r="B180" s="41" t="s">
        <v>85</v>
      </c>
      <c r="C180" s="38" t="n">
        <v>1677705</v>
      </c>
      <c r="D180" s="38" t="n">
        <v>11091011</v>
      </c>
      <c r="E180" s="38" t="n">
        <f aca="false">D180/C180*1000</f>
        <v>6610.82311848627</v>
      </c>
      <c r="F180" s="38" t="n">
        <v>18316</v>
      </c>
      <c r="G180" s="38" t="n">
        <v>145063.2</v>
      </c>
      <c r="H180" s="38" t="n">
        <f aca="false">G180/F180*1000</f>
        <v>7920.02620659533</v>
      </c>
      <c r="I180" s="39" t="n">
        <f aca="false">G180/D180*100</f>
        <v>1.30793486725421</v>
      </c>
      <c r="J180" s="39" t="s">
        <v>55</v>
      </c>
    </row>
    <row r="181" customFormat="false" ht="12.75" hidden="false" customHeight="false" outlineLevel="0" collapsed="false">
      <c r="A181" s="62" t="n">
        <v>2021</v>
      </c>
      <c r="B181" s="37" t="s">
        <v>87</v>
      </c>
      <c r="C181" s="38" t="n">
        <v>1689190</v>
      </c>
      <c r="D181" s="38" t="n">
        <v>11660603</v>
      </c>
      <c r="E181" s="38" t="n">
        <f aca="false">D181/C181*1000</f>
        <v>6903.07366252464</v>
      </c>
      <c r="F181" s="38" t="n">
        <v>18312</v>
      </c>
      <c r="G181" s="38" t="n">
        <v>147290.5</v>
      </c>
      <c r="H181" s="38" t="n">
        <f aca="false">G181/F181*1000</f>
        <v>8043.3868501529</v>
      </c>
      <c r="I181" s="39" t="n">
        <f aca="false">G181/D181*100</f>
        <v>1.26314651137681</v>
      </c>
      <c r="J181" s="39" t="s">
        <v>55</v>
      </c>
    </row>
    <row r="182" customFormat="false" ht="12.75" hidden="false" customHeight="false" outlineLevel="0" collapsed="false">
      <c r="A182" s="37" t="n">
        <v>2022</v>
      </c>
      <c r="B182" s="37" t="s">
        <v>88</v>
      </c>
      <c r="C182" s="38" t="n">
        <v>1622990</v>
      </c>
      <c r="D182" s="38" t="n">
        <v>10773990</v>
      </c>
      <c r="E182" s="38" t="n">
        <f aca="false">D182/C182*1000</f>
        <v>6638.35883153932</v>
      </c>
      <c r="F182" s="38" t="n">
        <v>19224.92</v>
      </c>
      <c r="G182" s="38" t="n">
        <v>141256.28</v>
      </c>
      <c r="H182" s="38" t="n">
        <f aca="false">G182/F182*1000</f>
        <v>7347.56139427368</v>
      </c>
      <c r="I182" s="39" t="n">
        <f aca="false">G182/D182*100</f>
        <v>1.31108605075743</v>
      </c>
      <c r="J182" s="39" t="s">
        <v>55</v>
      </c>
    </row>
    <row r="183" customFormat="false" ht="12.75" hidden="false" customHeight="false" outlineLevel="0" collapsed="false">
      <c r="A183" s="63" t="n">
        <v>2023</v>
      </c>
      <c r="B183" s="46" t="s">
        <v>90</v>
      </c>
      <c r="C183" s="46" t="n">
        <v>1482748</v>
      </c>
      <c r="D183" s="46" t="n">
        <v>10285663</v>
      </c>
      <c r="E183" s="46" t="n">
        <f aca="false">D183/C183*1000</f>
        <v>6936.89217587884</v>
      </c>
      <c r="F183" s="46" t="n">
        <v>20333</v>
      </c>
      <c r="G183" s="46" t="n">
        <v>154859</v>
      </c>
      <c r="H183" s="46" t="n">
        <f aca="false">G183/F183*1000</f>
        <v>7616.14124821718</v>
      </c>
      <c r="I183" s="47" t="n">
        <f aca="false">G183/D183*100</f>
        <v>1.50558111810585</v>
      </c>
      <c r="J183" s="46" t="s">
        <v>55</v>
      </c>
    </row>
    <row r="184" customFormat="false" ht="12.75" hidden="false" customHeight="false" outlineLevel="0" collapsed="false">
      <c r="A184" s="53" t="s">
        <v>94</v>
      </c>
      <c r="B184" s="53"/>
      <c r="C184" s="50"/>
      <c r="D184" s="50"/>
      <c r="E184" s="50"/>
      <c r="F184" s="50"/>
      <c r="G184" s="50"/>
      <c r="H184" s="67"/>
      <c r="I184" s="64"/>
      <c r="J184" s="64"/>
    </row>
    <row r="185" customFormat="false" ht="12.75" hidden="false" customHeight="false" outlineLevel="0" collapsed="false">
      <c r="A185" s="55"/>
      <c r="B185" s="55"/>
      <c r="C185" s="56"/>
      <c r="D185" s="56"/>
      <c r="E185" s="70"/>
      <c r="F185" s="70"/>
      <c r="G185" s="70"/>
      <c r="H185" s="70"/>
      <c r="I185" s="43"/>
      <c r="J185" s="43"/>
    </row>
    <row r="186" customFormat="false" ht="16.5" hidden="false" customHeight="false" outlineLevel="0" collapsed="false">
      <c r="A186" s="20" t="s">
        <v>97</v>
      </c>
      <c r="B186" s="20"/>
      <c r="C186" s="21"/>
      <c r="D186" s="21"/>
      <c r="E186" s="15"/>
      <c r="F186" s="15"/>
      <c r="G186" s="15"/>
      <c r="H186" s="15"/>
      <c r="I186" s="15"/>
      <c r="J186" s="57"/>
    </row>
    <row r="187" customFormat="false" ht="14.25" hidden="false" customHeight="false" outlineLevel="0" collapsed="false">
      <c r="A187" s="24"/>
      <c r="B187" s="24"/>
      <c r="C187" s="25" t="s">
        <v>5</v>
      </c>
      <c r="D187" s="25"/>
      <c r="E187" s="25"/>
      <c r="F187" s="25" t="s">
        <v>6</v>
      </c>
      <c r="G187" s="25"/>
      <c r="H187" s="25"/>
      <c r="I187" s="26" t="s">
        <v>7</v>
      </c>
      <c r="J187" s="26"/>
    </row>
    <row r="188" customFormat="false" ht="13.5" hidden="false" customHeight="false" outlineLevel="0" collapsed="false">
      <c r="A188" s="27" t="s">
        <v>8</v>
      </c>
      <c r="B188" s="28" t="s">
        <v>9</v>
      </c>
      <c r="C188" s="29" t="s">
        <v>10</v>
      </c>
      <c r="D188" s="30" t="s">
        <v>11</v>
      </c>
      <c r="E188" s="31" t="s">
        <v>12</v>
      </c>
      <c r="F188" s="29" t="s">
        <v>10</v>
      </c>
      <c r="G188" s="30" t="s">
        <v>11</v>
      </c>
      <c r="H188" s="31" t="s">
        <v>12</v>
      </c>
      <c r="I188" s="29" t="s">
        <v>13</v>
      </c>
      <c r="J188" s="31" t="s">
        <v>14</v>
      </c>
    </row>
    <row r="189" customFormat="false" ht="13.5" hidden="false" customHeight="false" outlineLevel="0" collapsed="false">
      <c r="A189" s="58"/>
      <c r="B189" s="33"/>
      <c r="C189" s="59" t="s">
        <v>15</v>
      </c>
      <c r="D189" s="60" t="s">
        <v>16</v>
      </c>
      <c r="E189" s="61" t="s">
        <v>17</v>
      </c>
      <c r="F189" s="59" t="s">
        <v>15</v>
      </c>
      <c r="G189" s="60" t="s">
        <v>16</v>
      </c>
      <c r="H189" s="61" t="s">
        <v>17</v>
      </c>
      <c r="I189" s="34" t="s">
        <v>18</v>
      </c>
      <c r="J189" s="36" t="s">
        <v>18</v>
      </c>
    </row>
    <row r="190" customFormat="false" ht="13.5" hidden="false" customHeight="false" outlineLevel="0" collapsed="false">
      <c r="A190" s="41" t="n">
        <v>1970</v>
      </c>
      <c r="B190" s="37" t="s">
        <v>19</v>
      </c>
      <c r="C190" s="42" t="n">
        <v>30705</v>
      </c>
      <c r="D190" s="42" t="n">
        <v>26754</v>
      </c>
      <c r="E190" s="42" t="n">
        <f aca="false">D190/C190*1000</f>
        <v>871.323888617489</v>
      </c>
      <c r="F190" s="42" t="n">
        <v>2686</v>
      </c>
      <c r="G190" s="42" t="n">
        <v>2728</v>
      </c>
      <c r="H190" s="42" t="n">
        <f aca="false">G190/F190*1000</f>
        <v>1015.6366344006</v>
      </c>
      <c r="I190" s="43" t="n">
        <f aca="false">G190/D190*100</f>
        <v>10.1966061149735</v>
      </c>
      <c r="J190" s="43" t="s">
        <v>49</v>
      </c>
    </row>
    <row r="191" customFormat="false" ht="12.75" hidden="false" customHeight="false" outlineLevel="0" collapsed="false">
      <c r="A191" s="41" t="n">
        <v>1971</v>
      </c>
      <c r="B191" s="37" t="s">
        <v>21</v>
      </c>
      <c r="C191" s="42" t="n">
        <v>34084</v>
      </c>
      <c r="D191" s="42" t="n">
        <v>28899</v>
      </c>
      <c r="E191" s="42" t="n">
        <f aca="false">D191/C191*1000</f>
        <v>847.875836169464</v>
      </c>
      <c r="F191" s="42" t="n">
        <v>3319</v>
      </c>
      <c r="G191" s="42" t="n">
        <v>3310</v>
      </c>
      <c r="H191" s="42" t="n">
        <f aca="false">G191/F191*1000</f>
        <v>997.288339861404</v>
      </c>
      <c r="I191" s="43" t="n">
        <f aca="false">G191/D191*100</f>
        <v>11.4536835184608</v>
      </c>
      <c r="J191" s="43" t="s">
        <v>49</v>
      </c>
    </row>
    <row r="192" customFormat="false" ht="12.75" hidden="false" customHeight="false" outlineLevel="0" collapsed="false">
      <c r="A192" s="41" t="n">
        <v>1972</v>
      </c>
      <c r="B192" s="41" t="s">
        <v>22</v>
      </c>
      <c r="C192" s="42" t="n">
        <v>27697</v>
      </c>
      <c r="D192" s="42" t="n">
        <v>25077</v>
      </c>
      <c r="E192" s="42" t="n">
        <f aca="false">D192/C192*1000</f>
        <v>905.40491750009</v>
      </c>
      <c r="F192" s="42" t="n">
        <v>3062</v>
      </c>
      <c r="G192" s="42" t="n">
        <v>3067</v>
      </c>
      <c r="H192" s="42" t="n">
        <f aca="false">G192/F192*1000</f>
        <v>1001.63291966035</v>
      </c>
      <c r="I192" s="43" t="n">
        <f aca="false">G192/D192*100</f>
        <v>12.230330581808</v>
      </c>
      <c r="J192" s="43" t="s">
        <v>49</v>
      </c>
    </row>
    <row r="193" customFormat="false" ht="12.75" hidden="false" customHeight="false" outlineLevel="0" collapsed="false">
      <c r="A193" s="41" t="n">
        <v>1973</v>
      </c>
      <c r="B193" s="41" t="s">
        <v>23</v>
      </c>
      <c r="C193" s="42" t="n">
        <v>37373</v>
      </c>
      <c r="D193" s="42" t="n">
        <v>37934</v>
      </c>
      <c r="E193" s="42" t="n">
        <f aca="false">D193/C193*1000</f>
        <v>1015.01083670029</v>
      </c>
      <c r="F193" s="42" t="n">
        <v>10939</v>
      </c>
      <c r="G193" s="42" t="n">
        <v>17208</v>
      </c>
      <c r="H193" s="42" t="n">
        <f aca="false">G193/F193*1000</f>
        <v>1573.08711948076</v>
      </c>
      <c r="I193" s="43" t="n">
        <f aca="false">G193/D193*100</f>
        <v>45.3629988928138</v>
      </c>
      <c r="J193" s="43" t="s">
        <v>31</v>
      </c>
    </row>
    <row r="194" customFormat="false" ht="12.75" hidden="false" customHeight="false" outlineLevel="0" collapsed="false">
      <c r="A194" s="41" t="n">
        <v>1974</v>
      </c>
      <c r="B194" s="41" t="s">
        <v>24</v>
      </c>
      <c r="C194" s="42" t="n">
        <v>34604</v>
      </c>
      <c r="D194" s="42" t="n">
        <v>33731</v>
      </c>
      <c r="E194" s="42" t="n">
        <f aca="false">D194/C194*1000</f>
        <v>974.77170269333</v>
      </c>
      <c r="F194" s="42" t="n">
        <v>8020</v>
      </c>
      <c r="G194" s="42" t="n">
        <v>13186</v>
      </c>
      <c r="H194" s="42" t="n">
        <f aca="false">G194/F194*1000</f>
        <v>1644.13965087282</v>
      </c>
      <c r="I194" s="43" t="n">
        <f aca="false">G194/D194*100</f>
        <v>39.0916367732946</v>
      </c>
      <c r="J194" s="43" t="s">
        <v>31</v>
      </c>
    </row>
    <row r="195" customFormat="false" ht="12.75" hidden="false" customHeight="false" outlineLevel="0" collapsed="false">
      <c r="A195" s="41" t="n">
        <v>1975</v>
      </c>
      <c r="B195" s="41" t="s">
        <v>25</v>
      </c>
      <c r="C195" s="42" t="n">
        <v>44793</v>
      </c>
      <c r="D195" s="42" t="n">
        <v>41593</v>
      </c>
      <c r="E195" s="42" t="n">
        <f aca="false">D195/C195*1000</f>
        <v>928.560266113009</v>
      </c>
      <c r="F195" s="42" t="n">
        <v>9142</v>
      </c>
      <c r="G195" s="42" t="n">
        <v>14152</v>
      </c>
      <c r="H195" s="42" t="n">
        <f aca="false">G195/F195*1000</f>
        <v>1548.0201268869</v>
      </c>
      <c r="I195" s="43" t="n">
        <f aca="false">G195/D195*100</f>
        <v>34.0249561224245</v>
      </c>
      <c r="J195" s="43" t="s">
        <v>31</v>
      </c>
    </row>
    <row r="196" customFormat="false" ht="12.75" hidden="false" customHeight="false" outlineLevel="0" collapsed="false">
      <c r="A196" s="41" t="n">
        <v>1976</v>
      </c>
      <c r="B196" s="41" t="s">
        <v>26</v>
      </c>
      <c r="C196" s="42" t="n">
        <v>36205</v>
      </c>
      <c r="D196" s="42" t="n">
        <v>38962</v>
      </c>
      <c r="E196" s="42" t="n">
        <f aca="false">D196/C196*1000</f>
        <v>1076.14970307969</v>
      </c>
      <c r="F196" s="42" t="n">
        <v>10200</v>
      </c>
      <c r="G196" s="42" t="n">
        <v>15300</v>
      </c>
      <c r="H196" s="42" t="n">
        <f aca="false">G196/F196*1000</f>
        <v>1500</v>
      </c>
      <c r="I196" s="43" t="n">
        <f aca="false">G196/D196*100</f>
        <v>39.269031363893</v>
      </c>
      <c r="J196" s="43" t="s">
        <v>31</v>
      </c>
    </row>
    <row r="197" customFormat="false" ht="12.75" hidden="false" customHeight="false" outlineLevel="0" collapsed="false">
      <c r="A197" s="41" t="n">
        <v>1977</v>
      </c>
      <c r="B197" s="41" t="s">
        <v>27</v>
      </c>
      <c r="C197" s="42" t="n">
        <v>39715</v>
      </c>
      <c r="D197" s="42" t="n">
        <v>37430</v>
      </c>
      <c r="E197" s="42" t="n">
        <f aca="false">D197/C197*1000</f>
        <v>942.465063577993</v>
      </c>
      <c r="F197" s="42" t="n">
        <v>7055</v>
      </c>
      <c r="G197" s="42" t="n">
        <v>10286</v>
      </c>
      <c r="H197" s="42" t="n">
        <f aca="false">G197/F197*1000</f>
        <v>1457.97306874557</v>
      </c>
      <c r="I197" s="43" t="n">
        <f aca="false">G197/D197*100</f>
        <v>27.4806305102859</v>
      </c>
      <c r="J197" s="43" t="s">
        <v>20</v>
      </c>
    </row>
    <row r="198" customFormat="false" ht="12.75" hidden="false" customHeight="false" outlineLevel="0" collapsed="false">
      <c r="A198" s="41" t="n">
        <v>1978</v>
      </c>
      <c r="B198" s="41" t="s">
        <v>28</v>
      </c>
      <c r="C198" s="42" t="n">
        <v>55552</v>
      </c>
      <c r="D198" s="42" t="n">
        <v>53947</v>
      </c>
      <c r="E198" s="42" t="n">
        <f aca="false">D198/C198*1000</f>
        <v>971.108150921659</v>
      </c>
      <c r="F198" s="42" t="n">
        <v>3197</v>
      </c>
      <c r="G198" s="42" t="n">
        <v>6245</v>
      </c>
      <c r="H198" s="42" t="n">
        <f aca="false">G198/F198*1000</f>
        <v>1953.39380669378</v>
      </c>
      <c r="I198" s="43" t="n">
        <f aca="false">G198/D198*100</f>
        <v>11.5761766177915</v>
      </c>
      <c r="J198" s="43" t="s">
        <v>49</v>
      </c>
    </row>
    <row r="199" customFormat="false" ht="12.75" hidden="false" customHeight="false" outlineLevel="0" collapsed="false">
      <c r="A199" s="41" t="n">
        <v>1979</v>
      </c>
      <c r="B199" s="41" t="s">
        <v>29</v>
      </c>
      <c r="C199" s="42" t="n">
        <v>62629</v>
      </c>
      <c r="D199" s="42" t="n">
        <v>57564</v>
      </c>
      <c r="E199" s="42" t="n">
        <f aca="false">D199/C199*1000</f>
        <v>919.126922032924</v>
      </c>
      <c r="F199" s="42" t="n">
        <v>3525</v>
      </c>
      <c r="G199" s="42" t="n">
        <v>7037</v>
      </c>
      <c r="H199" s="42" t="n">
        <f aca="false">G199/F199*1000</f>
        <v>1996.31205673759</v>
      </c>
      <c r="I199" s="43" t="n">
        <f aca="false">G199/D199*100</f>
        <v>12.224654297825</v>
      </c>
      <c r="J199" s="43" t="s">
        <v>49</v>
      </c>
    </row>
    <row r="200" customFormat="false" ht="12.75" hidden="false" customHeight="false" outlineLevel="0" collapsed="false">
      <c r="A200" s="41" t="n">
        <v>1980</v>
      </c>
      <c r="B200" s="41" t="s">
        <v>30</v>
      </c>
      <c r="C200" s="42" t="n">
        <v>75522</v>
      </c>
      <c r="D200" s="42" t="n">
        <v>75609</v>
      </c>
      <c r="E200" s="42" t="n">
        <f aca="false">D200/C200*1000</f>
        <v>1001.15198220386</v>
      </c>
      <c r="F200" s="42" t="n">
        <v>7674</v>
      </c>
      <c r="G200" s="42" t="n">
        <v>14785</v>
      </c>
      <c r="H200" s="42" t="n">
        <f aca="false">G200/F200*1000</f>
        <v>1926.63539223352</v>
      </c>
      <c r="I200" s="43" t="n">
        <f aca="false">G200/D200*100</f>
        <v>19.5545503842135</v>
      </c>
      <c r="J200" s="43" t="s">
        <v>20</v>
      </c>
    </row>
    <row r="201" customFormat="false" ht="12.75" hidden="false" customHeight="false" outlineLevel="0" collapsed="false">
      <c r="A201" s="41" t="n">
        <v>1981</v>
      </c>
      <c r="B201" s="41" t="s">
        <v>32</v>
      </c>
      <c r="C201" s="42" t="n">
        <v>90231</v>
      </c>
      <c r="D201" s="42" t="n">
        <v>98475</v>
      </c>
      <c r="E201" s="42" t="n">
        <f aca="false">D201/C201*1000</f>
        <v>1091.36549522891</v>
      </c>
      <c r="F201" s="42" t="n">
        <v>9785</v>
      </c>
      <c r="G201" s="42" t="n">
        <v>18125</v>
      </c>
      <c r="H201" s="42" t="n">
        <f aca="false">G201/F201*1000</f>
        <v>1852.32498722534</v>
      </c>
      <c r="I201" s="43" t="n">
        <f aca="false">G201/D201*100</f>
        <v>18.4056867225184</v>
      </c>
      <c r="J201" s="43" t="s">
        <v>20</v>
      </c>
    </row>
    <row r="202" customFormat="false" ht="12.75" hidden="false" customHeight="false" outlineLevel="0" collapsed="false">
      <c r="A202" s="41" t="n">
        <v>1982</v>
      </c>
      <c r="B202" s="41" t="s">
        <v>33</v>
      </c>
      <c r="C202" s="42" t="n">
        <v>94596</v>
      </c>
      <c r="D202" s="42" t="n">
        <v>61469</v>
      </c>
      <c r="E202" s="42" t="n">
        <f aca="false">D202/C202*1000</f>
        <v>649.805488604169</v>
      </c>
      <c r="F202" s="42" t="n">
        <v>16401</v>
      </c>
      <c r="G202" s="42" t="n">
        <v>14022</v>
      </c>
      <c r="H202" s="42" t="n">
        <f aca="false">G202/F202*1000</f>
        <v>854.947869032376</v>
      </c>
      <c r="I202" s="43" t="n">
        <f aca="false">G202/D202*100</f>
        <v>22.8114984789081</v>
      </c>
      <c r="J202" s="43" t="s">
        <v>20</v>
      </c>
    </row>
    <row r="203" customFormat="false" ht="12.75" hidden="false" customHeight="false" outlineLevel="0" collapsed="false">
      <c r="A203" s="41" t="n">
        <v>1983</v>
      </c>
      <c r="B203" s="41" t="s">
        <v>34</v>
      </c>
      <c r="C203" s="42" t="n">
        <v>95105</v>
      </c>
      <c r="D203" s="42" t="n">
        <v>92824</v>
      </c>
      <c r="E203" s="42" t="n">
        <f aca="false">D203/C203*1000</f>
        <v>976.015982335314</v>
      </c>
      <c r="F203" s="42" t="n">
        <v>17462</v>
      </c>
      <c r="G203" s="42" t="n">
        <v>18439</v>
      </c>
      <c r="H203" s="42" t="n">
        <f aca="false">G203/F203*1000</f>
        <v>1055.95006299393</v>
      </c>
      <c r="I203" s="43" t="n">
        <f aca="false">G203/D203*100</f>
        <v>19.8644747048177</v>
      </c>
      <c r="J203" s="43" t="s">
        <v>20</v>
      </c>
    </row>
    <row r="204" customFormat="false" ht="12.75" hidden="false" customHeight="false" outlineLevel="0" collapsed="false">
      <c r="A204" s="41" t="n">
        <v>1984</v>
      </c>
      <c r="B204" s="41" t="s">
        <v>35</v>
      </c>
      <c r="C204" s="42" t="n">
        <v>53840</v>
      </c>
      <c r="D204" s="42" t="n">
        <v>72533</v>
      </c>
      <c r="E204" s="42" t="n">
        <f aca="false">D204/C204*1000</f>
        <v>1347.19539375929</v>
      </c>
      <c r="F204" s="42" t="n">
        <v>44000</v>
      </c>
      <c r="G204" s="42" t="n">
        <v>61500</v>
      </c>
      <c r="H204" s="42" t="n">
        <f aca="false">G204/F204*1000</f>
        <v>1397.72727272727</v>
      </c>
      <c r="I204" s="43" t="n">
        <f aca="false">G204/D204*100</f>
        <v>84.7889925964733</v>
      </c>
      <c r="J204" s="43" t="s">
        <v>20</v>
      </c>
    </row>
    <row r="205" customFormat="false" ht="12.75" hidden="false" customHeight="false" outlineLevel="0" collapsed="false">
      <c r="A205" s="41" t="n">
        <v>1985</v>
      </c>
      <c r="B205" s="41" t="s">
        <v>36</v>
      </c>
      <c r="C205" s="42" t="n">
        <v>150395</v>
      </c>
      <c r="D205" s="42" t="n">
        <v>166158</v>
      </c>
      <c r="E205" s="42" t="n">
        <f aca="false">D205/C205*1000</f>
        <v>1104.81066524818</v>
      </c>
      <c r="F205" s="42" t="n">
        <v>25514</v>
      </c>
      <c r="G205" s="42" t="n">
        <v>28909</v>
      </c>
      <c r="H205" s="42" t="n">
        <f aca="false">G205/F205*1000</f>
        <v>1133.06420004703</v>
      </c>
      <c r="I205" s="43" t="n">
        <f aca="false">G205/D205*100</f>
        <v>17.3985002226796</v>
      </c>
      <c r="J205" s="43" t="s">
        <v>49</v>
      </c>
    </row>
    <row r="206" customFormat="false" ht="12.75" hidden="false" customHeight="false" outlineLevel="0" collapsed="false">
      <c r="A206" s="41" t="n">
        <v>1986</v>
      </c>
      <c r="B206" s="41" t="s">
        <v>37</v>
      </c>
      <c r="C206" s="42" t="n">
        <v>127855</v>
      </c>
      <c r="D206" s="42" t="n">
        <v>133663</v>
      </c>
      <c r="E206" s="42" t="n">
        <f aca="false">D206/C206*1000</f>
        <v>1045.42645966134</v>
      </c>
      <c r="F206" s="42" t="n">
        <v>17800</v>
      </c>
      <c r="G206" s="42" t="n">
        <v>25780</v>
      </c>
      <c r="H206" s="42" t="n">
        <f aca="false">G206/F206*1000</f>
        <v>1448.31460674157</v>
      </c>
      <c r="I206" s="43" t="n">
        <f aca="false">G206/D206*100</f>
        <v>19.2873121207814</v>
      </c>
      <c r="J206" s="43" t="s">
        <v>49</v>
      </c>
    </row>
    <row r="207" customFormat="false" ht="12.75" hidden="false" customHeight="false" outlineLevel="0" collapsed="false">
      <c r="A207" s="41" t="n">
        <v>1987</v>
      </c>
      <c r="B207" s="41" t="s">
        <v>38</v>
      </c>
      <c r="C207" s="42" t="n">
        <v>131498</v>
      </c>
      <c r="D207" s="42" t="n">
        <v>166150</v>
      </c>
      <c r="E207" s="42" t="n">
        <f aca="false">D207/C207*1000</f>
        <v>1263.51731585271</v>
      </c>
      <c r="F207" s="42" t="n">
        <v>23668</v>
      </c>
      <c r="G207" s="42" t="n">
        <v>48024</v>
      </c>
      <c r="H207" s="42" t="n">
        <f aca="false">G207/F207*1000</f>
        <v>2029.06878485719</v>
      </c>
      <c r="I207" s="43" t="n">
        <f aca="false">G207/D207*100</f>
        <v>28.9040024074631</v>
      </c>
      <c r="J207" s="43" t="s">
        <v>20</v>
      </c>
    </row>
    <row r="208" customFormat="false" ht="12.75" hidden="false" customHeight="false" outlineLevel="0" collapsed="false">
      <c r="A208" s="41" t="n">
        <v>1988</v>
      </c>
      <c r="B208" s="41" t="s">
        <v>39</v>
      </c>
      <c r="C208" s="42" t="n">
        <v>114950</v>
      </c>
      <c r="D208" s="42" t="n">
        <v>130792</v>
      </c>
      <c r="E208" s="42" t="n">
        <f aca="false">D208/C208*1000</f>
        <v>1137.81644193127</v>
      </c>
      <c r="F208" s="42" t="n">
        <v>21625</v>
      </c>
      <c r="G208" s="42" t="n">
        <v>29794</v>
      </c>
      <c r="H208" s="42" t="n">
        <f aca="false">G208/F208*1000</f>
        <v>1377.75722543353</v>
      </c>
      <c r="I208" s="43" t="n">
        <f aca="false">G208/D208*100</f>
        <v>22.7796807144168</v>
      </c>
      <c r="J208" s="43" t="s">
        <v>20</v>
      </c>
    </row>
    <row r="209" customFormat="false" ht="12.75" hidden="false" customHeight="false" outlineLevel="0" collapsed="false">
      <c r="A209" s="41" t="n">
        <v>1989</v>
      </c>
      <c r="B209" s="41" t="s">
        <v>40</v>
      </c>
      <c r="C209" s="42" t="n">
        <v>195120</v>
      </c>
      <c r="D209" s="42" t="n">
        <v>228208</v>
      </c>
      <c r="E209" s="42" t="n">
        <f aca="false">D209/C209*1000</f>
        <v>1169.57769577696</v>
      </c>
      <c r="F209" s="42" t="n">
        <v>38305</v>
      </c>
      <c r="G209" s="42" t="n">
        <v>57545</v>
      </c>
      <c r="H209" s="42" t="n">
        <f aca="false">G209/F209*1000</f>
        <v>1502.28429708915</v>
      </c>
      <c r="I209" s="43" t="n">
        <f aca="false">G209/D209*100</f>
        <v>25.2160309892729</v>
      </c>
      <c r="J209" s="43" t="s">
        <v>20</v>
      </c>
    </row>
    <row r="210" customFormat="false" ht="12.75" hidden="false" customHeight="false" outlineLevel="0" collapsed="false">
      <c r="A210" s="41" t="n">
        <v>1990</v>
      </c>
      <c r="B210" s="41" t="s">
        <v>41</v>
      </c>
      <c r="C210" s="42" t="n">
        <v>188905</v>
      </c>
      <c r="D210" s="42" t="n">
        <v>174226</v>
      </c>
      <c r="E210" s="42" t="n">
        <f aca="false">D210/C210*1000</f>
        <v>922.294274900082</v>
      </c>
      <c r="F210" s="42" t="n">
        <v>31537</v>
      </c>
      <c r="G210" s="42" t="n">
        <v>34317</v>
      </c>
      <c r="H210" s="42" t="n">
        <f aca="false">G210/F210*1000</f>
        <v>1088.15042648318</v>
      </c>
      <c r="I210" s="43" t="n">
        <f aca="false">G210/D210*100</f>
        <v>19.6968305534191</v>
      </c>
      <c r="J210" s="43" t="s">
        <v>20</v>
      </c>
    </row>
    <row r="211" customFormat="false" ht="12.75" hidden="false" customHeight="false" outlineLevel="0" collapsed="false">
      <c r="A211" s="41" t="n">
        <v>1991</v>
      </c>
      <c r="B211" s="41" t="s">
        <v>42</v>
      </c>
      <c r="C211" s="42" t="n">
        <v>263385</v>
      </c>
      <c r="D211" s="42" t="n">
        <v>228332</v>
      </c>
      <c r="E211" s="42" t="n">
        <f aca="false">D211/C211*1000</f>
        <v>866.913453689466</v>
      </c>
      <c r="F211" s="42" t="n">
        <v>70473</v>
      </c>
      <c r="G211" s="42" t="n">
        <v>74096</v>
      </c>
      <c r="H211" s="42" t="n">
        <f aca="false">G211/F211*1000</f>
        <v>1051.40975976615</v>
      </c>
      <c r="I211" s="43" t="n">
        <f aca="false">G211/D211*100</f>
        <v>32.4509924145543</v>
      </c>
      <c r="J211" s="43" t="s">
        <v>20</v>
      </c>
    </row>
    <row r="212" customFormat="false" ht="12.75" hidden="false" customHeight="false" outlineLevel="0" collapsed="false">
      <c r="A212" s="41" t="n">
        <v>1992</v>
      </c>
      <c r="B212" s="41" t="s">
        <v>43</v>
      </c>
      <c r="C212" s="42" t="n">
        <v>284025</v>
      </c>
      <c r="D212" s="42" t="n">
        <v>297361</v>
      </c>
      <c r="E212" s="42" t="n">
        <f aca="false">D212/C212*1000</f>
        <v>1046.95361323827</v>
      </c>
      <c r="F212" s="42" t="n">
        <v>66672</v>
      </c>
      <c r="G212" s="42" t="n">
        <v>67184</v>
      </c>
      <c r="H212" s="42" t="n">
        <f aca="false">G212/F212*1000</f>
        <v>1007.67938564915</v>
      </c>
      <c r="I212" s="43" t="n">
        <f aca="false">G212/D212*100</f>
        <v>22.5934133931484</v>
      </c>
      <c r="J212" s="43" t="s">
        <v>20</v>
      </c>
    </row>
    <row r="213" customFormat="false" ht="12.75" hidden="false" customHeight="false" outlineLevel="0" collapsed="false">
      <c r="A213" s="41" t="n">
        <v>1993</v>
      </c>
      <c r="B213" s="41" t="s">
        <v>44</v>
      </c>
      <c r="C213" s="42" t="n">
        <v>268018</v>
      </c>
      <c r="D213" s="42" t="n">
        <v>262816</v>
      </c>
      <c r="E213" s="42" t="n">
        <f aca="false">D213/C213*1000</f>
        <v>980.590855838041</v>
      </c>
      <c r="F213" s="42" t="n">
        <v>55140</v>
      </c>
      <c r="G213" s="42" t="n">
        <v>52171</v>
      </c>
      <c r="H213" s="42" t="n">
        <f aca="false">G213/F213*1000</f>
        <v>946.155241204207</v>
      </c>
      <c r="I213" s="43" t="n">
        <f aca="false">G213/D213*100</f>
        <v>19.8507701205406</v>
      </c>
      <c r="J213" s="43" t="s">
        <v>20</v>
      </c>
    </row>
    <row r="214" customFormat="false" ht="12.75" hidden="false" customHeight="false" outlineLevel="0" collapsed="false">
      <c r="A214" s="41" t="n">
        <v>1994</v>
      </c>
      <c r="B214" s="41" t="s">
        <v>45</v>
      </c>
      <c r="C214" s="42" t="n">
        <v>281545</v>
      </c>
      <c r="D214" s="42" t="n">
        <v>260995</v>
      </c>
      <c r="E214" s="42" t="n">
        <f aca="false">D214/C214*1000</f>
        <v>927.009891846774</v>
      </c>
      <c r="F214" s="42" t="n">
        <v>55252</v>
      </c>
      <c r="G214" s="42" t="n">
        <v>67252</v>
      </c>
      <c r="H214" s="42" t="n">
        <f aca="false">G214/F214*1000</f>
        <v>1217.18670817346</v>
      </c>
      <c r="I214" s="43" t="n">
        <f aca="false">G214/D214*100</f>
        <v>25.7675434395295</v>
      </c>
      <c r="J214" s="43" t="s">
        <v>20</v>
      </c>
    </row>
    <row r="215" customFormat="false" ht="12.75" hidden="false" customHeight="false" outlineLevel="0" collapsed="false">
      <c r="A215" s="41" t="n">
        <v>1995</v>
      </c>
      <c r="B215" s="41" t="s">
        <v>46</v>
      </c>
      <c r="C215" s="42" t="n">
        <v>165179</v>
      </c>
      <c r="D215" s="42" t="n">
        <v>180880</v>
      </c>
      <c r="E215" s="42" t="n">
        <f aca="false">D215/C215*1000</f>
        <v>1095.05445607492</v>
      </c>
      <c r="F215" s="42" t="n">
        <v>100000</v>
      </c>
      <c r="G215" s="42" t="n">
        <v>111000</v>
      </c>
      <c r="H215" s="42" t="n">
        <f aca="false">G215/F215*1000</f>
        <v>1110</v>
      </c>
      <c r="I215" s="43" t="n">
        <f aca="false">G215/D215*100</f>
        <v>61.3666519239275</v>
      </c>
      <c r="J215" s="43" t="s">
        <v>31</v>
      </c>
    </row>
    <row r="216" customFormat="false" ht="12.75" hidden="false" customHeight="false" outlineLevel="0" collapsed="false">
      <c r="A216" s="37" t="n">
        <f aca="false">A35</f>
        <v>1996</v>
      </c>
      <c r="B216" s="41" t="s">
        <v>47</v>
      </c>
      <c r="C216" s="38" t="n">
        <v>160466</v>
      </c>
      <c r="D216" s="38" t="n">
        <v>217426</v>
      </c>
      <c r="E216" s="38" t="n">
        <f aca="false">D216/C216*1000</f>
        <v>1354.96616105592</v>
      </c>
      <c r="F216" s="42" t="n">
        <v>46225</v>
      </c>
      <c r="G216" s="38" t="n">
        <v>136745</v>
      </c>
      <c r="H216" s="42" t="n">
        <f aca="false">G216/F216*1000</f>
        <v>2958.24770146025</v>
      </c>
      <c r="I216" s="43" t="n">
        <f aca="false">G216/D216*100</f>
        <v>62.892662331092</v>
      </c>
      <c r="J216" s="39" t="s">
        <v>31</v>
      </c>
    </row>
    <row r="217" customFormat="false" ht="12.75" hidden="false" customHeight="false" outlineLevel="0" collapsed="false">
      <c r="A217" s="37" t="n">
        <v>1997</v>
      </c>
      <c r="B217" s="41" t="s">
        <v>48</v>
      </c>
      <c r="C217" s="38" t="n">
        <v>196803</v>
      </c>
      <c r="D217" s="38" t="n">
        <v>228741</v>
      </c>
      <c r="E217" s="38" t="n">
        <f aca="false">D217/C217*1000</f>
        <v>1162.28411152269</v>
      </c>
      <c r="F217" s="42" t="n">
        <v>50695</v>
      </c>
      <c r="G217" s="42" t="n">
        <v>92486</v>
      </c>
      <c r="H217" s="38" t="n">
        <f aca="false">G217/F217*1000</f>
        <v>1824.36137686162</v>
      </c>
      <c r="I217" s="43" t="n">
        <f aca="false">G217/D217*100</f>
        <v>40.4326290433285</v>
      </c>
      <c r="J217" s="39" t="s">
        <v>31</v>
      </c>
    </row>
    <row r="218" customFormat="false" ht="12.75" hidden="false" customHeight="false" outlineLevel="0" collapsed="false">
      <c r="A218" s="37" t="n">
        <v>1998</v>
      </c>
      <c r="B218" s="41" t="s">
        <v>50</v>
      </c>
      <c r="C218" s="38" t="n">
        <v>188822</v>
      </c>
      <c r="D218" s="38" t="n">
        <v>207251</v>
      </c>
      <c r="E218" s="38" t="n">
        <f aca="false">D218/C218*1000</f>
        <v>1097.59985594899</v>
      </c>
      <c r="F218" s="42" t="n">
        <v>36002</v>
      </c>
      <c r="G218" s="42" t="n">
        <v>52671</v>
      </c>
      <c r="H218" s="38" t="n">
        <f aca="false">G218/F218*1000</f>
        <v>1463.00205544136</v>
      </c>
      <c r="I218" s="43" t="n">
        <f aca="false">G218/D218*100</f>
        <v>25.4141113915011</v>
      </c>
      <c r="J218" s="39" t="s">
        <v>20</v>
      </c>
    </row>
    <row r="219" customFormat="false" ht="12.75" hidden="false" customHeight="false" outlineLevel="0" collapsed="false">
      <c r="A219" s="37" t="n">
        <v>1999</v>
      </c>
      <c r="B219" s="41" t="s">
        <v>52</v>
      </c>
      <c r="C219" s="38" t="n">
        <v>218863</v>
      </c>
      <c r="D219" s="38" t="n">
        <v>288058</v>
      </c>
      <c r="E219" s="38" t="n">
        <f aca="false">D219/C219*1000</f>
        <v>1316.15668249087</v>
      </c>
      <c r="F219" s="42" t="n">
        <v>38134</v>
      </c>
      <c r="G219" s="42" t="n">
        <v>71130</v>
      </c>
      <c r="H219" s="38" t="n">
        <f aca="false">G219/F219*1000</f>
        <v>1865.26459327634</v>
      </c>
      <c r="I219" s="43" t="n">
        <f aca="false">G219/D219*100</f>
        <v>24.692943782155</v>
      </c>
      <c r="J219" s="39" t="s">
        <v>20</v>
      </c>
    </row>
    <row r="220" customFormat="false" ht="12.75" hidden="false" customHeight="false" outlineLevel="0" collapsed="false">
      <c r="A220" s="37" t="n">
        <v>2000</v>
      </c>
      <c r="B220" s="41" t="s">
        <v>54</v>
      </c>
      <c r="C220" s="38" t="n">
        <v>182010</v>
      </c>
      <c r="D220" s="38" t="n">
        <v>214276</v>
      </c>
      <c r="E220" s="38" t="n">
        <f aca="false">D220/C220*1000</f>
        <v>1177.27597384759</v>
      </c>
      <c r="F220" s="71" t="n">
        <v>33237</v>
      </c>
      <c r="G220" s="71" t="n">
        <v>52870.28</v>
      </c>
      <c r="H220" s="38" t="n">
        <f aca="false">G220/F220*1000</f>
        <v>1590.70553900773</v>
      </c>
      <c r="I220" s="43" t="n">
        <f aca="false">G220/D220*100</f>
        <v>24.6739158841868</v>
      </c>
      <c r="J220" s="39" t="s">
        <v>20</v>
      </c>
    </row>
    <row r="221" customFormat="false" ht="12.75" hidden="false" customHeight="false" outlineLevel="0" collapsed="false">
      <c r="A221" s="37" t="n">
        <v>2001</v>
      </c>
      <c r="B221" s="41" t="s">
        <v>56</v>
      </c>
      <c r="C221" s="38" t="n">
        <v>257481</v>
      </c>
      <c r="D221" s="38" t="n">
        <v>342386</v>
      </c>
      <c r="E221" s="38" t="n">
        <f aca="false">D221/C221*1000</f>
        <v>1329.75248659124</v>
      </c>
      <c r="F221" s="71" t="n">
        <v>46757</v>
      </c>
      <c r="G221" s="71" t="n">
        <v>103599</v>
      </c>
      <c r="H221" s="38" t="n">
        <f aca="false">G221/F221*1000</f>
        <v>2215.68962936031</v>
      </c>
      <c r="I221" s="43" t="n">
        <f aca="false">G221/D221*100</f>
        <v>30.2579544724375</v>
      </c>
      <c r="J221" s="39" t="s">
        <v>20</v>
      </c>
    </row>
    <row r="222" customFormat="false" ht="12.75" hidden="false" customHeight="false" outlineLevel="0" collapsed="false">
      <c r="A222" s="37" t="n">
        <v>2002</v>
      </c>
      <c r="B222" s="41" t="s">
        <v>57</v>
      </c>
      <c r="C222" s="38" t="n">
        <v>254663</v>
      </c>
      <c r="D222" s="38" t="n">
        <v>298686</v>
      </c>
      <c r="E222" s="38" t="n">
        <f aca="false">D222/C222*1000</f>
        <v>1172.86767217853</v>
      </c>
      <c r="F222" s="71" t="n">
        <v>43646</v>
      </c>
      <c r="G222" s="71" t="n">
        <v>79323</v>
      </c>
      <c r="H222" s="38" t="n">
        <f aca="false">G222/F222*1000</f>
        <v>1817.41740365669</v>
      </c>
      <c r="I222" s="43" t="n">
        <f aca="false">G222/D222*100</f>
        <v>26.5573210662703</v>
      </c>
      <c r="J222" s="39" t="s">
        <v>20</v>
      </c>
    </row>
    <row r="223" customFormat="false" ht="12.75" hidden="false" customHeight="false" outlineLevel="0" collapsed="false">
      <c r="A223" s="37" t="n">
        <v>2003</v>
      </c>
      <c r="B223" s="41" t="s">
        <v>59</v>
      </c>
      <c r="C223" s="38" t="n">
        <v>297083</v>
      </c>
      <c r="D223" s="38" t="n">
        <v>435092</v>
      </c>
      <c r="E223" s="38" t="n">
        <f aca="false">D223/C223*1000</f>
        <v>1464.54694479321</v>
      </c>
      <c r="F223" s="71" t="n">
        <v>45652</v>
      </c>
      <c r="G223" s="71" t="n">
        <v>110135</v>
      </c>
      <c r="H223" s="38" t="n">
        <f aca="false">G223/F223*1000</f>
        <v>2412.49014281959</v>
      </c>
      <c r="I223" s="43" t="n">
        <f aca="false">G223/D223*100</f>
        <v>25.3130372426981</v>
      </c>
      <c r="J223" s="39" t="s">
        <v>20</v>
      </c>
    </row>
    <row r="224" customFormat="false" ht="12.75" hidden="false" customHeight="false" outlineLevel="0" collapsed="false">
      <c r="A224" s="37" t="n">
        <v>2004</v>
      </c>
      <c r="B224" s="41" t="s">
        <v>60</v>
      </c>
      <c r="C224" s="38" t="n">
        <v>347126</v>
      </c>
      <c r="D224" s="38" t="n">
        <v>459526</v>
      </c>
      <c r="E224" s="38" t="n">
        <f aca="false">D224/C224*1000</f>
        <v>1323.80173193595</v>
      </c>
      <c r="F224" s="71" t="n">
        <v>47840</v>
      </c>
      <c r="G224" s="71" t="n">
        <v>94882.6</v>
      </c>
      <c r="H224" s="38" t="n">
        <f aca="false">G224/F224*1000</f>
        <v>1983.33193979933</v>
      </c>
      <c r="I224" s="43" t="n">
        <f aca="false">G224/D224*100</f>
        <v>20.6479285176464</v>
      </c>
      <c r="J224" s="39" t="s">
        <v>31</v>
      </c>
    </row>
    <row r="225" customFormat="false" ht="12.75" hidden="false" customHeight="false" outlineLevel="0" collapsed="false">
      <c r="A225" s="37" t="s">
        <v>98</v>
      </c>
      <c r="B225" s="41" t="s">
        <v>61</v>
      </c>
      <c r="C225" s="38" t="n">
        <v>367921</v>
      </c>
      <c r="D225" s="38" t="n">
        <v>522428</v>
      </c>
      <c r="E225" s="38" t="n">
        <f aca="false">D225/C225*1000</f>
        <v>1419.94612973981</v>
      </c>
      <c r="F225" s="71" t="n">
        <v>54688</v>
      </c>
      <c r="G225" s="71" t="n">
        <v>119006.64</v>
      </c>
      <c r="H225" s="38" t="n">
        <f aca="false">G225/F225*1000</f>
        <v>2176.10152135752</v>
      </c>
      <c r="I225" s="43" t="n">
        <f aca="false">G225/D225*100</f>
        <v>22.7795294279786</v>
      </c>
      <c r="J225" s="39" t="s">
        <v>31</v>
      </c>
    </row>
    <row r="226" customFormat="false" ht="12.75" hidden="false" customHeight="false" outlineLevel="0" collapsed="false">
      <c r="A226" s="37" t="n">
        <v>2006</v>
      </c>
      <c r="B226" s="41" t="s">
        <v>62</v>
      </c>
      <c r="C226" s="38" t="n">
        <v>323998</v>
      </c>
      <c r="D226" s="38" t="n">
        <v>405657</v>
      </c>
      <c r="E226" s="38" t="n">
        <f aca="false">D226/C226*1000</f>
        <v>1252.03550639201</v>
      </c>
      <c r="F226" s="71" t="n">
        <v>35878</v>
      </c>
      <c r="G226" s="71" t="n">
        <v>67175.3</v>
      </c>
      <c r="H226" s="38" t="n">
        <f aca="false">G226/F226*1000</f>
        <v>1872.32565917833</v>
      </c>
      <c r="I226" s="43" t="n">
        <f aca="false">G226/D226*100</f>
        <v>16.5596304266905</v>
      </c>
      <c r="J226" s="39" t="s">
        <v>31</v>
      </c>
    </row>
    <row r="227" customFormat="false" ht="12.75" hidden="false" customHeight="false" outlineLevel="0" collapsed="false">
      <c r="A227" s="37" t="n">
        <v>2007</v>
      </c>
      <c r="B227" s="41" t="s">
        <v>64</v>
      </c>
      <c r="C227" s="38" t="n">
        <v>136955</v>
      </c>
      <c r="D227" s="38" t="n">
        <v>237801</v>
      </c>
      <c r="E227" s="38" t="n">
        <f aca="false">D227/C227*1000</f>
        <v>1736.34405461648</v>
      </c>
      <c r="F227" s="71" t="n">
        <v>41697</v>
      </c>
      <c r="G227" s="71" t="n">
        <v>86056.16</v>
      </c>
      <c r="H227" s="38" t="n">
        <f aca="false">G227/F227*1000</f>
        <v>2063.8453605775</v>
      </c>
      <c r="I227" s="43" t="n">
        <f aca="false">G227/D227*100</f>
        <v>36.1883087119062</v>
      </c>
      <c r="J227" s="39" t="s">
        <v>20</v>
      </c>
    </row>
    <row r="228" customFormat="false" ht="12.75" hidden="false" customHeight="false" outlineLevel="0" collapsed="false">
      <c r="A228" s="37" t="n">
        <v>2008</v>
      </c>
      <c r="B228" s="41" t="s">
        <v>65</v>
      </c>
      <c r="C228" s="38" t="n">
        <v>117058</v>
      </c>
      <c r="D228" s="38" t="n">
        <v>238516</v>
      </c>
      <c r="E228" s="38" t="n">
        <f aca="false">D228/C228*1000</f>
        <v>2037.58820413812</v>
      </c>
      <c r="F228" s="38" t="n">
        <v>40248</v>
      </c>
      <c r="G228" s="38" t="n">
        <v>99867.66</v>
      </c>
      <c r="H228" s="38" t="n">
        <f aca="false">G228/F228*1000</f>
        <v>2481.30739415623</v>
      </c>
      <c r="I228" s="39" t="n">
        <f aca="false">G228/D228*100</f>
        <v>41.8704237870835</v>
      </c>
      <c r="J228" s="39" t="s">
        <v>99</v>
      </c>
    </row>
    <row r="229" customFormat="false" ht="12.75" hidden="false" customHeight="false" outlineLevel="0" collapsed="false">
      <c r="A229" s="37" t="n">
        <v>2009</v>
      </c>
      <c r="B229" s="41" t="s">
        <v>67</v>
      </c>
      <c r="C229" s="38" t="n">
        <v>134040</v>
      </c>
      <c r="D229" s="38" t="n">
        <v>252503</v>
      </c>
      <c r="E229" s="38" t="n">
        <f aca="false">D229/C229*1000</f>
        <v>1883.78842136676</v>
      </c>
      <c r="F229" s="38" t="n">
        <v>46299</v>
      </c>
      <c r="G229" s="38" t="n">
        <v>108700.5</v>
      </c>
      <c r="H229" s="38" t="n">
        <f aca="false">G229/F229*1000</f>
        <v>2347.79368884857</v>
      </c>
      <c r="I229" s="39" t="n">
        <f aca="false">G229/D229*100</f>
        <v>43.0491914947545</v>
      </c>
      <c r="J229" s="39" t="s">
        <v>20</v>
      </c>
    </row>
    <row r="230" customFormat="false" ht="12.75" hidden="false" customHeight="false" outlineLevel="0" collapsed="false">
      <c r="A230" s="37" t="n">
        <v>2010</v>
      </c>
      <c r="B230" s="41" t="s">
        <v>69</v>
      </c>
      <c r="C230" s="38" t="n">
        <v>173455</v>
      </c>
      <c r="D230" s="38" t="n">
        <v>395056</v>
      </c>
      <c r="E230" s="38" t="n">
        <f aca="false">D230/C230*1000</f>
        <v>2277.57055143985</v>
      </c>
      <c r="F230" s="38" t="n">
        <v>57775</v>
      </c>
      <c r="G230" s="38" t="n">
        <v>159449.93</v>
      </c>
      <c r="H230" s="38" t="n">
        <f aca="false">G230/F230*1000</f>
        <v>2759.84301168325</v>
      </c>
      <c r="I230" s="39" t="n">
        <f aca="false">G230/D230*100</f>
        <v>40.3613487708072</v>
      </c>
      <c r="J230" s="39" t="s">
        <v>20</v>
      </c>
    </row>
    <row r="231" customFormat="false" ht="12.75" hidden="false" customHeight="false" outlineLevel="0" collapsed="false">
      <c r="A231" s="37" t="n">
        <v>2011</v>
      </c>
      <c r="B231" s="41" t="s">
        <v>71</v>
      </c>
      <c r="C231" s="38" t="n">
        <v>172127</v>
      </c>
      <c r="D231" s="38" t="n">
        <v>373009</v>
      </c>
      <c r="E231" s="38" t="n">
        <f aca="false">D231/C231*1000</f>
        <v>2167.05688241821</v>
      </c>
      <c r="F231" s="38" t="n">
        <v>49690</v>
      </c>
      <c r="G231" s="38" t="n">
        <v>117426.86</v>
      </c>
      <c r="H231" s="38" t="n">
        <f aca="false">G231/F231*1000</f>
        <v>2363.18897162407</v>
      </c>
      <c r="I231" s="39" t="n">
        <f aca="false">G231/D231*100</f>
        <v>31.4809723089791</v>
      </c>
      <c r="J231" s="39" t="s">
        <v>20</v>
      </c>
    </row>
    <row r="232" customFormat="false" ht="12.75" hidden="false" customHeight="false" outlineLevel="0" collapsed="false">
      <c r="A232" s="37" t="n">
        <v>2012</v>
      </c>
      <c r="B232" s="41" t="s">
        <v>73</v>
      </c>
      <c r="C232" s="38" t="n">
        <v>208730</v>
      </c>
      <c r="D232" s="38" t="n">
        <v>431024</v>
      </c>
      <c r="E232" s="38" t="n">
        <f aca="false">D232/C232*1000</f>
        <v>2064.98347147032</v>
      </c>
      <c r="F232" s="38" t="n">
        <v>68259.2</v>
      </c>
      <c r="G232" s="38" t="n">
        <v>171811.6</v>
      </c>
      <c r="H232" s="38" t="n">
        <f aca="false">G232/F232*1000</f>
        <v>2517.04678636726</v>
      </c>
      <c r="I232" s="39" t="n">
        <f aca="false">G232/D232*100</f>
        <v>39.8612606258584</v>
      </c>
      <c r="J232" s="39" t="s">
        <v>20</v>
      </c>
    </row>
    <row r="233" customFormat="false" ht="12.75" hidden="false" customHeight="false" outlineLevel="0" collapsed="false">
      <c r="A233" s="37" t="n">
        <v>2013</v>
      </c>
      <c r="B233" s="41" t="s">
        <v>74</v>
      </c>
      <c r="C233" s="38" t="n">
        <v>227632</v>
      </c>
      <c r="D233" s="38" t="n">
        <v>520397</v>
      </c>
      <c r="E233" s="38" t="n">
        <f aca="false">D233/C233*1000</f>
        <v>2286.13288114149</v>
      </c>
      <c r="F233" s="38" t="n">
        <v>50150</v>
      </c>
      <c r="G233" s="38" t="n">
        <v>94814.7</v>
      </c>
      <c r="H233" s="38" t="n">
        <f aca="false">G233/F233*1000</f>
        <v>1890.6221335992</v>
      </c>
      <c r="I233" s="39" t="n">
        <f aca="false">G233/D233*100</f>
        <v>18.2196861242475</v>
      </c>
      <c r="J233" s="39" t="s">
        <v>20</v>
      </c>
    </row>
    <row r="234" customFormat="false" ht="12.75" hidden="false" customHeight="false" outlineLevel="0" collapsed="false">
      <c r="A234" s="37" t="n">
        <v>2014</v>
      </c>
      <c r="B234" s="41" t="s">
        <v>76</v>
      </c>
      <c r="C234" s="38" t="n">
        <v>239414</v>
      </c>
      <c r="D234" s="38" t="n">
        <v>432136</v>
      </c>
      <c r="E234" s="38" t="n">
        <f aca="false">D234/C234*1000</f>
        <v>1804.97381105533</v>
      </c>
      <c r="F234" s="38" t="n">
        <v>54090</v>
      </c>
      <c r="G234" s="38" t="n">
        <v>133364.5</v>
      </c>
      <c r="H234" s="38" t="n">
        <f aca="false">G234/F234*1000</f>
        <v>2465.60362359031</v>
      </c>
      <c r="I234" s="39" t="n">
        <f aca="false">G234/D234*100</f>
        <v>30.8616963178259</v>
      </c>
      <c r="J234" s="39" t="s">
        <v>20</v>
      </c>
    </row>
    <row r="235" customFormat="false" ht="12.75" hidden="false" customHeight="false" outlineLevel="0" collapsed="false">
      <c r="A235" s="37" t="n">
        <v>2015</v>
      </c>
      <c r="B235" s="41" t="s">
        <v>79</v>
      </c>
      <c r="C235" s="38" t="n">
        <v>302678</v>
      </c>
      <c r="D235" s="38" t="n">
        <v>504957</v>
      </c>
      <c r="E235" s="38" t="n">
        <f aca="false">D235/C235*1000</f>
        <v>1668.29766286284</v>
      </c>
      <c r="F235" s="38" t="n">
        <v>54839</v>
      </c>
      <c r="G235" s="38" t="n">
        <v>109369.4</v>
      </c>
      <c r="H235" s="38" t="n">
        <f aca="false">G235/F235*1000</f>
        <v>1994.37261802732</v>
      </c>
      <c r="I235" s="39" t="n">
        <f aca="false">G235/D235*100</f>
        <v>21.6591511752486</v>
      </c>
      <c r="J235" s="39" t="s">
        <v>20</v>
      </c>
    </row>
    <row r="236" customFormat="false" ht="12.75" hidden="false" customHeight="false" outlineLevel="0" collapsed="false">
      <c r="A236" s="37" t="n">
        <v>2016</v>
      </c>
      <c r="B236" s="41" t="s">
        <v>80</v>
      </c>
      <c r="C236" s="38" t="n">
        <v>330259</v>
      </c>
      <c r="D236" s="38" t="n">
        <v>872830</v>
      </c>
      <c r="E236" s="38" t="n">
        <f aca="false">D236/C236*1000</f>
        <v>2642.8651452345</v>
      </c>
      <c r="F236" s="38" t="n">
        <v>58450</v>
      </c>
      <c r="G236" s="38" t="n">
        <v>156151.56</v>
      </c>
      <c r="H236" s="38" t="n">
        <f aca="false">G236/F236*1000</f>
        <v>2671.54080410607</v>
      </c>
      <c r="I236" s="39" t="n">
        <f aca="false">G236/D236*100</f>
        <v>17.8902604172634</v>
      </c>
      <c r="J236" s="39" t="s">
        <v>20</v>
      </c>
    </row>
    <row r="237" customFormat="false" ht="12.75" hidden="false" customHeight="false" outlineLevel="0" collapsed="false">
      <c r="A237" s="37" t="n">
        <v>2017</v>
      </c>
      <c r="B237" s="41" t="s">
        <v>81</v>
      </c>
      <c r="C237" s="38" t="n">
        <v>376841</v>
      </c>
      <c r="D237" s="38" t="n">
        <v>625769</v>
      </c>
      <c r="E237" s="38" t="n">
        <f aca="false">D237/C237*1000</f>
        <v>1660.56506590313</v>
      </c>
      <c r="F237" s="38" t="n">
        <v>78384</v>
      </c>
      <c r="G237" s="38" t="n">
        <v>180734.32</v>
      </c>
      <c r="H237" s="38" t="n">
        <f aca="false">G237/F237*1000</f>
        <v>2305.75525617473</v>
      </c>
      <c r="I237" s="39" t="n">
        <f aca="false">G237/D237*100</f>
        <v>28.8819548427615</v>
      </c>
      <c r="J237" s="39" t="s">
        <v>20</v>
      </c>
    </row>
    <row r="238" customFormat="false" ht="12.75" hidden="false" customHeight="false" outlineLevel="0" collapsed="false">
      <c r="A238" s="37" t="n">
        <v>2018</v>
      </c>
      <c r="B238" s="41" t="s">
        <v>82</v>
      </c>
      <c r="C238" s="38" t="n">
        <v>437822</v>
      </c>
      <c r="D238" s="38" t="n">
        <v>899244</v>
      </c>
      <c r="E238" s="38" t="n">
        <f aca="false">D238/C238*1000</f>
        <v>2053.90318439914</v>
      </c>
      <c r="F238" s="38" t="n">
        <v>76135</v>
      </c>
      <c r="G238" s="38" t="n">
        <v>156159.55</v>
      </c>
      <c r="H238" s="38" t="n">
        <f aca="false">G238/F238*1000</f>
        <v>2051.08754186642</v>
      </c>
      <c r="I238" s="39" t="n">
        <f aca="false">G238/D238*100</f>
        <v>17.3656482556459</v>
      </c>
      <c r="J238" s="39" t="s">
        <v>20</v>
      </c>
    </row>
    <row r="239" customFormat="false" ht="12.75" hidden="false" customHeight="false" outlineLevel="0" collapsed="false">
      <c r="A239" s="37" t="n">
        <v>2019</v>
      </c>
      <c r="B239" s="41" t="s">
        <v>84</v>
      </c>
      <c r="C239" s="38" t="n">
        <v>449772</v>
      </c>
      <c r="D239" s="38" t="n">
        <v>930281</v>
      </c>
      <c r="E239" s="38" t="n">
        <f aca="false">D239/C239*1000</f>
        <v>2068.33906957303</v>
      </c>
      <c r="F239" s="38" t="n">
        <v>84265</v>
      </c>
      <c r="G239" s="38" t="n">
        <v>186183.28</v>
      </c>
      <c r="H239" s="38" t="n">
        <f aca="false">G239/F239*1000</f>
        <v>2209.49718151071</v>
      </c>
      <c r="I239" s="39" t="n">
        <f aca="false">G239/D239*100</f>
        <v>20.0136603886353</v>
      </c>
      <c r="J239" s="39" t="s">
        <v>20</v>
      </c>
    </row>
    <row r="240" customFormat="false" ht="12.75" hidden="false" customHeight="false" outlineLevel="0" collapsed="false">
      <c r="A240" s="62" t="n">
        <v>2020</v>
      </c>
      <c r="B240" s="41" t="s">
        <v>85</v>
      </c>
      <c r="C240" s="38" t="n">
        <v>475897</v>
      </c>
      <c r="D240" s="38" t="n">
        <v>898405</v>
      </c>
      <c r="E240" s="38" t="n">
        <f aca="false">D240/C240*1000</f>
        <v>1887.81395974339</v>
      </c>
      <c r="F240" s="38" t="n">
        <v>81310</v>
      </c>
      <c r="G240" s="38" t="n">
        <v>195907.3</v>
      </c>
      <c r="H240" s="38" t="n">
        <f aca="false">G240/F240*1000</f>
        <v>2409.3875292092</v>
      </c>
      <c r="I240" s="39" t="n">
        <f aca="false">G240/D240*100</f>
        <v>21.8061230736694</v>
      </c>
      <c r="J240" s="39" t="s">
        <v>20</v>
      </c>
    </row>
    <row r="241" customFormat="false" ht="12.75" hidden="false" customHeight="false" outlineLevel="0" collapsed="false">
      <c r="A241" s="62" t="n">
        <v>2021</v>
      </c>
      <c r="B241" s="37" t="s">
        <v>87</v>
      </c>
      <c r="C241" s="38" t="n">
        <v>501629</v>
      </c>
      <c r="D241" s="38" t="n">
        <v>1092473</v>
      </c>
      <c r="E241" s="38" t="n">
        <f aca="false">D241/C241*1000</f>
        <v>2177.85056286618</v>
      </c>
      <c r="F241" s="38" t="n">
        <v>92542</v>
      </c>
      <c r="G241" s="38" t="n">
        <v>197311.9</v>
      </c>
      <c r="H241" s="38" t="n">
        <f aca="false">G241/F241*1000</f>
        <v>2132.1335177541</v>
      </c>
      <c r="I241" s="39" t="n">
        <f aca="false">G241/D241*100</f>
        <v>18.0610321719621</v>
      </c>
      <c r="J241" s="39" t="s">
        <v>20</v>
      </c>
    </row>
    <row r="242" customFormat="false" ht="12.75" hidden="false" customHeight="false" outlineLevel="0" collapsed="false">
      <c r="A242" s="37" t="n">
        <v>2022</v>
      </c>
      <c r="B242" s="37" t="s">
        <v>88</v>
      </c>
      <c r="C242" s="38" t="n">
        <v>552628</v>
      </c>
      <c r="D242" s="38" t="n">
        <v>1295622</v>
      </c>
      <c r="E242" s="38" t="n">
        <f aca="false">D242/C242*1000</f>
        <v>2344.47404040331</v>
      </c>
      <c r="F242" s="38" t="n">
        <v>108505</v>
      </c>
      <c r="G242" s="38" t="n">
        <v>245150.08</v>
      </c>
      <c r="H242" s="38" t="n">
        <f aca="false">G242/F242*1000</f>
        <v>2259.34362471775</v>
      </c>
      <c r="I242" s="39" t="n">
        <f aca="false">G242/D242*100</f>
        <v>18.9214199820627</v>
      </c>
      <c r="J242" s="39" t="s">
        <v>20</v>
      </c>
    </row>
    <row r="243" customFormat="false" ht="12.75" hidden="false" customHeight="false" outlineLevel="0" collapsed="false">
      <c r="A243" s="63" t="n">
        <v>2023</v>
      </c>
      <c r="B243" s="46" t="s">
        <v>90</v>
      </c>
      <c r="C243" s="46" t="n">
        <v>528649</v>
      </c>
      <c r="D243" s="46" t="n">
        <v>907046</v>
      </c>
      <c r="E243" s="46" t="n">
        <f aca="false">D243/C243*1000</f>
        <v>1715.78117049309</v>
      </c>
      <c r="F243" s="46" t="n">
        <v>106305</v>
      </c>
      <c r="G243" s="46" t="n">
        <v>246957</v>
      </c>
      <c r="H243" s="46" t="n">
        <f aca="false">G243/F243*1000</f>
        <v>2323.09863129674</v>
      </c>
      <c r="I243" s="47" t="n">
        <f aca="false">G243/D243*100</f>
        <v>27.2265133190599</v>
      </c>
      <c r="J243" s="46" t="s">
        <v>20</v>
      </c>
    </row>
    <row r="244" customFormat="false" ht="12.75" hidden="false" customHeight="false" outlineLevel="0" collapsed="false">
      <c r="A244" s="53" t="s">
        <v>100</v>
      </c>
      <c r="B244" s="53"/>
      <c r="C244" s="54"/>
      <c r="D244" s="54"/>
      <c r="E244" s="54"/>
      <c r="F244" s="54"/>
      <c r="G244" s="54"/>
      <c r="H244" s="67"/>
      <c r="I244" s="64"/>
      <c r="J244" s="64"/>
    </row>
    <row r="245" customFormat="false" ht="12.75" hidden="false" customHeight="false" outlineLevel="0" collapsed="false">
      <c r="A245" s="55"/>
      <c r="B245" s="55"/>
      <c r="C245" s="56"/>
      <c r="D245" s="56"/>
      <c r="E245" s="70"/>
      <c r="F245" s="70"/>
      <c r="G245" s="70"/>
      <c r="H245" s="70"/>
      <c r="I245" s="43"/>
      <c r="J245" s="43"/>
    </row>
    <row r="246" customFormat="false" ht="16.5" hidden="false" customHeight="false" outlineLevel="0" collapsed="false">
      <c r="A246" s="20" t="s">
        <v>101</v>
      </c>
      <c r="B246" s="20"/>
      <c r="C246" s="21"/>
      <c r="D246" s="21"/>
      <c r="E246" s="15"/>
      <c r="F246" s="15"/>
      <c r="G246" s="15"/>
      <c r="H246" s="15"/>
      <c r="I246" s="15"/>
      <c r="J246" s="57"/>
    </row>
    <row r="247" customFormat="false" ht="14.25" hidden="false" customHeight="false" outlineLevel="0" collapsed="false">
      <c r="A247" s="24"/>
      <c r="B247" s="24"/>
      <c r="C247" s="25" t="s">
        <v>5</v>
      </c>
      <c r="D247" s="25"/>
      <c r="E247" s="25"/>
      <c r="F247" s="25" t="s">
        <v>6</v>
      </c>
      <c r="G247" s="25"/>
      <c r="H247" s="25"/>
      <c r="I247" s="26" t="s">
        <v>7</v>
      </c>
      <c r="J247" s="26"/>
    </row>
    <row r="248" customFormat="false" ht="13.5" hidden="false" customHeight="false" outlineLevel="0" collapsed="false">
      <c r="A248" s="27" t="s">
        <v>8</v>
      </c>
      <c r="B248" s="28" t="s">
        <v>9</v>
      </c>
      <c r="C248" s="29" t="s">
        <v>10</v>
      </c>
      <c r="D248" s="30" t="s">
        <v>11</v>
      </c>
      <c r="E248" s="31" t="s">
        <v>12</v>
      </c>
      <c r="F248" s="29" t="s">
        <v>10</v>
      </c>
      <c r="G248" s="30" t="s">
        <v>11</v>
      </c>
      <c r="H248" s="31" t="s">
        <v>12</v>
      </c>
      <c r="I248" s="29" t="s">
        <v>13</v>
      </c>
      <c r="J248" s="31" t="s">
        <v>14</v>
      </c>
    </row>
    <row r="249" customFormat="false" ht="13.5" hidden="false" customHeight="false" outlineLevel="0" collapsed="false">
      <c r="A249" s="58"/>
      <c r="B249" s="33"/>
      <c r="C249" s="59" t="s">
        <v>15</v>
      </c>
      <c r="D249" s="60" t="s">
        <v>16</v>
      </c>
      <c r="E249" s="61" t="s">
        <v>17</v>
      </c>
      <c r="F249" s="59" t="s">
        <v>15</v>
      </c>
      <c r="G249" s="60" t="s">
        <v>16</v>
      </c>
      <c r="H249" s="61" t="s">
        <v>17</v>
      </c>
      <c r="I249" s="34" t="s">
        <v>18</v>
      </c>
      <c r="J249" s="36" t="s">
        <v>18</v>
      </c>
    </row>
    <row r="250" customFormat="false" ht="13.5" hidden="false" customHeight="false" outlineLevel="0" collapsed="false">
      <c r="A250" s="41" t="n">
        <v>1970</v>
      </c>
      <c r="B250" s="37" t="s">
        <v>19</v>
      </c>
      <c r="C250" s="42" t="n">
        <v>214155</v>
      </c>
      <c r="D250" s="42" t="n">
        <v>1583465</v>
      </c>
      <c r="E250" s="42" t="n">
        <f aca="false">D250/C250*1000</f>
        <v>7394.01368167916</v>
      </c>
      <c r="F250" s="42" t="n">
        <v>43367</v>
      </c>
      <c r="G250" s="42" t="n">
        <v>410085</v>
      </c>
      <c r="H250" s="42" t="n">
        <f aca="false">G250/F250*1000</f>
        <v>9456.15329628519</v>
      </c>
      <c r="I250" s="43" t="n">
        <f aca="false">G250/D250*100</f>
        <v>25.8979516440212</v>
      </c>
      <c r="J250" s="43" t="s">
        <v>31</v>
      </c>
    </row>
    <row r="251" customFormat="false" ht="12.75" hidden="false" customHeight="false" outlineLevel="0" collapsed="false">
      <c r="A251" s="41" t="n">
        <v>1971</v>
      </c>
      <c r="B251" s="37" t="s">
        <v>21</v>
      </c>
      <c r="C251" s="42" t="n">
        <v>208051</v>
      </c>
      <c r="D251" s="42" t="n">
        <v>1580315</v>
      </c>
      <c r="E251" s="42" t="n">
        <f aca="false">D251/C251*1000</f>
        <v>7595.80583606904</v>
      </c>
      <c r="F251" s="42" t="n">
        <v>41980</v>
      </c>
      <c r="G251" s="42" t="n">
        <v>378270</v>
      </c>
      <c r="H251" s="42" t="n">
        <f aca="false">G251/F251*1000</f>
        <v>9010.7193901858</v>
      </c>
      <c r="I251" s="43" t="n">
        <f aca="false">G251/D251*100</f>
        <v>23.9363671166824</v>
      </c>
      <c r="J251" s="43" t="s">
        <v>31</v>
      </c>
    </row>
    <row r="252" customFormat="false" ht="12.75" hidden="false" customHeight="false" outlineLevel="0" collapsed="false">
      <c r="A252" s="41" t="n">
        <v>1972</v>
      </c>
      <c r="B252" s="41" t="s">
        <v>22</v>
      </c>
      <c r="C252" s="42" t="n">
        <v>202432</v>
      </c>
      <c r="D252" s="42" t="n">
        <v>1589395</v>
      </c>
      <c r="E252" s="42" t="n">
        <f aca="false">D252/C252*1000</f>
        <v>7851.50075086943</v>
      </c>
      <c r="F252" s="42" t="n">
        <v>38631</v>
      </c>
      <c r="G252" s="42" t="n">
        <v>354067</v>
      </c>
      <c r="H252" s="42" t="n">
        <f aca="false">G252/F252*1000</f>
        <v>9165.35942636743</v>
      </c>
      <c r="I252" s="43" t="n">
        <f aca="false">G252/D252*100</f>
        <v>22.2768411879992</v>
      </c>
      <c r="J252" s="43" t="s">
        <v>31</v>
      </c>
    </row>
    <row r="253" customFormat="false" ht="12.75" hidden="false" customHeight="false" outlineLevel="0" collapsed="false">
      <c r="A253" s="41" t="n">
        <v>1973</v>
      </c>
      <c r="B253" s="41" t="s">
        <v>23</v>
      </c>
      <c r="C253" s="42" t="n">
        <v>188644</v>
      </c>
      <c r="D253" s="42" t="n">
        <v>1336880</v>
      </c>
      <c r="E253" s="42" t="n">
        <f aca="false">D253/C253*1000</f>
        <v>7086.78781196327</v>
      </c>
      <c r="F253" s="42" t="n">
        <v>44855</v>
      </c>
      <c r="G253" s="42" t="n">
        <v>326861</v>
      </c>
      <c r="H253" s="42" t="n">
        <f aca="false">G253/F253*1000</f>
        <v>7287.05829896333</v>
      </c>
      <c r="I253" s="43" t="n">
        <f aca="false">G253/D253*100</f>
        <v>24.4495392256597</v>
      </c>
      <c r="J253" s="43" t="s">
        <v>20</v>
      </c>
    </row>
    <row r="254" customFormat="false" ht="12.75" hidden="false" customHeight="false" outlineLevel="0" collapsed="false">
      <c r="A254" s="41" t="n">
        <v>1974</v>
      </c>
      <c r="B254" s="41" t="s">
        <v>24</v>
      </c>
      <c r="C254" s="42" t="n">
        <v>192312</v>
      </c>
      <c r="D254" s="42" t="n">
        <v>1672498</v>
      </c>
      <c r="E254" s="42" t="n">
        <f aca="false">D254/C254*1000</f>
        <v>8696.79479179667</v>
      </c>
      <c r="F254" s="42" t="n">
        <v>40500</v>
      </c>
      <c r="G254" s="42" t="n">
        <v>420000</v>
      </c>
      <c r="H254" s="42" t="n">
        <f aca="false">G254/F254*1000</f>
        <v>10370.3703703704</v>
      </c>
      <c r="I254" s="43" t="n">
        <f aca="false">G254/D254*100</f>
        <v>25.1121376527805</v>
      </c>
      <c r="J254" s="43" t="s">
        <v>31</v>
      </c>
    </row>
    <row r="255" customFormat="false" ht="12.75" hidden="false" customHeight="false" outlineLevel="0" collapsed="false">
      <c r="A255" s="41" t="n">
        <v>1975</v>
      </c>
      <c r="B255" s="41" t="s">
        <v>25</v>
      </c>
      <c r="C255" s="42" t="n">
        <v>191216</v>
      </c>
      <c r="D255" s="42" t="n">
        <v>1654767</v>
      </c>
      <c r="E255" s="42" t="n">
        <f aca="false">D255/C255*1000</f>
        <v>8653.91494435612</v>
      </c>
      <c r="F255" s="42" t="n">
        <v>42150</v>
      </c>
      <c r="G255" s="42" t="n">
        <v>426227</v>
      </c>
      <c r="H255" s="42" t="n">
        <f aca="false">G255/F255*1000</f>
        <v>10112.1470937129</v>
      </c>
      <c r="I255" s="43" t="n">
        <f aca="false">G255/D255*100</f>
        <v>25.757523566762</v>
      </c>
      <c r="J255" s="43" t="s">
        <v>31</v>
      </c>
    </row>
    <row r="256" customFormat="false" ht="12.75" hidden="false" customHeight="false" outlineLevel="0" collapsed="false">
      <c r="A256" s="41" t="n">
        <v>1976</v>
      </c>
      <c r="B256" s="41" t="s">
        <v>26</v>
      </c>
      <c r="C256" s="42" t="n">
        <v>199641</v>
      </c>
      <c r="D256" s="42" t="n">
        <v>1897518</v>
      </c>
      <c r="E256" s="42" t="n">
        <f aca="false">D256/C256*1000</f>
        <v>9504.65084827265</v>
      </c>
      <c r="F256" s="42" t="n">
        <v>51540</v>
      </c>
      <c r="G256" s="42" t="n">
        <v>645394</v>
      </c>
      <c r="H256" s="42" t="n">
        <f aca="false">G256/F256*1000</f>
        <v>12522.1963523477</v>
      </c>
      <c r="I256" s="43" t="n">
        <f aca="false">G256/D256*100</f>
        <v>34.0125363764665</v>
      </c>
      <c r="J256" s="43" t="s">
        <v>31</v>
      </c>
    </row>
    <row r="257" customFormat="false" ht="12.75" hidden="false" customHeight="false" outlineLevel="0" collapsed="false">
      <c r="A257" s="41" t="n">
        <v>1977</v>
      </c>
      <c r="B257" s="41" t="s">
        <v>27</v>
      </c>
      <c r="C257" s="42" t="n">
        <v>195767</v>
      </c>
      <c r="D257" s="42" t="n">
        <v>1896311</v>
      </c>
      <c r="E257" s="42" t="n">
        <f aca="false">D257/C257*1000</f>
        <v>9686.57128116588</v>
      </c>
      <c r="F257" s="42" t="n">
        <v>59604</v>
      </c>
      <c r="G257" s="42" t="n">
        <v>709688</v>
      </c>
      <c r="H257" s="42" t="n">
        <f aca="false">G257/F257*1000</f>
        <v>11906.717669955</v>
      </c>
      <c r="I257" s="43" t="n">
        <f aca="false">G257/D257*100</f>
        <v>37.4246629376721</v>
      </c>
      <c r="J257" s="43" t="s">
        <v>31</v>
      </c>
    </row>
    <row r="258" customFormat="false" ht="12.75" hidden="false" customHeight="false" outlineLevel="0" collapsed="false">
      <c r="A258" s="41" t="n">
        <v>1978</v>
      </c>
      <c r="B258" s="41" t="s">
        <v>28</v>
      </c>
      <c r="C258" s="42" t="n">
        <v>211315</v>
      </c>
      <c r="D258" s="42" t="n">
        <v>2013882</v>
      </c>
      <c r="E258" s="42" t="n">
        <f aca="false">D258/C258*1000</f>
        <v>9530.23685019994</v>
      </c>
      <c r="F258" s="42" t="n">
        <v>63626</v>
      </c>
      <c r="G258" s="42" t="n">
        <v>700668</v>
      </c>
      <c r="H258" s="42" t="n">
        <f aca="false">G258/F258*1000</f>
        <v>11012.2905730362</v>
      </c>
      <c r="I258" s="43" t="n">
        <f aca="false">G258/D258*100</f>
        <v>34.791909357152</v>
      </c>
      <c r="J258" s="43" t="s">
        <v>31</v>
      </c>
    </row>
    <row r="259" customFormat="false" ht="12.75" hidden="false" customHeight="false" outlineLevel="0" collapsed="false">
      <c r="A259" s="41" t="n">
        <v>1979</v>
      </c>
      <c r="B259" s="41" t="s">
        <v>29</v>
      </c>
      <c r="C259" s="42" t="n">
        <v>204118</v>
      </c>
      <c r="D259" s="42" t="n">
        <v>2154173</v>
      </c>
      <c r="E259" s="42" t="n">
        <f aca="false">D259/C259*1000</f>
        <v>10553.5670543509</v>
      </c>
      <c r="F259" s="42" t="n">
        <v>54921</v>
      </c>
      <c r="G259" s="42" t="n">
        <v>615918</v>
      </c>
      <c r="H259" s="42" t="n">
        <f aca="false">G259/F259*1000</f>
        <v>11214.61735948</v>
      </c>
      <c r="I259" s="43" t="n">
        <f aca="false">G259/D259*100</f>
        <v>28.5918540432918</v>
      </c>
      <c r="J259" s="43" t="s">
        <v>31</v>
      </c>
    </row>
    <row r="260" customFormat="false" ht="12.75" hidden="false" customHeight="false" outlineLevel="0" collapsed="false">
      <c r="A260" s="41" t="n">
        <v>1980</v>
      </c>
      <c r="B260" s="41" t="s">
        <v>30</v>
      </c>
      <c r="C260" s="42" t="n">
        <v>181084</v>
      </c>
      <c r="D260" s="42" t="n">
        <v>1939537</v>
      </c>
      <c r="E260" s="42" t="n">
        <f aca="false">D260/C260*1000</f>
        <v>10710.7033200062</v>
      </c>
      <c r="F260" s="42" t="n">
        <v>42630</v>
      </c>
      <c r="G260" s="42" t="n">
        <v>521762</v>
      </c>
      <c r="H260" s="42" t="n">
        <f aca="false">G260/F260*1000</f>
        <v>12239.3150363594</v>
      </c>
      <c r="I260" s="43" t="n">
        <f aca="false">G260/D260*100</f>
        <v>26.9013687287224</v>
      </c>
      <c r="J260" s="43" t="s">
        <v>31</v>
      </c>
    </row>
    <row r="261" customFormat="false" ht="12.75" hidden="false" customHeight="false" outlineLevel="0" collapsed="false">
      <c r="A261" s="41" t="n">
        <v>1981</v>
      </c>
      <c r="B261" s="41" t="s">
        <v>32</v>
      </c>
      <c r="C261" s="42" t="n">
        <v>170982</v>
      </c>
      <c r="D261" s="42" t="n">
        <v>1912169</v>
      </c>
      <c r="E261" s="42" t="n">
        <f aca="false">D261/C261*1000</f>
        <v>11183.4520592811</v>
      </c>
      <c r="F261" s="42" t="n">
        <v>39146</v>
      </c>
      <c r="G261" s="42" t="n">
        <v>459375</v>
      </c>
      <c r="H261" s="42" t="n">
        <f aca="false">G261/F261*1000</f>
        <v>11734.9154447453</v>
      </c>
      <c r="I261" s="43" t="n">
        <f aca="false">G261/D261*100</f>
        <v>24.023765681799</v>
      </c>
      <c r="J261" s="43" t="s">
        <v>20</v>
      </c>
    </row>
    <row r="262" customFormat="false" ht="12.75" hidden="false" customHeight="false" outlineLevel="0" collapsed="false">
      <c r="A262" s="41" t="n">
        <v>1982</v>
      </c>
      <c r="B262" s="41" t="s">
        <v>33</v>
      </c>
      <c r="C262" s="42" t="n">
        <v>182504</v>
      </c>
      <c r="D262" s="42" t="n">
        <v>2154775</v>
      </c>
      <c r="E262" s="42" t="n">
        <f aca="false">D262/C262*1000</f>
        <v>11806.7275237803</v>
      </c>
      <c r="F262" s="42" t="n">
        <v>50460</v>
      </c>
      <c r="G262" s="42" t="n">
        <v>598553</v>
      </c>
      <c r="H262" s="42" t="n">
        <f aca="false">G262/F262*1000</f>
        <v>11861.9302417757</v>
      </c>
      <c r="I262" s="43" t="n">
        <f aca="false">G262/D262*100</f>
        <v>27.7779814597812</v>
      </c>
      <c r="J262" s="43" t="s">
        <v>31</v>
      </c>
    </row>
    <row r="263" customFormat="false" ht="12.75" hidden="false" customHeight="false" outlineLevel="0" collapsed="false">
      <c r="A263" s="41" t="n">
        <v>1983</v>
      </c>
      <c r="B263" s="41" t="s">
        <v>34</v>
      </c>
      <c r="C263" s="42" t="n">
        <v>169070</v>
      </c>
      <c r="D263" s="42" t="n">
        <v>1826579</v>
      </c>
      <c r="E263" s="42" t="n">
        <f aca="false">D263/C263*1000</f>
        <v>10803.6848642574</v>
      </c>
      <c r="F263" s="42" t="n">
        <v>45004</v>
      </c>
      <c r="G263" s="42" t="n">
        <v>422870</v>
      </c>
      <c r="H263" s="42" t="n">
        <f aca="false">G263/F263*1000</f>
        <v>9396.27588658786</v>
      </c>
      <c r="I263" s="43" t="n">
        <f aca="false">G263/D263*100</f>
        <v>23.1509285938358</v>
      </c>
      <c r="J263" s="43" t="s">
        <v>49</v>
      </c>
    </row>
    <row r="264" customFormat="false" ht="12.75" hidden="false" customHeight="false" outlineLevel="0" collapsed="false">
      <c r="A264" s="41" t="n">
        <v>1984</v>
      </c>
      <c r="B264" s="41" t="s">
        <v>35</v>
      </c>
      <c r="C264" s="42" t="n">
        <v>172633</v>
      </c>
      <c r="D264" s="42" t="n">
        <v>2171133</v>
      </c>
      <c r="E264" s="42" t="n">
        <f aca="false">D264/C264*1000</f>
        <v>12576.5815342374</v>
      </c>
      <c r="F264" s="42" t="n">
        <v>40929</v>
      </c>
      <c r="G264" s="42" t="n">
        <v>509673</v>
      </c>
      <c r="H264" s="42" t="n">
        <f aca="false">G264/F264*1000</f>
        <v>12452.6130616433</v>
      </c>
      <c r="I264" s="43" t="n">
        <f aca="false">G264/D264*100</f>
        <v>23.4749782717134</v>
      </c>
      <c r="J264" s="43" t="s">
        <v>49</v>
      </c>
    </row>
    <row r="265" customFormat="false" ht="12.75" hidden="false" customHeight="false" outlineLevel="0" collapsed="false">
      <c r="A265" s="41" t="n">
        <v>1985</v>
      </c>
      <c r="B265" s="41" t="s">
        <v>36</v>
      </c>
      <c r="C265" s="42" t="n">
        <v>155235</v>
      </c>
      <c r="D265" s="42" t="n">
        <v>1946659</v>
      </c>
      <c r="E265" s="42" t="n">
        <f aca="false">D265/C265*1000</f>
        <v>12540.0779463394</v>
      </c>
      <c r="F265" s="42" t="n">
        <v>38992</v>
      </c>
      <c r="G265" s="42" t="n">
        <v>497522</v>
      </c>
      <c r="H265" s="42" t="n">
        <f aca="false">G265/F265*1000</f>
        <v>12759.5917111202</v>
      </c>
      <c r="I265" s="43" t="n">
        <f aca="false">G265/D265*100</f>
        <v>25.557737641775</v>
      </c>
      <c r="J265" s="43" t="s">
        <v>49</v>
      </c>
    </row>
    <row r="266" customFormat="false" ht="12.75" hidden="false" customHeight="false" outlineLevel="0" collapsed="false">
      <c r="A266" s="41" t="n">
        <v>1986</v>
      </c>
      <c r="B266" s="41" t="s">
        <v>37</v>
      </c>
      <c r="C266" s="42" t="n">
        <v>160677</v>
      </c>
      <c r="D266" s="42" t="n">
        <v>1835975</v>
      </c>
      <c r="E266" s="42" t="n">
        <f aca="false">D266/C266*1000</f>
        <v>11426.4953913752</v>
      </c>
      <c r="F266" s="42" t="n">
        <v>40509</v>
      </c>
      <c r="G266" s="42" t="n">
        <v>416596</v>
      </c>
      <c r="H266" s="42" t="n">
        <f aca="false">G266/F266*1000</f>
        <v>10284.0356463996</v>
      </c>
      <c r="I266" s="43" t="n">
        <f aca="false">G266/D266*100</f>
        <v>22.6907229128937</v>
      </c>
      <c r="J266" s="43" t="s">
        <v>49</v>
      </c>
    </row>
    <row r="267" customFormat="false" ht="12.75" hidden="false" customHeight="false" outlineLevel="0" collapsed="false">
      <c r="A267" s="41" t="n">
        <v>1987</v>
      </c>
      <c r="B267" s="41" t="s">
        <v>38</v>
      </c>
      <c r="C267" s="42" t="n">
        <v>176941</v>
      </c>
      <c r="D267" s="42" t="n">
        <v>2342018</v>
      </c>
      <c r="E267" s="42" t="n">
        <f aca="false">D267/C267*1000</f>
        <v>13236.1521637156</v>
      </c>
      <c r="F267" s="42" t="n">
        <v>50155</v>
      </c>
      <c r="G267" s="42" t="n">
        <v>662129</v>
      </c>
      <c r="H267" s="42" t="n">
        <f aca="false">G267/F267*1000</f>
        <v>13201.6548699033</v>
      </c>
      <c r="I267" s="43" t="n">
        <f aca="false">G267/D267*100</f>
        <v>28.271729764673</v>
      </c>
      <c r="J267" s="43" t="s">
        <v>49</v>
      </c>
    </row>
    <row r="268" customFormat="false" ht="12.75" hidden="false" customHeight="false" outlineLevel="0" collapsed="false">
      <c r="A268" s="41" t="n">
        <v>1988</v>
      </c>
      <c r="B268" s="41" t="s">
        <v>39</v>
      </c>
      <c r="C268" s="42" t="n">
        <v>172894</v>
      </c>
      <c r="D268" s="42" t="n">
        <v>2294912</v>
      </c>
      <c r="E268" s="42" t="n">
        <f aca="false">D268/C268*1000</f>
        <v>13273.5201915625</v>
      </c>
      <c r="F268" s="42" t="n">
        <v>49464</v>
      </c>
      <c r="G268" s="42" t="n">
        <v>654682</v>
      </c>
      <c r="H268" s="42" t="n">
        <f aca="false">G268/F268*1000</f>
        <v>13235.5248261362</v>
      </c>
      <c r="I268" s="43" t="n">
        <f aca="false">G268/D268*100</f>
        <v>28.5275426683028</v>
      </c>
      <c r="J268" s="43" t="s">
        <v>31</v>
      </c>
    </row>
    <row r="269" customFormat="false" ht="12.75" hidden="false" customHeight="false" outlineLevel="0" collapsed="false">
      <c r="A269" s="41" t="n">
        <v>1989</v>
      </c>
      <c r="B269" s="41" t="s">
        <v>40</v>
      </c>
      <c r="C269" s="42" t="n">
        <v>156722</v>
      </c>
      <c r="D269" s="42" t="n">
        <v>2129334</v>
      </c>
      <c r="E269" s="42" t="n">
        <f aca="false">D269/C269*1000</f>
        <v>13586.6949120098</v>
      </c>
      <c r="F269" s="42" t="n">
        <v>39572</v>
      </c>
      <c r="G269" s="42" t="n">
        <v>502158</v>
      </c>
      <c r="H269" s="42" t="n">
        <f aca="false">G269/F269*1000</f>
        <v>12689.7301122005</v>
      </c>
      <c r="I269" s="43" t="n">
        <f aca="false">G269/D269*100</f>
        <v>23.5828667555207</v>
      </c>
      <c r="J269" s="43" t="s">
        <v>49</v>
      </c>
    </row>
    <row r="270" customFormat="false" ht="12.75" hidden="false" customHeight="false" outlineLevel="0" collapsed="false">
      <c r="A270" s="41" t="n">
        <v>1990</v>
      </c>
      <c r="B270" s="41" t="s">
        <v>41</v>
      </c>
      <c r="C270" s="42" t="n">
        <v>157759</v>
      </c>
      <c r="D270" s="42" t="n">
        <v>2219097</v>
      </c>
      <c r="E270" s="42" t="n">
        <f aca="false">D270/C270*1000</f>
        <v>14066.3733923263</v>
      </c>
      <c r="F270" s="42" t="n">
        <v>41285</v>
      </c>
      <c r="G270" s="42" t="n">
        <v>616498</v>
      </c>
      <c r="H270" s="42" t="n">
        <f aca="false">G270/F270*1000</f>
        <v>14932.735860482</v>
      </c>
      <c r="I270" s="43" t="n">
        <f aca="false">G270/D270*100</f>
        <v>27.7814804850802</v>
      </c>
      <c r="J270" s="43" t="s">
        <v>31</v>
      </c>
    </row>
    <row r="271" customFormat="false" ht="12.75" hidden="false" customHeight="false" outlineLevel="0" collapsed="false">
      <c r="A271" s="41" t="n">
        <v>1991</v>
      </c>
      <c r="B271" s="41" t="s">
        <v>42</v>
      </c>
      <c r="C271" s="42" t="n">
        <v>160953</v>
      </c>
      <c r="D271" s="42" t="n">
        <v>2264852</v>
      </c>
      <c r="E271" s="42" t="n">
        <f aca="false">D271/C271*1000</f>
        <v>14071.5115592751</v>
      </c>
      <c r="F271" s="42" t="n">
        <v>41645</v>
      </c>
      <c r="G271" s="42" t="n">
        <v>653824</v>
      </c>
      <c r="H271" s="42" t="n">
        <f aca="false">G271/F271*1000</f>
        <v>15699.9399687838</v>
      </c>
      <c r="I271" s="43" t="n">
        <f aca="false">G271/D271*100</f>
        <v>28.8682880824001</v>
      </c>
      <c r="J271" s="43" t="s">
        <v>31</v>
      </c>
    </row>
    <row r="272" customFormat="false" ht="12.75" hidden="false" customHeight="false" outlineLevel="0" collapsed="false">
      <c r="A272" s="41" t="n">
        <v>1992</v>
      </c>
      <c r="B272" s="41" t="s">
        <v>43</v>
      </c>
      <c r="C272" s="42" t="n">
        <v>173185</v>
      </c>
      <c r="D272" s="42" t="n">
        <v>2432073</v>
      </c>
      <c r="E272" s="42" t="n">
        <f aca="false">D272/C272*1000</f>
        <v>14043.2081300344</v>
      </c>
      <c r="F272" s="42" t="n">
        <v>44049</v>
      </c>
      <c r="G272" s="42" t="n">
        <v>671013</v>
      </c>
      <c r="H272" s="42" t="n">
        <f aca="false">G272/F272*1000</f>
        <v>15233.3310631342</v>
      </c>
      <c r="I272" s="43" t="n">
        <f aca="false">G272/D272*100</f>
        <v>27.5901669069966</v>
      </c>
      <c r="J272" s="43" t="s">
        <v>31</v>
      </c>
    </row>
    <row r="273" customFormat="false" ht="12.75" hidden="false" customHeight="false" outlineLevel="0" collapsed="false">
      <c r="A273" s="41" t="n">
        <v>1993</v>
      </c>
      <c r="B273" s="41" t="s">
        <v>44</v>
      </c>
      <c r="C273" s="42" t="n">
        <v>162063</v>
      </c>
      <c r="D273" s="42" t="n">
        <v>2367571</v>
      </c>
      <c r="E273" s="42" t="n">
        <f aca="false">D273/C273*1000</f>
        <v>14608.9545423693</v>
      </c>
      <c r="F273" s="42" t="n">
        <v>40658</v>
      </c>
      <c r="G273" s="42" t="n">
        <v>619034</v>
      </c>
      <c r="H273" s="42" t="n">
        <f aca="false">G273/F273*1000</f>
        <v>15225.392296719</v>
      </c>
      <c r="I273" s="43" t="n">
        <f aca="false">G273/D273*100</f>
        <v>26.1463753357344</v>
      </c>
      <c r="J273" s="43" t="s">
        <v>31</v>
      </c>
    </row>
    <row r="274" customFormat="false" ht="12.75" hidden="false" customHeight="false" outlineLevel="0" collapsed="false">
      <c r="A274" s="41" t="n">
        <v>1994</v>
      </c>
      <c r="B274" s="41" t="s">
        <v>45</v>
      </c>
      <c r="C274" s="42" t="n">
        <v>171853</v>
      </c>
      <c r="D274" s="42" t="n">
        <v>2488461</v>
      </c>
      <c r="E274" s="42" t="n">
        <f aca="false">D274/C274*1000</f>
        <v>14480.1720074715</v>
      </c>
      <c r="F274" s="42" t="n">
        <v>45069</v>
      </c>
      <c r="G274" s="42" t="n">
        <v>643865</v>
      </c>
      <c r="H274" s="42" t="n">
        <f aca="false">G274/F274*1000</f>
        <v>14286.2055958641</v>
      </c>
      <c r="I274" s="43" t="n">
        <f aca="false">G274/D274*100</f>
        <v>25.8740241458476</v>
      </c>
      <c r="J274" s="43" t="s">
        <v>31</v>
      </c>
    </row>
    <row r="275" customFormat="false" ht="12.75" hidden="false" customHeight="false" outlineLevel="0" collapsed="false">
      <c r="A275" s="41" t="n">
        <v>1995</v>
      </c>
      <c r="B275" s="41" t="s">
        <v>46</v>
      </c>
      <c r="C275" s="42" t="n">
        <v>176767</v>
      </c>
      <c r="D275" s="42" t="n">
        <v>2692234</v>
      </c>
      <c r="E275" s="42" t="n">
        <f aca="false">D275/C275*1000</f>
        <v>15230.4106535722</v>
      </c>
      <c r="F275" s="42" t="n">
        <v>43909</v>
      </c>
      <c r="G275" s="42" t="n">
        <v>628401</v>
      </c>
      <c r="H275" s="42" t="n">
        <f aca="false">G275/F275*1000</f>
        <v>14311.4395681979</v>
      </c>
      <c r="I275" s="43" t="n">
        <f aca="false">G275/D275*100</f>
        <v>23.341247454716</v>
      </c>
      <c r="J275" s="43" t="s">
        <v>20</v>
      </c>
    </row>
    <row r="276" customFormat="false" ht="12.75" hidden="false" customHeight="false" outlineLevel="0" collapsed="false">
      <c r="A276" s="37" t="n">
        <f aca="false">A35</f>
        <v>1996</v>
      </c>
      <c r="B276" s="41" t="s">
        <v>47</v>
      </c>
      <c r="C276" s="38" t="n">
        <v>163072</v>
      </c>
      <c r="D276" s="38" t="n">
        <v>2406386</v>
      </c>
      <c r="E276" s="38" t="n">
        <f aca="false">D276/C276*1000</f>
        <v>14756.5860478807</v>
      </c>
      <c r="F276" s="38" t="n">
        <v>48742</v>
      </c>
      <c r="G276" s="38" t="n">
        <v>726282</v>
      </c>
      <c r="H276" s="38" t="n">
        <f aca="false">G276/F276*1000</f>
        <v>14900.5375241065</v>
      </c>
      <c r="I276" s="39" t="n">
        <f aca="false">G276/D276*100</f>
        <v>30.1814422125129</v>
      </c>
      <c r="J276" s="39" t="s">
        <v>20</v>
      </c>
    </row>
    <row r="277" customFormat="false" ht="12.75" hidden="false" customHeight="false" outlineLevel="0" collapsed="false">
      <c r="A277" s="37" t="n">
        <v>1997</v>
      </c>
      <c r="B277" s="41" t="s">
        <v>48</v>
      </c>
      <c r="C277" s="38" t="n">
        <v>174830</v>
      </c>
      <c r="D277" s="38" t="n">
        <v>2670493</v>
      </c>
      <c r="E277" s="38" t="n">
        <f aca="false">D277/C277*1000</f>
        <v>15274.7983755648</v>
      </c>
      <c r="F277" s="38" t="n">
        <v>45399</v>
      </c>
      <c r="G277" s="38" t="n">
        <v>665840</v>
      </c>
      <c r="H277" s="38" t="n">
        <f aca="false">G277/F277*1000</f>
        <v>14666.402343664</v>
      </c>
      <c r="I277" s="39" t="n">
        <f aca="false">G277/D277*100</f>
        <v>24.9332239402987</v>
      </c>
      <c r="J277" s="39" t="s">
        <v>20</v>
      </c>
    </row>
    <row r="278" customFormat="false" ht="12.75" hidden="false" customHeight="false" outlineLevel="0" collapsed="false">
      <c r="A278" s="37" t="n">
        <v>1998</v>
      </c>
      <c r="B278" s="41" t="s">
        <v>50</v>
      </c>
      <c r="C278" s="38" t="n">
        <v>177972</v>
      </c>
      <c r="D278" s="38" t="n">
        <v>2784181</v>
      </c>
      <c r="E278" s="38" t="n">
        <f aca="false">D278/C278*1000</f>
        <v>15643.9271346054</v>
      </c>
      <c r="F278" s="38" t="n">
        <v>43510</v>
      </c>
      <c r="G278" s="38" t="n">
        <v>571854</v>
      </c>
      <c r="H278" s="38" t="n">
        <f aca="false">G278/F278*1000</f>
        <v>13143.0475752701</v>
      </c>
      <c r="I278" s="39" t="n">
        <f aca="false">G278/D278*100</f>
        <v>20.5393974026832</v>
      </c>
      <c r="J278" s="39" t="s">
        <v>49</v>
      </c>
    </row>
    <row r="279" customFormat="false" ht="12.75" hidden="false" customHeight="false" outlineLevel="0" collapsed="false">
      <c r="A279" s="37" t="n">
        <v>1999</v>
      </c>
      <c r="B279" s="41" t="s">
        <v>52</v>
      </c>
      <c r="C279" s="38" t="n">
        <v>176481</v>
      </c>
      <c r="D279" s="38" t="n">
        <v>2904950</v>
      </c>
      <c r="E279" s="38" t="n">
        <f aca="false">D279/C279*1000</f>
        <v>16460.4121690154</v>
      </c>
      <c r="F279" s="38" t="n">
        <v>41931</v>
      </c>
      <c r="G279" s="38" t="n">
        <v>615832</v>
      </c>
      <c r="H279" s="38" t="n">
        <f aca="false">G279/F279*1000</f>
        <v>14686.7949726932</v>
      </c>
      <c r="I279" s="39" t="n">
        <f aca="false">G279/D279*100</f>
        <v>21.1994010223928</v>
      </c>
      <c r="J279" s="39" t="s">
        <v>49</v>
      </c>
    </row>
    <row r="280" customFormat="false" ht="12.75" hidden="false" customHeight="false" outlineLevel="0" collapsed="false">
      <c r="A280" s="37" t="n">
        <v>2000</v>
      </c>
      <c r="B280" s="41" t="s">
        <v>54</v>
      </c>
      <c r="C280" s="38" t="n">
        <v>151731</v>
      </c>
      <c r="D280" s="38" t="n">
        <v>2606932</v>
      </c>
      <c r="E280" s="38" t="n">
        <f aca="false">D280/C280*1000</f>
        <v>17181.2747559826</v>
      </c>
      <c r="F280" s="38" t="n">
        <v>36107</v>
      </c>
      <c r="G280" s="38" t="n">
        <v>631730</v>
      </c>
      <c r="H280" s="38" t="n">
        <f aca="false">G280/F280*1000</f>
        <v>17496.0533968483</v>
      </c>
      <c r="I280" s="39" t="n">
        <f aca="false">G280/D280*100</f>
        <v>24.2326995871009</v>
      </c>
      <c r="J280" s="39" t="s">
        <v>49</v>
      </c>
    </row>
    <row r="281" customFormat="false" ht="12.75" hidden="false" customHeight="false" outlineLevel="0" collapsed="false">
      <c r="A281" s="37" t="n">
        <v>2001</v>
      </c>
      <c r="B281" s="41" t="s">
        <v>56</v>
      </c>
      <c r="C281" s="38" t="n">
        <v>153974</v>
      </c>
      <c r="D281" s="38" t="n">
        <v>2848624</v>
      </c>
      <c r="E281" s="38" t="n">
        <f aca="false">D281/C281*1000</f>
        <v>18500.6819333134</v>
      </c>
      <c r="F281" s="38" t="n">
        <v>32062</v>
      </c>
      <c r="G281" s="38" t="n">
        <v>582440</v>
      </c>
      <c r="H281" s="38" t="n">
        <f aca="false">G281/F281*1000</f>
        <v>18166.0532717859</v>
      </c>
      <c r="I281" s="39" t="n">
        <f aca="false">G281/D281*100</f>
        <v>20.4463628755497</v>
      </c>
      <c r="J281" s="39" t="s">
        <v>49</v>
      </c>
    </row>
    <row r="282" customFormat="false" ht="12.75" hidden="false" customHeight="false" outlineLevel="0" collapsed="false">
      <c r="A282" s="37" t="n">
        <v>2002</v>
      </c>
      <c r="B282" s="41" t="s">
        <v>57</v>
      </c>
      <c r="C282" s="38" t="n">
        <v>161124</v>
      </c>
      <c r="D282" s="38" t="n">
        <v>3126411</v>
      </c>
      <c r="E282" s="38" t="n">
        <f aca="false">D282/C282*1000</f>
        <v>19403.7573545841</v>
      </c>
      <c r="F282" s="38" t="n">
        <v>32991</v>
      </c>
      <c r="G282" s="38" t="n">
        <v>582709</v>
      </c>
      <c r="H282" s="38" t="n">
        <f aca="false">G282/F282*1000</f>
        <v>17662.66557546</v>
      </c>
      <c r="I282" s="39" t="n">
        <f aca="false">G282/D282*100</f>
        <v>18.6382724472246</v>
      </c>
      <c r="J282" s="39" t="s">
        <v>49</v>
      </c>
    </row>
    <row r="283" customFormat="false" ht="12.75" hidden="false" customHeight="false" outlineLevel="0" collapsed="false">
      <c r="A283" s="37" t="n">
        <v>2003</v>
      </c>
      <c r="B283" s="41" t="s">
        <v>59</v>
      </c>
      <c r="C283" s="38" t="n">
        <v>151850</v>
      </c>
      <c r="D283" s="38" t="n">
        <v>3089016</v>
      </c>
      <c r="E283" s="38" t="n">
        <f aca="false">D283/C283*1000</f>
        <v>20342.5485676655</v>
      </c>
      <c r="F283" s="38" t="n">
        <v>30509</v>
      </c>
      <c r="G283" s="38" t="n">
        <v>608731</v>
      </c>
      <c r="H283" s="38" t="n">
        <f aca="false">G283/F283*1000</f>
        <v>19952.5058179554</v>
      </c>
      <c r="I283" s="39" t="n">
        <f aca="false">G283/D283*100</f>
        <v>19.7063077692055</v>
      </c>
      <c r="J283" s="39" t="s">
        <v>20</v>
      </c>
    </row>
    <row r="284" customFormat="false" ht="12.75" hidden="false" customHeight="false" outlineLevel="0" collapsed="false">
      <c r="A284" s="37" t="n">
        <v>2004</v>
      </c>
      <c r="B284" s="41" t="s">
        <v>60</v>
      </c>
      <c r="C284" s="38" t="n">
        <v>142704</v>
      </c>
      <c r="D284" s="38" t="n">
        <v>3047083</v>
      </c>
      <c r="E284" s="38" t="n">
        <f aca="false">D284/C284*1000</f>
        <v>21352.4708487499</v>
      </c>
      <c r="F284" s="38" t="n">
        <v>29595</v>
      </c>
      <c r="G284" s="38" t="n">
        <v>586463.3</v>
      </c>
      <c r="H284" s="38" t="n">
        <f aca="false">G284/F284*1000</f>
        <v>19816.2966717351</v>
      </c>
      <c r="I284" s="39" t="n">
        <f aca="false">G284/D284*100</f>
        <v>19.246712347514</v>
      </c>
      <c r="J284" s="39" t="s">
        <v>49</v>
      </c>
    </row>
    <row r="285" customFormat="false" ht="12.75" hidden="false" customHeight="false" outlineLevel="0" collapsed="false">
      <c r="A285" s="37" t="n">
        <v>2005</v>
      </c>
      <c r="B285" s="41" t="s">
        <v>61</v>
      </c>
      <c r="C285" s="38" t="n">
        <v>142219</v>
      </c>
      <c r="D285" s="38" t="n">
        <v>3130174</v>
      </c>
      <c r="E285" s="38" t="n">
        <f aca="false">D285/C285*1000</f>
        <v>22009.5345910181</v>
      </c>
      <c r="F285" s="38" t="n">
        <v>27513</v>
      </c>
      <c r="G285" s="38" t="n">
        <v>529977.15</v>
      </c>
      <c r="H285" s="38" t="n">
        <f aca="false">G285/F285*1000</f>
        <v>19262.7903173045</v>
      </c>
      <c r="I285" s="39" t="n">
        <f aca="false">G285/D285*100</f>
        <v>16.9312360910288</v>
      </c>
      <c r="J285" s="39" t="s">
        <v>49</v>
      </c>
    </row>
    <row r="286" customFormat="false" ht="12.75" hidden="false" customHeight="false" outlineLevel="0" collapsed="false">
      <c r="A286" s="37" t="n">
        <v>2006</v>
      </c>
      <c r="B286" s="41" t="s">
        <v>62</v>
      </c>
      <c r="C286" s="38" t="n">
        <v>140826</v>
      </c>
      <c r="D286" s="38" t="n">
        <v>3151721</v>
      </c>
      <c r="E286" s="38" t="n">
        <f aca="false">D286/C286*1000</f>
        <v>22380.2493857668</v>
      </c>
      <c r="F286" s="38" t="n">
        <v>28239</v>
      </c>
      <c r="G286" s="38" t="n">
        <v>585310.01</v>
      </c>
      <c r="H286" s="38" t="n">
        <f aca="false">G286/F286*1000</f>
        <v>20727.0091008888</v>
      </c>
      <c r="I286" s="39" t="n">
        <f aca="false">G286/D286*100</f>
        <v>18.5711238399592</v>
      </c>
      <c r="J286" s="39" t="s">
        <v>49</v>
      </c>
    </row>
    <row r="287" customFormat="false" ht="12.75" hidden="false" customHeight="false" outlineLevel="0" collapsed="false">
      <c r="A287" s="37" t="n">
        <v>2007</v>
      </c>
      <c r="B287" s="41" t="s">
        <v>64</v>
      </c>
      <c r="C287" s="38" t="n">
        <v>147719</v>
      </c>
      <c r="D287" s="38" t="n">
        <v>3550511</v>
      </c>
      <c r="E287" s="38" t="n">
        <f aca="false">D287/C287*1000</f>
        <v>24035.5742998531</v>
      </c>
      <c r="F287" s="38" t="n">
        <v>27546</v>
      </c>
      <c r="G287" s="38" t="n">
        <v>615563.03</v>
      </c>
      <c r="H287" s="38" t="n">
        <f aca="false">G287/F287*1000</f>
        <v>22346.7301967618</v>
      </c>
      <c r="I287" s="39" t="n">
        <f aca="false">G287/D287*100</f>
        <v>17.33730806636</v>
      </c>
      <c r="J287" s="39" t="s">
        <v>49</v>
      </c>
    </row>
    <row r="288" customFormat="false" ht="12.75" hidden="false" customHeight="false" outlineLevel="0" collapsed="false">
      <c r="A288" s="37" t="n">
        <v>2008</v>
      </c>
      <c r="B288" s="41" t="s">
        <v>65</v>
      </c>
      <c r="C288" s="38" t="n">
        <v>144916</v>
      </c>
      <c r="D288" s="38" t="n">
        <v>3676938</v>
      </c>
      <c r="E288" s="38" t="n">
        <f aca="false">D288/C288*1000</f>
        <v>25372.8918821938</v>
      </c>
      <c r="F288" s="38" t="n">
        <v>27704</v>
      </c>
      <c r="G288" s="38" t="n">
        <v>680641.44</v>
      </c>
      <c r="H288" s="38" t="n">
        <f aca="false">G288/F288*1000</f>
        <v>24568.3453652902</v>
      </c>
      <c r="I288" s="39" t="n">
        <f aca="false">G288/D288*100</f>
        <v>18.5110937415861</v>
      </c>
      <c r="J288" s="39" t="s">
        <v>49</v>
      </c>
    </row>
    <row r="289" customFormat="false" ht="12.75" hidden="false" customHeight="false" outlineLevel="0" collapsed="false">
      <c r="A289" s="37" t="n">
        <v>2009</v>
      </c>
      <c r="B289" s="41" t="s">
        <v>67</v>
      </c>
      <c r="C289" s="38" t="n">
        <v>138692</v>
      </c>
      <c r="D289" s="38" t="n">
        <v>3443712</v>
      </c>
      <c r="E289" s="38" t="n">
        <f aca="false">D289/C289*1000</f>
        <v>24829.9253021083</v>
      </c>
      <c r="F289" s="38" t="n">
        <v>27874</v>
      </c>
      <c r="G289" s="38" t="n">
        <v>624991.65</v>
      </c>
      <c r="H289" s="38" t="n">
        <f aca="false">G289/F289*1000</f>
        <v>22422.0294898472</v>
      </c>
      <c r="I289" s="39" t="n">
        <f aca="false">G289/D289*100</f>
        <v>18.1487781208185</v>
      </c>
      <c r="J289" s="39" t="s">
        <v>49</v>
      </c>
    </row>
    <row r="290" customFormat="false" ht="12.75" hidden="false" customHeight="false" outlineLevel="0" collapsed="false">
      <c r="A290" s="37" t="n">
        <v>2010</v>
      </c>
      <c r="B290" s="41" t="s">
        <v>69</v>
      </c>
      <c r="C290" s="38" t="n">
        <v>137044</v>
      </c>
      <c r="D290" s="38" t="n">
        <v>3547510</v>
      </c>
      <c r="E290" s="38" t="n">
        <f aca="false">D290/C290*1000</f>
        <v>25885.9198505589</v>
      </c>
      <c r="F290" s="38" t="n">
        <v>29615.3</v>
      </c>
      <c r="G290" s="38" t="n">
        <v>735662.71</v>
      </c>
      <c r="H290" s="38" t="n">
        <f aca="false">G290/F290*1000</f>
        <v>24840.6300121896</v>
      </c>
      <c r="I290" s="39" t="n">
        <f aca="false">G290/D290*100</f>
        <v>20.7374386541546</v>
      </c>
      <c r="J290" s="39" t="s">
        <v>20</v>
      </c>
    </row>
    <row r="291" customFormat="false" ht="12.75" hidden="false" customHeight="false" outlineLevel="0" collapsed="false">
      <c r="A291" s="37" t="n">
        <v>2011</v>
      </c>
      <c r="B291" s="41" t="s">
        <v>71</v>
      </c>
      <c r="C291" s="38" t="n">
        <v>149212</v>
      </c>
      <c r="D291" s="38" t="n">
        <v>3917234</v>
      </c>
      <c r="E291" s="38" t="n">
        <f aca="false">D291/C291*1000</f>
        <v>26252.8080851406</v>
      </c>
      <c r="F291" s="38" t="n">
        <v>30564</v>
      </c>
      <c r="G291" s="38" t="n">
        <v>794592.55</v>
      </c>
      <c r="H291" s="38" t="n">
        <f aca="false">G291/F291*1000</f>
        <v>25997.6622824238</v>
      </c>
      <c r="I291" s="39" t="n">
        <f aca="false">G291/D291*100</f>
        <v>20.2845311257893</v>
      </c>
      <c r="J291" s="39" t="s">
        <v>20</v>
      </c>
    </row>
    <row r="292" customFormat="false" ht="12.75" hidden="false" customHeight="false" outlineLevel="0" collapsed="false">
      <c r="A292" s="37" t="n">
        <v>2012</v>
      </c>
      <c r="B292" s="41" t="s">
        <v>73</v>
      </c>
      <c r="C292" s="38" t="n">
        <v>135970</v>
      </c>
      <c r="D292" s="38" t="n">
        <v>3731798</v>
      </c>
      <c r="E292" s="38" t="n">
        <f aca="false">D292/C292*1000</f>
        <v>27445.7453850114</v>
      </c>
      <c r="F292" s="38" t="n">
        <v>31756</v>
      </c>
      <c r="G292" s="38" t="n">
        <v>866343.2</v>
      </c>
      <c r="H292" s="38" t="n">
        <f aca="false">G292/F292*1000</f>
        <v>27281.2444892304</v>
      </c>
      <c r="I292" s="39" t="n">
        <f aca="false">G292/D292*100</f>
        <v>23.2151686666856</v>
      </c>
      <c r="J292" s="39" t="s">
        <v>49</v>
      </c>
    </row>
    <row r="293" customFormat="false" ht="12.75" hidden="false" customHeight="false" outlineLevel="0" collapsed="false">
      <c r="A293" s="37" t="n">
        <v>2013</v>
      </c>
      <c r="B293" s="41" t="s">
        <v>74</v>
      </c>
      <c r="C293" s="38" t="n">
        <v>128056</v>
      </c>
      <c r="D293" s="38" t="n">
        <v>3553772</v>
      </c>
      <c r="E293" s="38" t="n">
        <f aca="false">D293/C293*1000</f>
        <v>27751.7023802087</v>
      </c>
      <c r="F293" s="38" t="n">
        <v>27988</v>
      </c>
      <c r="G293" s="38" t="n">
        <v>749064.2</v>
      </c>
      <c r="H293" s="38" t="n">
        <f aca="false">G293/F293*1000</f>
        <v>26763.7630413034</v>
      </c>
      <c r="I293" s="39" t="n">
        <f aca="false">G293/D293*100</f>
        <v>21.0780038786957</v>
      </c>
      <c r="J293" s="39" t="s">
        <v>20</v>
      </c>
    </row>
    <row r="294" customFormat="false" ht="12.75" hidden="false" customHeight="false" outlineLevel="0" collapsed="false">
      <c r="A294" s="37" t="n">
        <v>2014</v>
      </c>
      <c r="B294" s="41" t="s">
        <v>76</v>
      </c>
      <c r="C294" s="38" t="n">
        <v>132077</v>
      </c>
      <c r="D294" s="38" t="n">
        <v>3689836</v>
      </c>
      <c r="E294" s="38" t="n">
        <f aca="false">D294/C294*1000</f>
        <v>27937.0064432112</v>
      </c>
      <c r="F294" s="38" t="n">
        <v>30076</v>
      </c>
      <c r="G294" s="38" t="n">
        <v>847446.1</v>
      </c>
      <c r="H294" s="38" t="n">
        <f aca="false">G294/F294*1000</f>
        <v>28176.8220508046</v>
      </c>
      <c r="I294" s="39" t="n">
        <f aca="false">G294/D294*100</f>
        <v>22.9670397275109</v>
      </c>
      <c r="J294" s="39" t="s">
        <v>20</v>
      </c>
    </row>
    <row r="295" customFormat="false" ht="12.75" hidden="false" customHeight="false" outlineLevel="0" collapsed="false">
      <c r="A295" s="37" t="n">
        <v>2015</v>
      </c>
      <c r="B295" s="41" t="s">
        <v>79</v>
      </c>
      <c r="C295" s="38" t="n">
        <v>131943</v>
      </c>
      <c r="D295" s="38" t="n">
        <v>3867681</v>
      </c>
      <c r="E295" s="38" t="n">
        <f aca="false">D295/C295*1000</f>
        <v>29313.2716400264</v>
      </c>
      <c r="F295" s="38" t="n">
        <v>30164</v>
      </c>
      <c r="G295" s="38" t="n">
        <v>834518.78</v>
      </c>
      <c r="H295" s="38" t="n">
        <f aca="false">G295/F295*1000</f>
        <v>27666.0515846705</v>
      </c>
      <c r="I295" s="39" t="n">
        <f aca="false">G295/D295*100</f>
        <v>21.5767220719599</v>
      </c>
      <c r="J295" s="39" t="s">
        <v>20</v>
      </c>
    </row>
    <row r="296" customFormat="false" ht="12.75" hidden="false" customHeight="false" outlineLevel="0" collapsed="false">
      <c r="A296" s="37" t="n">
        <v>2016</v>
      </c>
      <c r="B296" s="41" t="s">
        <v>80</v>
      </c>
      <c r="C296" s="38" t="n">
        <v>129953</v>
      </c>
      <c r="D296" s="38" t="n">
        <v>3851396</v>
      </c>
      <c r="E296" s="38" t="n">
        <f aca="false">D296/C296*1000</f>
        <v>29636.8379337145</v>
      </c>
      <c r="F296" s="38" t="n">
        <v>30370</v>
      </c>
      <c r="G296" s="38" t="n">
        <v>758484.54</v>
      </c>
      <c r="H296" s="38" t="n">
        <f aca="false">G296/F296*1000</f>
        <v>24974.7955218966</v>
      </c>
      <c r="I296" s="39" t="n">
        <f aca="false">G296/D296*100</f>
        <v>19.6937562379979</v>
      </c>
      <c r="J296" s="39" t="s">
        <v>20</v>
      </c>
    </row>
    <row r="297" customFormat="false" ht="12.75" hidden="false" customHeight="false" outlineLevel="0" collapsed="false">
      <c r="A297" s="37" t="n">
        <v>2017</v>
      </c>
      <c r="B297" s="41" t="s">
        <v>81</v>
      </c>
      <c r="C297" s="38" t="n">
        <v>118176</v>
      </c>
      <c r="D297" s="38" t="n">
        <v>3655069</v>
      </c>
      <c r="E297" s="38" t="n">
        <f aca="false">D297/C297*1000</f>
        <v>30929.0295829949</v>
      </c>
      <c r="F297" s="38" t="n">
        <v>30830.5</v>
      </c>
      <c r="G297" s="38" t="n">
        <v>832189</v>
      </c>
      <c r="H297" s="38" t="n">
        <f aca="false">G297/F297*1000</f>
        <v>26992.3938956553</v>
      </c>
      <c r="I297" s="39" t="n">
        <f aca="false">G297/D297*100</f>
        <v>22.7680790704635</v>
      </c>
      <c r="J297" s="39" t="s">
        <v>20</v>
      </c>
    </row>
    <row r="298" customFormat="false" ht="12.75" hidden="false" customHeight="false" outlineLevel="0" collapsed="false">
      <c r="A298" s="37" t="n">
        <v>2018</v>
      </c>
      <c r="B298" s="41" t="s">
        <v>82</v>
      </c>
      <c r="C298" s="38" t="n">
        <v>119609</v>
      </c>
      <c r="D298" s="38" t="n">
        <v>3728953</v>
      </c>
      <c r="E298" s="38" t="n">
        <f aca="false">D298/C298*1000</f>
        <v>31176.1907548763</v>
      </c>
      <c r="F298" s="38" t="n">
        <v>30143.8</v>
      </c>
      <c r="G298" s="38" t="n">
        <v>838371.8</v>
      </c>
      <c r="H298" s="38" t="n">
        <f aca="false">G298/F298*1000</f>
        <v>27812.4125027369</v>
      </c>
      <c r="I298" s="39" t="n">
        <f aca="false">G298/D298*100</f>
        <v>22.4827666103595</v>
      </c>
      <c r="J298" s="39" t="s">
        <v>20</v>
      </c>
    </row>
    <row r="299" customFormat="false" ht="12.75" hidden="false" customHeight="false" outlineLevel="0" collapsed="false">
      <c r="A299" s="37" t="n">
        <v>2019</v>
      </c>
      <c r="B299" s="41" t="s">
        <v>84</v>
      </c>
      <c r="C299" s="38" t="n">
        <v>116846</v>
      </c>
      <c r="D299" s="38" t="n">
        <v>3711744</v>
      </c>
      <c r="E299" s="38" t="n">
        <f aca="false">D299/C299*1000</f>
        <v>31766.1195077281</v>
      </c>
      <c r="F299" s="38" t="n">
        <v>27943.3</v>
      </c>
      <c r="G299" s="38" t="n">
        <v>787362.68</v>
      </c>
      <c r="H299" s="38" t="n">
        <f aca="false">G299/F299*1000</f>
        <v>28177.1544520511</v>
      </c>
      <c r="I299" s="39" t="n">
        <f aca="false">G299/D299*100</f>
        <v>21.2127420425547</v>
      </c>
      <c r="J299" s="39" t="s">
        <v>20</v>
      </c>
    </row>
    <row r="300" customFormat="false" ht="12.75" hidden="false" customHeight="false" outlineLevel="0" collapsed="false">
      <c r="A300" s="62" t="n">
        <v>2020</v>
      </c>
      <c r="B300" s="41" t="s">
        <v>85</v>
      </c>
      <c r="C300" s="38" t="n">
        <v>117253</v>
      </c>
      <c r="D300" s="38" t="n">
        <v>3752999</v>
      </c>
      <c r="E300" s="38" t="n">
        <f aca="false">D300/C300*1000</f>
        <v>32007.7012954892</v>
      </c>
      <c r="F300" s="38" t="n">
        <v>27350.6</v>
      </c>
      <c r="G300" s="38" t="n">
        <v>751104</v>
      </c>
      <c r="H300" s="38" t="n">
        <f aca="false">G300/F300*1000</f>
        <v>27462.0666457043</v>
      </c>
      <c r="I300" s="39" t="n">
        <f aca="false">G300/D300*100</f>
        <v>20.0134345892445</v>
      </c>
      <c r="J300" s="39" t="s">
        <v>20</v>
      </c>
    </row>
    <row r="301" customFormat="false" ht="12.75" hidden="false" customHeight="false" outlineLevel="0" collapsed="false">
      <c r="A301" s="62" t="n">
        <v>2021</v>
      </c>
      <c r="B301" s="37" t="s">
        <v>87</v>
      </c>
      <c r="C301" s="38" t="n">
        <v>116422</v>
      </c>
      <c r="D301" s="38" t="n">
        <v>3853464</v>
      </c>
      <c r="E301" s="38" t="n">
        <f aca="false">D301/C301*1000</f>
        <v>33099.1049801584</v>
      </c>
      <c r="F301" s="38" t="n">
        <v>27964.6</v>
      </c>
      <c r="G301" s="38" t="n">
        <v>804084.9</v>
      </c>
      <c r="H301" s="38" t="n">
        <f aca="false">G301/F301*1000</f>
        <v>28753.6707122576</v>
      </c>
      <c r="I301" s="39" t="n">
        <f aca="false">G301/D301*100</f>
        <v>20.8665476049601</v>
      </c>
      <c r="J301" s="39" t="s">
        <v>20</v>
      </c>
    </row>
    <row r="302" customFormat="false" ht="12.75" hidden="false" customHeight="false" outlineLevel="0" collapsed="false">
      <c r="A302" s="37" t="n">
        <v>2022</v>
      </c>
      <c r="B302" s="37" t="s">
        <v>88</v>
      </c>
      <c r="C302" s="38" t="n">
        <v>118713</v>
      </c>
      <c r="D302" s="38" t="n">
        <v>3926076</v>
      </c>
      <c r="E302" s="38" t="n">
        <f aca="false">D302/C302*1000</f>
        <v>33071.9971696444</v>
      </c>
      <c r="F302" s="38" t="n">
        <v>26885.6</v>
      </c>
      <c r="G302" s="38" t="n">
        <v>796331.48</v>
      </c>
      <c r="H302" s="38" t="n">
        <f aca="false">G302/F302*1000</f>
        <v>29619.2564049156</v>
      </c>
      <c r="I302" s="39" t="n">
        <f aca="false">G302/D302*100</f>
        <v>20.283139704886</v>
      </c>
      <c r="J302" s="39" t="s">
        <v>20</v>
      </c>
    </row>
    <row r="303" customFormat="false" ht="12.75" hidden="false" customHeight="false" outlineLevel="0" collapsed="false">
      <c r="A303" s="63" t="n">
        <v>2023</v>
      </c>
      <c r="B303" s="46" t="s">
        <v>90</v>
      </c>
      <c r="C303" s="46" t="n">
        <v>123455</v>
      </c>
      <c r="D303" s="46" t="n">
        <v>4188704</v>
      </c>
      <c r="E303" s="46" t="n">
        <f aca="false">D303/C303*1000</f>
        <v>33928.9943704184</v>
      </c>
      <c r="F303" s="46" t="n">
        <v>27289.6</v>
      </c>
      <c r="G303" s="46" t="n">
        <v>831180.71</v>
      </c>
      <c r="H303" s="46" t="n">
        <f aca="false">G303/F303*1000</f>
        <v>30457.782818363</v>
      </c>
      <c r="I303" s="47" t="n">
        <f aca="false">G303/D303*100</f>
        <v>19.8433861643124</v>
      </c>
      <c r="J303" s="46" t="s">
        <v>20</v>
      </c>
    </row>
    <row r="304" customFormat="false" ht="12.75" hidden="false" customHeight="false" outlineLevel="0" collapsed="false">
      <c r="A304" s="53" t="s">
        <v>91</v>
      </c>
      <c r="B304" s="53"/>
      <c r="C304" s="54"/>
      <c r="D304" s="54"/>
      <c r="E304" s="54"/>
      <c r="F304" s="54"/>
      <c r="G304" s="54"/>
      <c r="H304" s="67"/>
      <c r="I304" s="64"/>
      <c r="J304" s="64"/>
    </row>
    <row r="305" customFormat="false" ht="12.75" hidden="false" customHeight="false" outlineLevel="0" collapsed="false">
      <c r="A305" s="55"/>
      <c r="B305" s="55"/>
      <c r="C305" s="56"/>
      <c r="D305" s="56"/>
      <c r="E305" s="70"/>
      <c r="F305" s="70"/>
      <c r="G305" s="70"/>
      <c r="H305" s="70"/>
      <c r="I305" s="43"/>
      <c r="J305" s="43"/>
    </row>
    <row r="306" customFormat="false" ht="16.5" hidden="false" customHeight="false" outlineLevel="0" collapsed="false">
      <c r="A306" s="20" t="s">
        <v>102</v>
      </c>
      <c r="B306" s="20"/>
      <c r="C306" s="21"/>
      <c r="D306" s="21"/>
      <c r="E306" s="15"/>
      <c r="F306" s="15"/>
      <c r="G306" s="15"/>
      <c r="H306" s="15"/>
      <c r="I306" s="15"/>
      <c r="J306" s="57"/>
    </row>
    <row r="307" customFormat="false" ht="14.25" hidden="false" customHeight="false" outlineLevel="0" collapsed="false">
      <c r="A307" s="24"/>
      <c r="B307" s="24"/>
      <c r="C307" s="25" t="s">
        <v>5</v>
      </c>
      <c r="D307" s="25"/>
      <c r="E307" s="25"/>
      <c r="F307" s="25" t="s">
        <v>6</v>
      </c>
      <c r="G307" s="25"/>
      <c r="H307" s="25"/>
      <c r="I307" s="26" t="s">
        <v>7</v>
      </c>
      <c r="J307" s="26"/>
    </row>
    <row r="308" customFormat="false" ht="13.5" hidden="false" customHeight="false" outlineLevel="0" collapsed="false">
      <c r="A308" s="27" t="s">
        <v>8</v>
      </c>
      <c r="B308" s="28" t="s">
        <v>9</v>
      </c>
      <c r="C308" s="29" t="s">
        <v>10</v>
      </c>
      <c r="D308" s="30" t="s">
        <v>11</v>
      </c>
      <c r="E308" s="31" t="s">
        <v>12</v>
      </c>
      <c r="F308" s="29" t="s">
        <v>10</v>
      </c>
      <c r="G308" s="30" t="s">
        <v>11</v>
      </c>
      <c r="H308" s="31" t="s">
        <v>12</v>
      </c>
      <c r="I308" s="29" t="s">
        <v>13</v>
      </c>
      <c r="J308" s="31" t="s">
        <v>14</v>
      </c>
    </row>
    <row r="309" customFormat="false" ht="13.5" hidden="false" customHeight="false" outlineLevel="0" collapsed="false">
      <c r="A309" s="58"/>
      <c r="B309" s="33"/>
      <c r="C309" s="59" t="s">
        <v>15</v>
      </c>
      <c r="D309" s="60" t="s">
        <v>16</v>
      </c>
      <c r="E309" s="61" t="s">
        <v>17</v>
      </c>
      <c r="F309" s="59" t="s">
        <v>15</v>
      </c>
      <c r="G309" s="60" t="s">
        <v>16</v>
      </c>
      <c r="H309" s="61" t="s">
        <v>17</v>
      </c>
      <c r="I309" s="34" t="s">
        <v>18</v>
      </c>
      <c r="J309" s="36" t="s">
        <v>18</v>
      </c>
    </row>
    <row r="310" customFormat="false" ht="13.5" hidden="false" customHeight="false" outlineLevel="0" collapsed="false">
      <c r="A310" s="41" t="n">
        <v>1970</v>
      </c>
      <c r="B310" s="37" t="s">
        <v>19</v>
      </c>
      <c r="C310" s="42" t="n">
        <v>2402993</v>
      </c>
      <c r="D310" s="42" t="n">
        <v>754760</v>
      </c>
      <c r="E310" s="38" t="n">
        <f aca="false">D310/C310*1000</f>
        <v>314.091634890322</v>
      </c>
      <c r="F310" s="42" t="n">
        <v>1048400</v>
      </c>
      <c r="G310" s="42" t="n">
        <v>98000</v>
      </c>
      <c r="H310" s="42" t="n">
        <f aca="false">G310/F310*1000</f>
        <v>93.4757726058756</v>
      </c>
      <c r="I310" s="43" t="n">
        <f aca="false">G310/D310*100</f>
        <v>12.9842598971859</v>
      </c>
      <c r="J310" s="43" t="s">
        <v>51</v>
      </c>
    </row>
    <row r="311" customFormat="false" ht="12.75" hidden="false" customHeight="false" outlineLevel="0" collapsed="false">
      <c r="A311" s="41" t="n">
        <v>1971</v>
      </c>
      <c r="B311" s="37" t="s">
        <v>21</v>
      </c>
      <c r="C311" s="42" t="n">
        <v>2390345</v>
      </c>
      <c r="D311" s="42" t="n">
        <v>1551462</v>
      </c>
      <c r="E311" s="38" t="n">
        <f aca="false">D311/C311*1000</f>
        <v>649.053588498731</v>
      </c>
      <c r="F311" s="42" t="n">
        <v>1030081</v>
      </c>
      <c r="G311" s="42" t="n">
        <v>768000</v>
      </c>
      <c r="H311" s="42" t="n">
        <f aca="false">G311/F311*1000</f>
        <v>745.572435565747</v>
      </c>
      <c r="I311" s="43" t="n">
        <f aca="false">G311/D311*100</f>
        <v>49.5016958198138</v>
      </c>
      <c r="J311" s="43" t="s">
        <v>31</v>
      </c>
    </row>
    <row r="312" customFormat="false" ht="12.75" hidden="false" customHeight="false" outlineLevel="0" collapsed="false">
      <c r="A312" s="41" t="n">
        <v>1972</v>
      </c>
      <c r="B312" s="41" t="s">
        <v>22</v>
      </c>
      <c r="C312" s="42" t="n">
        <v>2265695</v>
      </c>
      <c r="D312" s="42" t="n">
        <v>1495705</v>
      </c>
      <c r="E312" s="38" t="n">
        <f aca="false">D312/C312*1000</f>
        <v>660.152844932791</v>
      </c>
      <c r="F312" s="42" t="n">
        <v>1034221</v>
      </c>
      <c r="G312" s="42" t="n">
        <v>560000</v>
      </c>
      <c r="H312" s="42" t="n">
        <f aca="false">G312/F312*1000</f>
        <v>541.47034337922</v>
      </c>
      <c r="I312" s="43" t="n">
        <f aca="false">G312/D312*100</f>
        <v>37.4405380740186</v>
      </c>
      <c r="J312" s="43" t="s">
        <v>20</v>
      </c>
    </row>
    <row r="313" customFormat="false" ht="12.75" hidden="false" customHeight="false" outlineLevel="0" collapsed="false">
      <c r="A313" s="41" t="n">
        <v>1973</v>
      </c>
      <c r="B313" s="41" t="s">
        <v>23</v>
      </c>
      <c r="C313" s="42" t="n">
        <v>2079741</v>
      </c>
      <c r="D313" s="42" t="n">
        <v>872898</v>
      </c>
      <c r="E313" s="38" t="n">
        <f aca="false">D313/C313*1000</f>
        <v>419.714762559376</v>
      </c>
      <c r="F313" s="42" t="n">
        <v>839578</v>
      </c>
      <c r="G313" s="42" t="n">
        <v>238500</v>
      </c>
      <c r="H313" s="42" t="n">
        <f aca="false">G313/F313*1000</f>
        <v>284.071283430485</v>
      </c>
      <c r="I313" s="43" t="n">
        <f aca="false">G313/D313*100</f>
        <v>27.3227799811662</v>
      </c>
      <c r="J313" s="43" t="s">
        <v>20</v>
      </c>
    </row>
    <row r="314" customFormat="false" ht="12.75" hidden="false" customHeight="false" outlineLevel="0" collapsed="false">
      <c r="A314" s="41" t="n">
        <v>1974</v>
      </c>
      <c r="B314" s="41" t="s">
        <v>24</v>
      </c>
      <c r="C314" s="42" t="n">
        <v>2155017</v>
      </c>
      <c r="D314" s="42" t="n">
        <v>1615309</v>
      </c>
      <c r="E314" s="38" t="n">
        <f aca="false">D314/C314*1000</f>
        <v>749.557428085254</v>
      </c>
      <c r="F314" s="42" t="n">
        <v>933677</v>
      </c>
      <c r="G314" s="42" t="n">
        <v>624000</v>
      </c>
      <c r="H314" s="42" t="n">
        <f aca="false">G314/F314*1000</f>
        <v>668.325341633134</v>
      </c>
      <c r="I314" s="43" t="n">
        <f aca="false">G314/D314*100</f>
        <v>38.6303796982497</v>
      </c>
      <c r="J314" s="43" t="s">
        <v>31</v>
      </c>
    </row>
    <row r="315" customFormat="false" ht="12.75" hidden="false" customHeight="false" outlineLevel="0" collapsed="false">
      <c r="A315" s="41" t="n">
        <v>1975</v>
      </c>
      <c r="B315" s="41" t="s">
        <v>25</v>
      </c>
      <c r="C315" s="42" t="n">
        <v>2216921</v>
      </c>
      <c r="D315" s="42" t="n">
        <v>1272298</v>
      </c>
      <c r="E315" s="38" t="n">
        <f aca="false">D315/C315*1000</f>
        <v>573.90317471845</v>
      </c>
      <c r="F315" s="42" t="n">
        <v>942589</v>
      </c>
      <c r="G315" s="42" t="n">
        <v>613000</v>
      </c>
      <c r="H315" s="42" t="n">
        <f aca="false">G315/F315*1000</f>
        <v>650.336466901269</v>
      </c>
      <c r="I315" s="43" t="n">
        <f aca="false">G315/D315*100</f>
        <v>48.1805363208934</v>
      </c>
      <c r="J315" s="43" t="s">
        <v>31</v>
      </c>
    </row>
    <row r="316" customFormat="false" ht="12.75" hidden="false" customHeight="false" outlineLevel="0" collapsed="false">
      <c r="A316" s="41" t="s">
        <v>103</v>
      </c>
      <c r="B316" s="41" t="s">
        <v>26</v>
      </c>
      <c r="C316" s="42" t="n">
        <v>1121015</v>
      </c>
      <c r="D316" s="42" t="n">
        <v>375985</v>
      </c>
      <c r="E316" s="38" t="n">
        <f aca="false">D316/C316*1000</f>
        <v>335.396939380829</v>
      </c>
      <c r="F316" s="42" t="n">
        <v>3724</v>
      </c>
      <c r="G316" s="70" t="n">
        <v>231</v>
      </c>
      <c r="H316" s="42" t="n">
        <f aca="false">G316/F316*1000</f>
        <v>62.0300751879699</v>
      </c>
      <c r="I316" s="43" t="n">
        <f aca="false">G316/D316*100</f>
        <v>0.0614386212215913</v>
      </c>
      <c r="J316" s="43" t="s">
        <v>83</v>
      </c>
    </row>
    <row r="317" customFormat="false" ht="12.75" hidden="false" customHeight="false" outlineLevel="0" collapsed="false">
      <c r="A317" s="41" t="n">
        <v>1977</v>
      </c>
      <c r="B317" s="41" t="s">
        <v>27</v>
      </c>
      <c r="C317" s="42" t="n">
        <v>1941473</v>
      </c>
      <c r="D317" s="42" t="n">
        <v>975386</v>
      </c>
      <c r="E317" s="38" t="n">
        <f aca="false">D317/C317*1000</f>
        <v>502.394831141098</v>
      </c>
      <c r="F317" s="42" t="n">
        <v>619101</v>
      </c>
      <c r="G317" s="42" t="n">
        <v>106887</v>
      </c>
      <c r="H317" s="42" t="n">
        <f aca="false">G317/F317*1000</f>
        <v>172.648727752015</v>
      </c>
      <c r="I317" s="43" t="n">
        <f aca="false">G317/D317*100</f>
        <v>10.9584308161077</v>
      </c>
      <c r="J317" s="43" t="s">
        <v>49</v>
      </c>
    </row>
    <row r="318" customFormat="false" ht="12.75" hidden="false" customHeight="false" outlineLevel="0" collapsed="false">
      <c r="A318" s="41" t="n">
        <v>1978</v>
      </c>
      <c r="B318" s="41" t="s">
        <v>28</v>
      </c>
      <c r="C318" s="42" t="n">
        <v>2183673</v>
      </c>
      <c r="D318" s="42" t="n">
        <v>1267662</v>
      </c>
      <c r="E318" s="38" t="n">
        <f aca="false">D318/C318*1000</f>
        <v>580.518236933827</v>
      </c>
      <c r="F318" s="42" t="n">
        <v>670400</v>
      </c>
      <c r="G318" s="42" t="n">
        <v>310152</v>
      </c>
      <c r="H318" s="42" t="n">
        <f aca="false">G318/F318*1000</f>
        <v>462.63723150358</v>
      </c>
      <c r="I318" s="43" t="n">
        <f aca="false">G318/D318*100</f>
        <v>24.466458724802</v>
      </c>
      <c r="J318" s="43" t="s">
        <v>20</v>
      </c>
    </row>
    <row r="319" customFormat="false" ht="12.75" hidden="false" customHeight="false" outlineLevel="0" collapsed="false">
      <c r="A319" s="41" t="n">
        <v>1979</v>
      </c>
      <c r="B319" s="41" t="s">
        <v>29</v>
      </c>
      <c r="C319" s="42" t="n">
        <v>2406239</v>
      </c>
      <c r="D319" s="42" t="n">
        <v>1332773</v>
      </c>
      <c r="E319" s="38" t="n">
        <f aca="false">D319/C319*1000</f>
        <v>553.882220344696</v>
      </c>
      <c r="F319" s="42" t="n">
        <v>632485</v>
      </c>
      <c r="G319" s="42" t="n">
        <v>119033</v>
      </c>
      <c r="H319" s="42" t="n">
        <f aca="false">G319/F319*1000</f>
        <v>188.198929618884</v>
      </c>
      <c r="I319" s="43" t="n">
        <f aca="false">G319/D319*100</f>
        <v>8.93122834871355</v>
      </c>
      <c r="J319" s="43" t="s">
        <v>51</v>
      </c>
    </row>
    <row r="320" customFormat="false" ht="12.75" hidden="false" customHeight="false" outlineLevel="0" collapsed="false">
      <c r="A320" s="41" t="n">
        <v>1980</v>
      </c>
      <c r="B320" s="41" t="s">
        <v>30</v>
      </c>
      <c r="C320" s="42" t="n">
        <v>2433604</v>
      </c>
      <c r="D320" s="42" t="n">
        <v>1061196</v>
      </c>
      <c r="E320" s="38" t="n">
        <f aca="false">D320/C320*1000</f>
        <v>436.059441059433</v>
      </c>
      <c r="F320" s="42" t="n">
        <v>635877</v>
      </c>
      <c r="G320" s="42" t="n">
        <v>165335</v>
      </c>
      <c r="H320" s="42" t="n">
        <f aca="false">G320/F320*1000</f>
        <v>260.010976965671</v>
      </c>
      <c r="I320" s="43" t="n">
        <f aca="false">G320/D320*100</f>
        <v>15.5800624955239</v>
      </c>
      <c r="J320" s="43" t="s">
        <v>49</v>
      </c>
    </row>
    <row r="321" customFormat="false" ht="12.75" hidden="false" customHeight="false" outlineLevel="0" collapsed="false">
      <c r="A321" s="41" t="n">
        <v>1981</v>
      </c>
      <c r="B321" s="41" t="s">
        <v>32</v>
      </c>
      <c r="C321" s="42" t="n">
        <v>2617836</v>
      </c>
      <c r="D321" s="42" t="n">
        <v>2032211</v>
      </c>
      <c r="E321" s="38" t="n">
        <f aca="false">D321/C321*1000</f>
        <v>776.294236919349</v>
      </c>
      <c r="F321" s="42" t="n">
        <v>687458</v>
      </c>
      <c r="G321" s="42" t="n">
        <v>456222</v>
      </c>
      <c r="H321" s="42" t="n">
        <f aca="false">G321/F321*1000</f>
        <v>663.636178501087</v>
      </c>
      <c r="I321" s="43" t="n">
        <f aca="false">G321/D321*100</f>
        <v>22.4495389504338</v>
      </c>
      <c r="J321" s="43" t="s">
        <v>49</v>
      </c>
    </row>
    <row r="322" customFormat="false" ht="12.75" hidden="false" customHeight="false" outlineLevel="0" collapsed="false">
      <c r="A322" s="41" t="n">
        <v>1982</v>
      </c>
      <c r="B322" s="41" t="s">
        <v>33</v>
      </c>
      <c r="C322" s="42" t="n">
        <v>1895486</v>
      </c>
      <c r="D322" s="42" t="n">
        <v>957931</v>
      </c>
      <c r="E322" s="38" t="n">
        <f aca="false">D322/C322*1000</f>
        <v>505.374874834211</v>
      </c>
      <c r="F322" s="42" t="n">
        <v>302812</v>
      </c>
      <c r="G322" s="42" t="n">
        <v>81342</v>
      </c>
      <c r="H322" s="42" t="n">
        <f aca="false">G322/F322*1000</f>
        <v>268.622115371914</v>
      </c>
      <c r="I322" s="43" t="n">
        <f aca="false">G322/D322*100</f>
        <v>8.491425791628</v>
      </c>
      <c r="J322" s="43" t="s">
        <v>51</v>
      </c>
    </row>
    <row r="323" customFormat="false" ht="12.75" hidden="false" customHeight="false" outlineLevel="0" collapsed="false">
      <c r="A323" s="41" t="n">
        <v>1983</v>
      </c>
      <c r="B323" s="41" t="s">
        <v>34</v>
      </c>
      <c r="C323" s="42" t="n">
        <v>2346007</v>
      </c>
      <c r="D323" s="42" t="n">
        <v>1671588</v>
      </c>
      <c r="E323" s="38" t="n">
        <f aca="false">D323/C323*1000</f>
        <v>712.524728187086</v>
      </c>
      <c r="F323" s="42" t="n">
        <v>438937</v>
      </c>
      <c r="G323" s="42" t="n">
        <v>304470</v>
      </c>
      <c r="H323" s="42" t="n">
        <f aca="false">G323/F323*1000</f>
        <v>693.653075498306</v>
      </c>
      <c r="I323" s="43" t="n">
        <f aca="false">G323/D323*100</f>
        <v>18.2144164710443</v>
      </c>
      <c r="J323" s="43" t="s">
        <v>51</v>
      </c>
    </row>
    <row r="324" customFormat="false" ht="12.75" hidden="false" customHeight="false" outlineLevel="0" collapsed="false">
      <c r="A324" s="41" t="n">
        <v>1984</v>
      </c>
      <c r="B324" s="41" t="s">
        <v>35</v>
      </c>
      <c r="C324" s="42" t="n">
        <v>2505435</v>
      </c>
      <c r="D324" s="42" t="n">
        <v>1420282</v>
      </c>
      <c r="E324" s="38" t="n">
        <f aca="false">D324/C324*1000</f>
        <v>566.880402006039</v>
      </c>
      <c r="F324" s="42" t="n">
        <v>442266</v>
      </c>
      <c r="G324" s="42" t="n">
        <v>247145</v>
      </c>
      <c r="H324" s="42" t="n">
        <f aca="false">G324/F324*1000</f>
        <v>558.815283110165</v>
      </c>
      <c r="I324" s="43" t="n">
        <f aca="false">G324/D324*100</f>
        <v>17.4011217490611</v>
      </c>
      <c r="J324" s="43" t="s">
        <v>49</v>
      </c>
    </row>
    <row r="325" customFormat="false" ht="12.75" hidden="false" customHeight="false" outlineLevel="0" collapsed="false">
      <c r="A325" s="41" t="n">
        <v>1985</v>
      </c>
      <c r="B325" s="41" t="s">
        <v>36</v>
      </c>
      <c r="C325" s="42" t="n">
        <v>2533762</v>
      </c>
      <c r="D325" s="42" t="n">
        <v>1910646</v>
      </c>
      <c r="E325" s="38" t="n">
        <f aca="false">D325/C325*1000</f>
        <v>754.074771032165</v>
      </c>
      <c r="F325" s="42" t="n">
        <v>431000</v>
      </c>
      <c r="G325" s="42" t="n">
        <v>294046</v>
      </c>
      <c r="H325" s="42" t="n">
        <f aca="false">G325/F325*1000</f>
        <v>682.241299303944</v>
      </c>
      <c r="I325" s="43" t="n">
        <f aca="false">G325/D325*100</f>
        <v>15.3898733726708</v>
      </c>
      <c r="J325" s="43" t="s">
        <v>49</v>
      </c>
    </row>
    <row r="326" customFormat="false" ht="12.75" hidden="false" customHeight="false" outlineLevel="0" collapsed="false">
      <c r="A326" s="41" t="n">
        <v>1986</v>
      </c>
      <c r="B326" s="41" t="s">
        <v>37</v>
      </c>
      <c r="C326" s="42" t="n">
        <v>2591461</v>
      </c>
      <c r="D326" s="42" t="n">
        <v>1041406</v>
      </c>
      <c r="E326" s="38" t="n">
        <f aca="false">D326/C326*1000</f>
        <v>401.860572086557</v>
      </c>
      <c r="F326" s="42" t="n">
        <v>452115</v>
      </c>
      <c r="G326" s="42" t="n">
        <v>139854</v>
      </c>
      <c r="H326" s="42" t="n">
        <f aca="false">G326/F326*1000</f>
        <v>309.33280249494</v>
      </c>
      <c r="I326" s="43" t="n">
        <f aca="false">G326/D326*100</f>
        <v>13.4293445591825</v>
      </c>
      <c r="J326" s="43" t="s">
        <v>49</v>
      </c>
    </row>
    <row r="327" customFormat="false" ht="12.75" hidden="false" customHeight="false" outlineLevel="0" collapsed="false">
      <c r="A327" s="41" t="n">
        <v>1987</v>
      </c>
      <c r="B327" s="41" t="s">
        <v>38</v>
      </c>
      <c r="C327" s="42" t="n">
        <v>2875641</v>
      </c>
      <c r="D327" s="42" t="n">
        <v>2202708</v>
      </c>
      <c r="E327" s="38" t="n">
        <f aca="false">D327/C327*1000</f>
        <v>765.988522211222</v>
      </c>
      <c r="F327" s="42" t="n">
        <v>504889</v>
      </c>
      <c r="G327" s="42" t="n">
        <v>495475</v>
      </c>
      <c r="H327" s="42" t="n">
        <f aca="false">G327/F327*1000</f>
        <v>981.354317483645</v>
      </c>
      <c r="I327" s="43" t="n">
        <f aca="false">G327/D327*100</f>
        <v>22.4939029594481</v>
      </c>
      <c r="J327" s="43" t="s">
        <v>49</v>
      </c>
    </row>
    <row r="328" customFormat="false" ht="12.75" hidden="false" customHeight="false" outlineLevel="0" collapsed="false">
      <c r="A328" s="41" t="n">
        <v>1988</v>
      </c>
      <c r="B328" s="41" t="s">
        <v>39</v>
      </c>
      <c r="C328" s="42" t="n">
        <v>2951493</v>
      </c>
      <c r="D328" s="42" t="n">
        <v>1348014</v>
      </c>
      <c r="E328" s="38" t="n">
        <f aca="false">D328/C328*1000</f>
        <v>456.722750147129</v>
      </c>
      <c r="F328" s="42" t="n">
        <v>501413</v>
      </c>
      <c r="G328" s="42" t="n">
        <v>134928</v>
      </c>
      <c r="H328" s="42" t="n">
        <f aca="false">G328/F328*1000</f>
        <v>269.095536015221</v>
      </c>
      <c r="I328" s="43" t="n">
        <f aca="false">G328/D328*100</f>
        <v>10.0093915938559</v>
      </c>
      <c r="J328" s="43" t="s">
        <v>49</v>
      </c>
    </row>
    <row r="329" customFormat="false" ht="12.75" hidden="false" customHeight="false" outlineLevel="0" collapsed="false">
      <c r="A329" s="41" t="n">
        <v>1989</v>
      </c>
      <c r="B329" s="41" t="s">
        <v>40</v>
      </c>
      <c r="C329" s="42" t="n">
        <v>3041387</v>
      </c>
      <c r="D329" s="42" t="n">
        <v>1532335</v>
      </c>
      <c r="E329" s="38" t="n">
        <f aca="false">D329/C329*1000</f>
        <v>503.827694403902</v>
      </c>
      <c r="F329" s="42" t="n">
        <v>493324</v>
      </c>
      <c r="G329" s="42" t="n">
        <v>267039</v>
      </c>
      <c r="H329" s="42" t="n">
        <f aca="false">G329/F329*1000</f>
        <v>541.305511185347</v>
      </c>
      <c r="I329" s="43" t="n">
        <f aca="false">G329/D329*100</f>
        <v>17.4269334055543</v>
      </c>
      <c r="J329" s="43" t="s">
        <v>20</v>
      </c>
    </row>
    <row r="330" customFormat="false" ht="12.75" hidden="false" customHeight="false" outlineLevel="0" collapsed="false">
      <c r="A330" s="41" t="n">
        <v>1990</v>
      </c>
      <c r="B330" s="41" t="s">
        <v>41</v>
      </c>
      <c r="C330" s="42" t="n">
        <v>2908961</v>
      </c>
      <c r="D330" s="42" t="n">
        <v>1464856</v>
      </c>
      <c r="E330" s="38" t="n">
        <f aca="false">D330/C330*1000</f>
        <v>503.566737402117</v>
      </c>
      <c r="F330" s="42" t="n">
        <v>426391</v>
      </c>
      <c r="G330" s="42" t="n">
        <v>156703</v>
      </c>
      <c r="H330" s="42" t="n">
        <f aca="false">G330/F330*1000</f>
        <v>367.510102230113</v>
      </c>
      <c r="I330" s="43" t="n">
        <f aca="false">G330/D330*100</f>
        <v>10.6975020070232</v>
      </c>
      <c r="J330" s="43" t="s">
        <v>51</v>
      </c>
    </row>
    <row r="331" customFormat="false" ht="12.75" hidden="false" customHeight="false" outlineLevel="0" collapsed="false">
      <c r="A331" s="41" t="n">
        <v>1991</v>
      </c>
      <c r="B331" s="41" t="s">
        <v>42</v>
      </c>
      <c r="C331" s="42" t="n">
        <v>2763439</v>
      </c>
      <c r="D331" s="42" t="n">
        <v>1520382</v>
      </c>
      <c r="E331" s="38" t="n">
        <f aca="false">D331/C331*1000</f>
        <v>550.177514321829</v>
      </c>
      <c r="F331" s="42" t="n">
        <v>383355</v>
      </c>
      <c r="G331" s="42" t="n">
        <v>201922</v>
      </c>
      <c r="H331" s="42" t="n">
        <f aca="false">G331/F331*1000</f>
        <v>526.723272162878</v>
      </c>
      <c r="I331" s="43" t="n">
        <f aca="false">G331/D331*100</f>
        <v>13.2810043791626</v>
      </c>
      <c r="J331" s="43" t="s">
        <v>51</v>
      </c>
    </row>
    <row r="332" customFormat="false" ht="12.75" hidden="false" customHeight="false" outlineLevel="0" collapsed="false">
      <c r="A332" s="41" t="n">
        <v>1992</v>
      </c>
      <c r="B332" s="41" t="s">
        <v>43</v>
      </c>
      <c r="C332" s="42" t="n">
        <v>2500324</v>
      </c>
      <c r="D332" s="42" t="n">
        <v>1294373</v>
      </c>
      <c r="E332" s="38" t="n">
        <f aca="false">D332/C332*1000</f>
        <v>517.682108398752</v>
      </c>
      <c r="F332" s="42" t="n">
        <v>279169</v>
      </c>
      <c r="G332" s="42" t="n">
        <v>103380</v>
      </c>
      <c r="H332" s="42" t="n">
        <f aca="false">G332/F332*1000</f>
        <v>370.313322754317</v>
      </c>
      <c r="I332" s="43" t="n">
        <f aca="false">G332/D332*100</f>
        <v>7.98687858909294</v>
      </c>
      <c r="J332" s="43" t="s">
        <v>51</v>
      </c>
    </row>
    <row r="333" customFormat="false" ht="12.75" hidden="false" customHeight="false" outlineLevel="0" collapsed="false">
      <c r="A333" s="41" t="n">
        <v>1993</v>
      </c>
      <c r="B333" s="41" t="s">
        <v>44</v>
      </c>
      <c r="C333" s="42" t="n">
        <v>2259332</v>
      </c>
      <c r="D333" s="42" t="n">
        <v>1278759</v>
      </c>
      <c r="E333" s="38" t="n">
        <f aca="false">D333/C333*1000</f>
        <v>565.989858949459</v>
      </c>
      <c r="F333" s="42" t="n">
        <v>220027</v>
      </c>
      <c r="G333" s="42" t="n">
        <v>96690</v>
      </c>
      <c r="H333" s="42" t="n">
        <f aca="false">G333/F333*1000</f>
        <v>439.446067982566</v>
      </c>
      <c r="I333" s="43" t="n">
        <f aca="false">G333/D333*100</f>
        <v>7.5612371056626</v>
      </c>
      <c r="J333" s="43" t="s">
        <v>51</v>
      </c>
    </row>
    <row r="334" customFormat="false" ht="12.75" hidden="false" customHeight="false" outlineLevel="0" collapsed="false">
      <c r="A334" s="41" t="n">
        <v>1994</v>
      </c>
      <c r="B334" s="41" t="s">
        <v>45</v>
      </c>
      <c r="C334" s="42" t="n">
        <v>2097650</v>
      </c>
      <c r="D334" s="42" t="n">
        <v>1307289</v>
      </c>
      <c r="E334" s="38" t="n">
        <f aca="false">D334/C334*1000</f>
        <v>623.215979786904</v>
      </c>
      <c r="F334" s="42" t="n">
        <v>190419</v>
      </c>
      <c r="G334" s="42" t="n">
        <v>81991</v>
      </c>
      <c r="H334" s="42" t="n">
        <f aca="false">G334/F334*1000</f>
        <v>430.582032255185</v>
      </c>
      <c r="I334" s="43" t="n">
        <f aca="false">G334/D334*100</f>
        <v>6.27183430748672</v>
      </c>
      <c r="J334" s="43" t="s">
        <v>51</v>
      </c>
    </row>
    <row r="335" customFormat="false" ht="12.75" hidden="false" customHeight="false" outlineLevel="0" collapsed="false">
      <c r="A335" s="41" t="s">
        <v>104</v>
      </c>
      <c r="B335" s="41" t="s">
        <v>46</v>
      </c>
      <c r="C335" s="42" t="n">
        <v>1869984</v>
      </c>
      <c r="D335" s="42" t="n">
        <v>930135</v>
      </c>
      <c r="E335" s="38" t="n">
        <f aca="false">D335/C335*1000</f>
        <v>497.402651573489</v>
      </c>
      <c r="F335" s="42" t="n">
        <v>36740</v>
      </c>
      <c r="G335" s="42" t="n">
        <v>10042</v>
      </c>
      <c r="H335" s="42" t="n">
        <f aca="false">G335/F335*1000</f>
        <v>273.326075122482</v>
      </c>
      <c r="I335" s="43" t="n">
        <f aca="false">G335/D335*100</f>
        <v>1.0796282260102</v>
      </c>
      <c r="J335" s="43" t="s">
        <v>63</v>
      </c>
    </row>
    <row r="336" customFormat="false" ht="12.75" hidden="false" customHeight="false" outlineLevel="0" collapsed="false">
      <c r="A336" s="37" t="n">
        <v>1996</v>
      </c>
      <c r="B336" s="41" t="s">
        <v>47</v>
      </c>
      <c r="C336" s="38" t="n">
        <v>1920253</v>
      </c>
      <c r="D336" s="38" t="n">
        <v>1369196</v>
      </c>
      <c r="E336" s="38" t="n">
        <f aca="false">D336/C336*1000</f>
        <v>713.028960246384</v>
      </c>
      <c r="F336" s="38" t="n">
        <v>134857</v>
      </c>
      <c r="G336" s="38" t="n">
        <v>76893</v>
      </c>
      <c r="H336" s="38" t="n">
        <f aca="false">G336/F336*1000</f>
        <v>570.181748073886</v>
      </c>
      <c r="I336" s="39" t="n">
        <f aca="false">G336/D336*100</f>
        <v>5.61592350547329</v>
      </c>
      <c r="J336" s="39" t="s">
        <v>51</v>
      </c>
    </row>
    <row r="337" customFormat="false" ht="12.75" hidden="false" customHeight="false" outlineLevel="0" collapsed="false">
      <c r="A337" s="37" t="n">
        <v>1997</v>
      </c>
      <c r="B337" s="41" t="s">
        <v>48</v>
      </c>
      <c r="C337" s="38" t="n">
        <v>1988186</v>
      </c>
      <c r="D337" s="38" t="n">
        <v>1228513</v>
      </c>
      <c r="E337" s="38" t="n">
        <f aca="false">D337/C337*1000</f>
        <v>617.906473539196</v>
      </c>
      <c r="F337" s="38" t="n">
        <v>127696</v>
      </c>
      <c r="G337" s="38" t="n">
        <v>109631</v>
      </c>
      <c r="H337" s="38" t="n">
        <f aca="false">G337/F337*1000</f>
        <v>858.531199097857</v>
      </c>
      <c r="I337" s="39" t="n">
        <f aca="false">G337/D337*100</f>
        <v>8.92387789140205</v>
      </c>
      <c r="J337" s="39" t="s">
        <v>51</v>
      </c>
    </row>
    <row r="338" customFormat="false" ht="12.75" hidden="false" customHeight="false" outlineLevel="0" collapsed="false">
      <c r="A338" s="37" t="n">
        <v>1998</v>
      </c>
      <c r="B338" s="41" t="s">
        <v>50</v>
      </c>
      <c r="C338" s="38" t="n">
        <v>2070409</v>
      </c>
      <c r="D338" s="38" t="n">
        <v>1689366</v>
      </c>
      <c r="E338" s="38" t="n">
        <f aca="false">D338/C338*1000</f>
        <v>815.957619967842</v>
      </c>
      <c r="F338" s="38" t="n">
        <v>128127</v>
      </c>
      <c r="G338" s="38" t="n">
        <v>135707</v>
      </c>
      <c r="H338" s="38" t="n">
        <f aca="false">G338/F338*1000</f>
        <v>1059.16005213577</v>
      </c>
      <c r="I338" s="39" t="n">
        <f aca="false">G338/D338*100</f>
        <v>8.03301356840377</v>
      </c>
      <c r="J338" s="39" t="s">
        <v>51</v>
      </c>
    </row>
    <row r="339" customFormat="false" ht="12.75" hidden="false" customHeight="false" outlineLevel="0" collapsed="false">
      <c r="A339" s="37" t="n">
        <v>1999</v>
      </c>
      <c r="B339" s="41" t="s">
        <v>52</v>
      </c>
      <c r="C339" s="38" t="n">
        <v>2222926</v>
      </c>
      <c r="D339" s="38" t="n">
        <v>1631694</v>
      </c>
      <c r="E339" s="38" t="n">
        <f aca="false">D339/C339*1000</f>
        <v>734.029832751967</v>
      </c>
      <c r="F339" s="38" t="n">
        <v>136642</v>
      </c>
      <c r="G339" s="38" t="n">
        <v>141118</v>
      </c>
      <c r="H339" s="38" t="n">
        <f aca="false">G339/F339*1000</f>
        <v>1032.757131775</v>
      </c>
      <c r="I339" s="39" t="n">
        <f aca="false">G339/D339*100</f>
        <v>8.64855787911214</v>
      </c>
      <c r="J339" s="39" t="s">
        <v>51</v>
      </c>
    </row>
    <row r="340" customFormat="false" ht="12.75" hidden="false" customHeight="false" outlineLevel="0" collapsed="false">
      <c r="A340" s="37" t="n">
        <v>2000</v>
      </c>
      <c r="B340" s="41" t="s">
        <v>54</v>
      </c>
      <c r="C340" s="38" t="n">
        <v>2267968</v>
      </c>
      <c r="D340" s="38" t="n">
        <v>1903562</v>
      </c>
      <c r="E340" s="38" t="n">
        <f aca="false">D340/C340*1000</f>
        <v>839.324893472924</v>
      </c>
      <c r="F340" s="38" t="n">
        <v>142118</v>
      </c>
      <c r="G340" s="38" t="n">
        <v>132435</v>
      </c>
      <c r="H340" s="38" t="n">
        <f aca="false">G340/F340*1000</f>
        <v>931.866477152788</v>
      </c>
      <c r="I340" s="39" t="n">
        <f aca="false">G340/D340*100</f>
        <v>6.95722020086554</v>
      </c>
      <c r="J340" s="39" t="s">
        <v>51</v>
      </c>
    </row>
    <row r="341" customFormat="false" ht="12.75" hidden="false" customHeight="false" outlineLevel="0" collapsed="false">
      <c r="A341" s="37" t="n">
        <v>2001</v>
      </c>
      <c r="B341" s="41" t="s">
        <v>56</v>
      </c>
      <c r="C341" s="38" t="n">
        <v>2336027</v>
      </c>
      <c r="D341" s="38" t="n">
        <v>3639136</v>
      </c>
      <c r="E341" s="38" t="n">
        <f aca="false">D341/C341*1000</f>
        <v>1557.83130931278</v>
      </c>
      <c r="F341" s="38" t="n">
        <v>63304</v>
      </c>
      <c r="G341" s="38" t="n">
        <v>28299</v>
      </c>
      <c r="H341" s="38" t="n">
        <f aca="false">G341/F341*1000</f>
        <v>447.033362820675</v>
      </c>
      <c r="I341" s="39" t="n">
        <f aca="false">G341/D341*100</f>
        <v>0.777629635166149</v>
      </c>
      <c r="J341" s="39" t="s">
        <v>55</v>
      </c>
    </row>
    <row r="342" customFormat="false" ht="12.75" hidden="false" customHeight="false" outlineLevel="0" collapsed="false">
      <c r="A342" s="37" t="n">
        <v>2002</v>
      </c>
      <c r="B342" s="41" t="s">
        <v>57</v>
      </c>
      <c r="C342" s="38" t="n">
        <v>2370908</v>
      </c>
      <c r="D342" s="38" t="n">
        <v>2649609</v>
      </c>
      <c r="E342" s="38" t="n">
        <f aca="false">D342/C342*1000</f>
        <v>1117.55032249248</v>
      </c>
      <c r="F342" s="38" t="n">
        <v>129313</v>
      </c>
      <c r="G342" s="38" t="n">
        <v>139088</v>
      </c>
      <c r="H342" s="38" t="n">
        <f aca="false">G342/F342*1000</f>
        <v>1075.59178118209</v>
      </c>
      <c r="I342" s="39" t="n">
        <f aca="false">G342/D342*100</f>
        <v>5.249378304497</v>
      </c>
      <c r="J342" s="39" t="s">
        <v>51</v>
      </c>
    </row>
    <row r="343" customFormat="false" ht="12.75" hidden="false" customHeight="false" outlineLevel="0" collapsed="false">
      <c r="A343" s="37" t="n">
        <v>2003</v>
      </c>
      <c r="B343" s="41" t="s">
        <v>59</v>
      </c>
      <c r="C343" s="38" t="n">
        <v>2395501</v>
      </c>
      <c r="D343" s="38" t="n">
        <v>1987074</v>
      </c>
      <c r="E343" s="38" t="n">
        <f aca="false">D343/C343*1000</f>
        <v>829.502471508048</v>
      </c>
      <c r="F343" s="38" t="n">
        <v>126349</v>
      </c>
      <c r="G343" s="38" t="n">
        <v>117274</v>
      </c>
      <c r="H343" s="38" t="n">
        <f aca="false">G343/F343*1000</f>
        <v>928.175133954365</v>
      </c>
      <c r="I343" s="39" t="n">
        <f aca="false">G343/D343*100</f>
        <v>5.90184361528559</v>
      </c>
      <c r="J343" s="39" t="s">
        <v>55</v>
      </c>
    </row>
    <row r="344" customFormat="false" ht="12.75" hidden="false" customHeight="false" outlineLevel="0" collapsed="false">
      <c r="A344" s="37" t="n">
        <v>2004</v>
      </c>
      <c r="B344" s="41" t="s">
        <v>60</v>
      </c>
      <c r="C344" s="38" t="n">
        <v>2368040</v>
      </c>
      <c r="D344" s="38" t="n">
        <v>2465710</v>
      </c>
      <c r="E344" s="38" t="n">
        <f aca="false">D344/C344*1000</f>
        <v>1041.24508031959</v>
      </c>
      <c r="F344" s="38" t="n">
        <v>116759</v>
      </c>
      <c r="G344" s="38" t="n">
        <v>148256.75</v>
      </c>
      <c r="H344" s="38" t="n">
        <f aca="false">G344/F344*1000</f>
        <v>1269.76721280587</v>
      </c>
      <c r="I344" s="39" t="n">
        <f aca="false">G344/D344*100</f>
        <v>6.01274075215658</v>
      </c>
      <c r="J344" s="39" t="s">
        <v>51</v>
      </c>
    </row>
    <row r="345" customFormat="false" ht="12.75" hidden="false" customHeight="false" outlineLevel="0" collapsed="false">
      <c r="A345" s="37" t="n">
        <v>2005</v>
      </c>
      <c r="B345" s="41" t="s">
        <v>61</v>
      </c>
      <c r="C345" s="38" t="n">
        <v>2325920</v>
      </c>
      <c r="D345" s="38" t="n">
        <v>2140169</v>
      </c>
      <c r="E345" s="38" t="n">
        <f aca="false">D345/C345*1000</f>
        <v>920.1386978056</v>
      </c>
      <c r="F345" s="38" t="n">
        <v>106303.2</v>
      </c>
      <c r="G345" s="38" t="n">
        <v>86416.68</v>
      </c>
      <c r="H345" s="38" t="n">
        <f aca="false">G345/F345*1000</f>
        <v>812.926421782223</v>
      </c>
      <c r="I345" s="39" t="n">
        <f aca="false">G345/D345*100</f>
        <v>4.03784374037751</v>
      </c>
      <c r="J345" s="39" t="s">
        <v>55</v>
      </c>
    </row>
    <row r="346" customFormat="false" ht="12.75" hidden="false" customHeight="false" outlineLevel="0" collapsed="false">
      <c r="A346" s="37" t="n">
        <v>2006</v>
      </c>
      <c r="B346" s="41" t="s">
        <v>62</v>
      </c>
      <c r="C346" s="38" t="n">
        <v>2312154</v>
      </c>
      <c r="D346" s="38" t="n">
        <v>2573368</v>
      </c>
      <c r="E346" s="38" t="n">
        <f aca="false">D346/C346*1000</f>
        <v>1112.97430880469</v>
      </c>
      <c r="F346" s="38" t="n">
        <v>100972.5</v>
      </c>
      <c r="G346" s="38" t="n">
        <v>139375.54</v>
      </c>
      <c r="H346" s="38" t="n">
        <f aca="false">G346/F346*1000</f>
        <v>1380.33167446582</v>
      </c>
      <c r="I346" s="39" t="n">
        <f aca="false">G346/D346*100</f>
        <v>5.41607496479322</v>
      </c>
      <c r="J346" s="39" t="s">
        <v>53</v>
      </c>
    </row>
    <row r="347" customFormat="false" ht="12.75" hidden="false" customHeight="false" outlineLevel="0" collapsed="false">
      <c r="A347" s="37" t="n">
        <v>2007</v>
      </c>
      <c r="B347" s="41" t="s">
        <v>64</v>
      </c>
      <c r="C347" s="38" t="n">
        <v>2264129</v>
      </c>
      <c r="D347" s="38" t="n">
        <v>2249011</v>
      </c>
      <c r="E347" s="38" t="n">
        <f aca="false">D347/C347*1000</f>
        <v>993.322818620317</v>
      </c>
      <c r="F347" s="38" t="n">
        <v>97307</v>
      </c>
      <c r="G347" s="38" t="n">
        <v>98642.4000000001</v>
      </c>
      <c r="H347" s="38" t="n">
        <f aca="false">G347/F347*1000</f>
        <v>1013.72357589896</v>
      </c>
      <c r="I347" s="39" t="n">
        <f aca="false">G347/D347*100</f>
        <v>4.38603457252988</v>
      </c>
      <c r="J347" s="39" t="s">
        <v>53</v>
      </c>
    </row>
    <row r="348" customFormat="false" ht="12.75" hidden="false" customHeight="false" outlineLevel="0" collapsed="false">
      <c r="A348" s="37" t="n">
        <v>2008</v>
      </c>
      <c r="B348" s="41" t="s">
        <v>65</v>
      </c>
      <c r="C348" s="38" t="n">
        <v>2222224</v>
      </c>
      <c r="D348" s="38" t="n">
        <v>2796927</v>
      </c>
      <c r="E348" s="38" t="n">
        <f aca="false">D348/C348*1000</f>
        <v>1258.61614310709</v>
      </c>
      <c r="F348" s="38" t="n">
        <v>105365</v>
      </c>
      <c r="G348" s="38" t="n">
        <v>158619.41</v>
      </c>
      <c r="H348" s="38" t="n">
        <f aca="false">G348/F348*1000</f>
        <v>1505.42789351303</v>
      </c>
      <c r="I348" s="39" t="n">
        <f aca="false">G348/D348*100</f>
        <v>5.67120307394508</v>
      </c>
      <c r="J348" s="39" t="s">
        <v>55</v>
      </c>
    </row>
    <row r="349" customFormat="false" ht="12.75" hidden="false" customHeight="false" outlineLevel="0" collapsed="false">
      <c r="A349" s="37" t="n">
        <v>2009</v>
      </c>
      <c r="B349" s="41" t="s">
        <v>67</v>
      </c>
      <c r="C349" s="38" t="n">
        <v>2201335</v>
      </c>
      <c r="D349" s="38" t="n">
        <v>2440056</v>
      </c>
      <c r="E349" s="38" t="n">
        <f aca="false">D349/C349*1000</f>
        <v>1108.44373982152</v>
      </c>
      <c r="F349" s="38" t="n">
        <v>97607</v>
      </c>
      <c r="G349" s="38" t="n">
        <v>90407</v>
      </c>
      <c r="H349" s="38" t="n">
        <f aca="false">G349/F349*1000</f>
        <v>926.234798733697</v>
      </c>
      <c r="I349" s="39" t="n">
        <f aca="false">G349/D349*100</f>
        <v>3.7051198824945</v>
      </c>
      <c r="J349" s="39" t="s">
        <v>55</v>
      </c>
    </row>
    <row r="350" customFormat="false" ht="12.75" hidden="false" customHeight="false" outlineLevel="0" collapsed="false">
      <c r="A350" s="37" t="n">
        <v>2010</v>
      </c>
      <c r="B350" s="41" t="s">
        <v>69</v>
      </c>
      <c r="C350" s="38" t="n">
        <v>2159785</v>
      </c>
      <c r="D350" s="72" t="n">
        <v>2907265</v>
      </c>
      <c r="E350" s="38" t="n">
        <f aca="false">D350/C350*1000</f>
        <v>1346.09000432913</v>
      </c>
      <c r="F350" s="38" t="n">
        <v>94062</v>
      </c>
      <c r="G350" s="38" t="n">
        <v>138693.7</v>
      </c>
      <c r="H350" s="38" t="n">
        <f aca="false">G350/F350*1000</f>
        <v>1474.49235610555</v>
      </c>
      <c r="I350" s="39" t="n">
        <f aca="false">G350/D350*100</f>
        <v>4.77059022827296</v>
      </c>
      <c r="J350" s="39" t="s">
        <v>55</v>
      </c>
    </row>
    <row r="351" customFormat="false" ht="12.75" hidden="false" customHeight="false" outlineLevel="0" collapsed="false">
      <c r="A351" s="37" t="n">
        <v>2011</v>
      </c>
      <c r="B351" s="41" t="s">
        <v>71</v>
      </c>
      <c r="C351" s="38" t="n">
        <v>2148775</v>
      </c>
      <c r="D351" s="72" t="n">
        <v>2700440</v>
      </c>
      <c r="E351" s="38" t="n">
        <f aca="false">D351/C351*1000</f>
        <v>1256.73465113844</v>
      </c>
      <c r="F351" s="38" t="n">
        <v>74854</v>
      </c>
      <c r="G351" s="38" t="n">
        <v>110728</v>
      </c>
      <c r="H351" s="38" t="n">
        <f aca="false">G351/F351*1000</f>
        <v>1479.25294573436</v>
      </c>
      <c r="I351" s="39" t="n">
        <f aca="false">G351/D351*100</f>
        <v>4.10036882878346</v>
      </c>
      <c r="J351" s="39" t="s">
        <v>53</v>
      </c>
    </row>
    <row r="352" customFormat="false" ht="12.75" hidden="false" customHeight="false" outlineLevel="0" collapsed="false">
      <c r="A352" s="37" t="n">
        <v>2012</v>
      </c>
      <c r="B352" s="41" t="s">
        <v>73</v>
      </c>
      <c r="C352" s="38" t="n">
        <v>2120080</v>
      </c>
      <c r="D352" s="72" t="n">
        <v>3037534</v>
      </c>
      <c r="E352" s="38" t="n">
        <f aca="false">D352/C352*1000</f>
        <v>1432.74499075507</v>
      </c>
      <c r="F352" s="38" t="n">
        <v>67070</v>
      </c>
      <c r="G352" s="38" t="n">
        <v>91897</v>
      </c>
      <c r="H352" s="38" t="n">
        <f aca="false">G352/F352*1000</f>
        <v>1370.16549873267</v>
      </c>
      <c r="I352" s="39" t="n">
        <f aca="false">G352/D352*100</f>
        <v>3.02538177350443</v>
      </c>
      <c r="J352" s="39" t="s">
        <v>53</v>
      </c>
    </row>
    <row r="353" customFormat="false" ht="12.75" hidden="false" customHeight="false" outlineLevel="0" collapsed="false">
      <c r="A353" s="37" t="n">
        <v>2013</v>
      </c>
      <c r="B353" s="41" t="s">
        <v>74</v>
      </c>
      <c r="C353" s="38" t="n">
        <v>2085522</v>
      </c>
      <c r="D353" s="72" t="n">
        <v>2964538</v>
      </c>
      <c r="E353" s="38" t="n">
        <f aca="false">D353/C353*1000</f>
        <v>1421.48488483938</v>
      </c>
      <c r="F353" s="38" t="n">
        <v>65146</v>
      </c>
      <c r="G353" s="38" t="n">
        <v>99737</v>
      </c>
      <c r="H353" s="38" t="n">
        <f aca="false">G353/F353*1000</f>
        <v>1530.97657569152</v>
      </c>
      <c r="I353" s="39" t="n">
        <f aca="false">G353/D353*100</f>
        <v>3.3643353534345</v>
      </c>
      <c r="J353" s="39" t="s">
        <v>53</v>
      </c>
    </row>
    <row r="354" customFormat="false" ht="12.75" hidden="false" customHeight="false" outlineLevel="0" collapsed="false">
      <c r="A354" s="37" t="n">
        <v>2014</v>
      </c>
      <c r="B354" s="41" t="s">
        <v>76</v>
      </c>
      <c r="C354" s="38" t="n">
        <v>2002151</v>
      </c>
      <c r="D354" s="72" t="n">
        <v>2804070</v>
      </c>
      <c r="E354" s="38" t="n">
        <f aca="false">D354/C354*1000</f>
        <v>1400.52873134943</v>
      </c>
      <c r="F354" s="38" t="n">
        <v>33499</v>
      </c>
      <c r="G354" s="38" t="n">
        <v>33768</v>
      </c>
      <c r="H354" s="38" t="n">
        <f aca="false">G354/F354*1000</f>
        <v>1008.03009045046</v>
      </c>
      <c r="I354" s="39" t="n">
        <f aca="false">G354/D354*100</f>
        <v>1.20424953727974</v>
      </c>
      <c r="J354" s="39" t="s">
        <v>53</v>
      </c>
    </row>
    <row r="355" customFormat="false" ht="12.75" hidden="false" customHeight="false" outlineLevel="0" collapsed="false">
      <c r="A355" s="37" t="n">
        <v>2015</v>
      </c>
      <c r="B355" s="41" t="s">
        <v>79</v>
      </c>
      <c r="C355" s="38" t="n">
        <v>1986272</v>
      </c>
      <c r="D355" s="72" t="n">
        <v>2647504</v>
      </c>
      <c r="E355" s="38" t="n">
        <f aca="false">D355/C355*1000</f>
        <v>1332.90103268837</v>
      </c>
      <c r="F355" s="38" t="n">
        <v>43479</v>
      </c>
      <c r="G355" s="38" t="n">
        <v>33768</v>
      </c>
      <c r="H355" s="38" t="n">
        <f aca="false">G355/F355*1000</f>
        <v>776.650796936452</v>
      </c>
      <c r="I355" s="39" t="n">
        <f aca="false">G355/D355*100</f>
        <v>1.27546549504741</v>
      </c>
      <c r="J355" s="39" t="s">
        <v>105</v>
      </c>
    </row>
    <row r="356" customFormat="false" ht="12.75" hidden="false" customHeight="false" outlineLevel="0" collapsed="false">
      <c r="A356" s="37" t="n">
        <v>2016</v>
      </c>
      <c r="B356" s="41" t="s">
        <v>80</v>
      </c>
      <c r="C356" s="38" t="n">
        <v>2008560</v>
      </c>
      <c r="D356" s="72" t="n">
        <v>3024466</v>
      </c>
      <c r="E356" s="38" t="n">
        <f aca="false">D356/C356*1000</f>
        <v>1505.78822639105</v>
      </c>
      <c r="F356" s="38" t="n">
        <v>45560</v>
      </c>
      <c r="G356" s="38" t="n">
        <v>65904</v>
      </c>
      <c r="H356" s="38" t="n">
        <f aca="false">G356/F356*1000</f>
        <v>1446.53204565408</v>
      </c>
      <c r="I356" s="39" t="n">
        <f aca="false">G356/D356*100</f>
        <v>2.1790292897986</v>
      </c>
      <c r="J356" s="39" t="s">
        <v>55</v>
      </c>
    </row>
    <row r="357" customFormat="false" ht="12.75" hidden="false" customHeight="false" outlineLevel="0" collapsed="false">
      <c r="A357" s="37" t="n">
        <v>2017</v>
      </c>
      <c r="B357" s="41" t="s">
        <v>81</v>
      </c>
      <c r="C357" s="38" t="n">
        <v>1805667</v>
      </c>
      <c r="D357" s="72" t="n">
        <v>2684508</v>
      </c>
      <c r="E357" s="38" t="n">
        <f aca="false">D357/C357*1000</f>
        <v>1486.71266628897</v>
      </c>
      <c r="F357" s="38" t="n">
        <v>43104</v>
      </c>
      <c r="G357" s="38" t="n">
        <v>75793</v>
      </c>
      <c r="H357" s="38" t="n">
        <f aca="false">G357/F357*1000</f>
        <v>1758.37509279881</v>
      </c>
      <c r="I357" s="39" t="n">
        <f aca="false">G357/D357*100</f>
        <v>2.82334789093569</v>
      </c>
      <c r="J357" s="39" t="s">
        <v>55</v>
      </c>
    </row>
    <row r="358" customFormat="false" ht="12.75" hidden="false" customHeight="false" outlineLevel="0" collapsed="false">
      <c r="A358" s="37" t="n">
        <v>2018</v>
      </c>
      <c r="B358" s="41" t="s">
        <v>82</v>
      </c>
      <c r="C358" s="38" t="n">
        <v>1863966</v>
      </c>
      <c r="D358" s="72" t="n">
        <v>3551865</v>
      </c>
      <c r="E358" s="38" t="n">
        <f aca="false">D358/C358*1000</f>
        <v>1905.54173198438</v>
      </c>
      <c r="F358" s="38" t="n">
        <v>38280.1</v>
      </c>
      <c r="G358" s="38" t="n">
        <v>66423.25</v>
      </c>
      <c r="H358" s="38" t="n">
        <f aca="false">G358/F358*1000</f>
        <v>1735.19008571033</v>
      </c>
      <c r="I358" s="39" t="n">
        <f aca="false">G358/D358*100</f>
        <v>1.8700950064262</v>
      </c>
      <c r="J358" s="39" t="s">
        <v>55</v>
      </c>
    </row>
    <row r="359" customFormat="false" ht="12.75" hidden="false" customHeight="false" outlineLevel="0" collapsed="false">
      <c r="A359" s="37" t="n">
        <v>2019</v>
      </c>
      <c r="B359" s="41" t="s">
        <v>84</v>
      </c>
      <c r="C359" s="38" t="n">
        <v>1825283</v>
      </c>
      <c r="D359" s="72" t="n">
        <v>3011745</v>
      </c>
      <c r="E359" s="38" t="n">
        <f aca="false">D359/C359*1000</f>
        <v>1650.01536748</v>
      </c>
      <c r="F359" s="38" t="n">
        <v>36733.5</v>
      </c>
      <c r="G359" s="38" t="n">
        <v>56405.45</v>
      </c>
      <c r="H359" s="38" t="n">
        <f aca="false">G359/F359*1000</f>
        <v>1535.53159922142</v>
      </c>
      <c r="I359" s="39" t="n">
        <f aca="false">G359/D359*100</f>
        <v>1.87284946102675</v>
      </c>
      <c r="J359" s="39" t="s">
        <v>55</v>
      </c>
    </row>
    <row r="360" customFormat="false" ht="12.75" hidden="false" customHeight="false" outlineLevel="0" collapsed="false">
      <c r="A360" s="62" t="n">
        <v>2020</v>
      </c>
      <c r="B360" s="41" t="s">
        <v>85</v>
      </c>
      <c r="C360" s="38" t="n">
        <v>1898429</v>
      </c>
      <c r="D360" s="72" t="n">
        <v>3705719</v>
      </c>
      <c r="E360" s="38" t="n">
        <f aca="false">D360/C360*1000</f>
        <v>1951.99241056684</v>
      </c>
      <c r="F360" s="38" t="n">
        <v>34370.8</v>
      </c>
      <c r="G360" s="38" t="n">
        <v>58166.1</v>
      </c>
      <c r="H360" s="38" t="n">
        <f aca="false">G360/F360*1000</f>
        <v>1692.31149696836</v>
      </c>
      <c r="I360" s="39" t="n">
        <f aca="false">G360/D360*100</f>
        <v>1.56963061689243</v>
      </c>
      <c r="J360" s="39" t="s">
        <v>55</v>
      </c>
    </row>
    <row r="361" customFormat="false" ht="12.75" hidden="false" customHeight="false" outlineLevel="0" collapsed="false">
      <c r="A361" s="62" t="n">
        <v>2021</v>
      </c>
      <c r="B361" s="37" t="s">
        <v>87</v>
      </c>
      <c r="C361" s="38" t="n">
        <v>1832508</v>
      </c>
      <c r="D361" s="72" t="n">
        <v>2985581</v>
      </c>
      <c r="E361" s="38" t="n">
        <f aca="false">D361/C361*1000</f>
        <v>1629.23217797685</v>
      </c>
      <c r="F361" s="38" t="n">
        <v>31585</v>
      </c>
      <c r="G361" s="38" t="n">
        <v>50509.4</v>
      </c>
      <c r="H361" s="38" t="n">
        <f aca="false">G361/F361*1000</f>
        <v>1599.15782808295</v>
      </c>
      <c r="I361" s="39" t="n">
        <f aca="false">G361/D361*100</f>
        <v>1.69177791525335</v>
      </c>
      <c r="J361" s="39" t="s">
        <v>55</v>
      </c>
    </row>
    <row r="362" customFormat="false" ht="12.75" hidden="false" customHeight="false" outlineLevel="0" collapsed="false">
      <c r="A362" s="37" t="n">
        <v>2022</v>
      </c>
      <c r="B362" s="37" t="s">
        <v>88</v>
      </c>
      <c r="C362" s="38" t="n">
        <v>1867392</v>
      </c>
      <c r="D362" s="38" t="n">
        <v>3179176</v>
      </c>
      <c r="E362" s="38" t="n">
        <f aca="false">D362/C362*1000</f>
        <v>1702.46846939475</v>
      </c>
      <c r="F362" s="38" t="n">
        <v>25956.09</v>
      </c>
      <c r="G362" s="38" t="n">
        <v>29239.71</v>
      </c>
      <c r="H362" s="38" t="n">
        <f aca="false">G362/F362*1000</f>
        <v>1126.50672732295</v>
      </c>
      <c r="I362" s="39" t="n">
        <f aca="false">G362/D362*100</f>
        <v>0.919726054801621</v>
      </c>
      <c r="J362" s="39" t="s">
        <v>55</v>
      </c>
    </row>
    <row r="363" customFormat="false" ht="12.75" hidden="false" customHeight="false" outlineLevel="0" collapsed="false">
      <c r="A363" s="63" t="n">
        <v>2023</v>
      </c>
      <c r="B363" s="46" t="s">
        <v>90</v>
      </c>
      <c r="C363" s="46" t="n">
        <v>1920889</v>
      </c>
      <c r="D363" s="46" t="n">
        <v>3405267</v>
      </c>
      <c r="E363" s="46" t="n">
        <f aca="false">D363/C363*1000</f>
        <v>1772.75573966013</v>
      </c>
      <c r="F363" s="46" t="n">
        <v>25032.56</v>
      </c>
      <c r="G363" s="46" t="n">
        <v>43330.83</v>
      </c>
      <c r="H363" s="46" t="n">
        <f aca="false">G363/F363*1000</f>
        <v>1730.97877324572</v>
      </c>
      <c r="I363" s="47" t="n">
        <f aca="false">G363/D363*100</f>
        <v>1.2724649785171</v>
      </c>
      <c r="J363" s="46" t="s">
        <v>55</v>
      </c>
    </row>
    <row r="364" customFormat="false" ht="12.75" hidden="false" customHeight="false" outlineLevel="0" collapsed="false">
      <c r="A364" s="48" t="s">
        <v>100</v>
      </c>
      <c r="B364" s="48"/>
      <c r="C364" s="49"/>
      <c r="D364" s="49"/>
      <c r="E364" s="49"/>
      <c r="F364" s="49"/>
      <c r="G364" s="49"/>
      <c r="H364" s="49"/>
      <c r="I364" s="49"/>
      <c r="J364" s="73"/>
    </row>
    <row r="365" customFormat="false" ht="12.75" hidden="true" customHeight="false" outlineLevel="0" collapsed="false">
      <c r="A365" s="74" t="s">
        <v>106</v>
      </c>
      <c r="B365" s="74"/>
      <c r="C365" s="56"/>
      <c r="D365" s="56"/>
      <c r="E365" s="75"/>
      <c r="F365" s="56"/>
      <c r="G365" s="56"/>
      <c r="H365" s="56"/>
      <c r="I365" s="56"/>
      <c r="J365" s="43"/>
    </row>
    <row r="366" customFormat="false" ht="12.75" hidden="true" customHeight="false" outlineLevel="0" collapsed="false">
      <c r="A366" s="74" t="s">
        <v>107</v>
      </c>
      <c r="B366" s="74"/>
      <c r="C366" s="56"/>
      <c r="D366" s="56"/>
      <c r="E366" s="75"/>
      <c r="F366" s="56"/>
      <c r="G366" s="56"/>
      <c r="H366" s="56"/>
      <c r="I366" s="56"/>
      <c r="J366" s="43"/>
    </row>
    <row r="367" customFormat="false" ht="12.75" hidden="false" customHeight="false" outlineLevel="0" collapsed="false">
      <c r="A367" s="76" t="s">
        <v>108</v>
      </c>
      <c r="B367" s="76"/>
      <c r="C367" s="77"/>
      <c r="D367" s="77"/>
      <c r="E367" s="78"/>
      <c r="F367" s="77"/>
      <c r="G367" s="77"/>
      <c r="H367" s="67"/>
      <c r="I367" s="64"/>
      <c r="J367" s="64"/>
    </row>
    <row r="368" customFormat="false" ht="12.75" hidden="false" customHeight="false" outlineLevel="0" collapsed="false">
      <c r="A368" s="67"/>
      <c r="B368" s="67"/>
      <c r="C368" s="64"/>
      <c r="D368" s="64"/>
      <c r="E368" s="78"/>
      <c r="F368" s="77"/>
      <c r="G368" s="77"/>
      <c r="H368" s="77"/>
      <c r="I368" s="70"/>
      <c r="J368" s="43"/>
    </row>
    <row r="369" customFormat="false" ht="16.5" hidden="false" customHeight="false" outlineLevel="0" collapsed="false">
      <c r="A369" s="20" t="s">
        <v>109</v>
      </c>
      <c r="B369" s="20"/>
      <c r="C369" s="21"/>
      <c r="D369" s="21"/>
      <c r="E369" s="15"/>
      <c r="F369" s="15"/>
      <c r="G369" s="15"/>
      <c r="H369" s="15"/>
      <c r="I369" s="15"/>
      <c r="J369" s="57"/>
    </row>
    <row r="370" customFormat="false" ht="14.25" hidden="false" customHeight="false" outlineLevel="0" collapsed="false">
      <c r="A370" s="24"/>
      <c r="B370" s="24"/>
      <c r="C370" s="25" t="s">
        <v>5</v>
      </c>
      <c r="D370" s="25"/>
      <c r="E370" s="25"/>
      <c r="F370" s="25" t="s">
        <v>6</v>
      </c>
      <c r="G370" s="25"/>
      <c r="H370" s="25"/>
      <c r="I370" s="26" t="s">
        <v>7</v>
      </c>
      <c r="J370" s="26"/>
    </row>
    <row r="371" customFormat="false" ht="13.5" hidden="false" customHeight="false" outlineLevel="0" collapsed="false">
      <c r="A371" s="27" t="s">
        <v>8</v>
      </c>
      <c r="B371" s="28" t="s">
        <v>9</v>
      </c>
      <c r="C371" s="29" t="s">
        <v>10</v>
      </c>
      <c r="D371" s="30" t="s">
        <v>11</v>
      </c>
      <c r="E371" s="31" t="s">
        <v>12</v>
      </c>
      <c r="F371" s="29" t="s">
        <v>10</v>
      </c>
      <c r="G371" s="30" t="s">
        <v>11</v>
      </c>
      <c r="H371" s="31" t="s">
        <v>12</v>
      </c>
      <c r="I371" s="29" t="s">
        <v>13</v>
      </c>
      <c r="J371" s="31" t="s">
        <v>14</v>
      </c>
    </row>
    <row r="372" customFormat="false" ht="13.5" hidden="false" customHeight="false" outlineLevel="0" collapsed="false">
      <c r="A372" s="58"/>
      <c r="B372" s="33"/>
      <c r="C372" s="59" t="s">
        <v>15</v>
      </c>
      <c r="D372" s="60" t="s">
        <v>16</v>
      </c>
      <c r="E372" s="61" t="s">
        <v>17</v>
      </c>
      <c r="F372" s="59" t="s">
        <v>15</v>
      </c>
      <c r="G372" s="60" t="s">
        <v>16</v>
      </c>
      <c r="H372" s="61" t="s">
        <v>17</v>
      </c>
      <c r="I372" s="34" t="s">
        <v>18</v>
      </c>
      <c r="J372" s="36" t="s">
        <v>18</v>
      </c>
    </row>
    <row r="373" customFormat="false" ht="13.5" hidden="false" customHeight="false" outlineLevel="0" collapsed="false">
      <c r="A373" s="41" t="n">
        <v>1970</v>
      </c>
      <c r="B373" s="37" t="s">
        <v>19</v>
      </c>
      <c r="C373" s="42" t="n">
        <v>1725121</v>
      </c>
      <c r="D373" s="42" t="n">
        <v>79752936</v>
      </c>
      <c r="E373" s="38" t="n">
        <f aca="false">D373/C373*1000</f>
        <v>46230.3432628784</v>
      </c>
      <c r="F373" s="42" t="n">
        <v>36778</v>
      </c>
      <c r="G373" s="42" t="n">
        <v>2304629</v>
      </c>
      <c r="H373" s="42" t="n">
        <f aca="false">G373/F373*1000</f>
        <v>62663.2497688836</v>
      </c>
      <c r="I373" s="43" t="n">
        <f aca="false">G373/D373*100</f>
        <v>2.88971054307016</v>
      </c>
      <c r="J373" s="43" t="s">
        <v>58</v>
      </c>
    </row>
    <row r="374" customFormat="false" ht="12.75" hidden="false" customHeight="false" outlineLevel="0" collapsed="false">
      <c r="A374" s="41" t="n">
        <v>1971</v>
      </c>
      <c r="B374" s="37" t="s">
        <v>21</v>
      </c>
      <c r="C374" s="42" t="n">
        <v>1728003</v>
      </c>
      <c r="D374" s="42" t="n">
        <v>80380399</v>
      </c>
      <c r="E374" s="38" t="n">
        <f aca="false">D374/C374*1000</f>
        <v>46516.3538489227</v>
      </c>
      <c r="F374" s="42" t="n">
        <v>46986</v>
      </c>
      <c r="G374" s="42" t="n">
        <v>3282237</v>
      </c>
      <c r="H374" s="42" t="n">
        <f aca="false">G374/F374*1000</f>
        <v>69855.6378495722</v>
      </c>
      <c r="I374" s="43" t="n">
        <f aca="false">G374/D374*100</f>
        <v>4.08337982995083</v>
      </c>
      <c r="J374" s="43" t="s">
        <v>58</v>
      </c>
    </row>
    <row r="375" customFormat="false" ht="12.75" hidden="false" customHeight="false" outlineLevel="0" collapsed="false">
      <c r="A375" s="41" t="n">
        <v>1972</v>
      </c>
      <c r="B375" s="41" t="s">
        <v>22</v>
      </c>
      <c r="C375" s="42" t="n">
        <v>1802648</v>
      </c>
      <c r="D375" s="42" t="n">
        <v>85106223</v>
      </c>
      <c r="E375" s="38" t="n">
        <f aca="false">D375/C375*1000</f>
        <v>47211.7812240659</v>
      </c>
      <c r="F375" s="42" t="n">
        <v>42787</v>
      </c>
      <c r="G375" s="42" t="n">
        <v>2689336</v>
      </c>
      <c r="H375" s="42" t="n">
        <f aca="false">G375/F375*1000</f>
        <v>62854.0444527543</v>
      </c>
      <c r="I375" s="43" t="n">
        <f aca="false">G375/D375*100</f>
        <v>3.1599757399644</v>
      </c>
      <c r="J375" s="43" t="s">
        <v>58</v>
      </c>
    </row>
    <row r="376" customFormat="false" ht="12.75" hidden="false" customHeight="false" outlineLevel="0" collapsed="false">
      <c r="A376" s="41" t="n">
        <v>1973</v>
      </c>
      <c r="B376" s="41" t="s">
        <v>23</v>
      </c>
      <c r="C376" s="42" t="n">
        <v>1958776</v>
      </c>
      <c r="D376" s="42" t="n">
        <v>91994024</v>
      </c>
      <c r="E376" s="38" t="n">
        <f aca="false">D376/C376*1000</f>
        <v>46965.0557286795</v>
      </c>
      <c r="F376" s="42" t="n">
        <v>46987</v>
      </c>
      <c r="G376" s="42" t="n">
        <v>2333649</v>
      </c>
      <c r="H376" s="42" t="n">
        <f aca="false">G376/F376*1000</f>
        <v>49665.8437440143</v>
      </c>
      <c r="I376" s="43" t="n">
        <f aca="false">G376/D376*100</f>
        <v>2.53673977779252</v>
      </c>
      <c r="J376" s="43" t="s">
        <v>63</v>
      </c>
    </row>
    <row r="377" customFormat="false" ht="12.75" hidden="false" customHeight="false" outlineLevel="0" collapsed="false">
      <c r="A377" s="41" t="n">
        <v>1974</v>
      </c>
      <c r="B377" s="41" t="s">
        <v>24</v>
      </c>
      <c r="C377" s="42" t="n">
        <v>2056691</v>
      </c>
      <c r="D377" s="42" t="n">
        <v>95623685</v>
      </c>
      <c r="E377" s="38" t="n">
        <f aca="false">D377/C377*1000</f>
        <v>46493.9482887804</v>
      </c>
      <c r="F377" s="42" t="n">
        <v>40000</v>
      </c>
      <c r="G377" s="42" t="n">
        <v>2280000</v>
      </c>
      <c r="H377" s="42" t="n">
        <f aca="false">G377/F377*1000</f>
        <v>57000</v>
      </c>
      <c r="I377" s="43" t="n">
        <f aca="false">G377/D377*100</f>
        <v>2.38434651415076</v>
      </c>
      <c r="J377" s="43" t="s">
        <v>66</v>
      </c>
    </row>
    <row r="378" customFormat="false" ht="12.75" hidden="false" customHeight="false" outlineLevel="0" collapsed="false">
      <c r="A378" s="41" t="n">
        <v>1975</v>
      </c>
      <c r="B378" s="41" t="s">
        <v>25</v>
      </c>
      <c r="C378" s="42" t="n">
        <v>1969227</v>
      </c>
      <c r="D378" s="42" t="n">
        <v>91524559</v>
      </c>
      <c r="E378" s="38" t="n">
        <f aca="false">D378/C378*1000</f>
        <v>46477.4040778437</v>
      </c>
      <c r="F378" s="42" t="n">
        <v>45503</v>
      </c>
      <c r="G378" s="42" t="n">
        <v>2280000</v>
      </c>
      <c r="H378" s="42" t="n">
        <f aca="false">G378/F378*1000</f>
        <v>50106.5863789201</v>
      </c>
      <c r="I378" s="43" t="n">
        <f aca="false">G378/D378*100</f>
        <v>2.49113464725899</v>
      </c>
      <c r="J378" s="43" t="s">
        <v>66</v>
      </c>
    </row>
    <row r="379" customFormat="false" ht="12.75" hidden="false" customHeight="false" outlineLevel="0" collapsed="false">
      <c r="A379" s="41" t="n">
        <v>1976</v>
      </c>
      <c r="B379" s="41" t="s">
        <v>26</v>
      </c>
      <c r="C379" s="42" t="n">
        <v>2093483</v>
      </c>
      <c r="D379" s="42" t="n">
        <v>103173449</v>
      </c>
      <c r="E379" s="38" t="n">
        <f aca="false">D379/C379*1000</f>
        <v>49283.1558699068</v>
      </c>
      <c r="F379" s="42" t="n">
        <v>52000</v>
      </c>
      <c r="G379" s="42" t="n">
        <v>2605564</v>
      </c>
      <c r="H379" s="42" t="n">
        <f aca="false">G379/F379*1000</f>
        <v>50107</v>
      </c>
      <c r="I379" s="43" t="n">
        <f aca="false">G379/D379*100</f>
        <v>2.52542105091398</v>
      </c>
      <c r="J379" s="43" t="s">
        <v>63</v>
      </c>
    </row>
    <row r="380" customFormat="false" ht="12.75" hidden="false" customHeight="false" outlineLevel="0" collapsed="false">
      <c r="A380" s="41" t="n">
        <v>1977</v>
      </c>
      <c r="B380" s="41" t="s">
        <v>27</v>
      </c>
      <c r="C380" s="42" t="n">
        <v>2270036</v>
      </c>
      <c r="D380" s="42" t="n">
        <v>120081700</v>
      </c>
      <c r="E380" s="38" t="n">
        <f aca="false">D380/C380*1000</f>
        <v>52898.5883924308</v>
      </c>
      <c r="F380" s="42" t="n">
        <v>42760</v>
      </c>
      <c r="G380" s="42" t="n">
        <v>2998331</v>
      </c>
      <c r="H380" s="42" t="n">
        <f aca="false">G380/F380*1000</f>
        <v>70119.9953227315</v>
      </c>
      <c r="I380" s="43" t="n">
        <f aca="false">G380/D380*100</f>
        <v>2.4969091876614</v>
      </c>
      <c r="J380" s="43" t="s">
        <v>58</v>
      </c>
    </row>
    <row r="381" customFormat="false" ht="12.75" hidden="false" customHeight="false" outlineLevel="0" collapsed="false">
      <c r="A381" s="41" t="n">
        <v>1978</v>
      </c>
      <c r="B381" s="41" t="s">
        <v>28</v>
      </c>
      <c r="C381" s="42" t="n">
        <v>2391455</v>
      </c>
      <c r="D381" s="42" t="n">
        <v>129144950</v>
      </c>
      <c r="E381" s="38" t="n">
        <f aca="false">D381/C381*1000</f>
        <v>54002.6678319266</v>
      </c>
      <c r="F381" s="42" t="n">
        <v>47570</v>
      </c>
      <c r="G381" s="42" t="n">
        <v>2988860</v>
      </c>
      <c r="H381" s="42" t="n">
        <f aca="false">G381/F381*1000</f>
        <v>62830.7756989699</v>
      </c>
      <c r="I381" s="43" t="n">
        <f aca="false">G381/D381*100</f>
        <v>2.31434523765738</v>
      </c>
      <c r="J381" s="43" t="s">
        <v>63</v>
      </c>
    </row>
    <row r="382" customFormat="false" ht="12.75" hidden="false" customHeight="false" outlineLevel="0" collapsed="false">
      <c r="A382" s="41" t="n">
        <v>1979</v>
      </c>
      <c r="B382" s="41" t="s">
        <v>29</v>
      </c>
      <c r="C382" s="42" t="n">
        <v>2536976</v>
      </c>
      <c r="D382" s="42" t="n">
        <v>138898882</v>
      </c>
      <c r="E382" s="38" t="n">
        <f aca="false">D382/C382*1000</f>
        <v>54749.7816297829</v>
      </c>
      <c r="F382" s="79" t="n">
        <v>51425</v>
      </c>
      <c r="G382" s="42" t="n">
        <v>3191353</v>
      </c>
      <c r="H382" s="42" t="n">
        <f aca="false">G382/F382*1000</f>
        <v>62058.3957219251</v>
      </c>
      <c r="I382" s="43" t="n">
        <f aca="false">G382/D382*100</f>
        <v>2.29760884612448</v>
      </c>
      <c r="J382" s="43" t="s">
        <v>58</v>
      </c>
    </row>
    <row r="383" customFormat="false" ht="12.75" hidden="false" customHeight="false" outlineLevel="0" collapsed="false">
      <c r="A383" s="41" t="n">
        <v>1980</v>
      </c>
      <c r="B383" s="41" t="s">
        <v>30</v>
      </c>
      <c r="C383" s="42" t="n">
        <v>2607628</v>
      </c>
      <c r="D383" s="42" t="n">
        <v>148650563</v>
      </c>
      <c r="E383" s="38" t="n">
        <f aca="false">D383/C383*1000</f>
        <v>57006.046491294</v>
      </c>
      <c r="F383" s="42" t="n">
        <v>57990</v>
      </c>
      <c r="G383" s="42" t="n">
        <v>4451480</v>
      </c>
      <c r="H383" s="42" t="n">
        <f aca="false">G383/F383*1000</f>
        <v>76762.8901534747</v>
      </c>
      <c r="I383" s="43" t="n">
        <f aca="false">G383/D383*100</f>
        <v>2.99459343453681</v>
      </c>
      <c r="J383" s="43" t="s">
        <v>58</v>
      </c>
    </row>
    <row r="384" customFormat="false" ht="12.75" hidden="false" customHeight="false" outlineLevel="0" collapsed="false">
      <c r="A384" s="41" t="n">
        <v>1981</v>
      </c>
      <c r="B384" s="41" t="s">
        <v>32</v>
      </c>
      <c r="C384" s="42" t="n">
        <v>2825879</v>
      </c>
      <c r="D384" s="42" t="n">
        <v>155924109</v>
      </c>
      <c r="E384" s="38" t="n">
        <f aca="false">D384/C384*1000</f>
        <v>55177.2064550535</v>
      </c>
      <c r="F384" s="42" t="n">
        <v>69126</v>
      </c>
      <c r="G384" s="42" t="n">
        <v>4888038</v>
      </c>
      <c r="H384" s="42" t="n">
        <f aca="false">G384/F384*1000</f>
        <v>70712.004166305</v>
      </c>
      <c r="I384" s="43" t="n">
        <f aca="false">G384/D384*100</f>
        <v>3.13488275248057</v>
      </c>
      <c r="J384" s="43" t="s">
        <v>58</v>
      </c>
    </row>
    <row r="385" customFormat="false" ht="12.75" hidden="false" customHeight="false" outlineLevel="0" collapsed="false">
      <c r="A385" s="41" t="n">
        <v>1982</v>
      </c>
      <c r="B385" s="41" t="s">
        <v>33</v>
      </c>
      <c r="C385" s="42" t="n">
        <v>3084297</v>
      </c>
      <c r="D385" s="42" t="n">
        <v>186646607</v>
      </c>
      <c r="E385" s="38" t="n">
        <f aca="false">D385/C385*1000</f>
        <v>60515.1212739889</v>
      </c>
      <c r="F385" s="42" t="n">
        <v>89872</v>
      </c>
      <c r="G385" s="42" t="n">
        <v>6830330</v>
      </c>
      <c r="H385" s="42" t="n">
        <f aca="false">G385/F385*1000</f>
        <v>76000.645362293</v>
      </c>
      <c r="I385" s="43" t="n">
        <f aca="false">G385/D385*100</f>
        <v>3.65949861601288</v>
      </c>
      <c r="J385" s="43" t="s">
        <v>55</v>
      </c>
    </row>
    <row r="386" customFormat="false" ht="12.75" hidden="false" customHeight="false" outlineLevel="0" collapsed="false">
      <c r="A386" s="41" t="n">
        <v>1983</v>
      </c>
      <c r="B386" s="41" t="s">
        <v>34</v>
      </c>
      <c r="C386" s="42" t="n">
        <v>3478785</v>
      </c>
      <c r="D386" s="42" t="n">
        <v>216036958</v>
      </c>
      <c r="E386" s="38" t="n">
        <f aca="false">D386/C386*1000</f>
        <v>62101.2675402475</v>
      </c>
      <c r="F386" s="42" t="n">
        <v>110930</v>
      </c>
      <c r="G386" s="42" t="n">
        <v>9664965</v>
      </c>
      <c r="H386" s="42" t="n">
        <f aca="false">G386/F386*1000</f>
        <v>87126.7015234833</v>
      </c>
      <c r="I386" s="43" t="n">
        <f aca="false">G386/D386*100</f>
        <v>4.47375536550556</v>
      </c>
      <c r="J386" s="43" t="s">
        <v>55</v>
      </c>
    </row>
    <row r="387" customFormat="false" ht="12.75" hidden="false" customHeight="false" outlineLevel="0" collapsed="false">
      <c r="A387" s="41" t="n">
        <v>1984</v>
      </c>
      <c r="B387" s="41" t="s">
        <v>35</v>
      </c>
      <c r="C387" s="42" t="n">
        <v>3655810</v>
      </c>
      <c r="D387" s="42" t="n">
        <v>222317847</v>
      </c>
      <c r="E387" s="38" t="n">
        <f aca="false">D387/C387*1000</f>
        <v>60812.199485203</v>
      </c>
      <c r="F387" s="42" t="n">
        <v>121696</v>
      </c>
      <c r="G387" s="42" t="n">
        <v>8428836</v>
      </c>
      <c r="H387" s="42" t="n">
        <f aca="false">G387/F387*1000</f>
        <v>69261.4054693663</v>
      </c>
      <c r="I387" s="43" t="n">
        <f aca="false">G387/D387*100</f>
        <v>3.79134474075759</v>
      </c>
      <c r="J387" s="43" t="s">
        <v>55</v>
      </c>
    </row>
    <row r="388" customFormat="false" ht="12.75" hidden="false" customHeight="false" outlineLevel="0" collapsed="false">
      <c r="A388" s="41" t="n">
        <v>1985</v>
      </c>
      <c r="B388" s="41" t="s">
        <v>36</v>
      </c>
      <c r="C388" s="42" t="n">
        <v>3912042</v>
      </c>
      <c r="D388" s="42" t="n">
        <v>247199474</v>
      </c>
      <c r="E388" s="38" t="n">
        <f aca="false">D388/C388*1000</f>
        <v>63189.3711775078</v>
      </c>
      <c r="F388" s="42" t="n">
        <v>140878</v>
      </c>
      <c r="G388" s="42" t="n">
        <v>10425000</v>
      </c>
      <c r="H388" s="42" t="n">
        <f aca="false">G388/F388*1000</f>
        <v>74000.1987535314</v>
      </c>
      <c r="I388" s="43" t="n">
        <f aca="false">G388/D388*100</f>
        <v>4.21724198328998</v>
      </c>
      <c r="J388" s="43" t="s">
        <v>55</v>
      </c>
    </row>
    <row r="389" customFormat="false" ht="12.75" hidden="false" customHeight="false" outlineLevel="0" collapsed="false">
      <c r="A389" s="41" t="n">
        <v>1986</v>
      </c>
      <c r="B389" s="41" t="s">
        <v>37</v>
      </c>
      <c r="C389" s="42" t="n">
        <v>3951842</v>
      </c>
      <c r="D389" s="42" t="n">
        <v>239178319</v>
      </c>
      <c r="E389" s="38" t="n">
        <f aca="false">D389/C389*1000</f>
        <v>60523.2494112872</v>
      </c>
      <c r="F389" s="42" t="n">
        <v>140772</v>
      </c>
      <c r="G389" s="42" t="n">
        <v>10514290</v>
      </c>
      <c r="H389" s="42" t="n">
        <f aca="false">G389/F389*1000</f>
        <v>74690.2082800557</v>
      </c>
      <c r="I389" s="43" t="n">
        <f aca="false">G389/D389*100</f>
        <v>4.39600463953424</v>
      </c>
      <c r="J389" s="43" t="s">
        <v>55</v>
      </c>
    </row>
    <row r="390" customFormat="false" ht="12.75" hidden="false" customHeight="false" outlineLevel="0" collapsed="false">
      <c r="A390" s="41" t="n">
        <v>1987</v>
      </c>
      <c r="B390" s="41" t="s">
        <v>38</v>
      </c>
      <c r="C390" s="42" t="n">
        <v>4308675</v>
      </c>
      <c r="D390" s="42" t="n">
        <v>268503707</v>
      </c>
      <c r="E390" s="38" t="n">
        <f aca="false">D390/C390*1000</f>
        <v>62317.0016304316</v>
      </c>
      <c r="F390" s="42" t="n">
        <v>160420</v>
      </c>
      <c r="G390" s="42" t="n">
        <v>11911431</v>
      </c>
      <c r="H390" s="42" t="n">
        <f aca="false">G390/F390*1000</f>
        <v>74251.5334746291</v>
      </c>
      <c r="I390" s="43" t="n">
        <f aca="false">G390/D390*100</f>
        <v>4.43622590283269</v>
      </c>
      <c r="J390" s="43" t="s">
        <v>53</v>
      </c>
    </row>
    <row r="391" customFormat="false" ht="12.75" hidden="false" customHeight="false" outlineLevel="0" collapsed="false">
      <c r="A391" s="41" t="n">
        <v>1988</v>
      </c>
      <c r="B391" s="41" t="s">
        <v>39</v>
      </c>
      <c r="C391" s="42" t="n">
        <v>4113226</v>
      </c>
      <c r="D391" s="42" t="n">
        <v>258293599</v>
      </c>
      <c r="E391" s="38" t="n">
        <f aca="false">D391/C391*1000</f>
        <v>62795.8684983514</v>
      </c>
      <c r="F391" s="42" t="n">
        <v>156497</v>
      </c>
      <c r="G391" s="42" t="n">
        <v>11856032</v>
      </c>
      <c r="H391" s="42" t="n">
        <f aca="false">G391/F391*1000</f>
        <v>75758.8452174802</v>
      </c>
      <c r="I391" s="43" t="n">
        <f aca="false">G391/D391*100</f>
        <v>4.59013775250389</v>
      </c>
      <c r="J391" s="43" t="s">
        <v>53</v>
      </c>
    </row>
    <row r="392" customFormat="false" ht="12.75" hidden="false" customHeight="false" outlineLevel="0" collapsed="false">
      <c r="A392" s="41" t="n">
        <v>1989</v>
      </c>
      <c r="B392" s="41" t="s">
        <v>40</v>
      </c>
      <c r="C392" s="42" t="n">
        <v>4067696</v>
      </c>
      <c r="D392" s="42" t="n">
        <v>252290181</v>
      </c>
      <c r="E392" s="38" t="n">
        <f aca="false">D392/C392*1000</f>
        <v>62022.8701948228</v>
      </c>
      <c r="F392" s="42" t="n">
        <v>153539</v>
      </c>
      <c r="G392" s="42" t="n">
        <v>11401852</v>
      </c>
      <c r="H392" s="42" t="n">
        <f aca="false">G392/F392*1000</f>
        <v>74260.2986863273</v>
      </c>
      <c r="I392" s="43" t="n">
        <f aca="false">G392/D392*100</f>
        <v>4.51934037020648</v>
      </c>
      <c r="J392" s="43" t="s">
        <v>53</v>
      </c>
    </row>
    <row r="393" customFormat="false" ht="12.75" hidden="false" customHeight="false" outlineLevel="0" collapsed="false">
      <c r="A393" s="41" t="n">
        <v>1990</v>
      </c>
      <c r="B393" s="41" t="s">
        <v>41</v>
      </c>
      <c r="C393" s="42" t="n">
        <v>4270888</v>
      </c>
      <c r="D393" s="42" t="n">
        <v>262604613</v>
      </c>
      <c r="E393" s="38" t="n">
        <f aca="false">D393/C393*1000</f>
        <v>61487.1223501998</v>
      </c>
      <c r="F393" s="42" t="n">
        <v>159417</v>
      </c>
      <c r="G393" s="42" t="n">
        <v>11736412</v>
      </c>
      <c r="H393" s="42" t="n">
        <f aca="false">G393/F393*1000</f>
        <v>73620.8309026014</v>
      </c>
      <c r="I393" s="43" t="n">
        <f aca="false">G393/D393*100</f>
        <v>4.46923299096806</v>
      </c>
      <c r="J393" s="43" t="s">
        <v>53</v>
      </c>
    </row>
    <row r="394" customFormat="false" ht="12.75" hidden="false" customHeight="false" outlineLevel="0" collapsed="false">
      <c r="A394" s="41" t="n">
        <v>1991</v>
      </c>
      <c r="B394" s="41" t="s">
        <v>42</v>
      </c>
      <c r="C394" s="42" t="n">
        <v>4210937</v>
      </c>
      <c r="D394" s="42" t="n">
        <v>260838788</v>
      </c>
      <c r="E394" s="38" t="n">
        <f aca="false">D394/C394*1000</f>
        <v>61943.1703680202</v>
      </c>
      <c r="F394" s="42" t="n">
        <v>172223</v>
      </c>
      <c r="G394" s="42" t="n">
        <v>12440204</v>
      </c>
      <c r="H394" s="42" t="n">
        <f aca="false">G394/F394*1000</f>
        <v>72233.1163665713</v>
      </c>
      <c r="I394" s="43" t="n">
        <f aca="false">G394/D394*100</f>
        <v>4.76930754639145</v>
      </c>
      <c r="J394" s="43" t="s">
        <v>53</v>
      </c>
    </row>
    <row r="395" customFormat="false" ht="12.75" hidden="false" customHeight="false" outlineLevel="0" collapsed="false">
      <c r="A395" s="41" t="n">
        <v>1992</v>
      </c>
      <c r="B395" s="41" t="s">
        <v>43</v>
      </c>
      <c r="C395" s="42" t="n">
        <v>4202604</v>
      </c>
      <c r="D395" s="42" t="n">
        <v>271474875</v>
      </c>
      <c r="E395" s="38" t="n">
        <f aca="false">D395/C395*1000</f>
        <v>64596.8249685195</v>
      </c>
      <c r="F395" s="42" t="n">
        <v>185889</v>
      </c>
      <c r="G395" s="42" t="n">
        <v>13570508</v>
      </c>
      <c r="H395" s="42" t="n">
        <f aca="false">G395/F395*1000</f>
        <v>73003.2869077783</v>
      </c>
      <c r="I395" s="43" t="n">
        <f aca="false">G395/D395*100</f>
        <v>4.99880808491025</v>
      </c>
      <c r="J395" s="43" t="s">
        <v>53</v>
      </c>
    </row>
    <row r="396" customFormat="false" ht="12.75" hidden="false" customHeight="false" outlineLevel="0" collapsed="false">
      <c r="A396" s="41" t="n">
        <v>1993</v>
      </c>
      <c r="B396" s="41" t="s">
        <v>44</v>
      </c>
      <c r="C396" s="42" t="n">
        <v>3863702</v>
      </c>
      <c r="D396" s="42" t="n">
        <v>244530708</v>
      </c>
      <c r="E396" s="38" t="n">
        <f aca="false">D396/C396*1000</f>
        <v>63289.2257218595</v>
      </c>
      <c r="F396" s="42" t="n">
        <v>190189</v>
      </c>
      <c r="G396" s="42" t="n">
        <v>13588833</v>
      </c>
      <c r="H396" s="42" t="n">
        <f aca="false">G396/F396*1000</f>
        <v>71449.1006314771</v>
      </c>
      <c r="I396" s="43" t="n">
        <f aca="false">G396/D396*100</f>
        <v>5.5571069626151</v>
      </c>
      <c r="J396" s="43" t="s">
        <v>51</v>
      </c>
    </row>
    <row r="397" customFormat="false" ht="12.75" hidden="false" customHeight="false" outlineLevel="0" collapsed="false">
      <c r="A397" s="41" t="n">
        <v>1994</v>
      </c>
      <c r="B397" s="41" t="s">
        <v>45</v>
      </c>
      <c r="C397" s="42" t="n">
        <v>4345260</v>
      </c>
      <c r="D397" s="42" t="n">
        <v>292101835</v>
      </c>
      <c r="E397" s="38" t="n">
        <f aca="false">D397/C397*1000</f>
        <v>67223.0971219214</v>
      </c>
      <c r="F397" s="42" t="n">
        <v>216520</v>
      </c>
      <c r="G397" s="42" t="n">
        <v>15945937</v>
      </c>
      <c r="H397" s="42" t="n">
        <f aca="false">G397/F397*1000</f>
        <v>73646.485313135</v>
      </c>
      <c r="I397" s="43" t="n">
        <f aca="false">G397/D397*100</f>
        <v>5.45903349083719</v>
      </c>
      <c r="J397" s="43" t="s">
        <v>53</v>
      </c>
    </row>
    <row r="398" customFormat="false" ht="12.75" hidden="false" customHeight="false" outlineLevel="0" collapsed="false">
      <c r="A398" s="41" t="n">
        <v>1995</v>
      </c>
      <c r="B398" s="41" t="s">
        <v>46</v>
      </c>
      <c r="C398" s="42" t="n">
        <v>4559062</v>
      </c>
      <c r="D398" s="42" t="n">
        <v>303699497</v>
      </c>
      <c r="E398" s="38" t="n">
        <f aca="false">D398/C398*1000</f>
        <v>66614.469599229</v>
      </c>
      <c r="F398" s="42" t="n">
        <v>255763</v>
      </c>
      <c r="G398" s="42" t="n">
        <v>20429522</v>
      </c>
      <c r="H398" s="42" t="n">
        <f aca="false">G398/F398*1000</f>
        <v>79876.7687272983</v>
      </c>
      <c r="I398" s="43" t="n">
        <f aca="false">G398/D398*100</f>
        <v>6.72688700567719</v>
      </c>
      <c r="J398" s="43" t="s">
        <v>51</v>
      </c>
    </row>
    <row r="399" customFormat="false" ht="12.75" hidden="false" customHeight="false" outlineLevel="0" collapsed="false">
      <c r="A399" s="37" t="n">
        <f aca="false">A35</f>
        <v>1996</v>
      </c>
      <c r="B399" s="41" t="s">
        <v>47</v>
      </c>
      <c r="C399" s="80" t="n">
        <v>4750296</v>
      </c>
      <c r="D399" s="81" t="n">
        <v>317105981</v>
      </c>
      <c r="E399" s="38" t="n">
        <f aca="false">D399/C399*1000</f>
        <v>66754.9940045841</v>
      </c>
      <c r="F399" s="38" t="n">
        <v>284586</v>
      </c>
      <c r="G399" s="38" t="n">
        <v>23440058</v>
      </c>
      <c r="H399" s="38" t="n">
        <f aca="false">G399/F399*1000</f>
        <v>82365.4642181977</v>
      </c>
      <c r="I399" s="39" t="n">
        <f aca="false">G399/D399*100</f>
        <v>7.39186877714552</v>
      </c>
      <c r="J399" s="39" t="s">
        <v>20</v>
      </c>
    </row>
    <row r="400" customFormat="false" ht="12.75" hidden="false" customHeight="false" outlineLevel="0" collapsed="false">
      <c r="A400" s="37" t="n">
        <v>1997</v>
      </c>
      <c r="B400" s="41" t="s">
        <v>48</v>
      </c>
      <c r="C400" s="80" t="n">
        <v>4814084</v>
      </c>
      <c r="D400" s="81" t="n">
        <v>331612687</v>
      </c>
      <c r="E400" s="38" t="n">
        <f aca="false">D400/C400*1000</f>
        <v>68883.8597332327</v>
      </c>
      <c r="F400" s="38" t="n">
        <v>302072</v>
      </c>
      <c r="G400" s="38" t="n">
        <v>24563963</v>
      </c>
      <c r="H400" s="38" t="n">
        <f aca="false">G400/F400*1000</f>
        <v>81318.2386980587</v>
      </c>
      <c r="I400" s="39" t="n">
        <f aca="false">G400/D400*100</f>
        <v>7.40742557898576</v>
      </c>
      <c r="J400" s="39" t="s">
        <v>49</v>
      </c>
    </row>
    <row r="401" customFormat="false" ht="12.75" hidden="false" customHeight="false" outlineLevel="0" collapsed="false">
      <c r="A401" s="37" t="n">
        <v>1998</v>
      </c>
      <c r="B401" s="41" t="s">
        <v>50</v>
      </c>
      <c r="C401" s="80" t="n">
        <v>4985819</v>
      </c>
      <c r="D401" s="81" t="n">
        <v>345254972</v>
      </c>
      <c r="E401" s="38" t="n">
        <f aca="false">D401/C401*1000</f>
        <v>69247.3938584614</v>
      </c>
      <c r="F401" s="38" t="n">
        <v>310344</v>
      </c>
      <c r="G401" s="38" t="n">
        <v>26640767</v>
      </c>
      <c r="H401" s="38" t="n">
        <f aca="false">G401/F401*1000</f>
        <v>85842.7003583121</v>
      </c>
      <c r="I401" s="39" t="n">
        <f aca="false">G401/D401*100</f>
        <v>7.71625875383483</v>
      </c>
      <c r="J401" s="39" t="s">
        <v>49</v>
      </c>
    </row>
    <row r="402" customFormat="false" ht="12.75" hidden="false" customHeight="false" outlineLevel="0" collapsed="false">
      <c r="A402" s="37" t="n">
        <v>1999</v>
      </c>
      <c r="B402" s="41" t="s">
        <v>52</v>
      </c>
      <c r="C402" s="80" t="n">
        <v>4898844</v>
      </c>
      <c r="D402" s="81" t="n">
        <v>333847720</v>
      </c>
      <c r="E402" s="38" t="n">
        <f aca="false">D402/C402*1000</f>
        <v>68148.2651825614</v>
      </c>
      <c r="F402" s="38" t="n">
        <v>338939</v>
      </c>
      <c r="G402" s="38" t="n">
        <v>27016957</v>
      </c>
      <c r="H402" s="38" t="n">
        <f aca="false">G402/F402*1000</f>
        <v>79710.3815140778</v>
      </c>
      <c r="I402" s="39" t="n">
        <f aca="false">G402/D402*100</f>
        <v>8.09259892504283</v>
      </c>
      <c r="J402" s="39" t="s">
        <v>20</v>
      </c>
    </row>
    <row r="403" customFormat="false" ht="12.75" hidden="false" customHeight="false" outlineLevel="0" collapsed="false">
      <c r="A403" s="37" t="n">
        <v>2000</v>
      </c>
      <c r="B403" s="41" t="s">
        <v>54</v>
      </c>
      <c r="C403" s="80" t="n">
        <v>4804511</v>
      </c>
      <c r="D403" s="81" t="n">
        <v>326121011</v>
      </c>
      <c r="E403" s="38" t="n">
        <f aca="false">D403/C403*1000</f>
        <v>67878.0860320644</v>
      </c>
      <c r="F403" s="38" t="n">
        <v>327147</v>
      </c>
      <c r="G403" s="38" t="n">
        <v>23190410</v>
      </c>
      <c r="H403" s="38" t="n">
        <f aca="false">G403/F403*1000</f>
        <v>70886.818463871</v>
      </c>
      <c r="I403" s="39" t="n">
        <f aca="false">G403/D403*100</f>
        <v>7.11098310681982</v>
      </c>
      <c r="J403" s="39" t="s">
        <v>20</v>
      </c>
    </row>
    <row r="404" customFormat="false" ht="12.75" hidden="false" customHeight="false" outlineLevel="0" collapsed="false">
      <c r="A404" s="37" t="n">
        <v>2001</v>
      </c>
      <c r="B404" s="41" t="s">
        <v>56</v>
      </c>
      <c r="C404" s="80" t="n">
        <v>4957594</v>
      </c>
      <c r="D404" s="81" t="n">
        <v>344281802</v>
      </c>
      <c r="E404" s="38" t="n">
        <f aca="false">D404/C404*1000</f>
        <v>69445.3402194694</v>
      </c>
      <c r="F404" s="38" t="n">
        <v>337574</v>
      </c>
      <c r="G404" s="38" t="n">
        <v>27156281</v>
      </c>
      <c r="H404" s="38" t="n">
        <f aca="false">G404/F404*1000</f>
        <v>80445.4164124014</v>
      </c>
      <c r="I404" s="39" t="n">
        <f aca="false">G404/D404*100</f>
        <v>7.88780610599918</v>
      </c>
      <c r="J404" s="39" t="s">
        <v>20</v>
      </c>
    </row>
    <row r="405" customFormat="false" ht="12.75" hidden="false" customHeight="false" outlineLevel="0" collapsed="false">
      <c r="A405" s="37" t="n">
        <v>2002</v>
      </c>
      <c r="B405" s="41" t="s">
        <v>57</v>
      </c>
      <c r="C405" s="80" t="n">
        <v>5100485</v>
      </c>
      <c r="D405" s="81" t="n">
        <v>364391016</v>
      </c>
      <c r="E405" s="38" t="n">
        <f aca="false">D405/C405*1000</f>
        <v>71442.4247890152</v>
      </c>
      <c r="F405" s="38" t="n">
        <v>358312</v>
      </c>
      <c r="G405" s="38" t="n">
        <v>28120716</v>
      </c>
      <c r="H405" s="38" t="n">
        <f aca="false">G405/F405*1000</f>
        <v>78481.0891067003</v>
      </c>
      <c r="I405" s="39" t="n">
        <f aca="false">G405/D405*100</f>
        <v>7.71718147957852</v>
      </c>
      <c r="J405" s="39" t="s">
        <v>20</v>
      </c>
    </row>
    <row r="406" customFormat="false" ht="12.75" hidden="false" customHeight="false" outlineLevel="0" collapsed="false">
      <c r="A406" s="37" t="n">
        <v>2003</v>
      </c>
      <c r="B406" s="41" t="s">
        <v>59</v>
      </c>
      <c r="C406" s="80" t="n">
        <v>5371020</v>
      </c>
      <c r="D406" s="81" t="n">
        <v>396012158</v>
      </c>
      <c r="E406" s="38" t="n">
        <f aca="false">D406/C406*1000</f>
        <v>73731.2759959933</v>
      </c>
      <c r="F406" s="38" t="n">
        <v>375698</v>
      </c>
      <c r="G406" s="38" t="n">
        <v>32721425</v>
      </c>
      <c r="H406" s="38" t="n">
        <f aca="false">G406/F406*1000</f>
        <v>87095.0204685678</v>
      </c>
      <c r="I406" s="39" t="n">
        <f aca="false">G406/D406*100</f>
        <v>8.26273242853317</v>
      </c>
      <c r="J406" s="39" t="s">
        <v>20</v>
      </c>
    </row>
    <row r="407" customFormat="false" ht="12.75" hidden="false" customHeight="false" outlineLevel="0" collapsed="false">
      <c r="A407" s="37" t="n">
        <v>2004</v>
      </c>
      <c r="B407" s="41" t="s">
        <v>60</v>
      </c>
      <c r="C407" s="80" t="n">
        <v>5631741</v>
      </c>
      <c r="D407" s="81" t="n">
        <v>415205835</v>
      </c>
      <c r="E407" s="38" t="n">
        <f aca="false">D407/C407*1000</f>
        <v>73726.0174074056</v>
      </c>
      <c r="F407" s="38" t="n">
        <v>399512.9</v>
      </c>
      <c r="G407" s="38" t="n">
        <v>32561866.9</v>
      </c>
      <c r="H407" s="38" t="n">
        <f aca="false">G407/F407*1000</f>
        <v>81503.9186469323</v>
      </c>
      <c r="I407" s="39" t="n">
        <f aca="false">G407/D407*100</f>
        <v>7.84234328017091</v>
      </c>
      <c r="J407" s="39" t="s">
        <v>20</v>
      </c>
    </row>
    <row r="408" customFormat="false" ht="12.75" hidden="false" customHeight="false" outlineLevel="0" collapsed="false">
      <c r="A408" s="37" t="n">
        <v>2005</v>
      </c>
      <c r="B408" s="41" t="s">
        <v>61</v>
      </c>
      <c r="C408" s="80" t="n">
        <v>5805518</v>
      </c>
      <c r="D408" s="81" t="n">
        <v>422956646</v>
      </c>
      <c r="E408" s="38" t="n">
        <f aca="false">D408/C408*1000</f>
        <v>72854.2476313053</v>
      </c>
      <c r="F408" s="38" t="n">
        <v>400419.6</v>
      </c>
      <c r="G408" s="38" t="n">
        <v>28342433.99</v>
      </c>
      <c r="H408" s="38" t="n">
        <f aca="false">G408/F408*1000</f>
        <v>70781.8348302631</v>
      </c>
      <c r="I408" s="39" t="n">
        <f aca="false">G408/D408*100</f>
        <v>6.70102580442725</v>
      </c>
      <c r="J408" s="39" t="s">
        <v>20</v>
      </c>
    </row>
    <row r="409" customFormat="false" ht="12.75" hidden="false" customHeight="false" outlineLevel="0" collapsed="false">
      <c r="A409" s="37" t="n">
        <v>2006</v>
      </c>
      <c r="B409" s="41" t="s">
        <v>62</v>
      </c>
      <c r="C409" s="80" t="n">
        <v>6144286</v>
      </c>
      <c r="D409" s="81" t="n">
        <v>457245516</v>
      </c>
      <c r="E409" s="38" t="n">
        <f aca="false">D409/C409*1000</f>
        <v>74418.0065836779</v>
      </c>
      <c r="F409" s="38" t="n">
        <v>444722.55</v>
      </c>
      <c r="G409" s="38" t="n">
        <v>34461627.18</v>
      </c>
      <c r="H409" s="38" t="n">
        <f aca="false">G409/F409*1000</f>
        <v>77490.1726480926</v>
      </c>
      <c r="I409" s="39" t="n">
        <f aca="false">G409/D409*100</f>
        <v>7.53678843730859</v>
      </c>
      <c r="J409" s="39" t="s">
        <v>20</v>
      </c>
    </row>
    <row r="410" customFormat="false" ht="12.75" hidden="false" customHeight="false" outlineLevel="0" collapsed="false">
      <c r="A410" s="37" t="n">
        <v>2007</v>
      </c>
      <c r="B410" s="41" t="s">
        <v>64</v>
      </c>
      <c r="C410" s="80" t="n">
        <v>7080920</v>
      </c>
      <c r="D410" s="81" t="n">
        <v>549707314</v>
      </c>
      <c r="E410" s="38" t="n">
        <f aca="false">D410/C410*1000</f>
        <v>77632.1881902352</v>
      </c>
      <c r="F410" s="38" t="n">
        <v>530010.7</v>
      </c>
      <c r="G410" s="38" t="n">
        <v>45390221.62</v>
      </c>
      <c r="H410" s="38" t="n">
        <f aca="false">G410/F410*1000</f>
        <v>85640.1986224052</v>
      </c>
      <c r="I410" s="39" t="n">
        <f aca="false">G410/D410*100</f>
        <v>8.25716166840014</v>
      </c>
      <c r="J410" s="39" t="s">
        <v>20</v>
      </c>
    </row>
    <row r="411" customFormat="false" ht="12.75" hidden="false" customHeight="false" outlineLevel="0" collapsed="false">
      <c r="A411" s="37" t="n">
        <v>2008</v>
      </c>
      <c r="B411" s="41" t="s">
        <v>65</v>
      </c>
      <c r="C411" s="38" t="n">
        <v>8140089</v>
      </c>
      <c r="D411" s="81" t="n">
        <v>645300182</v>
      </c>
      <c r="E411" s="38" t="n">
        <f aca="false">D411/C411*1000</f>
        <v>79274.3398751537</v>
      </c>
      <c r="F411" s="38" t="n">
        <v>548948.48</v>
      </c>
      <c r="G411" s="38" t="n">
        <v>48017831.94</v>
      </c>
      <c r="H411" s="38" t="n">
        <f aca="false">G411/F411*1000</f>
        <v>87472.3834557298</v>
      </c>
      <c r="I411" s="39" t="n">
        <f aca="false">G411/D411*100</f>
        <v>7.44116200171783</v>
      </c>
      <c r="J411" s="39" t="s">
        <v>20</v>
      </c>
    </row>
    <row r="412" customFormat="false" ht="12.75" hidden="false" customHeight="false" outlineLevel="0" collapsed="false">
      <c r="A412" s="37" t="n">
        <v>2009</v>
      </c>
      <c r="B412" s="41" t="s">
        <v>67</v>
      </c>
      <c r="C412" s="38" t="n">
        <v>8617555</v>
      </c>
      <c r="D412" s="81" t="n">
        <v>691606147</v>
      </c>
      <c r="E412" s="38" t="n">
        <f aca="false">D412/C412*1000</f>
        <v>80255.4955552938</v>
      </c>
      <c r="F412" s="38" t="n">
        <v>598620</v>
      </c>
      <c r="G412" s="38" t="n">
        <v>50871987.91</v>
      </c>
      <c r="H412" s="38" t="n">
        <f aca="false">G412/F412*1000</f>
        <v>84982.1053589923</v>
      </c>
      <c r="I412" s="39" t="n">
        <f aca="false">G412/D412*100</f>
        <v>7.35562980905663</v>
      </c>
      <c r="J412" s="39" t="s">
        <v>49</v>
      </c>
    </row>
    <row r="413" customFormat="false" ht="12.75" hidden="false" customHeight="false" outlineLevel="0" collapsed="false">
      <c r="A413" s="37" t="n">
        <v>2010</v>
      </c>
      <c r="B413" s="41" t="s">
        <v>69</v>
      </c>
      <c r="C413" s="38" t="n">
        <v>9076706</v>
      </c>
      <c r="D413" s="38" t="n">
        <v>717462101</v>
      </c>
      <c r="E413" s="38" t="n">
        <f aca="false">D413/C413*1000</f>
        <v>79044.3252210659</v>
      </c>
      <c r="F413" s="38" t="n">
        <v>632812</v>
      </c>
      <c r="G413" s="38" t="n">
        <v>49384642.61</v>
      </c>
      <c r="H413" s="38" t="n">
        <f aca="false">G413/F413*1000</f>
        <v>78039.9907239433</v>
      </c>
      <c r="I413" s="39" t="n">
        <f aca="false">G413/D413*100</f>
        <v>6.8832405978194</v>
      </c>
      <c r="J413" s="39" t="s">
        <v>49</v>
      </c>
      <c r="N413" s="69"/>
    </row>
    <row r="414" customFormat="false" ht="12.75" hidden="false" customHeight="false" outlineLevel="0" collapsed="false">
      <c r="A414" s="37" t="n">
        <v>2011</v>
      </c>
      <c r="B414" s="41" t="s">
        <v>71</v>
      </c>
      <c r="C414" s="38" t="n">
        <v>9601316</v>
      </c>
      <c r="D414" s="38" t="n">
        <v>734006059</v>
      </c>
      <c r="E414" s="38" t="n">
        <f aca="false">D414/C414*1000</f>
        <v>76448.4846660604</v>
      </c>
      <c r="F414" s="38" t="n">
        <v>645088</v>
      </c>
      <c r="G414" s="38" t="n">
        <v>49846477</v>
      </c>
      <c r="H414" s="38" t="n">
        <f aca="false">G414/F414*1000</f>
        <v>77270.817314847</v>
      </c>
      <c r="I414" s="39" t="n">
        <f aca="false">G414/D414*100</f>
        <v>6.79101710248961</v>
      </c>
      <c r="J414" s="39" t="s">
        <v>51</v>
      </c>
      <c r="N414" s="69"/>
    </row>
    <row r="415" customFormat="false" ht="12.75" hidden="false" customHeight="false" outlineLevel="0" collapsed="false">
      <c r="A415" s="37" t="n">
        <v>2012</v>
      </c>
      <c r="B415" s="41" t="s">
        <v>73</v>
      </c>
      <c r="C415" s="38" t="n">
        <v>9705388</v>
      </c>
      <c r="D415" s="38" t="n">
        <v>721077287</v>
      </c>
      <c r="E415" s="38" t="n">
        <f aca="false">D415/C415*1000</f>
        <v>74296.595561146</v>
      </c>
      <c r="F415" s="38" t="n">
        <v>649965</v>
      </c>
      <c r="G415" s="38" t="n">
        <v>43882516</v>
      </c>
      <c r="H415" s="38" t="n">
        <f aca="false">G415/F415*1000</f>
        <v>67515.198510689</v>
      </c>
      <c r="I415" s="39" t="n">
        <f aca="false">G415/D415*100</f>
        <v>6.08568828766895</v>
      </c>
      <c r="J415" s="39" t="s">
        <v>51</v>
      </c>
      <c r="N415" s="69"/>
    </row>
    <row r="416" customFormat="false" ht="12.75" hidden="false" customHeight="false" outlineLevel="0" collapsed="false">
      <c r="A416" s="37" t="n">
        <v>2013</v>
      </c>
      <c r="B416" s="41" t="s">
        <v>74</v>
      </c>
      <c r="C416" s="38" t="n">
        <v>10195166</v>
      </c>
      <c r="D416" s="38" t="n">
        <v>768090444</v>
      </c>
      <c r="E416" s="38" t="n">
        <f aca="false">D416/C416*1000</f>
        <v>75338.6893357107</v>
      </c>
      <c r="F416" s="38" t="n">
        <v>658475</v>
      </c>
      <c r="G416" s="38" t="n">
        <v>47261025.2</v>
      </c>
      <c r="H416" s="38" t="n">
        <f aca="false">G416/F416*1000</f>
        <v>71773.4541174684</v>
      </c>
      <c r="I416" s="39" t="n">
        <f aca="false">G416/D416*100</f>
        <v>6.15305470458372</v>
      </c>
      <c r="J416" s="39" t="s">
        <v>51</v>
      </c>
      <c r="N416" s="69"/>
    </row>
    <row r="417" customFormat="false" ht="12.75" hidden="false" customHeight="false" outlineLevel="0" collapsed="false">
      <c r="A417" s="37" t="n">
        <v>2014</v>
      </c>
      <c r="B417" s="41" t="s">
        <v>76</v>
      </c>
      <c r="C417" s="38" t="n">
        <v>10454280</v>
      </c>
      <c r="D417" s="38" t="n">
        <v>736108487</v>
      </c>
      <c r="E417" s="38" t="n">
        <f aca="false">D417/C417*1000</f>
        <v>70412.1648740994</v>
      </c>
      <c r="F417" s="38" t="n">
        <v>716575</v>
      </c>
      <c r="G417" s="38" t="n">
        <v>47426827.95</v>
      </c>
      <c r="H417" s="38" t="n">
        <f aca="false">G417/F417*1000</f>
        <v>66185.4348114294</v>
      </c>
      <c r="I417" s="39" t="n">
        <f aca="false">G417/D417*100</f>
        <v>6.44291280260704</v>
      </c>
      <c r="J417" s="39" t="s">
        <v>51</v>
      </c>
      <c r="N417" s="69"/>
    </row>
    <row r="418" customFormat="false" ht="12.75" hidden="false" customHeight="false" outlineLevel="0" collapsed="false">
      <c r="A418" s="37" t="n">
        <v>2015</v>
      </c>
      <c r="B418" s="41" t="s">
        <v>79</v>
      </c>
      <c r="C418" s="38" t="n">
        <v>10179827</v>
      </c>
      <c r="D418" s="38" t="n">
        <v>750290277</v>
      </c>
      <c r="E418" s="38" t="n">
        <f aca="false">D418/C418*1000</f>
        <v>73703.6373014983</v>
      </c>
      <c r="F418" s="38" t="n">
        <v>587111.89</v>
      </c>
      <c r="G418" s="38" t="n">
        <v>44592912.47</v>
      </c>
      <c r="H418" s="38" t="n">
        <f aca="false">G418/F418*1000</f>
        <v>75953.0052610585</v>
      </c>
      <c r="I418" s="39" t="n">
        <f aca="false">G418/D418*100</f>
        <v>5.94342134464312</v>
      </c>
      <c r="J418" s="39" t="s">
        <v>51</v>
      </c>
      <c r="N418" s="69"/>
    </row>
    <row r="419" customFormat="false" ht="12.75" hidden="false" customHeight="false" outlineLevel="0" collapsed="false">
      <c r="A419" s="37" t="n">
        <v>2016</v>
      </c>
      <c r="B419" s="41" t="s">
        <v>80</v>
      </c>
      <c r="C419" s="38" t="n">
        <v>10242703</v>
      </c>
      <c r="D419" s="38" t="n">
        <v>768594154</v>
      </c>
      <c r="E419" s="38" t="n">
        <f aca="false">D419/C419*1000</f>
        <v>75038.215400759</v>
      </c>
      <c r="F419" s="38" t="n">
        <v>655377</v>
      </c>
      <c r="G419" s="38" t="n">
        <v>45418260.48</v>
      </c>
      <c r="H419" s="38" t="n">
        <f aca="false">G419/F419*1000</f>
        <v>69300.9679619517</v>
      </c>
      <c r="I419" s="39" t="n">
        <f aca="false">G419/D419*100</f>
        <v>5.90926436840944</v>
      </c>
      <c r="J419" s="39" t="s">
        <v>110</v>
      </c>
      <c r="N419" s="69"/>
    </row>
    <row r="420" customFormat="false" ht="12.75" hidden="false" customHeight="false" outlineLevel="0" collapsed="false">
      <c r="A420" s="37" t="n">
        <v>2017</v>
      </c>
      <c r="B420" s="41" t="s">
        <v>81</v>
      </c>
      <c r="C420" s="38" t="n">
        <v>10233258</v>
      </c>
      <c r="D420" s="38" t="n">
        <v>758646205</v>
      </c>
      <c r="E420" s="38" t="n">
        <f aca="false">D420/C420*1000</f>
        <v>74135.3540583068</v>
      </c>
      <c r="F420" s="38" t="n">
        <v>609059</v>
      </c>
      <c r="G420" s="38" t="n">
        <v>40103714</v>
      </c>
      <c r="H420" s="38" t="n">
        <f aca="false">G420/F420*1000</f>
        <v>65845.3680185335</v>
      </c>
      <c r="I420" s="39" t="n">
        <f aca="false">G420/D420*100</f>
        <v>5.28622086760455</v>
      </c>
      <c r="J420" s="39" t="s">
        <v>110</v>
      </c>
      <c r="N420" s="69"/>
    </row>
    <row r="421" customFormat="false" ht="12.75" hidden="false" customHeight="false" outlineLevel="0" collapsed="false">
      <c r="A421" s="37" t="n">
        <v>2018</v>
      </c>
      <c r="B421" s="41" t="s">
        <v>82</v>
      </c>
      <c r="C421" s="38" t="n">
        <v>10024104</v>
      </c>
      <c r="D421" s="38" t="n">
        <v>747556774</v>
      </c>
      <c r="E421" s="38" t="n">
        <f aca="false">D421/C421*1000</f>
        <v>74575.919603388</v>
      </c>
      <c r="F421" s="38" t="n">
        <v>596656.59</v>
      </c>
      <c r="G421" s="38" t="n">
        <v>37715574.25</v>
      </c>
      <c r="H421" s="38" t="n">
        <f aca="false">G421/F421*1000</f>
        <v>63211.5271700929</v>
      </c>
      <c r="I421" s="39" t="n">
        <f aca="false">G421/D421*100</f>
        <v>5.04517858198152</v>
      </c>
      <c r="J421" s="39" t="s">
        <v>110</v>
      </c>
      <c r="N421" s="69"/>
    </row>
    <row r="422" customFormat="false" ht="12.75" hidden="false" customHeight="false" outlineLevel="0" collapsed="false">
      <c r="A422" s="37" t="n">
        <v>2019</v>
      </c>
      <c r="B422" s="41" t="s">
        <v>84</v>
      </c>
      <c r="C422" s="38" t="n">
        <v>10092430</v>
      </c>
      <c r="D422" s="38" t="n">
        <v>753470465</v>
      </c>
      <c r="E422" s="38" t="n">
        <f aca="false">D422/C422*1000</f>
        <v>74656.9919236497</v>
      </c>
      <c r="F422" s="38" t="n">
        <v>579626.13</v>
      </c>
      <c r="G422" s="38" t="n">
        <v>37279077.1</v>
      </c>
      <c r="H422" s="38" t="n">
        <f aca="false">G422/F422*1000</f>
        <v>64315.7290027625</v>
      </c>
      <c r="I422" s="39" t="n">
        <f aca="false">G422/D422*100</f>
        <v>4.94764942113557</v>
      </c>
      <c r="J422" s="39" t="s">
        <v>53</v>
      </c>
      <c r="N422" s="69"/>
    </row>
    <row r="423" customFormat="false" ht="12.75" hidden="false" customHeight="false" outlineLevel="0" collapsed="false">
      <c r="A423" s="62" t="n">
        <v>2020</v>
      </c>
      <c r="B423" s="41" t="s">
        <v>85</v>
      </c>
      <c r="C423" s="38" t="n">
        <v>9996134</v>
      </c>
      <c r="D423" s="38" t="n">
        <v>756070576</v>
      </c>
      <c r="E423" s="38" t="n">
        <f aca="false">D423/C423*1000</f>
        <v>75636.2985930361</v>
      </c>
      <c r="F423" s="38" t="n">
        <v>552514</v>
      </c>
      <c r="G423" s="38" t="n">
        <v>36679433.2</v>
      </c>
      <c r="H423" s="38" t="n">
        <f aca="false">G423/F423*1000</f>
        <v>66386.4321990031</v>
      </c>
      <c r="I423" s="39" t="n">
        <f aca="false">G423/D423*100</f>
        <v>4.85132398539472</v>
      </c>
      <c r="J423" s="39" t="s">
        <v>53</v>
      </c>
      <c r="N423" s="69"/>
    </row>
    <row r="424" customFormat="false" ht="12.75" hidden="false" customHeight="false" outlineLevel="0" collapsed="false">
      <c r="A424" s="62" t="n">
        <v>2021</v>
      </c>
      <c r="B424" s="37" t="s">
        <v>87</v>
      </c>
      <c r="C424" s="38" t="n">
        <v>9971370</v>
      </c>
      <c r="D424" s="38" t="n">
        <v>715679276</v>
      </c>
      <c r="E424" s="38" t="n">
        <f aca="false">D424/C424*1000</f>
        <v>71773.414886821</v>
      </c>
      <c r="F424" s="38" t="n">
        <v>544539.9</v>
      </c>
      <c r="G424" s="38" t="n">
        <v>33552775.1</v>
      </c>
      <c r="H424" s="38" t="n">
        <f aca="false">G424/F424*1000</f>
        <v>61616.7430522538</v>
      </c>
      <c r="I424" s="39" t="n">
        <f aca="false">G424/D424*100</f>
        <v>4.68824181797322</v>
      </c>
      <c r="J424" s="39" t="s">
        <v>53</v>
      </c>
      <c r="N424" s="69"/>
    </row>
    <row r="425" customFormat="false" ht="12.75" hidden="false" customHeight="false" outlineLevel="0" collapsed="false">
      <c r="A425" s="37" t="n">
        <v>2022</v>
      </c>
      <c r="B425" s="37" t="s">
        <v>88</v>
      </c>
      <c r="C425" s="38" t="n">
        <v>9886621</v>
      </c>
      <c r="D425" s="38" t="n">
        <v>726052712</v>
      </c>
      <c r="E425" s="38" t="n">
        <f aca="false">D425/C425*1000</f>
        <v>73437.902798135</v>
      </c>
      <c r="F425" s="38" t="n">
        <v>487360.15</v>
      </c>
      <c r="G425" s="38" t="n">
        <v>31728969.64</v>
      </c>
      <c r="H425" s="38" t="n">
        <f aca="false">G425/F425*1000</f>
        <v>65103.7423556276</v>
      </c>
      <c r="I425" s="39" t="n">
        <f aca="false">G425/D425*100</f>
        <v>4.37006419996679</v>
      </c>
      <c r="J425" s="39" t="s">
        <v>53</v>
      </c>
      <c r="N425" s="69"/>
    </row>
    <row r="426" customFormat="false" ht="12.75" hidden="false" customHeight="false" outlineLevel="0" collapsed="false">
      <c r="A426" s="63" t="n">
        <v>2023</v>
      </c>
      <c r="B426" s="46" t="s">
        <v>90</v>
      </c>
      <c r="C426" s="46" t="n">
        <v>10065599</v>
      </c>
      <c r="D426" s="46" t="n">
        <v>782585836</v>
      </c>
      <c r="E426" s="46" t="n">
        <f aca="false">D426/C426*1000</f>
        <v>77748.5608159038</v>
      </c>
      <c r="F426" s="46" t="n">
        <v>504504.2</v>
      </c>
      <c r="G426" s="46" t="n">
        <v>36600807.54</v>
      </c>
      <c r="H426" s="46" t="n">
        <f aca="false">G426/F426*1000</f>
        <v>72548.0730190155</v>
      </c>
      <c r="I426" s="47" t="n">
        <f aca="false">G426/D426*100</f>
        <v>4.67690646269248</v>
      </c>
      <c r="J426" s="46" t="s">
        <v>53</v>
      </c>
      <c r="N426" s="69"/>
    </row>
    <row r="427" customFormat="false" ht="12.75" hidden="false" customHeight="false" outlineLevel="0" collapsed="false">
      <c r="A427" s="53" t="s">
        <v>94</v>
      </c>
      <c r="B427" s="53"/>
      <c r="C427" s="54"/>
      <c r="D427" s="54"/>
      <c r="E427" s="54"/>
      <c r="F427" s="54"/>
      <c r="G427" s="54"/>
      <c r="H427" s="67"/>
      <c r="I427" s="64"/>
      <c r="J427" s="64"/>
      <c r="N427" s="69"/>
    </row>
    <row r="428" customFormat="false" ht="12.75" hidden="false" customHeight="false" outlineLevel="0" collapsed="false">
      <c r="A428" s="55"/>
      <c r="B428" s="55"/>
      <c r="C428" s="56"/>
      <c r="D428" s="56"/>
      <c r="E428" s="70"/>
      <c r="F428" s="70"/>
      <c r="G428" s="70"/>
      <c r="H428" s="70"/>
      <c r="I428" s="70"/>
      <c r="J428" s="43"/>
      <c r="N428" s="69"/>
    </row>
    <row r="429" customFormat="false" ht="16.5" hidden="false" customHeight="false" outlineLevel="0" collapsed="false">
      <c r="A429" s="82" t="s">
        <v>111</v>
      </c>
      <c r="B429" s="82"/>
      <c r="C429" s="83"/>
      <c r="D429" s="83"/>
      <c r="E429" s="84"/>
      <c r="F429" s="84"/>
      <c r="G429" s="84"/>
      <c r="H429" s="84"/>
      <c r="I429" s="84"/>
      <c r="J429" s="85"/>
      <c r="N429" s="69"/>
    </row>
    <row r="430" customFormat="false" ht="14.25" hidden="false" customHeight="false" outlineLevel="0" collapsed="false">
      <c r="A430" s="24"/>
      <c r="B430" s="24"/>
      <c r="C430" s="25" t="s">
        <v>5</v>
      </c>
      <c r="D430" s="25"/>
      <c r="E430" s="25"/>
      <c r="F430" s="25" t="s">
        <v>6</v>
      </c>
      <c r="G430" s="25"/>
      <c r="H430" s="25"/>
      <c r="I430" s="26" t="s">
        <v>7</v>
      </c>
      <c r="J430" s="26"/>
      <c r="N430" s="69"/>
    </row>
    <row r="431" customFormat="false" ht="13.5" hidden="false" customHeight="false" outlineLevel="0" collapsed="false">
      <c r="A431" s="27" t="s">
        <v>8</v>
      </c>
      <c r="B431" s="28" t="s">
        <v>9</v>
      </c>
      <c r="C431" s="29" t="s">
        <v>10</v>
      </c>
      <c r="D431" s="30" t="s">
        <v>11</v>
      </c>
      <c r="E431" s="31" t="s">
        <v>12</v>
      </c>
      <c r="F431" s="29" t="s">
        <v>10</v>
      </c>
      <c r="G431" s="30" t="s">
        <v>11</v>
      </c>
      <c r="H431" s="31" t="s">
        <v>12</v>
      </c>
      <c r="I431" s="29" t="s">
        <v>13</v>
      </c>
      <c r="J431" s="31" t="s">
        <v>14</v>
      </c>
      <c r="N431" s="69"/>
    </row>
    <row r="432" customFormat="false" ht="13.5" hidden="false" customHeight="false" outlineLevel="0" collapsed="false">
      <c r="A432" s="58"/>
      <c r="B432" s="33"/>
      <c r="C432" s="59" t="s">
        <v>15</v>
      </c>
      <c r="D432" s="60" t="s">
        <v>16</v>
      </c>
      <c r="E432" s="61" t="s">
        <v>17</v>
      </c>
      <c r="F432" s="59" t="s">
        <v>15</v>
      </c>
      <c r="G432" s="60" t="s">
        <v>16</v>
      </c>
      <c r="H432" s="61" t="s">
        <v>17</v>
      </c>
      <c r="I432" s="34" t="s">
        <v>18</v>
      </c>
      <c r="J432" s="36" t="s">
        <v>18</v>
      </c>
      <c r="N432" s="69"/>
    </row>
    <row r="433" customFormat="false" ht="13.5" hidden="false" customHeight="false" outlineLevel="0" collapsed="false">
      <c r="A433" s="41" t="n">
        <v>1970</v>
      </c>
      <c r="B433" s="37" t="s">
        <v>19</v>
      </c>
      <c r="C433" s="42" t="n">
        <v>51719</v>
      </c>
      <c r="D433" s="42" t="n">
        <v>284603</v>
      </c>
      <c r="E433" s="38" t="n">
        <f aca="false">D433/C433*1000</f>
        <v>5502.87128521433</v>
      </c>
      <c r="F433" s="42" t="n">
        <v>6974</v>
      </c>
      <c r="G433" s="42" t="n">
        <v>25929</v>
      </c>
      <c r="H433" s="42" t="n">
        <f aca="false">G433/F433*1000</f>
        <v>3717.95239460855</v>
      </c>
      <c r="I433" s="43" t="n">
        <f aca="false">G433/D433*100</f>
        <v>9.1105856227798</v>
      </c>
      <c r="J433" s="43" t="s">
        <v>51</v>
      </c>
      <c r="N433" s="69"/>
    </row>
    <row r="434" customFormat="false" ht="12.75" hidden="false" customHeight="false" outlineLevel="0" collapsed="false">
      <c r="A434" s="41" t="n">
        <v>1971</v>
      </c>
      <c r="B434" s="37" t="s">
        <v>21</v>
      </c>
      <c r="C434" s="42" t="n">
        <v>51749</v>
      </c>
      <c r="D434" s="42" t="n">
        <v>287555</v>
      </c>
      <c r="E434" s="38" t="n">
        <f aca="false">D434/C434*1000</f>
        <v>5556.72573383061</v>
      </c>
      <c r="F434" s="42" t="n">
        <v>6791</v>
      </c>
      <c r="G434" s="42" t="n">
        <v>25215</v>
      </c>
      <c r="H434" s="42" t="n">
        <f aca="false">G434/F434*1000</f>
        <v>3713.00250331321</v>
      </c>
      <c r="I434" s="43" t="n">
        <f aca="false">G434/D434*100</f>
        <v>8.76875728121577</v>
      </c>
      <c r="J434" s="43" t="s">
        <v>51</v>
      </c>
      <c r="N434" s="69"/>
    </row>
    <row r="435" customFormat="false" ht="12.75" hidden="false" customHeight="false" outlineLevel="0" collapsed="false">
      <c r="A435" s="41" t="n">
        <v>1972</v>
      </c>
      <c r="B435" s="41" t="s">
        <v>22</v>
      </c>
      <c r="C435" s="42" t="n">
        <v>51197</v>
      </c>
      <c r="D435" s="42" t="n">
        <v>281633</v>
      </c>
      <c r="E435" s="38" t="n">
        <f aca="false">D435/C435*1000</f>
        <v>5500.96685352657</v>
      </c>
      <c r="F435" s="42" t="n">
        <v>7057</v>
      </c>
      <c r="G435" s="42" t="n">
        <v>24728</v>
      </c>
      <c r="H435" s="42" t="n">
        <f aca="false">G435/F435*1000</f>
        <v>3504.03854329035</v>
      </c>
      <c r="I435" s="43" t="n">
        <f aca="false">G435/D435*100</f>
        <v>8.78022106784361</v>
      </c>
      <c r="J435" s="43" t="s">
        <v>51</v>
      </c>
      <c r="N435" s="69"/>
    </row>
    <row r="436" customFormat="false" ht="12.75" hidden="false" customHeight="false" outlineLevel="0" collapsed="false">
      <c r="A436" s="41" t="n">
        <v>1973</v>
      </c>
      <c r="B436" s="41" t="s">
        <v>23</v>
      </c>
      <c r="C436" s="42" t="n">
        <v>49303</v>
      </c>
      <c r="D436" s="42" t="n">
        <v>306648</v>
      </c>
      <c r="E436" s="38" t="n">
        <f aca="false">D436/C436*1000</f>
        <v>6219.66208952802</v>
      </c>
      <c r="F436" s="42" t="n">
        <v>5345</v>
      </c>
      <c r="G436" s="42" t="n">
        <v>17642</v>
      </c>
      <c r="H436" s="42" t="n">
        <f aca="false">G436/F436*1000</f>
        <v>3300.65481758653</v>
      </c>
      <c r="I436" s="43" t="n">
        <f aca="false">G436/D436*100</f>
        <v>5.75317628029532</v>
      </c>
      <c r="J436" s="43" t="s">
        <v>53</v>
      </c>
      <c r="N436" s="69"/>
    </row>
    <row r="437" customFormat="false" ht="12.75" hidden="false" customHeight="false" outlineLevel="0" collapsed="false">
      <c r="A437" s="41" t="n">
        <v>1974</v>
      </c>
      <c r="B437" s="41" t="s">
        <v>24</v>
      </c>
      <c r="C437" s="42" t="n">
        <v>52847</v>
      </c>
      <c r="D437" s="42" t="n">
        <v>336221</v>
      </c>
      <c r="E437" s="38" t="n">
        <f aca="false">D437/C437*1000</f>
        <v>6362.15868450432</v>
      </c>
      <c r="F437" s="42" t="n">
        <v>8230</v>
      </c>
      <c r="G437" s="42" t="n">
        <v>32097</v>
      </c>
      <c r="H437" s="42" t="n">
        <f aca="false">G437/F437*1000</f>
        <v>3900</v>
      </c>
      <c r="I437" s="43" t="n">
        <f aca="false">G437/D437*100</f>
        <v>9.54639954077824</v>
      </c>
      <c r="J437" s="43" t="s">
        <v>51</v>
      </c>
      <c r="N437" s="69"/>
    </row>
    <row r="438" customFormat="false" ht="12.75" hidden="false" customHeight="false" outlineLevel="0" collapsed="false">
      <c r="A438" s="41" t="n">
        <v>1975</v>
      </c>
      <c r="B438" s="41" t="s">
        <v>25</v>
      </c>
      <c r="C438" s="42" t="n">
        <v>52258</v>
      </c>
      <c r="D438" s="42" t="n">
        <v>346484</v>
      </c>
      <c r="E438" s="38" t="n">
        <f aca="false">D438/C438*1000</f>
        <v>6630.25756821922</v>
      </c>
      <c r="F438" s="42" t="n">
        <v>9160</v>
      </c>
      <c r="G438" s="42" t="n">
        <v>34817</v>
      </c>
      <c r="H438" s="42" t="n">
        <f aca="false">G438/F438*1000</f>
        <v>3800.98253275109</v>
      </c>
      <c r="I438" s="43" t="n">
        <f aca="false">G438/D438*100</f>
        <v>10.0486602555962</v>
      </c>
      <c r="J438" s="43" t="s">
        <v>51</v>
      </c>
      <c r="N438" s="69"/>
    </row>
    <row r="439" customFormat="false" ht="12.75" hidden="false" customHeight="false" outlineLevel="0" collapsed="false">
      <c r="A439" s="41" t="n">
        <v>1976</v>
      </c>
      <c r="B439" s="41" t="s">
        <v>26</v>
      </c>
      <c r="C439" s="42" t="n">
        <v>57619</v>
      </c>
      <c r="D439" s="42" t="n">
        <v>430781</v>
      </c>
      <c r="E439" s="38" t="n">
        <f aca="false">D439/C439*1000</f>
        <v>7476.37064162863</v>
      </c>
      <c r="F439" s="42" t="n">
        <v>7028</v>
      </c>
      <c r="G439" s="42" t="n">
        <v>25811</v>
      </c>
      <c r="H439" s="42" t="n">
        <f aca="false">G439/F439*1000</f>
        <v>3672.5953329539</v>
      </c>
      <c r="I439" s="43" t="n">
        <f aca="false">G439/D439*100</f>
        <v>5.99167558457778</v>
      </c>
      <c r="J439" s="43" t="s">
        <v>53</v>
      </c>
      <c r="N439" s="69"/>
    </row>
    <row r="440" customFormat="false" ht="12.75" hidden="false" customHeight="false" outlineLevel="0" collapsed="false">
      <c r="A440" s="41" t="n">
        <v>1977</v>
      </c>
      <c r="B440" s="41" t="s">
        <v>27</v>
      </c>
      <c r="C440" s="42" t="n">
        <v>61095</v>
      </c>
      <c r="D440" s="42" t="n">
        <v>487661</v>
      </c>
      <c r="E440" s="38" t="n">
        <f aca="false">D440/C440*1000</f>
        <v>7982.0116212456</v>
      </c>
      <c r="F440" s="42" t="n">
        <v>6920</v>
      </c>
      <c r="G440" s="42" t="n">
        <v>24588</v>
      </c>
      <c r="H440" s="42" t="n">
        <f aca="false">G440/F440*1000</f>
        <v>3553.17919075145</v>
      </c>
      <c r="I440" s="43" t="n">
        <f aca="false">G440/D440*100</f>
        <v>5.04202714590669</v>
      </c>
      <c r="J440" s="43" t="s">
        <v>53</v>
      </c>
      <c r="N440" s="69"/>
    </row>
    <row r="441" customFormat="false" ht="12.75" hidden="false" customHeight="false" outlineLevel="0" collapsed="false">
      <c r="A441" s="41" t="n">
        <v>1978</v>
      </c>
      <c r="B441" s="41" t="s">
        <v>28</v>
      </c>
      <c r="C441" s="42" t="n">
        <v>56523</v>
      </c>
      <c r="D441" s="42" t="n">
        <v>488498</v>
      </c>
      <c r="E441" s="38" t="n">
        <f aca="false">D441/C441*1000</f>
        <v>8642.46412964634</v>
      </c>
      <c r="F441" s="42" t="n">
        <v>4395</v>
      </c>
      <c r="G441" s="42" t="n">
        <v>16741</v>
      </c>
      <c r="H441" s="42" t="n">
        <f aca="false">G441/F441*1000</f>
        <v>3809.10125142207</v>
      </c>
      <c r="I441" s="43" t="n">
        <f aca="false">G441/D441*100</f>
        <v>3.42703552522221</v>
      </c>
      <c r="J441" s="43" t="s">
        <v>53</v>
      </c>
    </row>
    <row r="442" customFormat="false" ht="12.75" hidden="false" customHeight="false" outlineLevel="0" collapsed="false">
      <c r="A442" s="41" t="n">
        <v>1979</v>
      </c>
      <c r="B442" s="41" t="s">
        <v>29</v>
      </c>
      <c r="C442" s="42" t="n">
        <v>69101</v>
      </c>
      <c r="D442" s="42" t="n">
        <v>691071</v>
      </c>
      <c r="E442" s="38" t="n">
        <f aca="false">D442/C442*1000</f>
        <v>10000.8827658066</v>
      </c>
      <c r="F442" s="42" t="n">
        <v>6223</v>
      </c>
      <c r="G442" s="42" t="n">
        <v>35671</v>
      </c>
      <c r="H442" s="42" t="n">
        <f aca="false">G442/F442*1000</f>
        <v>5732.12277036799</v>
      </c>
      <c r="I442" s="43" t="n">
        <f aca="false">G442/D442*100</f>
        <v>5.16169829149248</v>
      </c>
      <c r="J442" s="43" t="s">
        <v>53</v>
      </c>
    </row>
    <row r="443" customFormat="false" ht="12.75" hidden="false" customHeight="false" outlineLevel="0" collapsed="false">
      <c r="A443" s="41" t="n">
        <v>1980</v>
      </c>
      <c r="B443" s="41" t="s">
        <v>30</v>
      </c>
      <c r="C443" s="42" t="n">
        <v>67044</v>
      </c>
      <c r="D443" s="42" t="n">
        <v>694585</v>
      </c>
      <c r="E443" s="38" t="n">
        <f aca="false">D443/C443*1000</f>
        <v>10360.1366266929</v>
      </c>
      <c r="F443" s="42" t="n">
        <v>4256</v>
      </c>
      <c r="G443" s="42" t="n">
        <v>21170</v>
      </c>
      <c r="H443" s="42" t="n">
        <f aca="false">G443/F443*1000</f>
        <v>4974.15413533835</v>
      </c>
      <c r="I443" s="43" t="n">
        <f aca="false">G443/D443*100</f>
        <v>3.04786311250603</v>
      </c>
      <c r="J443" s="43" t="s">
        <v>53</v>
      </c>
    </row>
    <row r="444" customFormat="false" ht="12.75" hidden="false" customHeight="false" outlineLevel="0" collapsed="false">
      <c r="A444" s="41" t="n">
        <v>1981</v>
      </c>
      <c r="B444" s="41" t="s">
        <v>32</v>
      </c>
      <c r="C444" s="42" t="n">
        <v>74250</v>
      </c>
      <c r="D444" s="42" t="n">
        <v>778403</v>
      </c>
      <c r="E444" s="38" t="n">
        <f aca="false">D444/C444*1000</f>
        <v>10483.5420875421</v>
      </c>
      <c r="F444" s="42" t="n">
        <v>5097</v>
      </c>
      <c r="G444" s="42" t="n">
        <v>26706</v>
      </c>
      <c r="H444" s="42" t="n">
        <f aca="false">G444/F444*1000</f>
        <v>5239.55267804591</v>
      </c>
      <c r="I444" s="43" t="n">
        <f aca="false">G444/D444*100</f>
        <v>3.43087064155714</v>
      </c>
      <c r="J444" s="43" t="s">
        <v>53</v>
      </c>
    </row>
    <row r="445" customFormat="false" ht="12.75" hidden="false" customHeight="false" outlineLevel="0" collapsed="false">
      <c r="A445" s="41" t="n">
        <v>1982</v>
      </c>
      <c r="B445" s="41" t="s">
        <v>33</v>
      </c>
      <c r="C445" s="42" t="n">
        <v>62399</v>
      </c>
      <c r="D445" s="42" t="n">
        <v>670624</v>
      </c>
      <c r="E445" s="38" t="n">
        <f aca="false">D445/C445*1000</f>
        <v>10747.3517203801</v>
      </c>
      <c r="F445" s="42" t="n">
        <v>4180</v>
      </c>
      <c r="G445" s="42" t="n">
        <v>21923</v>
      </c>
      <c r="H445" s="42" t="n">
        <f aca="false">G445/F445*1000</f>
        <v>5244.73684210526</v>
      </c>
      <c r="I445" s="43" t="n">
        <f aca="false">G445/D445*100</f>
        <v>3.26904494918166</v>
      </c>
      <c r="J445" s="43" t="s">
        <v>55</v>
      </c>
    </row>
    <row r="446" customFormat="false" ht="12.75" hidden="false" customHeight="false" outlineLevel="0" collapsed="false">
      <c r="A446" s="41" t="n">
        <v>1983</v>
      </c>
      <c r="B446" s="41" t="s">
        <v>34</v>
      </c>
      <c r="C446" s="42" t="n">
        <v>66849</v>
      </c>
      <c r="D446" s="42" t="n">
        <v>725269</v>
      </c>
      <c r="E446" s="38" t="n">
        <f aca="false">D446/C446*1000</f>
        <v>10849.3619949438</v>
      </c>
      <c r="F446" s="42" t="n">
        <v>4184</v>
      </c>
      <c r="G446" s="42" t="n">
        <v>23000</v>
      </c>
      <c r="H446" s="42" t="n">
        <f aca="false">G446/F446*1000</f>
        <v>5497.13193116635</v>
      </c>
      <c r="I446" s="43" t="n">
        <f aca="false">G446/D446*100</f>
        <v>3.17123715476602</v>
      </c>
      <c r="J446" s="43" t="s">
        <v>55</v>
      </c>
    </row>
    <row r="447" customFormat="false" ht="12.75" hidden="false" customHeight="false" outlineLevel="0" collapsed="false">
      <c r="A447" s="41" t="n">
        <v>1984</v>
      </c>
      <c r="B447" s="41" t="s">
        <v>35</v>
      </c>
      <c r="C447" s="42" t="n">
        <v>68999</v>
      </c>
      <c r="D447" s="42" t="n">
        <v>717230</v>
      </c>
      <c r="E447" s="38" t="n">
        <f aca="false">D447/C447*1000</f>
        <v>10394.7883302657</v>
      </c>
      <c r="F447" s="42" t="n">
        <v>3485</v>
      </c>
      <c r="G447" s="42" t="n">
        <v>19089</v>
      </c>
      <c r="H447" s="42" t="n">
        <f aca="false">G447/F447*1000</f>
        <v>5477.47489239598</v>
      </c>
      <c r="I447" s="43" t="n">
        <f aca="false">G447/D447*100</f>
        <v>2.66148934093666</v>
      </c>
      <c r="J447" s="43" t="s">
        <v>55</v>
      </c>
    </row>
    <row r="448" customFormat="false" ht="12.75" hidden="false" customHeight="false" outlineLevel="0" collapsed="false">
      <c r="A448" s="41" t="n">
        <v>1985</v>
      </c>
      <c r="B448" s="41" t="s">
        <v>36</v>
      </c>
      <c r="C448" s="42" t="n">
        <v>58005</v>
      </c>
      <c r="D448" s="42" t="n">
        <v>639569</v>
      </c>
      <c r="E448" s="38" t="n">
        <f aca="false">D448/C448*1000</f>
        <v>11026.1011981726</v>
      </c>
      <c r="F448" s="42" t="n">
        <v>4590</v>
      </c>
      <c r="G448" s="42" t="n">
        <v>27635</v>
      </c>
      <c r="H448" s="42" t="n">
        <f aca="false">G448/F448*1000</f>
        <v>6020.69716775599</v>
      </c>
      <c r="I448" s="43" t="n">
        <f aca="false">G448/D448*100</f>
        <v>4.32087859167658</v>
      </c>
      <c r="J448" s="43" t="s">
        <v>51</v>
      </c>
    </row>
    <row r="449" customFormat="false" ht="12.75" hidden="false" customHeight="false" outlineLevel="0" collapsed="false">
      <c r="A449" s="41" t="n">
        <v>1986</v>
      </c>
      <c r="B449" s="41" t="s">
        <v>37</v>
      </c>
      <c r="C449" s="42" t="n">
        <v>63676</v>
      </c>
      <c r="D449" s="42" t="n">
        <v>639182</v>
      </c>
      <c r="E449" s="38" t="n">
        <f aca="false">D449/C449*1000</f>
        <v>10038.0363088134</v>
      </c>
      <c r="F449" s="42" t="n">
        <v>4634</v>
      </c>
      <c r="G449" s="42" t="n">
        <v>19300</v>
      </c>
      <c r="H449" s="42" t="n">
        <f aca="false">G449/F449*1000</f>
        <v>4164.86836426413</v>
      </c>
      <c r="I449" s="43" t="n">
        <f aca="false">G449/D449*100</f>
        <v>3.01948427834326</v>
      </c>
      <c r="J449" s="43" t="s">
        <v>55</v>
      </c>
    </row>
    <row r="450" customFormat="false" ht="12.75" hidden="false" customHeight="false" outlineLevel="0" collapsed="false">
      <c r="A450" s="41" t="n">
        <v>1987</v>
      </c>
      <c r="B450" s="41" t="s">
        <v>38</v>
      </c>
      <c r="C450" s="42" t="n">
        <v>73645</v>
      </c>
      <c r="D450" s="42" t="n">
        <v>844937</v>
      </c>
      <c r="E450" s="38" t="n">
        <f aca="false">D450/C450*1000</f>
        <v>11473.1074750492</v>
      </c>
      <c r="F450" s="42" t="n">
        <v>5565</v>
      </c>
      <c r="G450" s="42" t="n">
        <v>31120</v>
      </c>
      <c r="H450" s="42" t="n">
        <f aca="false">G450/F450*1000</f>
        <v>5592.09344115005</v>
      </c>
      <c r="I450" s="43" t="n">
        <f aca="false">G450/D450*100</f>
        <v>3.68311483578066</v>
      </c>
      <c r="J450" s="43" t="s">
        <v>55</v>
      </c>
    </row>
    <row r="451" customFormat="false" ht="12.75" hidden="false" customHeight="false" outlineLevel="0" collapsed="false">
      <c r="A451" s="41" t="n">
        <v>1988</v>
      </c>
      <c r="B451" s="41" t="s">
        <v>39</v>
      </c>
      <c r="C451" s="42" t="n">
        <v>67691</v>
      </c>
      <c r="D451" s="42" t="n">
        <v>745051</v>
      </c>
      <c r="E451" s="38" t="n">
        <f aca="false">D451/C451*1000</f>
        <v>11006.6478556972</v>
      </c>
      <c r="F451" s="42" t="n">
        <v>4705</v>
      </c>
      <c r="G451" s="42" t="n">
        <v>27715</v>
      </c>
      <c r="H451" s="42" t="n">
        <f aca="false">G451/F451*1000</f>
        <v>5890.54197662062</v>
      </c>
      <c r="I451" s="43" t="n">
        <f aca="false">G451/D451*100</f>
        <v>3.7198795787134</v>
      </c>
      <c r="J451" s="43" t="s">
        <v>55</v>
      </c>
    </row>
    <row r="452" customFormat="false" ht="12.75" hidden="false" customHeight="false" outlineLevel="0" collapsed="false">
      <c r="A452" s="41" t="n">
        <v>1989</v>
      </c>
      <c r="B452" s="41" t="s">
        <v>40</v>
      </c>
      <c r="C452" s="42" t="n">
        <v>72835</v>
      </c>
      <c r="D452" s="42" t="n">
        <v>789945</v>
      </c>
      <c r="E452" s="38" t="n">
        <f aca="false">D452/C452*1000</f>
        <v>10845.6785885907</v>
      </c>
      <c r="F452" s="42" t="n">
        <v>4541</v>
      </c>
      <c r="G452" s="42" t="n">
        <v>27674</v>
      </c>
      <c r="H452" s="42" t="n">
        <f aca="false">G452/F452*1000</f>
        <v>6094.25236731997</v>
      </c>
      <c r="I452" s="43" t="n">
        <f aca="false">G452/D452*100</f>
        <v>3.50328187405452</v>
      </c>
      <c r="J452" s="43" t="s">
        <v>55</v>
      </c>
    </row>
    <row r="453" customFormat="false" ht="12.75" hidden="false" customHeight="false" outlineLevel="0" collapsed="false">
      <c r="A453" s="41" t="n">
        <v>1990</v>
      </c>
      <c r="B453" s="41" t="s">
        <v>41</v>
      </c>
      <c r="C453" s="42" t="n">
        <v>74407</v>
      </c>
      <c r="D453" s="42" t="n">
        <v>867062</v>
      </c>
      <c r="E453" s="38" t="n">
        <f aca="false">D453/C453*1000</f>
        <v>11652.9627588802</v>
      </c>
      <c r="F453" s="42" t="n">
        <v>5543</v>
      </c>
      <c r="G453" s="42" t="n">
        <v>44613</v>
      </c>
      <c r="H453" s="42" t="n">
        <f aca="false">G453/F453*1000</f>
        <v>8048.52967707018</v>
      </c>
      <c r="I453" s="43" t="n">
        <f aca="false">G453/D453*100</f>
        <v>5.14530679466982</v>
      </c>
      <c r="J453" s="43" t="s">
        <v>53</v>
      </c>
    </row>
    <row r="454" customFormat="false" ht="12.75" hidden="false" customHeight="false" outlineLevel="0" collapsed="false">
      <c r="A454" s="41" t="n">
        <v>1991</v>
      </c>
      <c r="B454" s="41" t="s">
        <v>42</v>
      </c>
      <c r="C454" s="42" t="n">
        <v>75655</v>
      </c>
      <c r="D454" s="42" t="n">
        <v>878938</v>
      </c>
      <c r="E454" s="38" t="n">
        <f aca="false">D454/C454*1000</f>
        <v>11617.7119820237</v>
      </c>
      <c r="F454" s="42" t="n">
        <v>6023</v>
      </c>
      <c r="G454" s="42" t="n">
        <v>43560</v>
      </c>
      <c r="H454" s="42" t="n">
        <f aca="false">G454/F454*1000</f>
        <v>7232.27627428192</v>
      </c>
      <c r="I454" s="43" t="n">
        <f aca="false">G454/D454*100</f>
        <v>4.95598096794086</v>
      </c>
      <c r="J454" s="43" t="s">
        <v>55</v>
      </c>
    </row>
    <row r="455" customFormat="false" ht="12.75" hidden="false" customHeight="false" outlineLevel="0" collapsed="false">
      <c r="A455" s="41" t="n">
        <v>1992</v>
      </c>
      <c r="B455" s="41" t="s">
        <v>43</v>
      </c>
      <c r="C455" s="42" t="n">
        <v>76289</v>
      </c>
      <c r="D455" s="42" t="n">
        <v>895951</v>
      </c>
      <c r="E455" s="38" t="n">
        <f aca="false">D455/C455*1000</f>
        <v>11744.1701949167</v>
      </c>
      <c r="F455" s="42" t="n">
        <v>6849</v>
      </c>
      <c r="G455" s="42" t="n">
        <v>52298</v>
      </c>
      <c r="H455" s="42" t="n">
        <f aca="false">G455/F455*1000</f>
        <v>7635.85924952548</v>
      </c>
      <c r="I455" s="43" t="n">
        <f aca="false">G455/D455*100</f>
        <v>5.83714957626031</v>
      </c>
      <c r="J455" s="43" t="s">
        <v>51</v>
      </c>
    </row>
    <row r="456" customFormat="false" ht="12.75" hidden="false" customHeight="false" outlineLevel="0" collapsed="false">
      <c r="A456" s="41" t="n">
        <v>1993</v>
      </c>
      <c r="B456" s="41" t="s">
        <v>44</v>
      </c>
      <c r="C456" s="42" t="n">
        <v>71910</v>
      </c>
      <c r="D456" s="42" t="n">
        <v>928704</v>
      </c>
      <c r="E456" s="38" t="n">
        <f aca="false">D456/C456*1000</f>
        <v>12914.8101793909</v>
      </c>
      <c r="F456" s="42" t="n">
        <v>6453</v>
      </c>
      <c r="G456" s="42" t="n">
        <v>66476</v>
      </c>
      <c r="H456" s="42" t="n">
        <f aca="false">G456/F456*1000</f>
        <v>10301.5651634899</v>
      </c>
      <c r="I456" s="43" t="n">
        <f aca="false">G456/D456*100</f>
        <v>7.15793191372063</v>
      </c>
      <c r="J456" s="43" t="s">
        <v>55</v>
      </c>
    </row>
    <row r="457" customFormat="false" ht="12.75" hidden="false" customHeight="false" outlineLevel="0" collapsed="false">
      <c r="A457" s="41" t="n">
        <v>1994</v>
      </c>
      <c r="B457" s="41" t="s">
        <v>45</v>
      </c>
      <c r="C457" s="42" t="n">
        <v>81638</v>
      </c>
      <c r="D457" s="42" t="n">
        <v>1020035</v>
      </c>
      <c r="E457" s="38" t="n">
        <f aca="false">D457/C457*1000</f>
        <v>12494.6103530219</v>
      </c>
      <c r="F457" s="42" t="n">
        <v>8442</v>
      </c>
      <c r="G457" s="42" t="n">
        <v>66794</v>
      </c>
      <c r="H457" s="42" t="n">
        <f aca="false">G457/F457*1000</f>
        <v>7912.10613598673</v>
      </c>
      <c r="I457" s="43" t="n">
        <f aca="false">G457/D457*100</f>
        <v>6.54820667918258</v>
      </c>
      <c r="J457" s="43" t="s">
        <v>55</v>
      </c>
    </row>
    <row r="458" customFormat="false" ht="12.75" hidden="false" customHeight="false" outlineLevel="0" collapsed="false">
      <c r="A458" s="41" t="n">
        <v>1995</v>
      </c>
      <c r="B458" s="41" t="s">
        <v>46</v>
      </c>
      <c r="C458" s="42" t="n">
        <v>74676</v>
      </c>
      <c r="D458" s="42" t="n">
        <v>940537</v>
      </c>
      <c r="E458" s="38" t="n">
        <f aca="false">D458/C458*1000</f>
        <v>12594.903315657</v>
      </c>
      <c r="F458" s="42" t="n">
        <v>5861</v>
      </c>
      <c r="G458" s="42" t="n">
        <v>45869</v>
      </c>
      <c r="H458" s="42" t="n">
        <f aca="false">G458/F458*1000</f>
        <v>7826.13888414946</v>
      </c>
      <c r="I458" s="43" t="n">
        <f aca="false">G458/D458*100</f>
        <v>4.87689479520742</v>
      </c>
      <c r="J458" s="43" t="s">
        <v>55</v>
      </c>
    </row>
    <row r="459" customFormat="false" ht="12.75" hidden="false" customHeight="false" outlineLevel="0" collapsed="false">
      <c r="A459" s="37" t="n">
        <f aca="false">A35</f>
        <v>1996</v>
      </c>
      <c r="B459" s="41" t="s">
        <v>47</v>
      </c>
      <c r="C459" s="38" t="n">
        <v>69838</v>
      </c>
      <c r="D459" s="38" t="n">
        <v>897647</v>
      </c>
      <c r="E459" s="38" t="n">
        <f aca="false">D459/C459*1000</f>
        <v>12853.2747214983</v>
      </c>
      <c r="F459" s="38" t="n">
        <v>5785</v>
      </c>
      <c r="G459" s="38" t="n">
        <v>59583</v>
      </c>
      <c r="H459" s="38" t="n">
        <f aca="false">G459/F459*1000</f>
        <v>10299.5678478825</v>
      </c>
      <c r="I459" s="39" t="n">
        <f aca="false">G459/D459*100</f>
        <v>6.63768719775146</v>
      </c>
      <c r="J459" s="39" t="s">
        <v>55</v>
      </c>
    </row>
    <row r="460" customFormat="false" ht="12.75" hidden="false" customHeight="false" outlineLevel="0" collapsed="false">
      <c r="A460" s="37" t="n">
        <v>1997</v>
      </c>
      <c r="B460" s="41" t="s">
        <v>48</v>
      </c>
      <c r="C460" s="38" t="n">
        <v>67763</v>
      </c>
      <c r="D460" s="38" t="n">
        <v>881134</v>
      </c>
      <c r="E460" s="38" t="n">
        <f aca="false">D460/C460*1000</f>
        <v>13003.172822927</v>
      </c>
      <c r="F460" s="38" t="n">
        <v>5952</v>
      </c>
      <c r="G460" s="38" t="n">
        <v>57237</v>
      </c>
      <c r="H460" s="38" t="n">
        <f aca="false">G460/F460*1000</f>
        <v>9616.4314516129</v>
      </c>
      <c r="I460" s="39" t="n">
        <f aca="false">G460/D460*100</f>
        <v>6.49583377783629</v>
      </c>
      <c r="J460" s="39" t="s">
        <v>55</v>
      </c>
    </row>
    <row r="461" customFormat="false" ht="12.75" hidden="false" customHeight="false" outlineLevel="0" collapsed="false">
      <c r="A461" s="37" t="n">
        <v>1998</v>
      </c>
      <c r="B461" s="41" t="s">
        <v>50</v>
      </c>
      <c r="C461" s="38" t="n">
        <v>67745</v>
      </c>
      <c r="D461" s="38" t="n">
        <v>838232</v>
      </c>
      <c r="E461" s="38" t="n">
        <f aca="false">D461/C461*1000</f>
        <v>12373.3412059931</v>
      </c>
      <c r="F461" s="38" t="n">
        <v>6300</v>
      </c>
      <c r="G461" s="38" t="n">
        <v>56400</v>
      </c>
      <c r="H461" s="38" t="n">
        <f aca="false">G461/F461*1000</f>
        <v>8952.38095238095</v>
      </c>
      <c r="I461" s="39" t="n">
        <f aca="false">G461/D461*100</f>
        <v>6.7284474942498</v>
      </c>
      <c r="J461" s="39" t="s">
        <v>53</v>
      </c>
    </row>
    <row r="462" customFormat="false" ht="12.75" hidden="false" customHeight="false" outlineLevel="0" collapsed="false">
      <c r="A462" s="37" t="n">
        <v>1999</v>
      </c>
      <c r="B462" s="41" t="s">
        <v>52</v>
      </c>
      <c r="C462" s="38" t="n">
        <v>66169</v>
      </c>
      <c r="D462" s="38" t="n">
        <v>988658</v>
      </c>
      <c r="E462" s="38" t="n">
        <f aca="false">D462/C462*1000</f>
        <v>14941.4076077922</v>
      </c>
      <c r="F462" s="38" t="n">
        <v>4500</v>
      </c>
      <c r="G462" s="38" t="n">
        <v>56400</v>
      </c>
      <c r="H462" s="38" t="n">
        <f aca="false">G462/F462*1000</f>
        <v>12533.3333333333</v>
      </c>
      <c r="I462" s="39" t="n">
        <f aca="false">G462/D462*100</f>
        <v>5.70470273845961</v>
      </c>
      <c r="J462" s="39" t="s">
        <v>53</v>
      </c>
    </row>
    <row r="463" customFormat="false" ht="12.75" hidden="false" customHeight="false" outlineLevel="0" collapsed="false">
      <c r="A463" s="37" t="n">
        <v>2000</v>
      </c>
      <c r="B463" s="41" t="s">
        <v>54</v>
      </c>
      <c r="C463" s="38" t="n">
        <v>66505</v>
      </c>
      <c r="D463" s="38" t="n">
        <v>1156332</v>
      </c>
      <c r="E463" s="38" t="n">
        <f aca="false">D463/C463*1000</f>
        <v>17387.1438237727</v>
      </c>
      <c r="F463" s="38" t="n">
        <v>5200</v>
      </c>
      <c r="G463" s="38" t="n">
        <v>52800</v>
      </c>
      <c r="H463" s="38" t="n">
        <f aca="false">G463/F463*1000</f>
        <v>10153.8461538462</v>
      </c>
      <c r="I463" s="39" t="n">
        <f aca="false">G463/D463*100</f>
        <v>4.56616265916709</v>
      </c>
      <c r="J463" s="39" t="s">
        <v>55</v>
      </c>
    </row>
    <row r="464" customFormat="false" ht="12.75" hidden="false" customHeight="false" outlineLevel="0" collapsed="false">
      <c r="A464" s="37" t="n">
        <v>2001</v>
      </c>
      <c r="B464" s="41" t="s">
        <v>56</v>
      </c>
      <c r="C464" s="38" t="n">
        <v>63929</v>
      </c>
      <c r="D464" s="38" t="n">
        <v>1050348</v>
      </c>
      <c r="E464" s="38" t="n">
        <f aca="false">D464/C464*1000</f>
        <v>16429.9144363278</v>
      </c>
      <c r="F464" s="38" t="n">
        <v>5398</v>
      </c>
      <c r="G464" s="38" t="n">
        <v>57678</v>
      </c>
      <c r="H464" s="38" t="n">
        <f aca="false">G464/F464*1000</f>
        <v>10685.0685439052</v>
      </c>
      <c r="I464" s="39" t="n">
        <f aca="false">G464/D464*100</f>
        <v>5.49132287584686</v>
      </c>
      <c r="J464" s="39" t="s">
        <v>58</v>
      </c>
    </row>
    <row r="465" customFormat="false" ht="12.75" hidden="false" customHeight="false" outlineLevel="0" collapsed="false">
      <c r="A465" s="37" t="n">
        <v>2002</v>
      </c>
      <c r="B465" s="41" t="s">
        <v>57</v>
      </c>
      <c r="C465" s="38" t="n">
        <v>68869</v>
      </c>
      <c r="D465" s="38" t="n">
        <v>1222124</v>
      </c>
      <c r="E465" s="38" t="n">
        <f aca="false">D465/C465*1000</f>
        <v>17745.6330134023</v>
      </c>
      <c r="F465" s="38" t="n">
        <v>5991</v>
      </c>
      <c r="G465" s="38" t="n">
        <v>71591</v>
      </c>
      <c r="H465" s="38" t="n">
        <f aca="false">G465/F465*1000</f>
        <v>11949.7579702888</v>
      </c>
      <c r="I465" s="39" t="n">
        <f aca="false">G465/D465*100</f>
        <v>5.85791621799425</v>
      </c>
      <c r="J465" s="39" t="s">
        <v>55</v>
      </c>
    </row>
    <row r="466" customFormat="false" ht="12.75" hidden="false" customHeight="false" outlineLevel="0" collapsed="false">
      <c r="A466" s="37" t="n">
        <v>2003</v>
      </c>
      <c r="B466" s="41" t="s">
        <v>59</v>
      </c>
      <c r="C466" s="38" t="n">
        <v>68790</v>
      </c>
      <c r="D466" s="38" t="n">
        <v>1229848</v>
      </c>
      <c r="E466" s="38" t="n">
        <f aca="false">D466/C466*1000</f>
        <v>17878.2962639919</v>
      </c>
      <c r="F466" s="38" t="n">
        <v>6165</v>
      </c>
      <c r="G466" s="38" t="n">
        <v>76127</v>
      </c>
      <c r="H466" s="38" t="n">
        <f aca="false">G466/F466*1000</f>
        <v>12348.2562854826</v>
      </c>
      <c r="I466" s="39" t="n">
        <f aca="false">G466/D466*100</f>
        <v>6.18995192901887</v>
      </c>
      <c r="J466" s="39" t="s">
        <v>58</v>
      </c>
    </row>
    <row r="467" customFormat="false" ht="12.75" hidden="false" customHeight="false" outlineLevel="0" collapsed="false">
      <c r="A467" s="37" t="n">
        <v>2004</v>
      </c>
      <c r="B467" s="41" t="s">
        <v>60</v>
      </c>
      <c r="C467" s="38" t="n">
        <v>58361</v>
      </c>
      <c r="D467" s="38" t="n">
        <v>1157562</v>
      </c>
      <c r="E467" s="38" t="n">
        <f aca="false">D467/C467*1000</f>
        <v>19834.5127739415</v>
      </c>
      <c r="F467" s="38" t="n">
        <v>5914.5</v>
      </c>
      <c r="G467" s="38" t="n">
        <v>80274.76</v>
      </c>
      <c r="H467" s="38" t="n">
        <f aca="false">G467/F467*1000</f>
        <v>13572.5352946149</v>
      </c>
      <c r="I467" s="39" t="n">
        <f aca="false">G467/D467*100</f>
        <v>6.9348129948979</v>
      </c>
      <c r="J467" s="39" t="s">
        <v>51</v>
      </c>
    </row>
    <row r="468" customFormat="false" ht="12.75" hidden="false" customHeight="false" outlineLevel="0" collapsed="false">
      <c r="A468" s="37" t="n">
        <v>2005</v>
      </c>
      <c r="B468" s="41" t="s">
        <v>61</v>
      </c>
      <c r="C468" s="38" t="n">
        <v>58388</v>
      </c>
      <c r="D468" s="38" t="n">
        <v>1137684</v>
      </c>
      <c r="E468" s="38" t="n">
        <f aca="false">D468/C468*1000</f>
        <v>19484.8941563335</v>
      </c>
      <c r="F468" s="38" t="n">
        <v>6430.5</v>
      </c>
      <c r="G468" s="38" t="n">
        <v>89656.8</v>
      </c>
      <c r="H468" s="38" t="n">
        <f aca="false">G468/F468*1000</f>
        <v>13942.4306041521</v>
      </c>
      <c r="I468" s="39" t="n">
        <f aca="false">G468/D468*100</f>
        <v>7.88064172476716</v>
      </c>
      <c r="J468" s="39" t="s">
        <v>55</v>
      </c>
    </row>
    <row r="469" customFormat="false" ht="12.75" hidden="false" customHeight="false" outlineLevel="0" collapsed="false">
      <c r="A469" s="37" t="n">
        <v>2006</v>
      </c>
      <c r="B469" s="41" t="s">
        <v>62</v>
      </c>
      <c r="C469" s="38" t="n">
        <v>63314</v>
      </c>
      <c r="D469" s="38" t="n">
        <v>1345905</v>
      </c>
      <c r="E469" s="38" t="n">
        <f aca="false">D469/C469*1000</f>
        <v>21257.620747386</v>
      </c>
      <c r="F469" s="38" t="n">
        <v>6905.42</v>
      </c>
      <c r="G469" s="38" t="n">
        <v>106865.35</v>
      </c>
      <c r="H469" s="38" t="n">
        <f aca="false">G469/F469*1000</f>
        <v>15475.5757071981</v>
      </c>
      <c r="I469" s="39" t="n">
        <f aca="false">G469/D469*100</f>
        <v>7.94003662962839</v>
      </c>
      <c r="J469" s="39" t="s">
        <v>53</v>
      </c>
    </row>
    <row r="470" customFormat="false" ht="12.75" hidden="false" customHeight="false" outlineLevel="0" collapsed="false">
      <c r="A470" s="37" t="n">
        <v>2007</v>
      </c>
      <c r="B470" s="41" t="s">
        <v>64</v>
      </c>
      <c r="C470" s="38" t="n">
        <v>63622</v>
      </c>
      <c r="D470" s="38" t="n">
        <v>1360301</v>
      </c>
      <c r="E470" s="38" t="n">
        <f aca="false">D470/C470*1000</f>
        <v>21380.9845650875</v>
      </c>
      <c r="F470" s="38" t="n">
        <v>6772</v>
      </c>
      <c r="G470" s="38" t="n">
        <v>108742.3</v>
      </c>
      <c r="H470" s="38" t="n">
        <f aca="false">G470/F470*1000</f>
        <v>16057.6343768458</v>
      </c>
      <c r="I470" s="39" t="n">
        <f aca="false">G470/D470*100</f>
        <v>7.99398809528185</v>
      </c>
      <c r="J470" s="39" t="s">
        <v>53</v>
      </c>
    </row>
    <row r="471" customFormat="false" ht="12.75" hidden="false" customHeight="false" outlineLevel="0" collapsed="false">
      <c r="A471" s="37" t="n">
        <v>2008</v>
      </c>
      <c r="B471" s="41" t="s">
        <v>65</v>
      </c>
      <c r="C471" s="38" t="n">
        <v>65164</v>
      </c>
      <c r="D471" s="38" t="n">
        <v>1367066</v>
      </c>
      <c r="E471" s="38" t="n">
        <f aca="false">D471/C471*1000</f>
        <v>20978.853354613</v>
      </c>
      <c r="F471" s="38" t="n">
        <v>6726</v>
      </c>
      <c r="G471" s="38" t="n">
        <v>107504.1</v>
      </c>
      <c r="H471" s="38" t="n">
        <f aca="false">G471/F471*1000</f>
        <v>15983.3630686887</v>
      </c>
      <c r="I471" s="39" t="n">
        <f aca="false">G471/D471*100</f>
        <v>7.86385587820925</v>
      </c>
      <c r="J471" s="39" t="s">
        <v>58</v>
      </c>
    </row>
    <row r="472" customFormat="false" ht="12.75" hidden="false" customHeight="false" outlineLevel="0" collapsed="false">
      <c r="A472" s="37" t="n">
        <v>2009</v>
      </c>
      <c r="B472" s="41" t="s">
        <v>67</v>
      </c>
      <c r="C472" s="38" t="n">
        <v>66013</v>
      </c>
      <c r="D472" s="38" t="n">
        <v>1511853</v>
      </c>
      <c r="E472" s="38" t="n">
        <f aca="false">D472/C472*1000</f>
        <v>22902.3525669186</v>
      </c>
      <c r="F472" s="38" t="n">
        <v>7274</v>
      </c>
      <c r="G472" s="38" t="n">
        <v>129924.6</v>
      </c>
      <c r="H472" s="38" t="n">
        <f aca="false">G472/F472*1000</f>
        <v>17861.5067363211</v>
      </c>
      <c r="I472" s="39" t="n">
        <f aca="false">G472/D472*100</f>
        <v>8.59373232715086</v>
      </c>
      <c r="J472" s="39" t="s">
        <v>55</v>
      </c>
    </row>
    <row r="473" customFormat="false" ht="12.75" hidden="false" customHeight="false" outlineLevel="0" collapsed="false">
      <c r="A473" s="37" t="n">
        <v>2010</v>
      </c>
      <c r="B473" s="41" t="s">
        <v>69</v>
      </c>
      <c r="C473" s="38" t="n">
        <v>70429</v>
      </c>
      <c r="D473" s="38" t="n">
        <v>1753311</v>
      </c>
      <c r="E473" s="38" t="n">
        <f aca="false">D473/C473*1000</f>
        <v>24894.7308637067</v>
      </c>
      <c r="F473" s="38" t="n">
        <v>7638</v>
      </c>
      <c r="G473" s="38" t="n">
        <v>135410.35</v>
      </c>
      <c r="H473" s="38" t="n">
        <f aca="false">G473/F473*1000</f>
        <v>17728.5087719298</v>
      </c>
      <c r="I473" s="39" t="n">
        <f aca="false">G473/D473*100</f>
        <v>7.723122138628</v>
      </c>
      <c r="J473" s="39" t="s">
        <v>53</v>
      </c>
    </row>
    <row r="474" customFormat="false" ht="12.75" hidden="false" customHeight="false" outlineLevel="0" collapsed="false">
      <c r="A474" s="37" t="n">
        <v>2011</v>
      </c>
      <c r="B474" s="41" t="s">
        <v>71</v>
      </c>
      <c r="C474" s="38" t="n">
        <v>63481</v>
      </c>
      <c r="D474" s="38" t="n">
        <v>1523316</v>
      </c>
      <c r="E474" s="38" t="n">
        <f aca="false">D474/C474*1000</f>
        <v>23996.4083741592</v>
      </c>
      <c r="F474" s="38" t="n">
        <v>8172</v>
      </c>
      <c r="G474" s="38" t="n">
        <v>162787</v>
      </c>
      <c r="H474" s="38" t="n">
        <f aca="false">G474/F474*1000</f>
        <v>19920.0930004895</v>
      </c>
      <c r="I474" s="39" t="n">
        <f aca="false">G474/D474*100</f>
        <v>10.6863579191711</v>
      </c>
      <c r="J474" s="39" t="s">
        <v>51</v>
      </c>
    </row>
    <row r="475" customFormat="false" ht="12.75" hidden="false" customHeight="false" outlineLevel="0" collapsed="false">
      <c r="A475" s="37" t="n">
        <v>2012</v>
      </c>
      <c r="B475" s="41" t="s">
        <v>73</v>
      </c>
      <c r="C475" s="38" t="n">
        <v>60931</v>
      </c>
      <c r="D475" s="38" t="n">
        <v>1519022</v>
      </c>
      <c r="E475" s="38" t="n">
        <f aca="false">D475/C475*1000</f>
        <v>24930.1997341255</v>
      </c>
      <c r="F475" s="38" t="n">
        <v>6667</v>
      </c>
      <c r="G475" s="38" t="n">
        <v>136723</v>
      </c>
      <c r="H475" s="38" t="n">
        <f aca="false">G475/F475*1000</f>
        <v>20507.4246287686</v>
      </c>
      <c r="I475" s="39" t="n">
        <f aca="false">G475/D475*100</f>
        <v>9.0007254667806</v>
      </c>
      <c r="J475" s="39" t="s">
        <v>55</v>
      </c>
    </row>
    <row r="476" customFormat="false" ht="12.75" hidden="false" customHeight="false" outlineLevel="0" collapsed="false">
      <c r="A476" s="37" t="n">
        <v>2013</v>
      </c>
      <c r="B476" s="41" t="s">
        <v>74</v>
      </c>
      <c r="C476" s="38" t="n">
        <v>57402</v>
      </c>
      <c r="D476" s="38" t="n">
        <v>1538929</v>
      </c>
      <c r="E476" s="38" t="n">
        <f aca="false">D476/C476*1000</f>
        <v>26809.6756210585</v>
      </c>
      <c r="F476" s="38" t="n">
        <v>6838.5</v>
      </c>
      <c r="G476" s="38" t="n">
        <v>150978.2</v>
      </c>
      <c r="H476" s="38" t="n">
        <f aca="false">G476/F476*1000</f>
        <v>22077.6778533304</v>
      </c>
      <c r="I476" s="39" t="n">
        <f aca="false">G476/D476*100</f>
        <v>9.81060204856754</v>
      </c>
      <c r="J476" s="39" t="s">
        <v>53</v>
      </c>
    </row>
    <row r="477" customFormat="false" ht="12.75" hidden="false" customHeight="false" outlineLevel="0" collapsed="false">
      <c r="A477" s="37" t="n">
        <v>2014</v>
      </c>
      <c r="B477" s="41" t="s">
        <v>76</v>
      </c>
      <c r="C477" s="38" t="n">
        <v>59830</v>
      </c>
      <c r="D477" s="38" t="n">
        <v>1646498</v>
      </c>
      <c r="E477" s="38" t="n">
        <f aca="false">D477/C477*1000</f>
        <v>27519.6055490557</v>
      </c>
      <c r="F477" s="38" t="n">
        <v>5833</v>
      </c>
      <c r="G477" s="38" t="n">
        <v>135360.8</v>
      </c>
      <c r="H477" s="38" t="n">
        <f aca="false">G477/F477*1000</f>
        <v>23206.0346305503</v>
      </c>
      <c r="I477" s="39" t="n">
        <f aca="false">G477/D477*100</f>
        <v>8.22113358169885</v>
      </c>
      <c r="J477" s="39" t="s">
        <v>55</v>
      </c>
    </row>
    <row r="478" customFormat="false" ht="12.75" hidden="false" customHeight="false" outlineLevel="0" collapsed="false">
      <c r="A478" s="37" t="n">
        <v>2015</v>
      </c>
      <c r="B478" s="41" t="s">
        <v>79</v>
      </c>
      <c r="C478" s="38" t="n">
        <v>57923</v>
      </c>
      <c r="D478" s="38" t="n">
        <v>1445989</v>
      </c>
      <c r="E478" s="38" t="n">
        <f aca="false">D478/C478*1000</f>
        <v>24963.9866719611</v>
      </c>
      <c r="F478" s="38" t="n">
        <v>5281</v>
      </c>
      <c r="G478" s="38" t="n">
        <v>127381</v>
      </c>
      <c r="H478" s="38" t="n">
        <f aca="false">G478/F478*1000</f>
        <v>24120.6210944897</v>
      </c>
      <c r="I478" s="39" t="n">
        <f aca="false">G478/D478*100</f>
        <v>8.80926480076958</v>
      </c>
      <c r="J478" s="39" t="s">
        <v>55</v>
      </c>
    </row>
    <row r="479" customFormat="false" ht="12.75" hidden="false" customHeight="false" outlineLevel="0" collapsed="false">
      <c r="A479" s="37" t="n">
        <v>2016</v>
      </c>
      <c r="B479" s="41" t="s">
        <v>80</v>
      </c>
      <c r="C479" s="38" t="n">
        <v>58228</v>
      </c>
      <c r="D479" s="38" t="n">
        <v>1654546</v>
      </c>
      <c r="E479" s="38" t="n">
        <f aca="false">D479/C479*1000</f>
        <v>28414.9550044652</v>
      </c>
      <c r="F479" s="38" t="n">
        <v>5858.5</v>
      </c>
      <c r="G479" s="38" t="n">
        <v>111227</v>
      </c>
      <c r="H479" s="38" t="n">
        <f aca="false">G479/F479*1000</f>
        <v>18985.5765127592</v>
      </c>
      <c r="I479" s="39" t="n">
        <f aca="false">G479/D479*100</f>
        <v>6.72250877279931</v>
      </c>
      <c r="J479" s="39" t="s">
        <v>55</v>
      </c>
    </row>
    <row r="480" customFormat="false" ht="12.75" hidden="false" customHeight="false" outlineLevel="0" collapsed="false">
      <c r="A480" s="37" t="n">
        <v>2017</v>
      </c>
      <c r="B480" s="41" t="s">
        <v>81</v>
      </c>
      <c r="C480" s="38" t="n">
        <v>51830</v>
      </c>
      <c r="D480" s="38" t="n">
        <v>1615316</v>
      </c>
      <c r="E480" s="38" t="n">
        <f aca="false">D480/C480*1000</f>
        <v>31165.6569554312</v>
      </c>
      <c r="F480" s="38" t="n">
        <v>5538</v>
      </c>
      <c r="G480" s="38" t="n">
        <v>130798</v>
      </c>
      <c r="H480" s="38" t="n">
        <f aca="false">G480/F480*1000</f>
        <v>23618.2737450343</v>
      </c>
      <c r="I480" s="39" t="n">
        <f aca="false">G480/D480*100</f>
        <v>8.09736299275188</v>
      </c>
      <c r="J480" s="39" t="s">
        <v>55</v>
      </c>
    </row>
    <row r="481" customFormat="false" ht="12.75" hidden="false" customHeight="false" outlineLevel="0" collapsed="false">
      <c r="A481" s="37" t="n">
        <v>2018</v>
      </c>
      <c r="B481" s="41" t="s">
        <v>82</v>
      </c>
      <c r="C481" s="38" t="n">
        <v>47644</v>
      </c>
      <c r="D481" s="38" t="n">
        <v>1540191</v>
      </c>
      <c r="E481" s="38" t="n">
        <f aca="false">D481/C481*1000</f>
        <v>32327.071614474</v>
      </c>
      <c r="F481" s="38" t="n">
        <v>4824</v>
      </c>
      <c r="G481" s="38" t="n">
        <v>125737.55</v>
      </c>
      <c r="H481" s="38" t="n">
        <f aca="false">G481/F481*1000</f>
        <v>26064.9979270315</v>
      </c>
      <c r="I481" s="39" t="n">
        <f aca="false">G481/D481*100</f>
        <v>8.16376345531171</v>
      </c>
      <c r="J481" s="39" t="s">
        <v>55</v>
      </c>
    </row>
    <row r="482" customFormat="false" ht="12.75" hidden="false" customHeight="false" outlineLevel="0" collapsed="false">
      <c r="A482" s="62" t="n">
        <v>2019</v>
      </c>
      <c r="B482" s="41" t="s">
        <v>84</v>
      </c>
      <c r="C482" s="38" t="n">
        <v>48137</v>
      </c>
      <c r="D482" s="38" t="n">
        <v>1560655</v>
      </c>
      <c r="E482" s="38" t="n">
        <f aca="false">D482/C482*1000</f>
        <v>32421.110580219</v>
      </c>
      <c r="F482" s="38" t="n">
        <v>4034</v>
      </c>
      <c r="G482" s="38" t="n">
        <v>101203.98</v>
      </c>
      <c r="H482" s="38" t="n">
        <f aca="false">G482/F482*1000</f>
        <v>25087.7491323748</v>
      </c>
      <c r="I482" s="39" t="n">
        <f aca="false">G482/D482*100</f>
        <v>6.48471186777347</v>
      </c>
      <c r="J482" s="39" t="s">
        <v>58</v>
      </c>
    </row>
    <row r="483" customFormat="false" ht="12.75" hidden="false" customHeight="false" outlineLevel="0" collapsed="false">
      <c r="A483" s="62" t="n">
        <v>2020</v>
      </c>
      <c r="B483" s="41" t="s">
        <v>85</v>
      </c>
      <c r="C483" s="38" t="n">
        <v>47487</v>
      </c>
      <c r="D483" s="38" t="n">
        <v>1499618</v>
      </c>
      <c r="E483" s="38" t="n">
        <f aca="false">D483/C483*1000</f>
        <v>31579.5480868448</v>
      </c>
      <c r="F483" s="38" t="n">
        <v>4248</v>
      </c>
      <c r="G483" s="38" t="n">
        <v>115358.8</v>
      </c>
      <c r="H483" s="38" t="n">
        <f aca="false">G483/F483*1000</f>
        <v>27156.0263653484</v>
      </c>
      <c r="I483" s="39" t="n">
        <f aca="false">G483/D483*100</f>
        <v>7.69254570163868</v>
      </c>
      <c r="J483" s="39" t="s">
        <v>58</v>
      </c>
    </row>
    <row r="484" customFormat="false" ht="12.75" hidden="false" customHeight="false" outlineLevel="0" collapsed="false">
      <c r="A484" s="62" t="n">
        <v>2021</v>
      </c>
      <c r="B484" s="37" t="s">
        <v>87</v>
      </c>
      <c r="C484" s="38" t="n">
        <v>49024</v>
      </c>
      <c r="D484" s="38" t="n">
        <v>1638410</v>
      </c>
      <c r="E484" s="38" t="n">
        <f aca="false">D484/C484*1000</f>
        <v>33420.5695169713</v>
      </c>
      <c r="F484" s="38" t="n">
        <v>4114.5</v>
      </c>
      <c r="G484" s="38" t="n">
        <v>108527.6</v>
      </c>
      <c r="H484" s="38" t="n">
        <f aca="false">G484/F484*1000</f>
        <v>26376.8623161988</v>
      </c>
      <c r="I484" s="39" t="n">
        <f aca="false">G484/D484*100</f>
        <v>6.62395859400272</v>
      </c>
      <c r="J484" s="39" t="s">
        <v>58</v>
      </c>
    </row>
    <row r="485" customFormat="false" ht="12.75" hidden="false" customHeight="false" outlineLevel="0" collapsed="false">
      <c r="A485" s="37" t="n">
        <v>2022</v>
      </c>
      <c r="B485" s="37" t="s">
        <v>88</v>
      </c>
      <c r="C485" s="38" t="n">
        <v>49135</v>
      </c>
      <c r="D485" s="38" t="n">
        <v>1662368</v>
      </c>
      <c r="E485" s="38" t="n">
        <f aca="false">D485/C485*1000</f>
        <v>33832.6651063397</v>
      </c>
      <c r="F485" s="38" t="n">
        <v>3925.5</v>
      </c>
      <c r="G485" s="38" t="n">
        <v>103059.89</v>
      </c>
      <c r="H485" s="38" t="n">
        <f aca="false">G485/F485*1000</f>
        <v>26253.9523627563</v>
      </c>
      <c r="I485" s="39" t="n">
        <f aca="false">G485/D485*100</f>
        <v>6.19958336541608</v>
      </c>
      <c r="J485" s="39" t="s">
        <v>55</v>
      </c>
    </row>
    <row r="486" customFormat="false" ht="12.75" hidden="false" customHeight="false" outlineLevel="0" collapsed="false">
      <c r="A486" s="63" t="n">
        <v>2023</v>
      </c>
      <c r="B486" s="46" t="s">
        <v>90</v>
      </c>
      <c r="C486" s="46" t="n">
        <v>49358</v>
      </c>
      <c r="D486" s="46" t="n">
        <v>1639970</v>
      </c>
      <c r="E486" s="46" t="n">
        <f aca="false">D486/C486*1000</f>
        <v>33226.0221240731</v>
      </c>
      <c r="F486" s="46" t="n">
        <v>3413.5</v>
      </c>
      <c r="G486" s="46" t="n">
        <v>112423.59</v>
      </c>
      <c r="H486" s="46" t="n">
        <f aca="false">G486/F486*1000</f>
        <v>32934.9904789805</v>
      </c>
      <c r="I486" s="47" t="n">
        <f aca="false">G486/D486*100</f>
        <v>6.85522235162838</v>
      </c>
      <c r="J486" s="46" t="s">
        <v>58</v>
      </c>
    </row>
    <row r="487" customFormat="false" ht="12.75" hidden="false" customHeight="false" outlineLevel="0" collapsed="false">
      <c r="A487" s="53" t="s">
        <v>91</v>
      </c>
      <c r="B487" s="53"/>
      <c r="C487" s="54"/>
      <c r="D487" s="54"/>
      <c r="E487" s="54"/>
      <c r="F487" s="54"/>
      <c r="G487" s="54"/>
      <c r="H487" s="67"/>
      <c r="I487" s="64"/>
      <c r="J487" s="64"/>
    </row>
    <row r="488" customFormat="false" ht="12.75" hidden="false" customHeight="false" outlineLevel="0" collapsed="false">
      <c r="A488" s="55"/>
      <c r="B488" s="55"/>
      <c r="C488" s="56"/>
      <c r="D488" s="56"/>
      <c r="E488" s="70"/>
      <c r="F488" s="70"/>
      <c r="G488" s="70"/>
      <c r="H488" s="70"/>
      <c r="I488" s="70"/>
      <c r="J488" s="43"/>
    </row>
    <row r="489" customFormat="false" ht="16.5" hidden="false" customHeight="false" outlineLevel="0" collapsed="false">
      <c r="A489" s="82" t="s">
        <v>112</v>
      </c>
      <c r="B489" s="82"/>
      <c r="C489" s="83"/>
      <c r="D489" s="83"/>
      <c r="E489" s="84"/>
      <c r="F489" s="84"/>
      <c r="G489" s="84"/>
      <c r="H489" s="84"/>
      <c r="I489" s="84"/>
      <c r="J489" s="85"/>
    </row>
    <row r="490" customFormat="false" ht="14.25" hidden="false" customHeight="false" outlineLevel="0" collapsed="false">
      <c r="A490" s="24"/>
      <c r="B490" s="24"/>
      <c r="C490" s="25" t="s">
        <v>5</v>
      </c>
      <c r="D490" s="25"/>
      <c r="E490" s="25"/>
      <c r="F490" s="25" t="s">
        <v>6</v>
      </c>
      <c r="G490" s="25"/>
      <c r="H490" s="25"/>
      <c r="I490" s="26" t="s">
        <v>7</v>
      </c>
      <c r="J490" s="26"/>
    </row>
    <row r="491" customFormat="false" ht="13.5" hidden="false" customHeight="false" outlineLevel="0" collapsed="false">
      <c r="A491" s="27" t="s">
        <v>8</v>
      </c>
      <c r="B491" s="28" t="s">
        <v>9</v>
      </c>
      <c r="C491" s="29" t="s">
        <v>10</v>
      </c>
      <c r="D491" s="30" t="s">
        <v>11</v>
      </c>
      <c r="E491" s="31" t="s">
        <v>12</v>
      </c>
      <c r="F491" s="29" t="s">
        <v>10</v>
      </c>
      <c r="G491" s="30" t="s">
        <v>11</v>
      </c>
      <c r="H491" s="31" t="s">
        <v>12</v>
      </c>
      <c r="I491" s="29" t="s">
        <v>13</v>
      </c>
      <c r="J491" s="31" t="s">
        <v>14</v>
      </c>
    </row>
    <row r="492" customFormat="false" ht="13.5" hidden="false" customHeight="false" outlineLevel="0" collapsed="false">
      <c r="A492" s="58"/>
      <c r="B492" s="33"/>
      <c r="C492" s="59" t="s">
        <v>15</v>
      </c>
      <c r="D492" s="60" t="s">
        <v>16</v>
      </c>
      <c r="E492" s="61" t="s">
        <v>17</v>
      </c>
      <c r="F492" s="59" t="s">
        <v>15</v>
      </c>
      <c r="G492" s="60" t="s">
        <v>16</v>
      </c>
      <c r="H492" s="61" t="s">
        <v>17</v>
      </c>
      <c r="I492" s="34" t="s">
        <v>18</v>
      </c>
      <c r="J492" s="36" t="s">
        <v>18</v>
      </c>
    </row>
    <row r="493" customFormat="false" ht="13.5" hidden="false" customHeight="false" outlineLevel="0" collapsed="false">
      <c r="A493" s="41" t="n">
        <v>1970</v>
      </c>
      <c r="B493" s="37" t="s">
        <v>19</v>
      </c>
      <c r="C493" s="42" t="n">
        <v>22929</v>
      </c>
      <c r="D493" s="42" t="n">
        <v>18972</v>
      </c>
      <c r="E493" s="38" t="n">
        <f aca="false">D493/C493*1000</f>
        <v>827.423786471281</v>
      </c>
      <c r="F493" s="42" t="n">
        <v>13521</v>
      </c>
      <c r="G493" s="42" t="n">
        <v>11703</v>
      </c>
      <c r="H493" s="42" t="n">
        <f aca="false">G493/F493*1000</f>
        <v>865.542489460839</v>
      </c>
      <c r="I493" s="43" t="n">
        <f aca="false">G493/D493*100</f>
        <v>61.685641998735</v>
      </c>
      <c r="J493" s="43" t="s">
        <v>31</v>
      </c>
    </row>
    <row r="494" customFormat="false" ht="12.75" hidden="false" customHeight="false" outlineLevel="0" collapsed="false">
      <c r="A494" s="41" t="n">
        <v>1971</v>
      </c>
      <c r="B494" s="37" t="s">
        <v>21</v>
      </c>
      <c r="C494" s="42" t="n">
        <v>23819</v>
      </c>
      <c r="D494" s="42" t="n">
        <v>19957</v>
      </c>
      <c r="E494" s="38" t="n">
        <f aca="false">D494/C494*1000</f>
        <v>837.86053150846</v>
      </c>
      <c r="F494" s="42" t="n">
        <v>13448</v>
      </c>
      <c r="G494" s="42" t="n">
        <v>11741</v>
      </c>
      <c r="H494" s="42" t="n">
        <f aca="false">G494/F494*1000</f>
        <v>873.066627007734</v>
      </c>
      <c r="I494" s="43" t="n">
        <f aca="false">G494/D494*100</f>
        <v>58.8314876985519</v>
      </c>
      <c r="J494" s="43" t="s">
        <v>31</v>
      </c>
    </row>
    <row r="495" customFormat="false" ht="12.75" hidden="false" customHeight="false" outlineLevel="0" collapsed="false">
      <c r="A495" s="41" t="n">
        <v>1972</v>
      </c>
      <c r="B495" s="41" t="s">
        <v>22</v>
      </c>
      <c r="C495" s="42" t="n">
        <v>20420</v>
      </c>
      <c r="D495" s="42" t="n">
        <v>16423</v>
      </c>
      <c r="E495" s="38" t="n">
        <f aca="false">D495/C495*1000</f>
        <v>804.260528893242</v>
      </c>
      <c r="F495" s="42" t="n">
        <v>10991</v>
      </c>
      <c r="G495" s="42" t="n">
        <v>10228</v>
      </c>
      <c r="H495" s="42" t="n">
        <f aca="false">G495/F495*1000</f>
        <v>930.579565098717</v>
      </c>
      <c r="I495" s="43" t="n">
        <f aca="false">G495/D495*100</f>
        <v>62.2785118431468</v>
      </c>
      <c r="J495" s="43" t="s">
        <v>31</v>
      </c>
    </row>
    <row r="496" customFormat="false" ht="12.75" hidden="false" customHeight="false" outlineLevel="0" collapsed="false">
      <c r="A496" s="41" t="n">
        <v>1973</v>
      </c>
      <c r="B496" s="41" t="s">
        <v>23</v>
      </c>
      <c r="C496" s="42" t="n">
        <v>20003</v>
      </c>
      <c r="D496" s="42" t="n">
        <v>16352</v>
      </c>
      <c r="E496" s="38" t="n">
        <f aca="false">D496/C496*1000</f>
        <v>817.477378393241</v>
      </c>
      <c r="F496" s="42" t="n">
        <v>11206</v>
      </c>
      <c r="G496" s="42" t="n">
        <v>9987</v>
      </c>
      <c r="H496" s="42" t="n">
        <f aca="false">G496/F496*1000</f>
        <v>891.218989826878</v>
      </c>
      <c r="I496" s="43" t="n">
        <f aca="false">G496/D496*100</f>
        <v>61.0750978473581</v>
      </c>
      <c r="J496" s="43" t="s">
        <v>31</v>
      </c>
    </row>
    <row r="497" customFormat="false" ht="12.75" hidden="false" customHeight="false" outlineLevel="0" collapsed="false">
      <c r="A497" s="41" t="n">
        <v>1974</v>
      </c>
      <c r="B497" s="41" t="s">
        <v>24</v>
      </c>
      <c r="C497" s="42" t="n">
        <v>22616</v>
      </c>
      <c r="D497" s="42" t="n">
        <v>20194</v>
      </c>
      <c r="E497" s="38" t="n">
        <f aca="false">D497/C497*1000</f>
        <v>892.907675981606</v>
      </c>
      <c r="F497" s="42" t="n">
        <v>11058</v>
      </c>
      <c r="G497" s="42" t="n">
        <v>10224</v>
      </c>
      <c r="H497" s="42" t="n">
        <f aca="false">G497/F497*1000</f>
        <v>924.579489962018</v>
      </c>
      <c r="I497" s="43" t="n">
        <f aca="false">G497/D497*100</f>
        <v>50.6288996731702</v>
      </c>
      <c r="J497" s="43" t="s">
        <v>31</v>
      </c>
    </row>
    <row r="498" customFormat="false" ht="12.75" hidden="false" customHeight="false" outlineLevel="0" collapsed="false">
      <c r="A498" s="41" t="n">
        <v>1975</v>
      </c>
      <c r="B498" s="41" t="s">
        <v>25</v>
      </c>
      <c r="C498" s="42" t="n">
        <v>20857</v>
      </c>
      <c r="D498" s="42" t="n">
        <v>19430</v>
      </c>
      <c r="E498" s="38" t="n">
        <f aca="false">D498/C498*1000</f>
        <v>931.581723162488</v>
      </c>
      <c r="F498" s="42" t="n">
        <v>9192</v>
      </c>
      <c r="G498" s="42" t="n">
        <v>8108</v>
      </c>
      <c r="H498" s="42" t="n">
        <f aca="false">G498/F498*1000</f>
        <v>882.07136640557</v>
      </c>
      <c r="I498" s="43" t="n">
        <f aca="false">G498/D498*100</f>
        <v>41.7292846114256</v>
      </c>
      <c r="J498" s="43" t="s">
        <v>31</v>
      </c>
    </row>
    <row r="499" customFormat="false" ht="12.75" hidden="false" customHeight="false" outlineLevel="0" collapsed="false">
      <c r="A499" s="41" t="n">
        <v>1976</v>
      </c>
      <c r="B499" s="41" t="s">
        <v>26</v>
      </c>
      <c r="C499" s="42" t="n">
        <v>13640</v>
      </c>
      <c r="D499" s="42" t="n">
        <v>13060</v>
      </c>
      <c r="E499" s="38" t="n">
        <f aca="false">D499/C499*1000</f>
        <v>957.478005865103</v>
      </c>
      <c r="F499" s="42" t="n">
        <v>4440</v>
      </c>
      <c r="G499" s="42" t="n">
        <v>4440</v>
      </c>
      <c r="H499" s="42" t="n">
        <f aca="false">G499/F499*1000</f>
        <v>1000</v>
      </c>
      <c r="I499" s="43" t="n">
        <f aca="false">G499/D499*100</f>
        <v>33.9969372128637</v>
      </c>
      <c r="J499" s="43" t="s">
        <v>20</v>
      </c>
    </row>
    <row r="500" customFormat="false" ht="12.75" hidden="false" customHeight="false" outlineLevel="0" collapsed="false">
      <c r="A500" s="41" t="n">
        <v>1977</v>
      </c>
      <c r="B500" s="41" t="s">
        <v>27</v>
      </c>
      <c r="C500" s="42" t="n">
        <v>9080</v>
      </c>
      <c r="D500" s="42" t="n">
        <v>8326</v>
      </c>
      <c r="E500" s="38" t="n">
        <f aca="false">D500/C500*1000</f>
        <v>916.960352422908</v>
      </c>
      <c r="F500" s="42" t="n">
        <v>1985</v>
      </c>
      <c r="G500" s="42" t="n">
        <v>1836</v>
      </c>
      <c r="H500" s="42" t="n">
        <f aca="false">G500/F500*1000</f>
        <v>924.937027707809</v>
      </c>
      <c r="I500" s="43" t="n">
        <f aca="false">G500/D500*100</f>
        <v>22.0514052366082</v>
      </c>
      <c r="J500" s="43" t="s">
        <v>49</v>
      </c>
    </row>
    <row r="501" customFormat="false" ht="12.75" hidden="false" customHeight="false" outlineLevel="0" collapsed="false">
      <c r="A501" s="41" t="n">
        <v>1978</v>
      </c>
      <c r="B501" s="41" t="s">
        <v>28</v>
      </c>
      <c r="C501" s="42" t="n">
        <v>8191</v>
      </c>
      <c r="D501" s="42" t="n">
        <v>7349</v>
      </c>
      <c r="E501" s="38" t="n">
        <f aca="false">D501/C501*1000</f>
        <v>897.204248565499</v>
      </c>
      <c r="F501" s="42" t="n">
        <v>1757</v>
      </c>
      <c r="G501" s="42" t="n">
        <v>1708</v>
      </c>
      <c r="H501" s="42" t="n">
        <f aca="false">G501/F501*1000</f>
        <v>972.111553784861</v>
      </c>
      <c r="I501" s="43" t="n">
        <f aca="false">G501/D501*100</f>
        <v>23.2412573139203</v>
      </c>
      <c r="J501" s="43" t="s">
        <v>49</v>
      </c>
    </row>
    <row r="502" customFormat="false" ht="12.75" hidden="false" customHeight="false" outlineLevel="0" collapsed="false">
      <c r="A502" s="41" t="n">
        <v>1979</v>
      </c>
      <c r="B502" s="41" t="s">
        <v>29</v>
      </c>
      <c r="C502" s="42" t="n">
        <v>10850</v>
      </c>
      <c r="D502" s="42" t="n">
        <v>9862</v>
      </c>
      <c r="E502" s="38" t="n">
        <f aca="false">D502/C502*1000</f>
        <v>908.940092165899</v>
      </c>
      <c r="F502" s="42" t="n">
        <v>1726</v>
      </c>
      <c r="G502" s="42" t="n">
        <v>1726</v>
      </c>
      <c r="H502" s="42" t="n">
        <f aca="false">G502/F502*1000</f>
        <v>1000</v>
      </c>
      <c r="I502" s="43" t="n">
        <f aca="false">G502/D502*100</f>
        <v>17.5015209896573</v>
      </c>
      <c r="J502" s="43" t="s">
        <v>49</v>
      </c>
    </row>
    <row r="503" customFormat="false" ht="12.75" hidden="false" customHeight="false" outlineLevel="0" collapsed="false">
      <c r="A503" s="41" t="n">
        <v>1980</v>
      </c>
      <c r="B503" s="41" t="s">
        <v>30</v>
      </c>
      <c r="C503" s="42" t="n">
        <v>12236</v>
      </c>
      <c r="D503" s="42" t="n">
        <v>10498</v>
      </c>
      <c r="E503" s="38" t="n">
        <f aca="false">D503/C503*1000</f>
        <v>857.960117685518</v>
      </c>
      <c r="F503" s="42" t="n">
        <v>3760</v>
      </c>
      <c r="G503" s="42" t="n">
        <v>2670</v>
      </c>
      <c r="H503" s="42" t="n">
        <f aca="false">G503/F503*1000</f>
        <v>710.106382978723</v>
      </c>
      <c r="I503" s="43" t="n">
        <f aca="false">G503/D503*100</f>
        <v>25.4334158887407</v>
      </c>
      <c r="J503" s="43" t="s">
        <v>20</v>
      </c>
    </row>
    <row r="504" customFormat="false" ht="12.75" hidden="false" customHeight="false" outlineLevel="0" collapsed="false">
      <c r="A504" s="41" t="n">
        <v>1981</v>
      </c>
      <c r="B504" s="41" t="s">
        <v>32</v>
      </c>
      <c r="C504" s="42" t="n">
        <v>24312</v>
      </c>
      <c r="D504" s="42" t="n">
        <v>24445</v>
      </c>
      <c r="E504" s="38" t="n">
        <f aca="false">D504/C504*1000</f>
        <v>1005.47054952287</v>
      </c>
      <c r="F504" s="42" t="n">
        <v>15371</v>
      </c>
      <c r="G504" s="42" t="n">
        <v>15254</v>
      </c>
      <c r="H504" s="42" t="n">
        <f aca="false">G504/F504*1000</f>
        <v>992.388263613298</v>
      </c>
      <c r="I504" s="43" t="n">
        <f aca="false">G504/D504*100</f>
        <v>62.4013090611577</v>
      </c>
      <c r="J504" s="43" t="s">
        <v>31</v>
      </c>
    </row>
    <row r="505" customFormat="false" ht="12.75" hidden="false" customHeight="false" outlineLevel="0" collapsed="false">
      <c r="A505" s="41" t="n">
        <v>1982</v>
      </c>
      <c r="B505" s="41" t="s">
        <v>33</v>
      </c>
      <c r="C505" s="42" t="n">
        <v>4741</v>
      </c>
      <c r="D505" s="42" t="n">
        <v>3819</v>
      </c>
      <c r="E505" s="38" t="n">
        <f aca="false">D505/C505*1000</f>
        <v>805.526260282641</v>
      </c>
      <c r="F505" s="42" t="n">
        <v>1820</v>
      </c>
      <c r="G505" s="42" t="n">
        <v>1856</v>
      </c>
      <c r="H505" s="42" t="n">
        <f aca="false">G505/F505*1000</f>
        <v>1019.78021978022</v>
      </c>
      <c r="I505" s="43" t="n">
        <f aca="false">G505/D505*100</f>
        <v>48.599109714585</v>
      </c>
      <c r="J505" s="43" t="s">
        <v>31</v>
      </c>
    </row>
    <row r="506" customFormat="false" ht="12.75" hidden="false" customHeight="false" outlineLevel="0" collapsed="false">
      <c r="A506" s="41" t="n">
        <v>1983</v>
      </c>
      <c r="B506" s="41" t="s">
        <v>34</v>
      </c>
      <c r="C506" s="42" t="n">
        <v>4183</v>
      </c>
      <c r="D506" s="42" t="n">
        <v>3324</v>
      </c>
      <c r="E506" s="38" t="n">
        <f aca="false">D506/C506*1000</f>
        <v>794.6449916328</v>
      </c>
      <c r="F506" s="42" t="n">
        <v>1862</v>
      </c>
      <c r="G506" s="42" t="n">
        <v>1092</v>
      </c>
      <c r="H506" s="42" t="n">
        <f aca="false">G506/F506*1000</f>
        <v>586.466165413534</v>
      </c>
      <c r="I506" s="43" t="n">
        <f aca="false">G506/D506*100</f>
        <v>32.8519855595668</v>
      </c>
      <c r="J506" s="43" t="s">
        <v>20</v>
      </c>
    </row>
    <row r="507" customFormat="false" ht="12.75" hidden="false" customHeight="false" outlineLevel="0" collapsed="false">
      <c r="A507" s="41" t="n">
        <v>1984</v>
      </c>
      <c r="B507" s="41" t="s">
        <v>35</v>
      </c>
      <c r="C507" s="42" t="n">
        <v>3781</v>
      </c>
      <c r="D507" s="42" t="n">
        <v>2859</v>
      </c>
      <c r="E507" s="38" t="n">
        <f aca="false">D507/C507*1000</f>
        <v>756.149166887067</v>
      </c>
      <c r="F507" s="42" t="n">
        <v>2597</v>
      </c>
      <c r="G507" s="42" t="n">
        <v>1835</v>
      </c>
      <c r="H507" s="42" t="n">
        <f aca="false">G507/F507*1000</f>
        <v>706.584520600693</v>
      </c>
      <c r="I507" s="43" t="n">
        <f aca="false">G507/D507*100</f>
        <v>64.1832808674362</v>
      </c>
      <c r="J507" s="43" t="s">
        <v>31</v>
      </c>
    </row>
    <row r="508" customFormat="false" ht="12.75" hidden="false" customHeight="false" outlineLevel="0" collapsed="false">
      <c r="A508" s="41" t="n">
        <v>1985</v>
      </c>
      <c r="B508" s="41" t="s">
        <v>36</v>
      </c>
      <c r="C508" s="42" t="n">
        <v>12611</v>
      </c>
      <c r="D508" s="42" t="n">
        <v>13222</v>
      </c>
      <c r="E508" s="38" t="n">
        <f aca="false">D508/C508*1000</f>
        <v>1048.44976607723</v>
      </c>
      <c r="F508" s="42" t="n">
        <v>10713</v>
      </c>
      <c r="G508" s="42" t="n">
        <v>11100</v>
      </c>
      <c r="H508" s="42" t="n">
        <f aca="false">G508/F508*1000</f>
        <v>1036.12433492019</v>
      </c>
      <c r="I508" s="43" t="n">
        <f aca="false">G508/D508*100</f>
        <v>83.9509907729542</v>
      </c>
      <c r="J508" s="43" t="s">
        <v>31</v>
      </c>
    </row>
    <row r="509" customFormat="false" ht="12.75" hidden="false" customHeight="false" outlineLevel="0" collapsed="false">
      <c r="A509" s="41" t="n">
        <v>1986</v>
      </c>
      <c r="B509" s="41" t="s">
        <v>37</v>
      </c>
      <c r="C509" s="42" t="n">
        <v>5070</v>
      </c>
      <c r="D509" s="42" t="n">
        <v>5095</v>
      </c>
      <c r="E509" s="38" t="n">
        <f aca="false">D509/C509*1000</f>
        <v>1004.93096646943</v>
      </c>
      <c r="F509" s="42" t="n">
        <v>3787</v>
      </c>
      <c r="G509" s="42" t="n">
        <v>3724</v>
      </c>
      <c r="H509" s="42" t="n">
        <f aca="false">G509/F509*1000</f>
        <v>983.364140480592</v>
      </c>
      <c r="I509" s="43" t="n">
        <f aca="false">G509/D509*100</f>
        <v>73.0912659470069</v>
      </c>
      <c r="J509" s="43" t="s">
        <v>31</v>
      </c>
    </row>
    <row r="510" customFormat="false" ht="12.75" hidden="false" customHeight="false" outlineLevel="0" collapsed="false">
      <c r="A510" s="41" t="n">
        <v>1987</v>
      </c>
      <c r="B510" s="41" t="s">
        <v>38</v>
      </c>
      <c r="C510" s="42" t="n">
        <v>3022</v>
      </c>
      <c r="D510" s="42" t="n">
        <v>4076</v>
      </c>
      <c r="E510" s="38" t="n">
        <f aca="false">D510/C510*1000</f>
        <v>1348.77564526803</v>
      </c>
      <c r="F510" s="42" t="n">
        <v>2185</v>
      </c>
      <c r="G510" s="42" t="n">
        <v>3165</v>
      </c>
      <c r="H510" s="42" t="n">
        <f aca="false">G510/F510*1000</f>
        <v>1448.51258581236</v>
      </c>
      <c r="I510" s="43" t="n">
        <f aca="false">G510/D510*100</f>
        <v>77.6496565260059</v>
      </c>
      <c r="J510" s="43" t="s">
        <v>31</v>
      </c>
    </row>
    <row r="511" customFormat="false" ht="12.75" hidden="false" customHeight="false" outlineLevel="0" collapsed="false">
      <c r="A511" s="41" t="n">
        <v>1988</v>
      </c>
      <c r="B511" s="41" t="s">
        <v>39</v>
      </c>
      <c r="C511" s="42" t="n">
        <v>2147</v>
      </c>
      <c r="D511" s="42" t="n">
        <v>2235</v>
      </c>
      <c r="E511" s="38" t="n">
        <f aca="false">D511/C511*1000</f>
        <v>1040.98742431299</v>
      </c>
      <c r="F511" s="42" t="n">
        <v>1445</v>
      </c>
      <c r="G511" s="42" t="n">
        <v>1434</v>
      </c>
      <c r="H511" s="42" t="n">
        <f aca="false">G511/F511*1000</f>
        <v>992.387543252595</v>
      </c>
      <c r="I511" s="43" t="n">
        <f aca="false">G511/D511*100</f>
        <v>64.1610738255034</v>
      </c>
      <c r="J511" s="43" t="s">
        <v>31</v>
      </c>
    </row>
    <row r="512" customFormat="false" ht="12.75" hidden="false" customHeight="false" outlineLevel="0" collapsed="false">
      <c r="A512" s="41" t="n">
        <v>1989</v>
      </c>
      <c r="B512" s="41" t="s">
        <v>40</v>
      </c>
      <c r="C512" s="42" t="n">
        <v>3854</v>
      </c>
      <c r="D512" s="42" t="n">
        <v>4007</v>
      </c>
      <c r="E512" s="38" t="n">
        <f aca="false">D512/C512*1000</f>
        <v>1039.69901401142</v>
      </c>
      <c r="F512" s="42" t="n">
        <v>1725</v>
      </c>
      <c r="G512" s="42" t="n">
        <v>1142</v>
      </c>
      <c r="H512" s="42" t="n">
        <f aca="false">G512/F512*1000</f>
        <v>662.028985507246</v>
      </c>
      <c r="I512" s="43" t="n">
        <f aca="false">G512/D512*100</f>
        <v>28.5001247816321</v>
      </c>
      <c r="J512" s="43" t="s">
        <v>20</v>
      </c>
    </row>
    <row r="513" customFormat="false" ht="12.75" hidden="false" customHeight="false" outlineLevel="0" collapsed="false">
      <c r="A513" s="41" t="n">
        <v>1990</v>
      </c>
      <c r="B513" s="41" t="s">
        <v>41</v>
      </c>
      <c r="C513" s="42" t="n">
        <v>4395</v>
      </c>
      <c r="D513" s="42" t="n">
        <v>4535</v>
      </c>
      <c r="E513" s="38" t="n">
        <f aca="false">D513/C513*1000</f>
        <v>1031.85437997725</v>
      </c>
      <c r="F513" s="42" t="n">
        <v>1722</v>
      </c>
      <c r="G513" s="42" t="n">
        <v>1362</v>
      </c>
      <c r="H513" s="42" t="n">
        <f aca="false">G513/F513*1000</f>
        <v>790.940766550523</v>
      </c>
      <c r="I513" s="43" t="n">
        <f aca="false">G513/D513*100</f>
        <v>30.0330760749724</v>
      </c>
      <c r="J513" s="43" t="s">
        <v>20</v>
      </c>
    </row>
    <row r="514" customFormat="false" ht="12.75" hidden="false" customHeight="false" outlineLevel="0" collapsed="false">
      <c r="A514" s="41" t="n">
        <v>1991</v>
      </c>
      <c r="B514" s="41" t="s">
        <v>42</v>
      </c>
      <c r="C514" s="42" t="n">
        <v>5242</v>
      </c>
      <c r="D514" s="42" t="n">
        <v>6304</v>
      </c>
      <c r="E514" s="38" t="n">
        <f aca="false">D514/C514*1000</f>
        <v>1202.59442960702</v>
      </c>
      <c r="F514" s="42" t="n">
        <v>2981</v>
      </c>
      <c r="G514" s="42" t="n">
        <v>3628</v>
      </c>
      <c r="H514" s="42" t="n">
        <f aca="false">G514/F514*1000</f>
        <v>1217.0412613217</v>
      </c>
      <c r="I514" s="43" t="n">
        <f aca="false">G514/D514*100</f>
        <v>57.5507614213198</v>
      </c>
      <c r="J514" s="43" t="s">
        <v>31</v>
      </c>
    </row>
    <row r="515" customFormat="false" ht="12.75" hidden="false" customHeight="false" outlineLevel="0" collapsed="false">
      <c r="A515" s="41" t="n">
        <v>1992</v>
      </c>
      <c r="B515" s="41" t="s">
        <v>43</v>
      </c>
      <c r="C515" s="42" t="n">
        <v>6691</v>
      </c>
      <c r="D515" s="42" t="n">
        <v>6967</v>
      </c>
      <c r="E515" s="38" t="n">
        <f aca="false">D515/C515*1000</f>
        <v>1041.24943954566</v>
      </c>
      <c r="F515" s="42" t="n">
        <v>3220</v>
      </c>
      <c r="G515" s="42" t="n">
        <v>2693</v>
      </c>
      <c r="H515" s="42" t="n">
        <f aca="false">G515/F515*1000</f>
        <v>836.335403726708</v>
      </c>
      <c r="I515" s="43" t="n">
        <f aca="false">G515/D515*100</f>
        <v>38.6536529352663</v>
      </c>
      <c r="J515" s="43" t="s">
        <v>20</v>
      </c>
    </row>
    <row r="516" customFormat="false" ht="12.75" hidden="false" customHeight="false" outlineLevel="0" collapsed="false">
      <c r="A516" s="41" t="n">
        <v>1993</v>
      </c>
      <c r="B516" s="41" t="s">
        <v>44</v>
      </c>
      <c r="C516" s="42" t="n">
        <v>5631</v>
      </c>
      <c r="D516" s="42" t="n">
        <v>5490</v>
      </c>
      <c r="E516" s="38" t="n">
        <f aca="false">D516/C516*1000</f>
        <v>974.960042621204</v>
      </c>
      <c r="F516" s="42" t="n">
        <v>1580</v>
      </c>
      <c r="G516" s="42" t="n">
        <v>1049</v>
      </c>
      <c r="H516" s="42" t="n">
        <f aca="false">G516/F516*1000</f>
        <v>663.924050632911</v>
      </c>
      <c r="I516" s="43" t="n">
        <f aca="false">G516/D516*100</f>
        <v>19.1074681238616</v>
      </c>
      <c r="J516" s="43" t="s">
        <v>20</v>
      </c>
    </row>
    <row r="517" customFormat="false" ht="12.75" hidden="false" customHeight="false" outlineLevel="0" collapsed="false">
      <c r="A517" s="41" t="n">
        <v>1994</v>
      </c>
      <c r="B517" s="41" t="s">
        <v>45</v>
      </c>
      <c r="C517" s="42" t="n">
        <v>4235</v>
      </c>
      <c r="D517" s="42" t="n">
        <v>4169</v>
      </c>
      <c r="E517" s="38" t="n">
        <f aca="false">D517/C517*1000</f>
        <v>984.415584415584</v>
      </c>
      <c r="F517" s="70" t="n">
        <v>872</v>
      </c>
      <c r="G517" s="70" t="n">
        <v>920</v>
      </c>
      <c r="H517" s="42" t="n">
        <f aca="false">G517/F517*1000</f>
        <v>1055.04587155963</v>
      </c>
      <c r="I517" s="43" t="n">
        <f aca="false">G517/D517*100</f>
        <v>22.0676421204126</v>
      </c>
      <c r="J517" s="43" t="s">
        <v>20</v>
      </c>
    </row>
    <row r="518" customFormat="false" ht="12.75" hidden="false" customHeight="false" outlineLevel="0" collapsed="false">
      <c r="A518" s="41" t="n">
        <v>1995</v>
      </c>
      <c r="B518" s="41" t="s">
        <v>46</v>
      </c>
      <c r="C518" s="42" t="n">
        <v>2647</v>
      </c>
      <c r="D518" s="42" t="n">
        <v>2591</v>
      </c>
      <c r="E518" s="38" t="n">
        <f aca="false">D518/C518*1000</f>
        <v>978.84397431054</v>
      </c>
      <c r="F518" s="42" t="n">
        <v>905</v>
      </c>
      <c r="G518" s="70" t="n">
        <v>588</v>
      </c>
      <c r="H518" s="42" t="n">
        <f aca="false">G518/F518*1000</f>
        <v>649.723756906077</v>
      </c>
      <c r="I518" s="43" t="n">
        <f aca="false">G518/D518*100</f>
        <v>22.693940563489</v>
      </c>
      <c r="J518" s="39" t="s">
        <v>20</v>
      </c>
    </row>
    <row r="519" customFormat="false" ht="12.75" hidden="false" customHeight="false" outlineLevel="0" collapsed="false">
      <c r="A519" s="37" t="n">
        <f aca="false">A35</f>
        <v>1996</v>
      </c>
      <c r="B519" s="41" t="s">
        <v>47</v>
      </c>
      <c r="C519" s="80" t="n">
        <v>5263</v>
      </c>
      <c r="D519" s="38" t="n">
        <v>7040</v>
      </c>
      <c r="E519" s="38" t="n">
        <f aca="false">D519/C519*1000</f>
        <v>1337.64012920388</v>
      </c>
      <c r="F519" s="38" t="n">
        <v>1727</v>
      </c>
      <c r="G519" s="38" t="n">
        <v>2804</v>
      </c>
      <c r="H519" s="38" t="n">
        <f aca="false">G519/F519*1000</f>
        <v>1623.62478286045</v>
      </c>
      <c r="I519" s="39" t="n">
        <f aca="false">G519/D519*100</f>
        <v>39.8295454545455</v>
      </c>
      <c r="J519" s="39" t="s">
        <v>20</v>
      </c>
    </row>
    <row r="520" customFormat="false" ht="12.75" hidden="false" customHeight="false" outlineLevel="0" collapsed="false">
      <c r="A520" s="37" t="n">
        <f aca="false">A36</f>
        <v>1997</v>
      </c>
      <c r="B520" s="41" t="s">
        <v>48</v>
      </c>
      <c r="C520" s="38" t="n">
        <v>8224</v>
      </c>
      <c r="D520" s="38" t="n">
        <v>7145</v>
      </c>
      <c r="E520" s="38" t="n">
        <f aca="false">D520/C520*1000</f>
        <v>868.798638132296</v>
      </c>
      <c r="F520" s="38" t="n">
        <v>1840</v>
      </c>
      <c r="G520" s="38" t="n">
        <v>1720</v>
      </c>
      <c r="H520" s="38" t="n">
        <f aca="false">G520/F520*1000</f>
        <v>934.782608695652</v>
      </c>
      <c r="I520" s="39" t="n">
        <f aca="false">G520/D520*100</f>
        <v>24.07277816655</v>
      </c>
      <c r="J520" s="39" t="s">
        <v>20</v>
      </c>
    </row>
    <row r="521" customFormat="false" ht="12.75" hidden="false" customHeight="false" outlineLevel="0" collapsed="false">
      <c r="A521" s="37" t="n">
        <v>1998</v>
      </c>
      <c r="B521" s="41" t="s">
        <v>50</v>
      </c>
      <c r="C521" s="38" t="n">
        <v>9907</v>
      </c>
      <c r="D521" s="38" t="n">
        <v>8003</v>
      </c>
      <c r="E521" s="38" t="n">
        <f aca="false">D521/C521*1000</f>
        <v>807.812657716766</v>
      </c>
      <c r="F521" s="38" t="n">
        <v>2125</v>
      </c>
      <c r="G521" s="38" t="n">
        <v>1908</v>
      </c>
      <c r="H521" s="38" t="n">
        <f aca="false">G521/F521*1000</f>
        <v>897.882352941177</v>
      </c>
      <c r="I521" s="39" t="n">
        <f aca="false">G521/D521*100</f>
        <v>23.841059602649</v>
      </c>
      <c r="J521" s="39" t="s">
        <v>20</v>
      </c>
    </row>
    <row r="522" customFormat="false" ht="12.75" hidden="false" customHeight="false" outlineLevel="0" collapsed="false">
      <c r="A522" s="37" t="n">
        <v>1999</v>
      </c>
      <c r="B522" s="41" t="s">
        <v>52</v>
      </c>
      <c r="C522" s="38" t="n">
        <v>6554</v>
      </c>
      <c r="D522" s="38" t="n">
        <v>8510</v>
      </c>
      <c r="E522" s="38" t="n">
        <f aca="false">D522/C522*1000</f>
        <v>1298.44369850473</v>
      </c>
      <c r="F522" s="38" t="n">
        <v>725</v>
      </c>
      <c r="G522" s="38" t="n">
        <v>1008</v>
      </c>
      <c r="H522" s="38" t="n">
        <f aca="false">G522/F522*1000</f>
        <v>1390.34482758621</v>
      </c>
      <c r="I522" s="39" t="n">
        <f aca="false">G522/D522*100</f>
        <v>11.8448883666275</v>
      </c>
      <c r="J522" s="39" t="s">
        <v>20</v>
      </c>
    </row>
    <row r="523" customFormat="false" ht="12.75" hidden="false" customHeight="false" outlineLevel="0" collapsed="false">
      <c r="A523" s="37" t="n">
        <v>2000</v>
      </c>
      <c r="B523" s="41" t="s">
        <v>54</v>
      </c>
      <c r="C523" s="38" t="n">
        <v>6755</v>
      </c>
      <c r="D523" s="38" t="n">
        <v>6948</v>
      </c>
      <c r="E523" s="38" t="n">
        <f aca="false">D523/C523*1000</f>
        <v>1028.57142857143</v>
      </c>
      <c r="F523" s="38" t="n">
        <v>730</v>
      </c>
      <c r="G523" s="38" t="n">
        <v>1002</v>
      </c>
      <c r="H523" s="38" t="n">
        <f aca="false">G523/F523*1000</f>
        <v>1372.60273972603</v>
      </c>
      <c r="I523" s="39" t="n">
        <f aca="false">G523/D523*100</f>
        <v>14.4214162348877</v>
      </c>
      <c r="J523" s="39" t="s">
        <v>20</v>
      </c>
    </row>
    <row r="524" customFormat="false" ht="12.75" hidden="false" customHeight="false" outlineLevel="0" collapsed="false">
      <c r="A524" s="37" t="n">
        <v>2001</v>
      </c>
      <c r="B524" s="41" t="s">
        <v>56</v>
      </c>
      <c r="C524" s="38" t="n">
        <v>6943</v>
      </c>
      <c r="D524" s="38" t="n">
        <v>8296</v>
      </c>
      <c r="E524" s="38" t="n">
        <f aca="false">D524/C524*1000</f>
        <v>1194.87253348697</v>
      </c>
      <c r="F524" s="38" t="n">
        <v>785</v>
      </c>
      <c r="G524" s="38" t="n">
        <v>1119</v>
      </c>
      <c r="H524" s="38" t="n">
        <f aca="false">G524/F524*1000</f>
        <v>1425.47770700637</v>
      </c>
      <c r="I524" s="39" t="n">
        <f aca="false">G524/D524*100</f>
        <v>13.4884281581485</v>
      </c>
      <c r="J524" s="39" t="s">
        <v>20</v>
      </c>
    </row>
    <row r="525" customFormat="false" ht="12.75" hidden="false" customHeight="false" outlineLevel="0" collapsed="false">
      <c r="A525" s="37" t="n">
        <v>2002</v>
      </c>
      <c r="B525" s="41" t="s">
        <v>57</v>
      </c>
      <c r="C525" s="38" t="n">
        <v>4847</v>
      </c>
      <c r="D525" s="38" t="n">
        <v>5073</v>
      </c>
      <c r="E525" s="38" t="n">
        <f aca="false">D525/C525*1000</f>
        <v>1046.62677945121</v>
      </c>
      <c r="F525" s="38" t="n">
        <v>787</v>
      </c>
      <c r="G525" s="38" t="n">
        <v>985</v>
      </c>
      <c r="H525" s="38" t="n">
        <f aca="false">G525/F525*1000</f>
        <v>1251.58831003812</v>
      </c>
      <c r="I525" s="39" t="n">
        <f aca="false">G525/D525*100</f>
        <v>19.4165188251528</v>
      </c>
      <c r="J525" s="39" t="s">
        <v>20</v>
      </c>
    </row>
    <row r="526" customFormat="false" ht="12.75" hidden="false" customHeight="false" outlineLevel="0" collapsed="false">
      <c r="A526" s="37" t="n">
        <v>2003</v>
      </c>
      <c r="B526" s="41" t="s">
        <v>59</v>
      </c>
      <c r="C526" s="38" t="n">
        <v>2738</v>
      </c>
      <c r="D526" s="38" t="n">
        <v>3814</v>
      </c>
      <c r="E526" s="38" t="n">
        <f aca="false">D526/C526*1000</f>
        <v>1392.98758217677</v>
      </c>
      <c r="F526" s="38" t="n">
        <v>610</v>
      </c>
      <c r="G526" s="38" t="n">
        <v>945</v>
      </c>
      <c r="H526" s="38" t="n">
        <f aca="false">G526/F526*1000</f>
        <v>1549.18032786885</v>
      </c>
      <c r="I526" s="39" t="n">
        <f aca="false">G526/D526*100</f>
        <v>24.7771368641846</v>
      </c>
      <c r="J526" s="39" t="s">
        <v>20</v>
      </c>
    </row>
    <row r="527" customFormat="false" ht="12.75" hidden="false" customHeight="false" outlineLevel="0" collapsed="false">
      <c r="A527" s="37" t="n">
        <v>2004</v>
      </c>
      <c r="B527" s="41" t="s">
        <v>60</v>
      </c>
      <c r="C527" s="38" t="n">
        <v>3402</v>
      </c>
      <c r="D527" s="38" t="n">
        <v>4315</v>
      </c>
      <c r="E527" s="38" t="n">
        <f aca="false">D527/C527*1000</f>
        <v>1268.37154614932</v>
      </c>
      <c r="F527" s="38" t="n">
        <v>641</v>
      </c>
      <c r="G527" s="38" t="n">
        <v>884</v>
      </c>
      <c r="H527" s="38" t="n">
        <f aca="false">G527/F527*1000</f>
        <v>1379.09516380655</v>
      </c>
      <c r="I527" s="39" t="n">
        <f aca="false">G527/D527*100</f>
        <v>20.486674391657</v>
      </c>
      <c r="J527" s="39" t="s">
        <v>20</v>
      </c>
    </row>
    <row r="528" customFormat="false" ht="12.75" hidden="false" customHeight="false" outlineLevel="0" collapsed="false">
      <c r="A528" s="37" t="n">
        <v>2005</v>
      </c>
      <c r="B528" s="41" t="s">
        <v>61</v>
      </c>
      <c r="C528" s="38" t="n">
        <v>4543</v>
      </c>
      <c r="D528" s="38" t="n">
        <v>6109</v>
      </c>
      <c r="E528" s="38" t="n">
        <f aca="false">D528/C528*1000</f>
        <v>1344.70614131631</v>
      </c>
      <c r="F528" s="38" t="n">
        <v>775</v>
      </c>
      <c r="G528" s="38" t="n">
        <v>1090.5</v>
      </c>
      <c r="H528" s="38" t="n">
        <f aca="false">G528/F528*1000</f>
        <v>1407.09677419355</v>
      </c>
      <c r="I528" s="39" t="n">
        <f aca="false">G528/D528*100</f>
        <v>17.8507120641676</v>
      </c>
      <c r="J528" s="39" t="s">
        <v>20</v>
      </c>
    </row>
    <row r="529" customFormat="false" ht="12.75" hidden="false" customHeight="false" outlineLevel="0" collapsed="false">
      <c r="A529" s="37" t="n">
        <v>2006</v>
      </c>
      <c r="B529" s="41" t="s">
        <v>62</v>
      </c>
      <c r="C529" s="38" t="n">
        <v>2932</v>
      </c>
      <c r="D529" s="38" t="n">
        <v>2353</v>
      </c>
      <c r="E529" s="38" t="n">
        <f aca="false">D529/C529*1000</f>
        <v>802.523874488404</v>
      </c>
      <c r="F529" s="38" t="n">
        <v>442</v>
      </c>
      <c r="G529" s="38" t="n">
        <v>645</v>
      </c>
      <c r="H529" s="38" t="n">
        <f aca="false">G529/F529*1000</f>
        <v>1459.27601809955</v>
      </c>
      <c r="I529" s="39" t="n">
        <f aca="false">G529/D529*100</f>
        <v>27.4118147046324</v>
      </c>
      <c r="J529" s="39" t="s">
        <v>20</v>
      </c>
    </row>
    <row r="530" customFormat="false" ht="12.75" hidden="false" customHeight="false" outlineLevel="0" collapsed="false">
      <c r="A530" s="37" t="n">
        <v>2007</v>
      </c>
      <c r="B530" s="41" t="s">
        <v>64</v>
      </c>
      <c r="C530" s="38" t="n">
        <v>3866</v>
      </c>
      <c r="D530" s="38" t="n">
        <v>4620</v>
      </c>
      <c r="E530" s="38" t="n">
        <f aca="false">D530/C530*1000</f>
        <v>1195.03362648733</v>
      </c>
      <c r="F530" s="38" t="n">
        <v>812</v>
      </c>
      <c r="G530" s="38" t="n">
        <v>1141.61</v>
      </c>
      <c r="H530" s="38" t="n">
        <f aca="false">G530/F530*1000</f>
        <v>1405.9236453202</v>
      </c>
      <c r="I530" s="39" t="n">
        <f aca="false">G530/D530*100</f>
        <v>24.7101731601732</v>
      </c>
      <c r="J530" s="39" t="s">
        <v>20</v>
      </c>
    </row>
    <row r="531" customFormat="false" ht="12.75" hidden="false" customHeight="false" outlineLevel="0" collapsed="false">
      <c r="A531" s="37" t="n">
        <v>2008</v>
      </c>
      <c r="B531" s="41" t="s">
        <v>65</v>
      </c>
      <c r="C531" s="38" t="n">
        <v>4748</v>
      </c>
      <c r="D531" s="38" t="n">
        <v>6085</v>
      </c>
      <c r="E531" s="38" t="n">
        <f aca="false">D531/C531*1000</f>
        <v>1281.59224936816</v>
      </c>
      <c r="F531" s="38" t="n">
        <v>1815</v>
      </c>
      <c r="G531" s="38" t="n">
        <v>2451</v>
      </c>
      <c r="H531" s="38" t="n">
        <f aca="false">G531/F531*1000</f>
        <v>1350.4132231405</v>
      </c>
      <c r="I531" s="39" t="n">
        <f aca="false">G531/D531*100</f>
        <v>40.2793755135579</v>
      </c>
      <c r="J531" s="39" t="s">
        <v>20</v>
      </c>
    </row>
    <row r="532" customFormat="false" ht="12.75" hidden="false" customHeight="false" outlineLevel="0" collapsed="false">
      <c r="A532" s="37" t="n">
        <v>2009</v>
      </c>
      <c r="B532" s="41" t="s">
        <v>67</v>
      </c>
      <c r="C532" s="38" t="n">
        <v>3629</v>
      </c>
      <c r="D532" s="38" t="n">
        <v>3921</v>
      </c>
      <c r="E532" s="38" t="n">
        <f aca="false">D532/C532*1000</f>
        <v>1080.46293744833</v>
      </c>
      <c r="F532" s="38" t="n">
        <v>435</v>
      </c>
      <c r="G532" s="38" t="n">
        <v>540</v>
      </c>
      <c r="H532" s="38" t="n">
        <f aca="false">G532/F532*1000</f>
        <v>1241.37931034483</v>
      </c>
      <c r="I532" s="39" t="n">
        <f aca="false">G532/D532*100</f>
        <v>13.7719969395562</v>
      </c>
      <c r="J532" s="39" t="s">
        <v>20</v>
      </c>
    </row>
    <row r="533" customFormat="false" ht="12.75" hidden="false" customHeight="false" outlineLevel="0" collapsed="false">
      <c r="A533" s="37" t="n">
        <v>2010</v>
      </c>
      <c r="B533" s="41" t="s">
        <v>69</v>
      </c>
      <c r="C533" s="38" t="n">
        <v>2343</v>
      </c>
      <c r="D533" s="38" t="n">
        <v>3165</v>
      </c>
      <c r="E533" s="38" t="n">
        <f aca="false">D533/C533*1000</f>
        <v>1350.83226632522</v>
      </c>
      <c r="F533" s="38" t="n">
        <v>511</v>
      </c>
      <c r="G533" s="38" t="n">
        <v>1092.28</v>
      </c>
      <c r="H533" s="38" t="n">
        <f aca="false">G533/F533*1000</f>
        <v>2137.53424657534</v>
      </c>
      <c r="I533" s="39" t="n">
        <f aca="false">G533/D533*100</f>
        <v>34.5112164296998</v>
      </c>
      <c r="J533" s="39" t="s">
        <v>20</v>
      </c>
    </row>
    <row r="534" customFormat="false" ht="12.75" hidden="false" customHeight="false" outlineLevel="0" collapsed="false">
      <c r="A534" s="37" t="n">
        <v>2011</v>
      </c>
      <c r="B534" s="41" t="s">
        <v>71</v>
      </c>
      <c r="C534" s="38" t="n">
        <v>2341</v>
      </c>
      <c r="D534" s="38" t="n">
        <v>3519</v>
      </c>
      <c r="E534" s="38" t="n">
        <f aca="false">D534/C534*1000</f>
        <v>1503.20375907732</v>
      </c>
      <c r="F534" s="38" t="n">
        <v>543</v>
      </c>
      <c r="G534" s="38" t="n">
        <v>1000</v>
      </c>
      <c r="H534" s="38" t="n">
        <f aca="false">G534/F534*1000</f>
        <v>1841.62062615101</v>
      </c>
      <c r="I534" s="39" t="n">
        <f aca="false">G534/D534*100</f>
        <v>28.4171639670361</v>
      </c>
      <c r="J534" s="39" t="s">
        <v>20</v>
      </c>
    </row>
    <row r="535" customFormat="false" ht="12.75" hidden="false" customHeight="false" outlineLevel="0" collapsed="false">
      <c r="A535" s="37" t="n">
        <v>2012</v>
      </c>
      <c r="B535" s="41" t="s">
        <v>73</v>
      </c>
      <c r="C535" s="38" t="n">
        <v>5554</v>
      </c>
      <c r="D535" s="38" t="n">
        <v>7777</v>
      </c>
      <c r="E535" s="38" t="n">
        <f aca="false">D535/C535*1000</f>
        <v>1400.25207057976</v>
      </c>
      <c r="F535" s="38" t="n">
        <v>1116</v>
      </c>
      <c r="G535" s="38" t="n">
        <v>2066.4</v>
      </c>
      <c r="H535" s="38" t="n">
        <f aca="false">G535/F535*1000</f>
        <v>1851.61290322581</v>
      </c>
      <c r="I535" s="39" t="n">
        <f aca="false">G535/D535*100</f>
        <v>26.5706570657066</v>
      </c>
      <c r="J535" s="39" t="s">
        <v>20</v>
      </c>
    </row>
    <row r="536" customFormat="false" ht="12.75" hidden="false" customHeight="false" outlineLevel="0" collapsed="false">
      <c r="A536" s="37" t="n">
        <v>2013</v>
      </c>
      <c r="B536" s="41" t="s">
        <v>74</v>
      </c>
      <c r="C536" s="38" t="n">
        <v>3744</v>
      </c>
      <c r="D536" s="38" t="n">
        <v>5743</v>
      </c>
      <c r="E536" s="38" t="n">
        <f aca="false">D536/C536*1000</f>
        <v>1533.92094017094</v>
      </c>
      <c r="F536" s="38" t="n">
        <v>1069</v>
      </c>
      <c r="G536" s="38" t="n">
        <v>1989.4</v>
      </c>
      <c r="H536" s="38" t="n">
        <f aca="false">G536/F536*1000</f>
        <v>1860.99158091674</v>
      </c>
      <c r="I536" s="39" t="n">
        <f aca="false">G536/D536*100</f>
        <v>34.640431830054</v>
      </c>
      <c r="J536" s="39" t="s">
        <v>20</v>
      </c>
    </row>
    <row r="537" customFormat="false" ht="12.75" hidden="false" customHeight="false" outlineLevel="0" collapsed="false">
      <c r="A537" s="37" t="n">
        <v>2014</v>
      </c>
      <c r="B537" s="41" t="s">
        <v>76</v>
      </c>
      <c r="C537" s="38" t="n">
        <v>3082</v>
      </c>
      <c r="D537" s="38" t="n">
        <v>4452</v>
      </c>
      <c r="E537" s="38" t="n">
        <f aca="false">D537/C537*1000</f>
        <v>1444.5165476963</v>
      </c>
      <c r="F537" s="38" t="n">
        <v>2521</v>
      </c>
      <c r="G537" s="38" t="n">
        <v>2643</v>
      </c>
      <c r="H537" s="38" t="n">
        <f aca="false">G537/F537*1000</f>
        <v>1048.39349464498</v>
      </c>
      <c r="I537" s="39" t="n">
        <f aca="false">G537/D537*100</f>
        <v>59.366576819407</v>
      </c>
      <c r="J537" s="43" t="s">
        <v>31</v>
      </c>
    </row>
    <row r="538" customFormat="false" ht="12.75" hidden="false" customHeight="false" outlineLevel="0" collapsed="false">
      <c r="A538" s="37" t="n">
        <v>2015</v>
      </c>
      <c r="B538" s="41" t="s">
        <v>79</v>
      </c>
      <c r="C538" s="38" t="n">
        <v>4725</v>
      </c>
      <c r="D538" s="38" t="n">
        <v>4916</v>
      </c>
      <c r="E538" s="38" t="n">
        <f aca="false">D538/C538*1000</f>
        <v>1040.42328042328</v>
      </c>
      <c r="F538" s="38" t="n">
        <v>1300</v>
      </c>
      <c r="G538" s="38" t="n">
        <v>1997.5</v>
      </c>
      <c r="H538" s="38" t="n">
        <f aca="false">G538/F538*1000</f>
        <v>1536.53846153846</v>
      </c>
      <c r="I538" s="39" t="n">
        <f aca="false">G538/D538*100</f>
        <v>40.6326281529699</v>
      </c>
      <c r="J538" s="39" t="s">
        <v>20</v>
      </c>
    </row>
    <row r="539" customFormat="false" ht="12.75" hidden="false" customHeight="false" outlineLevel="0" collapsed="false">
      <c r="A539" s="37" t="n">
        <v>2016</v>
      </c>
      <c r="B539" s="41" t="s">
        <v>80</v>
      </c>
      <c r="C539" s="38" t="n">
        <v>3469</v>
      </c>
      <c r="D539" s="38" t="n">
        <v>6477</v>
      </c>
      <c r="E539" s="38" t="n">
        <f aca="false">D539/C539*1000</f>
        <v>1867.10867685212</v>
      </c>
      <c r="F539" s="38" t="n">
        <v>905</v>
      </c>
      <c r="G539" s="38" t="n">
        <v>2007</v>
      </c>
      <c r="H539" s="38" t="n">
        <f aca="false">G539/F539*1000</f>
        <v>2217.67955801105</v>
      </c>
      <c r="I539" s="39" t="n">
        <f aca="false">G539/D539*100</f>
        <v>30.9865678554887</v>
      </c>
      <c r="J539" s="43" t="s">
        <v>31</v>
      </c>
    </row>
    <row r="540" customFormat="false" ht="12.75" hidden="false" customHeight="false" outlineLevel="0" collapsed="false">
      <c r="A540" s="37" t="n">
        <v>2017</v>
      </c>
      <c r="B540" s="41" t="s">
        <v>81</v>
      </c>
      <c r="C540" s="38" t="n">
        <v>5565</v>
      </c>
      <c r="D540" s="38" t="n">
        <v>7577</v>
      </c>
      <c r="E540" s="38" t="n">
        <f aca="false">D540/C540*1000</f>
        <v>1361.54537286613</v>
      </c>
      <c r="F540" s="38" t="n">
        <v>2265</v>
      </c>
      <c r="G540" s="38" t="n">
        <v>4046</v>
      </c>
      <c r="H540" s="38" t="n">
        <f aca="false">G540/F540*1000</f>
        <v>1786.31346578366</v>
      </c>
      <c r="I540" s="39" t="n">
        <f aca="false">G540/D540*100</f>
        <v>53.3984426554045</v>
      </c>
      <c r="J540" s="43" t="s">
        <v>31</v>
      </c>
    </row>
    <row r="541" customFormat="false" ht="12.75" hidden="false" customHeight="false" outlineLevel="0" collapsed="false">
      <c r="A541" s="37" t="n">
        <v>2018</v>
      </c>
      <c r="B541" s="41" t="s">
        <v>82</v>
      </c>
      <c r="C541" s="38" t="n">
        <v>4897</v>
      </c>
      <c r="D541" s="38" t="n">
        <v>8297</v>
      </c>
      <c r="E541" s="38" t="n">
        <f aca="false">D541/C541*1000</f>
        <v>1694.30263426588</v>
      </c>
      <c r="F541" s="38" t="n">
        <v>2090</v>
      </c>
      <c r="G541" s="38" t="n">
        <v>4372</v>
      </c>
      <c r="H541" s="38" t="n">
        <f aca="false">G541/F541*1000</f>
        <v>2091.86602870813</v>
      </c>
      <c r="I541" s="39" t="n">
        <f aca="false">G541/D541*100</f>
        <v>52.6937447270098</v>
      </c>
      <c r="J541" s="43" t="s">
        <v>31</v>
      </c>
    </row>
    <row r="542" customFormat="false" ht="12" hidden="false" customHeight="true" outlineLevel="0" collapsed="false">
      <c r="A542" s="62" t="n">
        <v>2019</v>
      </c>
      <c r="B542" s="41" t="s">
        <v>84</v>
      </c>
      <c r="C542" s="38" t="n">
        <v>5630</v>
      </c>
      <c r="D542" s="38" t="n">
        <v>10320</v>
      </c>
      <c r="E542" s="38" t="n">
        <f aca="false">D542/C542*1000</f>
        <v>1833.03730017762</v>
      </c>
      <c r="F542" s="38" t="n">
        <v>3130</v>
      </c>
      <c r="G542" s="38" t="n">
        <v>7303</v>
      </c>
      <c r="H542" s="38" t="n">
        <f aca="false">G542/F542*1000</f>
        <v>2333.2268370607</v>
      </c>
      <c r="I542" s="39" t="n">
        <f aca="false">G542/D542*100</f>
        <v>70.765503875969</v>
      </c>
      <c r="J542" s="43" t="s">
        <v>31</v>
      </c>
    </row>
    <row r="543" customFormat="false" ht="12" hidden="false" customHeight="true" outlineLevel="0" collapsed="false">
      <c r="A543" s="62" t="n">
        <v>2020</v>
      </c>
      <c r="B543" s="41" t="s">
        <v>85</v>
      </c>
      <c r="C543" s="38" t="n">
        <v>5350</v>
      </c>
      <c r="D543" s="38" t="n">
        <v>9263</v>
      </c>
      <c r="E543" s="38" t="n">
        <f aca="false">D543/C543*1000</f>
        <v>1731.40186915888</v>
      </c>
      <c r="F543" s="38" t="n">
        <v>2759</v>
      </c>
      <c r="G543" s="38" t="n">
        <v>6591.5</v>
      </c>
      <c r="H543" s="38" t="n">
        <f aca="false">G543/F543*1000</f>
        <v>2389.09025009061</v>
      </c>
      <c r="I543" s="39" t="n">
        <f aca="false">G543/D543*100</f>
        <v>71.1594515815611</v>
      </c>
      <c r="J543" s="43" t="s">
        <v>31</v>
      </c>
    </row>
    <row r="544" customFormat="false" ht="12.75" hidden="false" customHeight="false" outlineLevel="0" collapsed="false">
      <c r="A544" s="62" t="n">
        <v>2021</v>
      </c>
      <c r="B544" s="37" t="s">
        <v>87</v>
      </c>
      <c r="C544" s="38" t="n">
        <v>5467</v>
      </c>
      <c r="D544" s="38" t="n">
        <v>10567</v>
      </c>
      <c r="E544" s="38" t="n">
        <f aca="false">D544/C544*1000</f>
        <v>1932.86994695445</v>
      </c>
      <c r="F544" s="38" t="n">
        <v>2937</v>
      </c>
      <c r="G544" s="38" t="n">
        <v>5899</v>
      </c>
      <c r="H544" s="38" t="n">
        <f aca="false">G544/F544*1000</f>
        <v>2008.51208716377</v>
      </c>
      <c r="I544" s="39" t="n">
        <f aca="false">G544/D544*100</f>
        <v>55.8247373899877</v>
      </c>
      <c r="J544" s="43" t="s">
        <v>31</v>
      </c>
    </row>
    <row r="545" customFormat="false" ht="12.75" hidden="false" customHeight="false" outlineLevel="0" collapsed="false">
      <c r="A545" s="37" t="n">
        <v>2022</v>
      </c>
      <c r="B545" s="37" t="s">
        <v>88</v>
      </c>
      <c r="C545" s="38" t="n">
        <v>5569</v>
      </c>
      <c r="D545" s="38" t="n">
        <v>11204</v>
      </c>
      <c r="E545" s="38" t="n">
        <f aca="false">D545/C545*1000</f>
        <v>2011.85131980607</v>
      </c>
      <c r="F545" s="38" t="n">
        <v>2900</v>
      </c>
      <c r="G545" s="38" t="n">
        <v>5899</v>
      </c>
      <c r="H545" s="38" t="n">
        <f aca="false">G545/F545*1000</f>
        <v>2034.13793103448</v>
      </c>
      <c r="I545" s="39" t="n">
        <f aca="false">G545/D545*100</f>
        <v>52.6508389860764</v>
      </c>
      <c r="J545" s="43" t="s">
        <v>31</v>
      </c>
    </row>
    <row r="546" customFormat="false" ht="12.75" hidden="false" customHeight="false" outlineLevel="0" collapsed="false">
      <c r="A546" s="63" t="n">
        <v>2023</v>
      </c>
      <c r="B546" s="46" t="s">
        <v>90</v>
      </c>
      <c r="C546" s="46" t="n">
        <v>4365</v>
      </c>
      <c r="D546" s="46" t="n">
        <v>7084</v>
      </c>
      <c r="E546" s="46" t="n">
        <f aca="false">D546/C546*1000</f>
        <v>1622.90950744559</v>
      </c>
      <c r="F546" s="46" t="n">
        <v>2010</v>
      </c>
      <c r="G546" s="46" t="n">
        <v>3793.8</v>
      </c>
      <c r="H546" s="46" t="n">
        <f aca="false">G546/F546*1000</f>
        <v>1887.46268656716</v>
      </c>
      <c r="I546" s="47" t="n">
        <f aca="false">G546/D546*100</f>
        <v>53.5544889892716</v>
      </c>
      <c r="J546" s="47" t="s">
        <v>31</v>
      </c>
    </row>
    <row r="547" customFormat="false" ht="12.75" hidden="false" customHeight="false" outlineLevel="0" collapsed="false">
      <c r="A547" s="53" t="s">
        <v>94</v>
      </c>
      <c r="B547" s="53"/>
      <c r="C547" s="54"/>
      <c r="D547" s="54"/>
      <c r="E547" s="54"/>
      <c r="F547" s="54"/>
      <c r="G547" s="54"/>
      <c r="H547" s="67"/>
      <c r="I547" s="64"/>
      <c r="J547" s="64"/>
    </row>
    <row r="548" customFormat="false" ht="12.75" hidden="false" customHeight="false" outlineLevel="0" collapsed="false">
      <c r="A548" s="55"/>
      <c r="B548" s="55"/>
      <c r="C548" s="56"/>
      <c r="D548" s="56"/>
      <c r="E548" s="70"/>
      <c r="F548" s="70"/>
      <c r="G548" s="70"/>
      <c r="H548" s="70"/>
      <c r="I548" s="70"/>
      <c r="J548" s="43"/>
    </row>
    <row r="549" customFormat="false" ht="16.5" hidden="false" customHeight="false" outlineLevel="0" collapsed="false">
      <c r="A549" s="82" t="s">
        <v>113</v>
      </c>
      <c r="B549" s="82"/>
      <c r="C549" s="83"/>
      <c r="D549" s="83"/>
      <c r="E549" s="84"/>
      <c r="F549" s="84"/>
      <c r="G549" s="84"/>
      <c r="H549" s="84"/>
      <c r="I549" s="84"/>
      <c r="J549" s="85"/>
    </row>
    <row r="550" customFormat="false" ht="14.25" hidden="false" customHeight="false" outlineLevel="0" collapsed="false">
      <c r="A550" s="24"/>
      <c r="B550" s="24"/>
      <c r="C550" s="25" t="s">
        <v>5</v>
      </c>
      <c r="D550" s="25"/>
      <c r="E550" s="25"/>
      <c r="F550" s="25" t="s">
        <v>6</v>
      </c>
      <c r="G550" s="25"/>
      <c r="H550" s="25"/>
      <c r="I550" s="26" t="s">
        <v>7</v>
      </c>
      <c r="J550" s="26"/>
    </row>
    <row r="551" customFormat="false" ht="13.5" hidden="false" customHeight="false" outlineLevel="0" collapsed="false">
      <c r="A551" s="27" t="s">
        <v>8</v>
      </c>
      <c r="B551" s="28" t="s">
        <v>9</v>
      </c>
      <c r="C551" s="29" t="s">
        <v>10</v>
      </c>
      <c r="D551" s="30" t="s">
        <v>11</v>
      </c>
      <c r="E551" s="31" t="s">
        <v>12</v>
      </c>
      <c r="F551" s="29" t="s">
        <v>10</v>
      </c>
      <c r="G551" s="30" t="s">
        <v>11</v>
      </c>
      <c r="H551" s="31" t="s">
        <v>12</v>
      </c>
      <c r="I551" s="29" t="s">
        <v>13</v>
      </c>
      <c r="J551" s="31" t="s">
        <v>14</v>
      </c>
    </row>
    <row r="552" customFormat="false" ht="13.5" hidden="false" customHeight="false" outlineLevel="0" collapsed="false">
      <c r="A552" s="58"/>
      <c r="B552" s="33"/>
      <c r="C552" s="59" t="s">
        <v>15</v>
      </c>
      <c r="D552" s="60" t="s">
        <v>16</v>
      </c>
      <c r="E552" s="61" t="s">
        <v>17</v>
      </c>
      <c r="F552" s="59" t="s">
        <v>15</v>
      </c>
      <c r="G552" s="60" t="s">
        <v>16</v>
      </c>
      <c r="H552" s="61" t="s">
        <v>17</v>
      </c>
      <c r="I552" s="34" t="s">
        <v>18</v>
      </c>
      <c r="J552" s="36" t="s">
        <v>18</v>
      </c>
    </row>
    <row r="553" customFormat="false" ht="13.5" hidden="false" customHeight="false" outlineLevel="0" collapsed="false">
      <c r="A553" s="41" t="n">
        <v>1970</v>
      </c>
      <c r="B553" s="37" t="s">
        <v>19</v>
      </c>
      <c r="C553" s="42" t="n">
        <v>25044</v>
      </c>
      <c r="D553" s="42" t="n">
        <v>26735</v>
      </c>
      <c r="E553" s="38" t="n">
        <f aca="false">D553/C553*1000</f>
        <v>1067.52116275355</v>
      </c>
      <c r="F553" s="70" t="n">
        <v>740</v>
      </c>
      <c r="G553" s="70" t="n">
        <v>678</v>
      </c>
      <c r="H553" s="42" t="n">
        <f aca="false">G553/F553*1000</f>
        <v>916.216216216216</v>
      </c>
      <c r="I553" s="43" t="n">
        <f aca="false">G553/D553*100</f>
        <v>2.53600149616607</v>
      </c>
      <c r="J553" s="43" t="s">
        <v>49</v>
      </c>
    </row>
    <row r="554" customFormat="false" ht="12.75" hidden="false" customHeight="false" outlineLevel="0" collapsed="false">
      <c r="A554" s="41" t="n">
        <v>1971</v>
      </c>
      <c r="B554" s="37" t="s">
        <v>21</v>
      </c>
      <c r="C554" s="42" t="n">
        <v>23693</v>
      </c>
      <c r="D554" s="42" t="n">
        <v>19647</v>
      </c>
      <c r="E554" s="38" t="n">
        <f aca="false">D554/C554*1000</f>
        <v>829.232262693623</v>
      </c>
      <c r="F554" s="70" t="n">
        <v>866</v>
      </c>
      <c r="G554" s="70" t="n">
        <v>755</v>
      </c>
      <c r="H554" s="42" t="n">
        <f aca="false">G554/F554*1000</f>
        <v>871.824480369515</v>
      </c>
      <c r="I554" s="43" t="n">
        <f aca="false">G554/D554*100</f>
        <v>3.84282587672418</v>
      </c>
      <c r="J554" s="43" t="s">
        <v>49</v>
      </c>
    </row>
    <row r="555" customFormat="false" ht="12.75" hidden="false" customHeight="false" outlineLevel="0" collapsed="false">
      <c r="A555" s="41" t="n">
        <v>1972</v>
      </c>
      <c r="B555" s="41" t="s">
        <v>22</v>
      </c>
      <c r="C555" s="42" t="n">
        <v>19829</v>
      </c>
      <c r="D555" s="42" t="n">
        <v>15442</v>
      </c>
      <c r="E555" s="38" t="n">
        <f aca="false">D555/C555*1000</f>
        <v>778.75838418478</v>
      </c>
      <c r="F555" s="70" t="n">
        <v>761</v>
      </c>
      <c r="G555" s="70" t="n">
        <v>655</v>
      </c>
      <c r="H555" s="42" t="n">
        <f aca="false">G555/F555*1000</f>
        <v>860.709592641262</v>
      </c>
      <c r="I555" s="43" t="n">
        <f aca="false">G555/D555*100</f>
        <v>4.24167853904935</v>
      </c>
      <c r="J555" s="43" t="s">
        <v>49</v>
      </c>
    </row>
    <row r="556" customFormat="false" ht="12.75" hidden="false" customHeight="false" outlineLevel="0" collapsed="false">
      <c r="A556" s="41" t="n">
        <v>1973</v>
      </c>
      <c r="B556" s="41" t="s">
        <v>23</v>
      </c>
      <c r="C556" s="42" t="n">
        <v>17888</v>
      </c>
      <c r="D556" s="42" t="n">
        <v>12855</v>
      </c>
      <c r="E556" s="38" t="n">
        <f aca="false">D556/C556*1000</f>
        <v>718.638193202147</v>
      </c>
      <c r="F556" s="42" t="n">
        <v>1161</v>
      </c>
      <c r="G556" s="42" t="n">
        <v>1097</v>
      </c>
      <c r="H556" s="42" t="n">
        <f aca="false">G556/F556*1000</f>
        <v>944.875107665805</v>
      </c>
      <c r="I556" s="43" t="n">
        <f aca="false">G556/D556*100</f>
        <v>8.53364449630494</v>
      </c>
      <c r="J556" s="43" t="s">
        <v>49</v>
      </c>
    </row>
    <row r="557" customFormat="false" ht="12.75" hidden="false" customHeight="false" outlineLevel="0" collapsed="false">
      <c r="A557" s="41" t="n">
        <v>1974</v>
      </c>
      <c r="B557" s="41" t="s">
        <v>24</v>
      </c>
      <c r="C557" s="42" t="n">
        <v>16298</v>
      </c>
      <c r="D557" s="42" t="n">
        <v>12058</v>
      </c>
      <c r="E557" s="38" t="n">
        <f aca="false">D557/C557*1000</f>
        <v>739.845379801203</v>
      </c>
      <c r="F557" s="42" t="n">
        <v>1952</v>
      </c>
      <c r="G557" s="42" t="n">
        <v>2038</v>
      </c>
      <c r="H557" s="42" t="n">
        <f aca="false">G557/F557*1000</f>
        <v>1044.05737704918</v>
      </c>
      <c r="I557" s="43" t="n">
        <f aca="false">G557/D557*100</f>
        <v>16.9016420633604</v>
      </c>
      <c r="J557" s="43" t="s">
        <v>49</v>
      </c>
    </row>
    <row r="558" customFormat="false" ht="12.75" hidden="false" customHeight="false" outlineLevel="0" collapsed="false">
      <c r="A558" s="41" t="n">
        <v>1975</v>
      </c>
      <c r="B558" s="41" t="s">
        <v>25</v>
      </c>
      <c r="C558" s="42" t="n">
        <v>23732</v>
      </c>
      <c r="D558" s="42" t="n">
        <v>25463</v>
      </c>
      <c r="E558" s="38" t="n">
        <f aca="false">D558/C558*1000</f>
        <v>1072.93949098264</v>
      </c>
      <c r="F558" s="42" t="n">
        <v>7996</v>
      </c>
      <c r="G558" s="42" t="n">
        <v>10375</v>
      </c>
      <c r="H558" s="42" t="n">
        <f aca="false">G558/F558*1000</f>
        <v>1297.52376188094</v>
      </c>
      <c r="I558" s="43" t="n">
        <f aca="false">G558/D558*100</f>
        <v>40.7453952794251</v>
      </c>
      <c r="J558" s="43" t="s">
        <v>20</v>
      </c>
    </row>
    <row r="559" customFormat="false" ht="12.75" hidden="false" customHeight="false" outlineLevel="0" collapsed="false">
      <c r="A559" s="41" t="n">
        <v>1976</v>
      </c>
      <c r="B559" s="41" t="s">
        <v>26</v>
      </c>
      <c r="C559" s="42" t="n">
        <v>48500</v>
      </c>
      <c r="D559" s="42" t="n">
        <v>61550</v>
      </c>
      <c r="E559" s="38" t="n">
        <f aca="false">D559/C559*1000</f>
        <v>1269.07216494845</v>
      </c>
      <c r="F559" s="42" t="n">
        <v>15000</v>
      </c>
      <c r="G559" s="42" t="n">
        <v>18000</v>
      </c>
      <c r="H559" s="42" t="n">
        <f aca="false">G559/F559*1000</f>
        <v>1200</v>
      </c>
      <c r="I559" s="43" t="n">
        <f aca="false">G559/D559*100</f>
        <v>29.2445166531275</v>
      </c>
      <c r="J559" s="43" t="s">
        <v>20</v>
      </c>
    </row>
    <row r="560" customFormat="false" ht="12.75" hidden="false" customHeight="false" outlineLevel="0" collapsed="false">
      <c r="A560" s="41" t="n">
        <v>1977</v>
      </c>
      <c r="B560" s="41" t="s">
        <v>27</v>
      </c>
      <c r="C560" s="42" t="n">
        <v>93603</v>
      </c>
      <c r="D560" s="42" t="n">
        <v>95266</v>
      </c>
      <c r="E560" s="38" t="n">
        <f aca="false">D560/C560*1000</f>
        <v>1017.7665245772</v>
      </c>
      <c r="F560" s="42" t="n">
        <v>28870</v>
      </c>
      <c r="G560" s="42" t="n">
        <v>54273</v>
      </c>
      <c r="H560" s="42" t="n">
        <f aca="false">G560/F560*1000</f>
        <v>1879.90994111534</v>
      </c>
      <c r="I560" s="43" t="n">
        <f aca="false">G560/D560*100</f>
        <v>56.9699578023639</v>
      </c>
      <c r="J560" s="43" t="s">
        <v>31</v>
      </c>
    </row>
    <row r="561" customFormat="false" ht="12.75" hidden="false" customHeight="false" outlineLevel="0" collapsed="false">
      <c r="A561" s="41" t="n">
        <v>1978</v>
      </c>
      <c r="B561" s="41" t="s">
        <v>28</v>
      </c>
      <c r="C561" s="42" t="n">
        <v>89423</v>
      </c>
      <c r="D561" s="42" t="n">
        <v>143917</v>
      </c>
      <c r="E561" s="38" t="n">
        <f aca="false">D561/C561*1000</f>
        <v>1609.39579302864</v>
      </c>
      <c r="F561" s="42" t="n">
        <v>28600</v>
      </c>
      <c r="G561" s="42" t="n">
        <v>49764</v>
      </c>
      <c r="H561" s="42" t="n">
        <f aca="false">G561/F561*1000</f>
        <v>1740</v>
      </c>
      <c r="I561" s="43" t="n">
        <f aca="false">G561/D561*100</f>
        <v>34.5782638604196</v>
      </c>
      <c r="J561" s="43" t="s">
        <v>20</v>
      </c>
    </row>
    <row r="562" customFormat="false" ht="12.75" hidden="false" customHeight="false" outlineLevel="0" collapsed="false">
      <c r="A562" s="41" t="n">
        <v>1979</v>
      </c>
      <c r="B562" s="41" t="s">
        <v>29</v>
      </c>
      <c r="C562" s="42" t="n">
        <v>84691</v>
      </c>
      <c r="D562" s="42" t="n">
        <v>98125</v>
      </c>
      <c r="E562" s="38" t="n">
        <f aca="false">D562/C562*1000</f>
        <v>1158.62370263664</v>
      </c>
      <c r="F562" s="42" t="n">
        <v>32238</v>
      </c>
      <c r="G562" s="42" t="n">
        <v>53683</v>
      </c>
      <c r="H562" s="42" t="n">
        <f aca="false">G562/F562*1000</f>
        <v>1665.20875984863</v>
      </c>
      <c r="I562" s="43" t="n">
        <f aca="false">G562/D562*100</f>
        <v>54.7087898089172</v>
      </c>
      <c r="J562" s="43" t="s">
        <v>31</v>
      </c>
    </row>
    <row r="563" customFormat="false" ht="12.75" hidden="false" customHeight="false" outlineLevel="0" collapsed="false">
      <c r="A563" s="41" t="n">
        <v>1980</v>
      </c>
      <c r="B563" s="41" t="s">
        <v>30</v>
      </c>
      <c r="C563" s="42" t="n">
        <v>72048</v>
      </c>
      <c r="D563" s="42" t="n">
        <v>74680</v>
      </c>
      <c r="E563" s="38" t="n">
        <f aca="false">D563/C563*1000</f>
        <v>1036.53120142127</v>
      </c>
      <c r="F563" s="42" t="n">
        <v>30172</v>
      </c>
      <c r="G563" s="42" t="n">
        <v>35000</v>
      </c>
      <c r="H563" s="42" t="n">
        <f aca="false">G563/F563*1000</f>
        <v>1160.01590878961</v>
      </c>
      <c r="I563" s="43" t="n">
        <f aca="false">G563/D563*100</f>
        <v>46.8666309587574</v>
      </c>
      <c r="J563" s="43" t="s">
        <v>20</v>
      </c>
    </row>
    <row r="564" customFormat="false" ht="12.75" hidden="false" customHeight="false" outlineLevel="0" collapsed="false">
      <c r="A564" s="41" t="n">
        <v>1981</v>
      </c>
      <c r="B564" s="41" t="s">
        <v>32</v>
      </c>
      <c r="C564" s="42" t="n">
        <v>95624</v>
      </c>
      <c r="D564" s="42" t="n">
        <v>109877</v>
      </c>
      <c r="E564" s="38" t="n">
        <f aca="false">D564/C564*1000</f>
        <v>1149.05253911152</v>
      </c>
      <c r="F564" s="42" t="n">
        <v>34775</v>
      </c>
      <c r="G564" s="42" t="n">
        <v>35392</v>
      </c>
      <c r="H564" s="42" t="n">
        <f aca="false">G564/F564*1000</f>
        <v>1017.74263120058</v>
      </c>
      <c r="I564" s="43" t="n">
        <f aca="false">G564/D564*100</f>
        <v>32.2105627201325</v>
      </c>
      <c r="J564" s="43" t="s">
        <v>20</v>
      </c>
    </row>
    <row r="565" customFormat="false" ht="12.75" hidden="false" customHeight="false" outlineLevel="0" collapsed="false">
      <c r="A565" s="41" t="n">
        <v>1982</v>
      </c>
      <c r="B565" s="41" t="s">
        <v>33</v>
      </c>
      <c r="C565" s="42" t="n">
        <v>166882</v>
      </c>
      <c r="D565" s="42" t="n">
        <v>98524</v>
      </c>
      <c r="E565" s="38" t="n">
        <f aca="false">D565/C565*1000</f>
        <v>590.381227454129</v>
      </c>
      <c r="F565" s="42" t="n">
        <v>44000</v>
      </c>
      <c r="G565" s="42" t="n">
        <v>31240</v>
      </c>
      <c r="H565" s="42" t="n">
        <f aca="false">G565/F565*1000</f>
        <v>710</v>
      </c>
      <c r="I565" s="43" t="n">
        <f aca="false">G565/D565*100</f>
        <v>31.7080102310097</v>
      </c>
      <c r="J565" s="43" t="s">
        <v>20</v>
      </c>
    </row>
    <row r="566" customFormat="false" ht="12.75" hidden="false" customHeight="false" outlineLevel="0" collapsed="false">
      <c r="A566" s="41" t="n">
        <v>1983</v>
      </c>
      <c r="B566" s="41" t="s">
        <v>34</v>
      </c>
      <c r="C566" s="42" t="n">
        <v>120981</v>
      </c>
      <c r="D566" s="42" t="n">
        <v>124931</v>
      </c>
      <c r="E566" s="38" t="n">
        <f aca="false">D566/C566*1000</f>
        <v>1032.64975492019</v>
      </c>
      <c r="F566" s="42" t="n">
        <v>20792</v>
      </c>
      <c r="G566" s="42" t="n">
        <v>18212</v>
      </c>
      <c r="H566" s="42" t="n">
        <f aca="false">G566/F566*1000</f>
        <v>875.913813005002</v>
      </c>
      <c r="I566" s="43" t="n">
        <f aca="false">G566/D566*100</f>
        <v>14.5776468610673</v>
      </c>
      <c r="J566" s="43" t="s">
        <v>20</v>
      </c>
    </row>
    <row r="567" customFormat="false" ht="12.75" hidden="false" customHeight="false" outlineLevel="0" collapsed="false">
      <c r="A567" s="41" t="n">
        <v>1984</v>
      </c>
      <c r="B567" s="41" t="s">
        <v>35</v>
      </c>
      <c r="C567" s="42" t="n">
        <v>73193</v>
      </c>
      <c r="D567" s="42" t="n">
        <v>77517</v>
      </c>
      <c r="E567" s="38" t="n">
        <f aca="false">D567/C567*1000</f>
        <v>1059.07668766139</v>
      </c>
      <c r="F567" s="42" t="n">
        <v>19574</v>
      </c>
      <c r="G567" s="42" t="n">
        <v>18400</v>
      </c>
      <c r="H567" s="42" t="n">
        <f aca="false">G567/F567*1000</f>
        <v>940.022478798406</v>
      </c>
      <c r="I567" s="43" t="n">
        <f aca="false">G567/D567*100</f>
        <v>23.7367287175716</v>
      </c>
      <c r="J567" s="43" t="s">
        <v>20</v>
      </c>
    </row>
    <row r="568" customFormat="false" ht="12.75" hidden="false" customHeight="false" outlineLevel="0" collapsed="false">
      <c r="A568" s="41" t="n">
        <v>1985</v>
      </c>
      <c r="B568" s="41" t="s">
        <v>36</v>
      </c>
      <c r="C568" s="42" t="n">
        <v>110308</v>
      </c>
      <c r="D568" s="42" t="n">
        <v>170618</v>
      </c>
      <c r="E568" s="38" t="n">
        <f aca="false">D568/C568*1000</f>
        <v>1546.74185009247</v>
      </c>
      <c r="F568" s="42" t="n">
        <v>36297</v>
      </c>
      <c r="G568" s="42" t="n">
        <v>62511</v>
      </c>
      <c r="H568" s="42" t="n">
        <f aca="false">G568/F568*1000</f>
        <v>1722.20844697909</v>
      </c>
      <c r="I568" s="43" t="n">
        <f aca="false">G568/D568*100</f>
        <v>36.6379866133702</v>
      </c>
      <c r="J568" s="43" t="s">
        <v>20</v>
      </c>
    </row>
    <row r="569" customFormat="false" ht="12.75" hidden="false" customHeight="false" outlineLevel="0" collapsed="false">
      <c r="A569" s="41" t="n">
        <v>1986</v>
      </c>
      <c r="B569" s="41" t="s">
        <v>37</v>
      </c>
      <c r="C569" s="42" t="n">
        <v>103157</v>
      </c>
      <c r="D569" s="42" t="n">
        <v>185573</v>
      </c>
      <c r="E569" s="38" t="n">
        <f aca="false">D569/C569*1000</f>
        <v>1798.93754180521</v>
      </c>
      <c r="F569" s="42" t="n">
        <v>27600</v>
      </c>
      <c r="G569" s="42" t="n">
        <v>60000</v>
      </c>
      <c r="H569" s="42" t="n">
        <f aca="false">G569/F569*1000</f>
        <v>2173.91304347826</v>
      </c>
      <c r="I569" s="43" t="n">
        <f aca="false">G569/D569*100</f>
        <v>32.3322897188707</v>
      </c>
      <c r="J569" s="43" t="s">
        <v>20</v>
      </c>
    </row>
    <row r="570" customFormat="false" ht="12.75" hidden="false" customHeight="false" outlineLevel="0" collapsed="false">
      <c r="A570" s="41" t="n">
        <v>1987</v>
      </c>
      <c r="B570" s="41" t="s">
        <v>38</v>
      </c>
      <c r="C570" s="42" t="n">
        <v>101655</v>
      </c>
      <c r="D570" s="42" t="n">
        <v>194514</v>
      </c>
      <c r="E570" s="38" t="n">
        <f aca="false">D570/C570*1000</f>
        <v>1913.47203777483</v>
      </c>
      <c r="F570" s="42" t="n">
        <v>40670</v>
      </c>
      <c r="G570" s="42" t="n">
        <v>92000</v>
      </c>
      <c r="H570" s="42" t="n">
        <f aca="false">G570/F570*1000</f>
        <v>2262.10966314237</v>
      </c>
      <c r="I570" s="43" t="n">
        <f aca="false">G570/D570*100</f>
        <v>47.2973667705152</v>
      </c>
      <c r="J570" s="43" t="s">
        <v>31</v>
      </c>
    </row>
    <row r="571" customFormat="false" ht="12.75" hidden="false" customHeight="false" outlineLevel="0" collapsed="false">
      <c r="A571" s="41" t="n">
        <v>1988</v>
      </c>
      <c r="B571" s="41" t="s">
        <v>39</v>
      </c>
      <c r="C571" s="42" t="n">
        <v>101979</v>
      </c>
      <c r="D571" s="42" t="n">
        <v>125533</v>
      </c>
      <c r="E571" s="38" t="n">
        <f aca="false">D571/C571*1000</f>
        <v>1230.96912109356</v>
      </c>
      <c r="F571" s="42" t="n">
        <v>42498</v>
      </c>
      <c r="G571" s="42" t="n">
        <v>49485</v>
      </c>
      <c r="H571" s="42" t="n">
        <f aca="false">G571/F571*1000</f>
        <v>1164.40773683467</v>
      </c>
      <c r="I571" s="43" t="n">
        <f aca="false">G571/D571*100</f>
        <v>39.4199134888834</v>
      </c>
      <c r="J571" s="43" t="s">
        <v>20</v>
      </c>
    </row>
    <row r="572" customFormat="false" ht="12.75" hidden="false" customHeight="false" outlineLevel="0" collapsed="false">
      <c r="A572" s="41" t="n">
        <v>1989</v>
      </c>
      <c r="B572" s="41" t="s">
        <v>40</v>
      </c>
      <c r="C572" s="42" t="n">
        <v>113001</v>
      </c>
      <c r="D572" s="42" t="n">
        <v>247502</v>
      </c>
      <c r="E572" s="38" t="n">
        <f aca="false">D572/C572*1000</f>
        <v>2190.2638029752</v>
      </c>
      <c r="F572" s="42" t="n">
        <v>40422</v>
      </c>
      <c r="G572" s="42" t="n">
        <v>102351</v>
      </c>
      <c r="H572" s="42" t="n">
        <f aca="false">G572/F572*1000</f>
        <v>2532.06174855277</v>
      </c>
      <c r="I572" s="43" t="n">
        <f aca="false">G572/D572*100</f>
        <v>41.3536052233921</v>
      </c>
      <c r="J572" s="43" t="s">
        <v>20</v>
      </c>
    </row>
    <row r="573" customFormat="false" ht="12.75" hidden="false" customHeight="false" outlineLevel="0" collapsed="false">
      <c r="A573" s="41" t="n">
        <v>1990</v>
      </c>
      <c r="B573" s="41" t="s">
        <v>41</v>
      </c>
      <c r="C573" s="42" t="n">
        <v>105067</v>
      </c>
      <c r="D573" s="42" t="n">
        <v>157353</v>
      </c>
      <c r="E573" s="38" t="n">
        <f aca="false">D573/C573*1000</f>
        <v>1497.64436026535</v>
      </c>
      <c r="F573" s="42" t="n">
        <v>28213</v>
      </c>
      <c r="G573" s="42" t="n">
        <v>50844</v>
      </c>
      <c r="H573" s="42" t="n">
        <f aca="false">G573/F573*1000</f>
        <v>1802.14794598235</v>
      </c>
      <c r="I573" s="43" t="n">
        <f aca="false">G573/D573*100</f>
        <v>32.3120626870794</v>
      </c>
      <c r="J573" s="43" t="s">
        <v>20</v>
      </c>
    </row>
    <row r="574" customFormat="false" ht="12.75" hidden="false" customHeight="false" outlineLevel="0" collapsed="false">
      <c r="A574" s="41" t="n">
        <v>1991</v>
      </c>
      <c r="B574" s="41" t="s">
        <v>42</v>
      </c>
      <c r="C574" s="42" t="n">
        <v>97153</v>
      </c>
      <c r="D574" s="42" t="n">
        <v>110507</v>
      </c>
      <c r="E574" s="38" t="n">
        <f aca="false">D574/C574*1000</f>
        <v>1137.45329531769</v>
      </c>
      <c r="F574" s="42" t="n">
        <v>22974</v>
      </c>
      <c r="G574" s="42" t="n">
        <v>31052</v>
      </c>
      <c r="H574" s="42" t="n">
        <f aca="false">G574/F574*1000</f>
        <v>1351.61486898233</v>
      </c>
      <c r="I574" s="43" t="n">
        <f aca="false">G574/D574*100</f>
        <v>28.0995774023365</v>
      </c>
      <c r="J574" s="43" t="s">
        <v>20</v>
      </c>
    </row>
    <row r="575" customFormat="false" ht="12.75" hidden="false" customHeight="false" outlineLevel="0" collapsed="false">
      <c r="A575" s="41" t="n">
        <v>1992</v>
      </c>
      <c r="B575" s="41" t="s">
        <v>43</v>
      </c>
      <c r="C575" s="42" t="n">
        <v>66849</v>
      </c>
      <c r="D575" s="42" t="n">
        <v>125219</v>
      </c>
      <c r="E575" s="38" t="n">
        <f aca="false">D575/C575*1000</f>
        <v>1873.16190219749</v>
      </c>
      <c r="F575" s="42" t="n">
        <v>19450</v>
      </c>
      <c r="G575" s="42" t="n">
        <v>43356</v>
      </c>
      <c r="H575" s="42" t="n">
        <f aca="false">G575/F575*1000</f>
        <v>2229.10025706941</v>
      </c>
      <c r="I575" s="43" t="n">
        <f aca="false">G575/D575*100</f>
        <v>34.6241385093317</v>
      </c>
      <c r="J575" s="43" t="s">
        <v>20</v>
      </c>
    </row>
    <row r="576" customFormat="false" ht="12.75" hidden="false" customHeight="false" outlineLevel="0" collapsed="false">
      <c r="A576" s="41" t="n">
        <v>1993</v>
      </c>
      <c r="B576" s="41" t="s">
        <v>44</v>
      </c>
      <c r="C576" s="42" t="n">
        <v>67063</v>
      </c>
      <c r="D576" s="42" t="n">
        <v>109952</v>
      </c>
      <c r="E576" s="38" t="n">
        <f aca="false">D576/C576*1000</f>
        <v>1639.53297645498</v>
      </c>
      <c r="F576" s="42" t="n">
        <v>24151</v>
      </c>
      <c r="G576" s="42" t="n">
        <v>48998</v>
      </c>
      <c r="H576" s="42" t="n">
        <f aca="false">G576/F576*1000</f>
        <v>2028.81868245621</v>
      </c>
      <c r="I576" s="43" t="n">
        <f aca="false">G576/D576*100</f>
        <v>44.563082072177</v>
      </c>
      <c r="J576" s="43" t="s">
        <v>20</v>
      </c>
    </row>
    <row r="577" customFormat="false" ht="12.75" hidden="false" customHeight="false" outlineLevel="0" collapsed="false">
      <c r="A577" s="41" t="n">
        <v>1994</v>
      </c>
      <c r="B577" s="41" t="s">
        <v>45</v>
      </c>
      <c r="C577" s="42" t="n">
        <v>53607</v>
      </c>
      <c r="D577" s="42" t="n">
        <v>90614</v>
      </c>
      <c r="E577" s="38" t="n">
        <f aca="false">D577/C577*1000</f>
        <v>1690.33894827168</v>
      </c>
      <c r="F577" s="42" t="n">
        <v>14207</v>
      </c>
      <c r="G577" s="42" t="n">
        <v>27975</v>
      </c>
      <c r="H577" s="42" t="n">
        <f aca="false">G577/F577*1000</f>
        <v>1969.099739565</v>
      </c>
      <c r="I577" s="43" t="n">
        <f aca="false">G577/D577*100</f>
        <v>30.8727128258327</v>
      </c>
      <c r="J577" s="43" t="s">
        <v>20</v>
      </c>
    </row>
    <row r="578" customFormat="false" ht="12.75" hidden="false" customHeight="false" outlineLevel="0" collapsed="false">
      <c r="A578" s="41" t="n">
        <v>1995</v>
      </c>
      <c r="B578" s="41" t="s">
        <v>46</v>
      </c>
      <c r="C578" s="42" t="n">
        <v>69458</v>
      </c>
      <c r="D578" s="42" t="n">
        <v>104634</v>
      </c>
      <c r="E578" s="38" t="n">
        <f aca="false">D578/C578*1000</f>
        <v>1506.43554378185</v>
      </c>
      <c r="F578" s="42" t="n">
        <v>21366</v>
      </c>
      <c r="G578" s="42" t="n">
        <v>32282</v>
      </c>
      <c r="H578" s="42" t="n">
        <f aca="false">G578/F578*1000</f>
        <v>1510.90517644856</v>
      </c>
      <c r="I578" s="43" t="n">
        <f aca="false">G578/D578*100</f>
        <v>30.8523042223369</v>
      </c>
      <c r="J578" s="43" t="s">
        <v>20</v>
      </c>
    </row>
    <row r="579" customFormat="false" ht="12.75" hidden="false" customHeight="false" outlineLevel="0" collapsed="false">
      <c r="A579" s="37" t="n">
        <f aca="false">A35</f>
        <v>1996</v>
      </c>
      <c r="B579" s="41" t="s">
        <v>47</v>
      </c>
      <c r="C579" s="80" t="n">
        <v>84067</v>
      </c>
      <c r="D579" s="38" t="n">
        <v>209215</v>
      </c>
      <c r="E579" s="38" t="n">
        <f aca="false">D579/C579*1000</f>
        <v>2488.66975150773</v>
      </c>
      <c r="F579" s="38" t="n">
        <v>26265</v>
      </c>
      <c r="G579" s="38" t="n">
        <v>84468</v>
      </c>
      <c r="H579" s="38" t="n">
        <f aca="false">G579/F579*1000</f>
        <v>3215.99086236436</v>
      </c>
      <c r="I579" s="39" t="n">
        <f aca="false">G579/D579*100</f>
        <v>40.3737781707813</v>
      </c>
      <c r="J579" s="39" t="s">
        <v>20</v>
      </c>
    </row>
    <row r="580" customFormat="false" ht="12.75" hidden="false" customHeight="false" outlineLevel="0" collapsed="false">
      <c r="A580" s="37" t="n">
        <v>1997</v>
      </c>
      <c r="B580" s="41" t="s">
        <v>48</v>
      </c>
      <c r="C580" s="80" t="n">
        <v>127633</v>
      </c>
      <c r="D580" s="38" t="n">
        <v>258847</v>
      </c>
      <c r="E580" s="38" t="n">
        <f aca="false">D580/C580*1000</f>
        <v>2028.05700720033</v>
      </c>
      <c r="F580" s="38" t="n">
        <v>36971</v>
      </c>
      <c r="G580" s="38" t="n">
        <v>106030</v>
      </c>
      <c r="H580" s="38" t="n">
        <f aca="false">G580/F580*1000</f>
        <v>2867.92350761408</v>
      </c>
      <c r="I580" s="39" t="n">
        <f aca="false">G580/D580*100</f>
        <v>40.9624218167489</v>
      </c>
      <c r="J580" s="39" t="s">
        <v>20</v>
      </c>
    </row>
    <row r="581" customFormat="false" ht="12.75" hidden="false" customHeight="false" outlineLevel="0" collapsed="false">
      <c r="A581" s="37" t="n">
        <v>1998</v>
      </c>
      <c r="B581" s="41" t="s">
        <v>50</v>
      </c>
      <c r="C581" s="80" t="n">
        <v>156005</v>
      </c>
      <c r="D581" s="38" t="n">
        <v>300389</v>
      </c>
      <c r="E581" s="38" t="n">
        <f aca="false">D581/C581*1000</f>
        <v>1925.50879779494</v>
      </c>
      <c r="F581" s="38" t="n">
        <v>42957</v>
      </c>
      <c r="G581" s="38" t="n">
        <v>84371</v>
      </c>
      <c r="H581" s="38" t="n">
        <f aca="false">G581/F581*1000</f>
        <v>1964.0803594292</v>
      </c>
      <c r="I581" s="39" t="n">
        <f aca="false">G581/D581*100</f>
        <v>28.087246869892</v>
      </c>
      <c r="J581" s="39" t="s">
        <v>20</v>
      </c>
    </row>
    <row r="582" customFormat="false" ht="12.75" hidden="false" customHeight="false" outlineLevel="0" collapsed="false">
      <c r="A582" s="37" t="n">
        <v>1999</v>
      </c>
      <c r="B582" s="41" t="s">
        <v>52</v>
      </c>
      <c r="C582" s="80" t="n">
        <v>137224</v>
      </c>
      <c r="D582" s="38" t="n">
        <v>321789</v>
      </c>
      <c r="E582" s="38" t="n">
        <f aca="false">D582/C582*1000</f>
        <v>2344.99067218562</v>
      </c>
      <c r="F582" s="38" t="n">
        <v>31864</v>
      </c>
      <c r="G582" s="38" t="n">
        <v>78722</v>
      </c>
      <c r="H582" s="38" t="n">
        <f aca="false">G582/F582*1000</f>
        <v>2470.56239015817</v>
      </c>
      <c r="I582" s="39" t="n">
        <f aca="false">G582/D582*100</f>
        <v>24.4638567508523</v>
      </c>
      <c r="J582" s="39" t="s">
        <v>20</v>
      </c>
    </row>
    <row r="583" customFormat="false" ht="12.75" hidden="false" customHeight="false" outlineLevel="0" collapsed="false">
      <c r="A583" s="37" t="n">
        <v>2000</v>
      </c>
      <c r="B583" s="41" t="s">
        <v>54</v>
      </c>
      <c r="C583" s="80" t="n">
        <v>145507</v>
      </c>
      <c r="D583" s="38" t="n">
        <v>282826</v>
      </c>
      <c r="E583" s="38" t="n">
        <f aca="false">D583/C583*1000</f>
        <v>1943.72779316459</v>
      </c>
      <c r="F583" s="38" t="n">
        <v>32135</v>
      </c>
      <c r="G583" s="38" t="n">
        <v>69146</v>
      </c>
      <c r="H583" s="38" t="n">
        <f aca="false">G583/F583*1000</f>
        <v>2151.73486852342</v>
      </c>
      <c r="I583" s="39" t="n">
        <f aca="false">G583/D583*100</f>
        <v>24.448247332282</v>
      </c>
      <c r="J583" s="39" t="s">
        <v>20</v>
      </c>
    </row>
    <row r="584" customFormat="false" ht="12.75" hidden="false" customHeight="false" outlineLevel="0" collapsed="false">
      <c r="A584" s="37" t="n">
        <v>2001</v>
      </c>
      <c r="B584" s="41" t="s">
        <v>56</v>
      </c>
      <c r="C584" s="80" t="n">
        <v>142985</v>
      </c>
      <c r="D584" s="38" t="n">
        <v>297798</v>
      </c>
      <c r="E584" s="38" t="n">
        <f aca="false">D584/C584*1000</f>
        <v>2082.72196384236</v>
      </c>
      <c r="F584" s="38" t="n">
        <v>40456</v>
      </c>
      <c r="G584" s="38" t="n">
        <v>76209</v>
      </c>
      <c r="H584" s="38" t="n">
        <f aca="false">G584/F584*1000</f>
        <v>1883.75024718212</v>
      </c>
      <c r="I584" s="39" t="n">
        <f aca="false">G584/D584*100</f>
        <v>25.590836741684</v>
      </c>
      <c r="J584" s="39" t="s">
        <v>20</v>
      </c>
    </row>
    <row r="585" customFormat="false" ht="12.75" hidden="false" customHeight="false" outlineLevel="0" collapsed="false">
      <c r="A585" s="37" t="n">
        <v>2002</v>
      </c>
      <c r="B585" s="41" t="s">
        <v>57</v>
      </c>
      <c r="C585" s="80" t="n">
        <v>147397</v>
      </c>
      <c r="D585" s="38" t="n">
        <v>244600</v>
      </c>
      <c r="E585" s="38" t="n">
        <f aca="false">D585/C585*1000</f>
        <v>1659.46389682287</v>
      </c>
      <c r="F585" s="38" t="n">
        <v>46750</v>
      </c>
      <c r="G585" s="38" t="n">
        <v>77862</v>
      </c>
      <c r="H585" s="38" t="n">
        <f aca="false">G585/F585*1000</f>
        <v>1665.49732620321</v>
      </c>
      <c r="I585" s="39" t="n">
        <f aca="false">G585/D585*100</f>
        <v>31.8323793949305</v>
      </c>
      <c r="J585" s="39" t="s">
        <v>20</v>
      </c>
    </row>
    <row r="586" customFormat="false" ht="12.75" hidden="false" customHeight="false" outlineLevel="0" collapsed="false">
      <c r="A586" s="37" t="n">
        <v>2003</v>
      </c>
      <c r="B586" s="41" t="s">
        <v>59</v>
      </c>
      <c r="C586" s="80" t="n">
        <v>119224</v>
      </c>
      <c r="D586" s="38" t="n">
        <v>345320</v>
      </c>
      <c r="E586" s="38" t="n">
        <f aca="false">D586/C586*1000</f>
        <v>2896.39669865128</v>
      </c>
      <c r="F586" s="38" t="n">
        <v>53479</v>
      </c>
      <c r="G586" s="38" t="n">
        <v>184786</v>
      </c>
      <c r="H586" s="38" t="n">
        <f aca="false">G586/F586*1000</f>
        <v>3455.30021129789</v>
      </c>
      <c r="I586" s="39" t="n">
        <f aca="false">G586/D586*100</f>
        <v>53.5115255415267</v>
      </c>
      <c r="J586" s="39" t="s">
        <v>31</v>
      </c>
    </row>
    <row r="587" customFormat="false" ht="12.75" hidden="false" customHeight="false" outlineLevel="0" collapsed="false">
      <c r="A587" s="37" t="n">
        <v>2004</v>
      </c>
      <c r="B587" s="41" t="s">
        <v>60</v>
      </c>
      <c r="C587" s="80" t="n">
        <v>142144</v>
      </c>
      <c r="D587" s="38" t="n">
        <v>397160</v>
      </c>
      <c r="E587" s="38" t="n">
        <f aca="false">D587/C587*1000</f>
        <v>2794.06798739307</v>
      </c>
      <c r="F587" s="38" t="n">
        <v>54644</v>
      </c>
      <c r="G587" s="38" t="n">
        <v>173327</v>
      </c>
      <c r="H587" s="38" t="n">
        <f aca="false">G587/F587*1000</f>
        <v>3171.93104457946</v>
      </c>
      <c r="I587" s="39" t="n">
        <f aca="false">G587/D587*100</f>
        <v>43.6416053983281</v>
      </c>
      <c r="J587" s="39" t="s">
        <v>20</v>
      </c>
    </row>
    <row r="588" customFormat="false" ht="12.75" hidden="false" customHeight="false" outlineLevel="0" collapsed="false">
      <c r="A588" s="37" t="n">
        <v>2005</v>
      </c>
      <c r="B588" s="41" t="s">
        <v>61</v>
      </c>
      <c r="C588" s="80" t="n">
        <v>144511</v>
      </c>
      <c r="D588" s="38" t="n">
        <v>326251</v>
      </c>
      <c r="E588" s="38" t="n">
        <f aca="false">D588/C588*1000</f>
        <v>2257.6205271571</v>
      </c>
      <c r="F588" s="38" t="n">
        <v>56021</v>
      </c>
      <c r="G588" s="38" t="n">
        <v>130067.79</v>
      </c>
      <c r="H588" s="38" t="n">
        <f aca="false">G588/F588*1000</f>
        <v>2321.76844397637</v>
      </c>
      <c r="I588" s="39" t="n">
        <f aca="false">G588/D588*100</f>
        <v>39.8673996401544</v>
      </c>
      <c r="J588" s="39" t="s">
        <v>20</v>
      </c>
    </row>
    <row r="589" customFormat="false" ht="12.75" hidden="false" customHeight="false" outlineLevel="0" collapsed="false">
      <c r="A589" s="37" t="n">
        <v>2006</v>
      </c>
      <c r="B589" s="41" t="s">
        <v>62</v>
      </c>
      <c r="C589" s="80" t="n">
        <v>82177</v>
      </c>
      <c r="D589" s="38" t="n">
        <v>202940</v>
      </c>
      <c r="E589" s="38" t="n">
        <f aca="false">D589/C589*1000</f>
        <v>2469.54744028134</v>
      </c>
      <c r="F589" s="38" t="n">
        <v>31745</v>
      </c>
      <c r="G589" s="38" t="n">
        <v>106891.24</v>
      </c>
      <c r="H589" s="38" t="n">
        <f aca="false">G589/F589*1000</f>
        <v>3367.18349346354</v>
      </c>
      <c r="I589" s="39" t="n">
        <f aca="false">G589/D589*100</f>
        <v>52.6713511382675</v>
      </c>
      <c r="J589" s="43" t="s">
        <v>31</v>
      </c>
    </row>
    <row r="590" customFormat="false" ht="12.75" hidden="false" customHeight="false" outlineLevel="0" collapsed="false">
      <c r="A590" s="37" t="n">
        <v>2007</v>
      </c>
      <c r="B590" s="41" t="s">
        <v>64</v>
      </c>
      <c r="C590" s="80" t="n">
        <v>100298</v>
      </c>
      <c r="D590" s="38" t="n">
        <v>235577</v>
      </c>
      <c r="E590" s="38" t="n">
        <f aca="false">D590/C590*1000</f>
        <v>2348.770663423</v>
      </c>
      <c r="F590" s="38" t="n">
        <v>47819</v>
      </c>
      <c r="G590" s="38" t="n">
        <v>120018.4</v>
      </c>
      <c r="H590" s="38" t="n">
        <f aca="false">G590/F590*1000</f>
        <v>2509.84755013698</v>
      </c>
      <c r="I590" s="39" t="n">
        <f aca="false">G590/D590*100</f>
        <v>50.9465694868345</v>
      </c>
      <c r="J590" s="39" t="s">
        <v>20</v>
      </c>
    </row>
    <row r="591" customFormat="false" ht="12.75" hidden="false" customHeight="false" outlineLevel="0" collapsed="false">
      <c r="A591" s="37" t="n">
        <v>2008</v>
      </c>
      <c r="B591" s="41" t="s">
        <v>65</v>
      </c>
      <c r="C591" s="38" t="n">
        <v>79270</v>
      </c>
      <c r="D591" s="38" t="n">
        <v>236912</v>
      </c>
      <c r="E591" s="38" t="n">
        <f aca="false">D591/C591*1000</f>
        <v>2988.67162861108</v>
      </c>
      <c r="F591" s="38" t="n">
        <v>36536</v>
      </c>
      <c r="G591" s="38" t="n">
        <v>154054</v>
      </c>
      <c r="H591" s="38" t="n">
        <f aca="false">G591/F591*1000</f>
        <v>4216.49879570834</v>
      </c>
      <c r="I591" s="39" t="n">
        <f aca="false">G591/D591*100</f>
        <v>65.0258323765786</v>
      </c>
      <c r="J591" s="39" t="s">
        <v>31</v>
      </c>
    </row>
    <row r="592" customFormat="false" ht="12.75" hidden="false" customHeight="false" outlineLevel="0" collapsed="false">
      <c r="A592" s="37" t="n">
        <v>2009</v>
      </c>
      <c r="B592" s="41" t="s">
        <v>67</v>
      </c>
      <c r="C592" s="38" t="n">
        <v>77452</v>
      </c>
      <c r="D592" s="38" t="n">
        <v>201249</v>
      </c>
      <c r="E592" s="38" t="n">
        <f aca="false">D592/C592*1000</f>
        <v>2598.37060372876</v>
      </c>
      <c r="F592" s="38" t="n">
        <v>45317</v>
      </c>
      <c r="G592" s="38" t="n">
        <v>148111.5</v>
      </c>
      <c r="H592" s="38" t="n">
        <f aca="false">G592/F592*1000</f>
        <v>3268.34300593596</v>
      </c>
      <c r="I592" s="39" t="n">
        <f aca="false">G592/D592*100</f>
        <v>73.5961420926315</v>
      </c>
      <c r="J592" s="39" t="s">
        <v>31</v>
      </c>
    </row>
    <row r="593" customFormat="false" ht="12.75" hidden="false" customHeight="false" outlineLevel="0" collapsed="false">
      <c r="A593" s="37" t="n">
        <v>2010</v>
      </c>
      <c r="B593" s="41" t="s">
        <v>69</v>
      </c>
      <c r="C593" s="38" t="n">
        <v>84118</v>
      </c>
      <c r="D593" s="38" t="n">
        <v>278558</v>
      </c>
      <c r="E593" s="38" t="n">
        <f aca="false">D593/C593*1000</f>
        <v>3311.51477686108</v>
      </c>
      <c r="F593" s="38" t="n">
        <v>47754</v>
      </c>
      <c r="G593" s="38" t="n">
        <v>183717.8</v>
      </c>
      <c r="H593" s="38" t="n">
        <f aca="false">G593/F593*1000</f>
        <v>3847.17091761947</v>
      </c>
      <c r="I593" s="39" t="n">
        <f aca="false">G593/D593*100</f>
        <v>65.9531587676534</v>
      </c>
      <c r="J593" s="39" t="s">
        <v>31</v>
      </c>
    </row>
    <row r="594" customFormat="false" ht="12.75" hidden="false" customHeight="false" outlineLevel="0" collapsed="false">
      <c r="A594" s="37" t="n">
        <v>2011</v>
      </c>
      <c r="B594" s="41" t="s">
        <v>71</v>
      </c>
      <c r="C594" s="38" t="n">
        <v>88236</v>
      </c>
      <c r="D594" s="38" t="n">
        <v>303872</v>
      </c>
      <c r="E594" s="38" t="n">
        <f aca="false">D594/C594*1000</f>
        <v>3443.85511582574</v>
      </c>
      <c r="F594" s="38" t="n">
        <v>51062</v>
      </c>
      <c r="G594" s="38" t="n">
        <v>194441</v>
      </c>
      <c r="H594" s="38" t="n">
        <f aca="false">G594/F594*1000</f>
        <v>3807.93936782735</v>
      </c>
      <c r="I594" s="39" t="n">
        <f aca="false">G594/D594*100</f>
        <v>63.9877974936816</v>
      </c>
      <c r="J594" s="39" t="s">
        <v>31</v>
      </c>
    </row>
    <row r="595" customFormat="false" ht="12.75" hidden="false" customHeight="false" outlineLevel="0" collapsed="false">
      <c r="A595" s="37" t="n">
        <v>2012</v>
      </c>
      <c r="B595" s="41" t="s">
        <v>73</v>
      </c>
      <c r="C595" s="38" t="n">
        <v>102749</v>
      </c>
      <c r="D595" s="38" t="n">
        <v>265025</v>
      </c>
      <c r="E595" s="38" t="n">
        <f aca="false">D595/C595*1000</f>
        <v>2579.34383789623</v>
      </c>
      <c r="F595" s="38" t="n">
        <v>52402</v>
      </c>
      <c r="G595" s="38" t="n">
        <v>167883</v>
      </c>
      <c r="H595" s="38" t="n">
        <f aca="false">G595/F595*1000</f>
        <v>3203.7517651998</v>
      </c>
      <c r="I595" s="39" t="n">
        <f aca="false">G595/D595*100</f>
        <v>63.3460994245826</v>
      </c>
      <c r="J595" s="39" t="s">
        <v>31</v>
      </c>
    </row>
    <row r="596" customFormat="false" ht="12.75" hidden="false" customHeight="false" outlineLevel="0" collapsed="false">
      <c r="A596" s="37" t="n">
        <v>2013</v>
      </c>
      <c r="B596" s="41" t="s">
        <v>74</v>
      </c>
      <c r="C596" s="38" t="n">
        <v>88321</v>
      </c>
      <c r="D596" s="38" t="n">
        <v>330682</v>
      </c>
      <c r="E596" s="38" t="n">
        <f aca="false">D596/C596*1000</f>
        <v>3744.09257141563</v>
      </c>
      <c r="F596" s="38" t="n">
        <v>46022</v>
      </c>
      <c r="G596" s="38" t="n">
        <v>191624</v>
      </c>
      <c r="H596" s="38" t="n">
        <f aca="false">G596/F596*1000</f>
        <v>4163.74777280431</v>
      </c>
      <c r="I596" s="39" t="n">
        <f aca="false">G596/D596*100</f>
        <v>57.9481193412402</v>
      </c>
      <c r="J596" s="39" t="s">
        <v>31</v>
      </c>
    </row>
    <row r="597" customFormat="false" ht="12.75" hidden="false" customHeight="false" outlineLevel="0" collapsed="false">
      <c r="A597" s="37" t="n">
        <v>2014</v>
      </c>
      <c r="B597" s="41" t="s">
        <v>76</v>
      </c>
      <c r="C597" s="38" t="n">
        <v>90326</v>
      </c>
      <c r="D597" s="38" t="n">
        <v>251539</v>
      </c>
      <c r="E597" s="38" t="n">
        <f aca="false">D597/C597*1000</f>
        <v>2784.79064721121</v>
      </c>
      <c r="F597" s="38" t="n">
        <v>49726</v>
      </c>
      <c r="G597" s="38" t="n">
        <v>176012</v>
      </c>
      <c r="H597" s="38" t="n">
        <f aca="false">G597/F597*1000</f>
        <v>3539.63721192133</v>
      </c>
      <c r="I597" s="39" t="n">
        <f aca="false">G597/D597*100</f>
        <v>69.974039810924</v>
      </c>
      <c r="J597" s="39" t="s">
        <v>31</v>
      </c>
    </row>
    <row r="598" customFormat="false" ht="12.75" hidden="false" customHeight="false" outlineLevel="0" collapsed="false">
      <c r="A598" s="37" t="n">
        <v>2015</v>
      </c>
      <c r="B598" s="41" t="s">
        <v>79</v>
      </c>
      <c r="C598" s="38" t="n">
        <v>87575</v>
      </c>
      <c r="D598" s="38" t="n">
        <v>186285</v>
      </c>
      <c r="E598" s="38" t="n">
        <f aca="false">D598/C598*1000</f>
        <v>2127.1481587211</v>
      </c>
      <c r="F598" s="38" t="n">
        <v>48793</v>
      </c>
      <c r="G598" s="38" t="n">
        <v>128992.37</v>
      </c>
      <c r="H598" s="38" t="n">
        <f aca="false">G598/F598*1000</f>
        <v>2643.66548480315</v>
      </c>
      <c r="I598" s="39" t="n">
        <f aca="false">G598/D598*100</f>
        <v>69.2446359073463</v>
      </c>
      <c r="J598" s="39" t="s">
        <v>31</v>
      </c>
    </row>
    <row r="599" customFormat="false" ht="12.75" hidden="false" customHeight="false" outlineLevel="0" collapsed="false">
      <c r="A599" s="37" t="n">
        <v>2016</v>
      </c>
      <c r="B599" s="41" t="s">
        <v>80</v>
      </c>
      <c r="C599" s="38" t="n">
        <v>91055</v>
      </c>
      <c r="D599" s="38" t="n">
        <v>379687</v>
      </c>
      <c r="E599" s="38" t="n">
        <f aca="false">D599/C599*1000</f>
        <v>4169.86436768986</v>
      </c>
      <c r="F599" s="38" t="n">
        <v>41245</v>
      </c>
      <c r="G599" s="38" t="n">
        <v>203638.43</v>
      </c>
      <c r="H599" s="38" t="n">
        <f aca="false">G599/F599*1000</f>
        <v>4937.28767123288</v>
      </c>
      <c r="I599" s="39" t="n">
        <f aca="false">G599/D599*100</f>
        <v>53.6332373771027</v>
      </c>
      <c r="J599" s="39" t="s">
        <v>31</v>
      </c>
    </row>
    <row r="600" customFormat="false" ht="12.75" hidden="false" customHeight="false" outlineLevel="0" collapsed="false">
      <c r="A600" s="37" t="n">
        <v>2017</v>
      </c>
      <c r="B600" s="41" t="s">
        <v>81</v>
      </c>
      <c r="C600" s="38" t="n">
        <v>121562</v>
      </c>
      <c r="D600" s="38" t="n">
        <v>302731</v>
      </c>
      <c r="E600" s="38" t="n">
        <f aca="false">D600/C600*1000</f>
        <v>2490.34237672957</v>
      </c>
      <c r="F600" s="38" t="n">
        <v>50814</v>
      </c>
      <c r="G600" s="38" t="n">
        <v>167522</v>
      </c>
      <c r="H600" s="38" t="n">
        <f aca="false">G600/F600*1000</f>
        <v>3296.76860707679</v>
      </c>
      <c r="I600" s="39" t="n">
        <f aca="false">G600/D600*100</f>
        <v>55.3369162722021</v>
      </c>
      <c r="J600" s="39" t="s">
        <v>31</v>
      </c>
    </row>
    <row r="601" customFormat="false" ht="12.75" hidden="false" customHeight="false" outlineLevel="0" collapsed="false">
      <c r="A601" s="37" t="n">
        <v>2018</v>
      </c>
      <c r="B601" s="41" t="s">
        <v>82</v>
      </c>
      <c r="C601" s="38" t="n">
        <v>101370</v>
      </c>
      <c r="D601" s="38" t="n">
        <v>330374</v>
      </c>
      <c r="E601" s="38" t="n">
        <f aca="false">D601/C601*1000</f>
        <v>3259.09046068857</v>
      </c>
      <c r="F601" s="38" t="n">
        <v>55131</v>
      </c>
      <c r="G601" s="38" t="n">
        <v>195719.56</v>
      </c>
      <c r="H601" s="38" t="n">
        <f aca="false">G601/F601*1000</f>
        <v>3550.08180515499</v>
      </c>
      <c r="I601" s="39" t="n">
        <f aca="false">G601/D601*100</f>
        <v>59.2418168499942</v>
      </c>
      <c r="J601" s="39" t="s">
        <v>31</v>
      </c>
    </row>
    <row r="602" customFormat="false" ht="12.75" hidden="false" customHeight="false" outlineLevel="0" collapsed="false">
      <c r="A602" s="62" t="n">
        <v>2019</v>
      </c>
      <c r="B602" s="41" t="s">
        <v>84</v>
      </c>
      <c r="C602" s="38" t="n">
        <v>113044</v>
      </c>
      <c r="D602" s="38" t="n">
        <v>405615</v>
      </c>
      <c r="E602" s="38" t="n">
        <f aca="false">D602/C602*1000</f>
        <v>3588.1161317717</v>
      </c>
      <c r="F602" s="38" t="n">
        <v>63756</v>
      </c>
      <c r="G602" s="38" t="n">
        <v>260085.15</v>
      </c>
      <c r="H602" s="38" t="n">
        <f aca="false">G602/F602*1000</f>
        <v>4079.38311688312</v>
      </c>
      <c r="I602" s="39" t="n">
        <f aca="false">G602/D602*100</f>
        <v>64.1211863466588</v>
      </c>
      <c r="J602" s="39" t="s">
        <v>31</v>
      </c>
    </row>
    <row r="603" customFormat="false" ht="12.75" hidden="false" customHeight="false" outlineLevel="0" collapsed="false">
      <c r="A603" s="62" t="n">
        <v>2020</v>
      </c>
      <c r="B603" s="41" t="s">
        <v>85</v>
      </c>
      <c r="C603" s="38" t="n">
        <v>104383</v>
      </c>
      <c r="D603" s="38" t="n">
        <v>387146</v>
      </c>
      <c r="E603" s="38" t="n">
        <f aca="false">D603/C603*1000</f>
        <v>3708.89895864269</v>
      </c>
      <c r="F603" s="38" t="n">
        <v>62953</v>
      </c>
      <c r="G603" s="38" t="n">
        <v>274302.2</v>
      </c>
      <c r="H603" s="38" t="n">
        <f aca="false">G603/F603*1000</f>
        <v>4357.25382428161</v>
      </c>
      <c r="I603" s="39" t="n">
        <f aca="false">G603/D603*100</f>
        <v>70.852391604201</v>
      </c>
      <c r="J603" s="39" t="s">
        <v>31</v>
      </c>
    </row>
    <row r="604" customFormat="false" ht="12.75" hidden="false" customHeight="false" outlineLevel="0" collapsed="false">
      <c r="A604" s="62" t="n">
        <v>2021</v>
      </c>
      <c r="B604" s="37" t="s">
        <v>87</v>
      </c>
      <c r="C604" s="38" t="n">
        <v>115133</v>
      </c>
      <c r="D604" s="38" t="n">
        <v>452827</v>
      </c>
      <c r="E604" s="38" t="n">
        <f aca="false">D604/C604*1000</f>
        <v>3933.07739744469</v>
      </c>
      <c r="F604" s="38" t="n">
        <v>76236.1</v>
      </c>
      <c r="G604" s="38" t="n">
        <v>301577.4</v>
      </c>
      <c r="H604" s="38" t="n">
        <f aca="false">G604/F604*1000</f>
        <v>3955.83457181047</v>
      </c>
      <c r="I604" s="39" t="n">
        <f aca="false">G604/D604*100</f>
        <v>66.5988114666308</v>
      </c>
      <c r="J604" s="39" t="s">
        <v>31</v>
      </c>
    </row>
    <row r="605" customFormat="false" ht="12.75" hidden="false" customHeight="false" outlineLevel="0" collapsed="false">
      <c r="A605" s="37" t="n">
        <v>2022</v>
      </c>
      <c r="B605" s="37" t="s">
        <v>88</v>
      </c>
      <c r="C605" s="38" t="n">
        <v>129581</v>
      </c>
      <c r="D605" s="38" t="n">
        <v>521996</v>
      </c>
      <c r="E605" s="38" t="n">
        <f aca="false">D605/C605*1000</f>
        <v>4028.33748774898</v>
      </c>
      <c r="F605" s="38" t="n">
        <v>84622.3</v>
      </c>
      <c r="G605" s="38" t="n">
        <v>330685.69</v>
      </c>
      <c r="H605" s="38" t="n">
        <f aca="false">G605/F605*1000</f>
        <v>3907.78423654285</v>
      </c>
      <c r="I605" s="39" t="n">
        <f aca="false">G605/D605*100</f>
        <v>63.3502344845554</v>
      </c>
      <c r="J605" s="43" t="s">
        <v>31</v>
      </c>
    </row>
    <row r="606" customFormat="false" ht="12.75" hidden="false" customHeight="false" outlineLevel="0" collapsed="false">
      <c r="A606" s="63" t="n">
        <v>2023</v>
      </c>
      <c r="B606" s="46" t="s">
        <v>90</v>
      </c>
      <c r="C606" s="46" t="n">
        <v>131981</v>
      </c>
      <c r="D606" s="46" t="n">
        <v>375423</v>
      </c>
      <c r="E606" s="46" t="n">
        <f aca="false">D606/C606*1000</f>
        <v>2844.52307529114</v>
      </c>
      <c r="F606" s="46" t="n">
        <v>83515</v>
      </c>
      <c r="G606" s="46" t="n">
        <v>249207.28</v>
      </c>
      <c r="H606" s="46" t="n">
        <f aca="false">G606/F606*1000</f>
        <v>2983.98227863258</v>
      </c>
      <c r="I606" s="47" t="n">
        <f aca="false">G606/D606*100</f>
        <v>66.3803975781985</v>
      </c>
      <c r="J606" s="47" t="s">
        <v>31</v>
      </c>
    </row>
    <row r="607" customFormat="false" ht="12.75" hidden="false" customHeight="false" outlineLevel="0" collapsed="false">
      <c r="A607" s="53" t="s">
        <v>94</v>
      </c>
      <c r="B607" s="53"/>
      <c r="C607" s="54"/>
      <c r="D607" s="54"/>
      <c r="E607" s="54"/>
      <c r="F607" s="54"/>
      <c r="G607" s="54"/>
      <c r="H607" s="67"/>
      <c r="I607" s="64"/>
      <c r="J607" s="64"/>
    </row>
    <row r="608" customFormat="false" ht="12.75" hidden="false" customHeight="false" outlineLevel="0" collapsed="false">
      <c r="A608" s="55"/>
      <c r="B608" s="55"/>
      <c r="C608" s="56"/>
      <c r="D608" s="56"/>
      <c r="E608" s="70"/>
      <c r="F608" s="70"/>
      <c r="G608" s="70"/>
      <c r="H608" s="70"/>
      <c r="I608" s="70"/>
      <c r="J608" s="43"/>
    </row>
    <row r="609" customFormat="false" ht="16.5" hidden="false" customHeight="false" outlineLevel="0" collapsed="false">
      <c r="A609" s="82" t="s">
        <v>114</v>
      </c>
      <c r="B609" s="82"/>
      <c r="C609" s="83"/>
      <c r="D609" s="83"/>
      <c r="E609" s="84"/>
      <c r="F609" s="84"/>
      <c r="G609" s="84"/>
      <c r="H609" s="84"/>
      <c r="I609" s="84"/>
      <c r="J609" s="85"/>
    </row>
    <row r="610" customFormat="false" ht="14.25" hidden="false" customHeight="false" outlineLevel="0" collapsed="false">
      <c r="A610" s="24"/>
      <c r="B610" s="24"/>
      <c r="C610" s="25" t="s">
        <v>5</v>
      </c>
      <c r="D610" s="25"/>
      <c r="E610" s="25"/>
      <c r="F610" s="25" t="s">
        <v>6</v>
      </c>
      <c r="G610" s="25"/>
      <c r="H610" s="25"/>
      <c r="I610" s="26" t="s">
        <v>7</v>
      </c>
      <c r="J610" s="26"/>
    </row>
    <row r="611" customFormat="false" ht="13.5" hidden="false" customHeight="false" outlineLevel="0" collapsed="false">
      <c r="A611" s="27" t="s">
        <v>8</v>
      </c>
      <c r="B611" s="28" t="s">
        <v>9</v>
      </c>
      <c r="C611" s="29" t="s">
        <v>10</v>
      </c>
      <c r="D611" s="30" t="s">
        <v>11</v>
      </c>
      <c r="E611" s="31" t="s">
        <v>12</v>
      </c>
      <c r="F611" s="29" t="s">
        <v>10</v>
      </c>
      <c r="G611" s="30" t="s">
        <v>11</v>
      </c>
      <c r="H611" s="31" t="s">
        <v>12</v>
      </c>
      <c r="I611" s="29" t="s">
        <v>13</v>
      </c>
      <c r="J611" s="31" t="s">
        <v>14</v>
      </c>
    </row>
    <row r="612" customFormat="false" ht="13.5" hidden="false" customHeight="false" outlineLevel="0" collapsed="false">
      <c r="A612" s="58"/>
      <c r="B612" s="33"/>
      <c r="C612" s="59" t="s">
        <v>15</v>
      </c>
      <c r="D612" s="60" t="s">
        <v>16</v>
      </c>
      <c r="E612" s="61" t="s">
        <v>17</v>
      </c>
      <c r="F612" s="59" t="s">
        <v>15</v>
      </c>
      <c r="G612" s="60" t="s">
        <v>16</v>
      </c>
      <c r="H612" s="61" t="s">
        <v>17</v>
      </c>
      <c r="I612" s="34" t="s">
        <v>18</v>
      </c>
      <c r="J612" s="36" t="s">
        <v>18</v>
      </c>
    </row>
    <row r="613" customFormat="false" ht="13.5" hidden="false" customHeight="false" outlineLevel="0" collapsed="false">
      <c r="A613" s="41" t="n">
        <v>1970</v>
      </c>
      <c r="B613" s="37" t="s">
        <v>19</v>
      </c>
      <c r="C613" s="42" t="n">
        <v>3484778</v>
      </c>
      <c r="D613" s="42" t="n">
        <v>2211449</v>
      </c>
      <c r="E613" s="38" t="n">
        <f aca="false">D613/C613*1000</f>
        <v>634.602548569809</v>
      </c>
      <c r="F613" s="42" t="n">
        <v>790139</v>
      </c>
      <c r="G613" s="42" t="n">
        <v>729695</v>
      </c>
      <c r="H613" s="42" t="n">
        <f aca="false">G613/F613*1000</f>
        <v>923.502067357769</v>
      </c>
      <c r="I613" s="43" t="n">
        <f aca="false">G613/D613*100</f>
        <v>32.9962391174293</v>
      </c>
      <c r="J613" s="43" t="s">
        <v>31</v>
      </c>
    </row>
    <row r="614" customFormat="false" ht="12.75" hidden="false" customHeight="false" outlineLevel="0" collapsed="false">
      <c r="A614" s="41" t="n">
        <v>1971</v>
      </c>
      <c r="B614" s="37" t="s">
        <v>21</v>
      </c>
      <c r="C614" s="42" t="n">
        <v>3936281</v>
      </c>
      <c r="D614" s="42" t="n">
        <v>2687989</v>
      </c>
      <c r="E614" s="38" t="n">
        <f aca="false">D614/C614*1000</f>
        <v>682.875282531913</v>
      </c>
      <c r="F614" s="42" t="n">
        <v>826313</v>
      </c>
      <c r="G614" s="42" t="n">
        <v>757274</v>
      </c>
      <c r="H614" s="42" t="n">
        <f aca="false">G614/F614*1000</f>
        <v>916.449335784382</v>
      </c>
      <c r="I614" s="43" t="n">
        <f aca="false">G614/D614*100</f>
        <v>28.1725111226274</v>
      </c>
      <c r="J614" s="43" t="s">
        <v>31</v>
      </c>
    </row>
    <row r="615" customFormat="false" ht="12.75" hidden="false" customHeight="false" outlineLevel="0" collapsed="false">
      <c r="A615" s="41" t="n">
        <v>1972</v>
      </c>
      <c r="B615" s="41" t="s">
        <v>22</v>
      </c>
      <c r="C615" s="42" t="n">
        <v>3971034</v>
      </c>
      <c r="D615" s="42" t="n">
        <v>2676225</v>
      </c>
      <c r="E615" s="38" t="n">
        <f aca="false">D615/C615*1000</f>
        <v>673.936561610905</v>
      </c>
      <c r="F615" s="42" t="n">
        <v>845933</v>
      </c>
      <c r="G615" s="42" t="n">
        <v>817673</v>
      </c>
      <c r="H615" s="42" t="n">
        <f aca="false">G615/F615*1000</f>
        <v>966.593098980652</v>
      </c>
      <c r="I615" s="43" t="n">
        <f aca="false">G615/D615*100</f>
        <v>30.5532232902689</v>
      </c>
      <c r="J615" s="43" t="s">
        <v>31</v>
      </c>
    </row>
    <row r="616" customFormat="false" ht="12.75" hidden="false" customHeight="false" outlineLevel="0" collapsed="false">
      <c r="A616" s="41" t="n">
        <v>1973</v>
      </c>
      <c r="B616" s="41" t="s">
        <v>23</v>
      </c>
      <c r="C616" s="42" t="n">
        <v>3815452</v>
      </c>
      <c r="D616" s="42" t="n">
        <v>2232033</v>
      </c>
      <c r="E616" s="38" t="n">
        <f aca="false">D616/C616*1000</f>
        <v>584.998317368427</v>
      </c>
      <c r="F616" s="42" t="n">
        <v>719274</v>
      </c>
      <c r="G616" s="42" t="n">
        <v>472079</v>
      </c>
      <c r="H616" s="42" t="n">
        <f aca="false">G616/F616*1000</f>
        <v>656.327074244308</v>
      </c>
      <c r="I616" s="43" t="n">
        <f aca="false">G616/D616*100</f>
        <v>21.1501801272651</v>
      </c>
      <c r="J616" s="43" t="s">
        <v>31</v>
      </c>
    </row>
    <row r="617" customFormat="false" ht="12.75" hidden="false" customHeight="false" outlineLevel="0" collapsed="false">
      <c r="A617" s="41" t="n">
        <v>1974</v>
      </c>
      <c r="B617" s="41" t="s">
        <v>24</v>
      </c>
      <c r="C617" s="42" t="n">
        <v>4288555</v>
      </c>
      <c r="D617" s="42" t="n">
        <v>2238012</v>
      </c>
      <c r="E617" s="38" t="n">
        <f aca="false">D617/C617*1000</f>
        <v>521.856895854198</v>
      </c>
      <c r="F617" s="42" t="n">
        <v>835000</v>
      </c>
      <c r="G617" s="42" t="n">
        <v>562085</v>
      </c>
      <c r="H617" s="42" t="n">
        <f aca="false">G617/F617*1000</f>
        <v>673.155688622755</v>
      </c>
      <c r="I617" s="43" t="n">
        <f aca="false">G617/D617*100</f>
        <v>25.1153702482382</v>
      </c>
      <c r="J617" s="43" t="s">
        <v>31</v>
      </c>
    </row>
    <row r="618" customFormat="false" ht="12.75" hidden="false" customHeight="false" outlineLevel="0" collapsed="false">
      <c r="A618" s="41" t="n">
        <v>1975</v>
      </c>
      <c r="B618" s="41" t="s">
        <v>25</v>
      </c>
      <c r="C618" s="42" t="n">
        <v>4145916</v>
      </c>
      <c r="D618" s="42" t="n">
        <v>2282466</v>
      </c>
      <c r="E618" s="38" t="n">
        <f aca="false">D618/C618*1000</f>
        <v>550.533585340369</v>
      </c>
      <c r="F618" s="42" t="n">
        <v>768200</v>
      </c>
      <c r="G618" s="42" t="n">
        <v>607947</v>
      </c>
      <c r="H618" s="42" t="n">
        <f aca="false">G618/F618*1000</f>
        <v>791.391564696694</v>
      </c>
      <c r="I618" s="43" t="n">
        <f aca="false">G618/D618*100</f>
        <v>26.6355336727907</v>
      </c>
      <c r="J618" s="43" t="s">
        <v>31</v>
      </c>
    </row>
    <row r="619" customFormat="false" ht="12.75" hidden="false" customHeight="false" outlineLevel="0" collapsed="false">
      <c r="A619" s="41" t="n">
        <v>1976</v>
      </c>
      <c r="B619" s="41" t="s">
        <v>26</v>
      </c>
      <c r="C619" s="42" t="n">
        <v>4059176</v>
      </c>
      <c r="D619" s="42" t="n">
        <v>1840315</v>
      </c>
      <c r="E619" s="38" t="n">
        <f aca="false">D619/C619*1000</f>
        <v>453.371570978938</v>
      </c>
      <c r="F619" s="42" t="n">
        <v>822320</v>
      </c>
      <c r="G619" s="42" t="n">
        <v>587805</v>
      </c>
      <c r="H619" s="42" t="n">
        <f aca="false">G619/F619*1000</f>
        <v>714.812968187567</v>
      </c>
      <c r="I619" s="43" t="n">
        <f aca="false">G619/D619*100</f>
        <v>31.9404558458742</v>
      </c>
      <c r="J619" s="43" t="s">
        <v>31</v>
      </c>
    </row>
    <row r="620" customFormat="false" ht="12.75" hidden="false" customHeight="false" outlineLevel="0" collapsed="false">
      <c r="A620" s="41" t="n">
        <v>1977</v>
      </c>
      <c r="B620" s="41" t="s">
        <v>27</v>
      </c>
      <c r="C620" s="42" t="n">
        <v>4551032</v>
      </c>
      <c r="D620" s="42" t="n">
        <v>2290007</v>
      </c>
      <c r="E620" s="38" t="n">
        <f aca="false">D620/C620*1000</f>
        <v>503.184112966026</v>
      </c>
      <c r="F620" s="42" t="n">
        <v>809640</v>
      </c>
      <c r="G620" s="42" t="n">
        <v>576885</v>
      </c>
      <c r="H620" s="42" t="n">
        <f aca="false">G620/F620*1000</f>
        <v>712.520379427894</v>
      </c>
      <c r="I620" s="43" t="n">
        <f aca="false">G620/D620*100</f>
        <v>25.1914077118542</v>
      </c>
      <c r="J620" s="43" t="s">
        <v>31</v>
      </c>
    </row>
    <row r="621" customFormat="false" ht="12.75" hidden="false" customHeight="false" outlineLevel="0" collapsed="false">
      <c r="A621" s="41" t="n">
        <v>1978</v>
      </c>
      <c r="B621" s="41" t="s">
        <v>28</v>
      </c>
      <c r="C621" s="42" t="n">
        <v>4617259</v>
      </c>
      <c r="D621" s="42" t="n">
        <v>2193977</v>
      </c>
      <c r="E621" s="38" t="n">
        <f aca="false">D621/C621*1000</f>
        <v>475.168709400967</v>
      </c>
      <c r="F621" s="42" t="n">
        <v>744003</v>
      </c>
      <c r="G621" s="42" t="n">
        <v>507017</v>
      </c>
      <c r="H621" s="42" t="n">
        <f aca="false">G621/F621*1000</f>
        <v>681.471714495775</v>
      </c>
      <c r="I621" s="43" t="n">
        <f aca="false">G621/D621*100</f>
        <v>23.1094947668093</v>
      </c>
      <c r="J621" s="43" t="s">
        <v>31</v>
      </c>
    </row>
    <row r="622" customFormat="false" ht="12.75" hidden="false" customHeight="false" outlineLevel="0" collapsed="false">
      <c r="A622" s="41" t="n">
        <v>1979</v>
      </c>
      <c r="B622" s="41" t="s">
        <v>29</v>
      </c>
      <c r="C622" s="42" t="n">
        <v>4212424</v>
      </c>
      <c r="D622" s="42" t="n">
        <v>2186343</v>
      </c>
      <c r="E622" s="38" t="n">
        <f aca="false">D622/C622*1000</f>
        <v>519.022539041654</v>
      </c>
      <c r="F622" s="42" t="n">
        <v>746540</v>
      </c>
      <c r="G622" s="42" t="n">
        <v>503488</v>
      </c>
      <c r="H622" s="42" t="n">
        <f aca="false">G622/F622*1000</f>
        <v>674.428697725507</v>
      </c>
      <c r="I622" s="43" t="n">
        <f aca="false">G622/D622*100</f>
        <v>23.0287745335476</v>
      </c>
      <c r="J622" s="43" t="s">
        <v>31</v>
      </c>
    </row>
    <row r="623" customFormat="false" ht="12.75" hidden="false" customHeight="false" outlineLevel="0" collapsed="false">
      <c r="A623" s="41" t="n">
        <v>1980</v>
      </c>
      <c r="B623" s="41" t="s">
        <v>30</v>
      </c>
      <c r="C623" s="42" t="n">
        <v>4643409</v>
      </c>
      <c r="D623" s="42" t="n">
        <v>1968165</v>
      </c>
      <c r="E623" s="38" t="n">
        <f aca="false">D623/C623*1000</f>
        <v>423.862080639461</v>
      </c>
      <c r="F623" s="42" t="n">
        <v>815088</v>
      </c>
      <c r="G623" s="42" t="n">
        <v>462250</v>
      </c>
      <c r="H623" s="42" t="n">
        <f aca="false">G623/F623*1000</f>
        <v>567.116679426025</v>
      </c>
      <c r="I623" s="43" t="n">
        <f aca="false">G623/D623*100</f>
        <v>23.486343878689</v>
      </c>
      <c r="J623" s="43" t="s">
        <v>31</v>
      </c>
    </row>
    <row r="624" customFormat="false" ht="12.75" hidden="false" customHeight="false" outlineLevel="0" collapsed="false">
      <c r="A624" s="41" t="n">
        <v>1981</v>
      </c>
      <c r="B624" s="41" t="s">
        <v>32</v>
      </c>
      <c r="C624" s="42" t="n">
        <v>5026925</v>
      </c>
      <c r="D624" s="42" t="n">
        <v>2340947</v>
      </c>
      <c r="E624" s="38" t="n">
        <f aca="false">D624/C624*1000</f>
        <v>465.681704023832</v>
      </c>
      <c r="F624" s="42" t="n">
        <v>852835</v>
      </c>
      <c r="G624" s="42" t="n">
        <v>570860</v>
      </c>
      <c r="H624" s="42" t="n">
        <f aca="false">G624/F624*1000</f>
        <v>669.367462639315</v>
      </c>
      <c r="I624" s="43" t="n">
        <f aca="false">G624/D624*100</f>
        <v>24.3858575183462</v>
      </c>
      <c r="J624" s="43" t="s">
        <v>31</v>
      </c>
    </row>
    <row r="625" customFormat="false" ht="12.75" hidden="false" customHeight="false" outlineLevel="0" collapsed="false">
      <c r="A625" s="41" t="n">
        <v>1982</v>
      </c>
      <c r="B625" s="41" t="s">
        <v>33</v>
      </c>
      <c r="C625" s="42" t="n">
        <v>5926143</v>
      </c>
      <c r="D625" s="42" t="n">
        <v>2902657</v>
      </c>
      <c r="E625" s="38" t="n">
        <f aca="false">D625/C625*1000</f>
        <v>489.805426564968</v>
      </c>
      <c r="F625" s="42" t="n">
        <v>879990</v>
      </c>
      <c r="G625" s="42" t="n">
        <v>666780</v>
      </c>
      <c r="H625" s="42" t="n">
        <f aca="false">G625/F625*1000</f>
        <v>757.713155831316</v>
      </c>
      <c r="I625" s="43" t="n">
        <f aca="false">G625/D625*100</f>
        <v>22.9713672679893</v>
      </c>
      <c r="J625" s="43" t="s">
        <v>31</v>
      </c>
    </row>
    <row r="626" customFormat="false" ht="12.75" hidden="false" customHeight="false" outlineLevel="0" collapsed="false">
      <c r="A626" s="41" t="n">
        <v>1983</v>
      </c>
      <c r="B626" s="41" t="s">
        <v>34</v>
      </c>
      <c r="C626" s="42" t="n">
        <v>4064028</v>
      </c>
      <c r="D626" s="42" t="n">
        <v>1580546</v>
      </c>
      <c r="E626" s="38" t="n">
        <f aca="false">D626/C626*1000</f>
        <v>388.911198446467</v>
      </c>
      <c r="F626" s="42" t="n">
        <v>699685</v>
      </c>
      <c r="G626" s="42" t="n">
        <v>347035</v>
      </c>
      <c r="H626" s="42" t="n">
        <f aca="false">G626/F626*1000</f>
        <v>495.987480080322</v>
      </c>
      <c r="I626" s="43" t="n">
        <f aca="false">G626/D626*100</f>
        <v>21.9566529541057</v>
      </c>
      <c r="J626" s="43" t="s">
        <v>31</v>
      </c>
    </row>
    <row r="627" customFormat="false" ht="12.75" hidden="false" customHeight="false" outlineLevel="0" collapsed="false">
      <c r="A627" s="41" t="n">
        <v>1984</v>
      </c>
      <c r="B627" s="41" t="s">
        <v>35</v>
      </c>
      <c r="C627" s="42" t="n">
        <v>5320150</v>
      </c>
      <c r="D627" s="42" t="n">
        <v>2625676</v>
      </c>
      <c r="E627" s="38" t="n">
        <f aca="false">D627/C627*1000</f>
        <v>493.534204862645</v>
      </c>
      <c r="F627" s="42" t="n">
        <v>741001</v>
      </c>
      <c r="G627" s="42" t="n">
        <v>471489</v>
      </c>
      <c r="H627" s="42" t="n">
        <f aca="false">G627/F627*1000</f>
        <v>636.286590706355</v>
      </c>
      <c r="I627" s="43" t="n">
        <f aca="false">G627/D627*100</f>
        <v>17.9568613949322</v>
      </c>
      <c r="J627" s="43" t="s">
        <v>31</v>
      </c>
    </row>
    <row r="628" customFormat="false" ht="12.75" hidden="false" customHeight="false" outlineLevel="0" collapsed="false">
      <c r="A628" s="41" t="n">
        <v>1985</v>
      </c>
      <c r="B628" s="41" t="s">
        <v>36</v>
      </c>
      <c r="C628" s="42" t="n">
        <v>5315890</v>
      </c>
      <c r="D628" s="42" t="n">
        <v>2548738</v>
      </c>
      <c r="E628" s="38" t="n">
        <f aca="false">D628/C628*1000</f>
        <v>479.456497406831</v>
      </c>
      <c r="F628" s="42" t="n">
        <v>723764</v>
      </c>
      <c r="G628" s="42" t="n">
        <v>499617</v>
      </c>
      <c r="H628" s="42" t="n">
        <f aca="false">G628/F628*1000</f>
        <v>690.303745419778</v>
      </c>
      <c r="I628" s="43" t="n">
        <f aca="false">G628/D628*100</f>
        <v>19.6025248574</v>
      </c>
      <c r="J628" s="43" t="s">
        <v>31</v>
      </c>
    </row>
    <row r="629" customFormat="false" ht="12.75" hidden="false" customHeight="false" outlineLevel="0" collapsed="false">
      <c r="A629" s="41" t="n">
        <v>1986</v>
      </c>
      <c r="B629" s="41" t="s">
        <v>37</v>
      </c>
      <c r="C629" s="42" t="n">
        <v>5477688</v>
      </c>
      <c r="D629" s="42" t="n">
        <v>2209188</v>
      </c>
      <c r="E629" s="38" t="n">
        <f aca="false">D629/C629*1000</f>
        <v>403.306650543076</v>
      </c>
      <c r="F629" s="42" t="n">
        <v>628054</v>
      </c>
      <c r="G629" s="42" t="n">
        <v>213857</v>
      </c>
      <c r="H629" s="42" t="n">
        <f aca="false">G629/F629*1000</f>
        <v>340.507344909833</v>
      </c>
      <c r="I629" s="43" t="n">
        <f aca="false">G629/D629*100</f>
        <v>9.68034409022682</v>
      </c>
      <c r="J629" s="43" t="s">
        <v>51</v>
      </c>
    </row>
    <row r="630" customFormat="false" ht="12.75" hidden="false" customHeight="false" outlineLevel="0" collapsed="false">
      <c r="A630" s="41" t="n">
        <v>1987</v>
      </c>
      <c r="B630" s="41" t="s">
        <v>38</v>
      </c>
      <c r="C630" s="42" t="n">
        <v>5221794</v>
      </c>
      <c r="D630" s="42" t="n">
        <v>2006055</v>
      </c>
      <c r="E630" s="38" t="n">
        <f aca="false">D630/C630*1000</f>
        <v>384.169693404221</v>
      </c>
      <c r="F630" s="42" t="n">
        <v>754210</v>
      </c>
      <c r="G630" s="42" t="n">
        <v>391355</v>
      </c>
      <c r="H630" s="42" t="n">
        <f aca="false">G630/F630*1000</f>
        <v>518.893942005542</v>
      </c>
      <c r="I630" s="43" t="n">
        <f aca="false">G630/D630*100</f>
        <v>19.5086874487489</v>
      </c>
      <c r="J630" s="43" t="s">
        <v>31</v>
      </c>
    </row>
    <row r="631" customFormat="false" ht="12.75" hidden="false" customHeight="false" outlineLevel="0" collapsed="false">
      <c r="A631" s="41" t="n">
        <v>1988</v>
      </c>
      <c r="B631" s="41" t="s">
        <v>39</v>
      </c>
      <c r="C631" s="42" t="n">
        <v>5764882</v>
      </c>
      <c r="D631" s="42" t="n">
        <v>2802983</v>
      </c>
      <c r="E631" s="38" t="n">
        <f aca="false">D631/C631*1000</f>
        <v>486.216890475815</v>
      </c>
      <c r="F631" s="42" t="n">
        <v>741920</v>
      </c>
      <c r="G631" s="42" t="n">
        <v>457692</v>
      </c>
      <c r="H631" s="42" t="n">
        <f aca="false">G631/F631*1000</f>
        <v>616.902091869743</v>
      </c>
      <c r="I631" s="43" t="n">
        <f aca="false">G631/D631*100</f>
        <v>16.3287469099884</v>
      </c>
      <c r="J631" s="43" t="s">
        <v>31</v>
      </c>
    </row>
    <row r="632" customFormat="false" ht="12.75" hidden="false" customHeight="false" outlineLevel="0" collapsed="false">
      <c r="A632" s="41" t="n">
        <v>1989</v>
      </c>
      <c r="B632" s="41" t="s">
        <v>40</v>
      </c>
      <c r="C632" s="42" t="n">
        <v>5175270</v>
      </c>
      <c r="D632" s="42" t="n">
        <v>2308355</v>
      </c>
      <c r="E632" s="38" t="n">
        <f aca="false">D632/C632*1000</f>
        <v>446.035665772027</v>
      </c>
      <c r="F632" s="42" t="n">
        <v>528741</v>
      </c>
      <c r="G632" s="42" t="n">
        <v>223031</v>
      </c>
      <c r="H632" s="42" t="n">
        <f aca="false">G632/F632*1000</f>
        <v>421.815217658551</v>
      </c>
      <c r="I632" s="43" t="n">
        <f aca="false">G632/D632*100</f>
        <v>9.66190209044969</v>
      </c>
      <c r="J632" s="43" t="s">
        <v>51</v>
      </c>
    </row>
    <row r="633" customFormat="false" ht="12.75" hidden="false" customHeight="false" outlineLevel="0" collapsed="false">
      <c r="A633" s="41" t="n">
        <v>1990</v>
      </c>
      <c r="B633" s="41" t="s">
        <v>41</v>
      </c>
      <c r="C633" s="42" t="n">
        <v>4680085</v>
      </c>
      <c r="D633" s="42" t="n">
        <v>2234467</v>
      </c>
      <c r="E633" s="38" t="n">
        <f aca="false">D633/C633*1000</f>
        <v>477.441542194212</v>
      </c>
      <c r="F633" s="42" t="n">
        <v>550591</v>
      </c>
      <c r="G633" s="42" t="n">
        <v>279028</v>
      </c>
      <c r="H633" s="42" t="n">
        <f aca="false">G633/F633*1000</f>
        <v>506.779079207615</v>
      </c>
      <c r="I633" s="43" t="n">
        <f aca="false">G633/D633*100</f>
        <v>12.4874522649025</v>
      </c>
      <c r="J633" s="43" t="s">
        <v>49</v>
      </c>
    </row>
    <row r="634" customFormat="false" ht="12.75" hidden="false" customHeight="false" outlineLevel="0" collapsed="false">
      <c r="A634" s="41" t="n">
        <v>1991</v>
      </c>
      <c r="B634" s="41" t="s">
        <v>42</v>
      </c>
      <c r="C634" s="42" t="n">
        <v>5433642</v>
      </c>
      <c r="D634" s="42" t="n">
        <v>2744711</v>
      </c>
      <c r="E634" s="38" t="n">
        <f aca="false">D634/C634*1000</f>
        <v>505.132837238817</v>
      </c>
      <c r="F634" s="42" t="n">
        <v>624036</v>
      </c>
      <c r="G634" s="42" t="n">
        <v>348332</v>
      </c>
      <c r="H634" s="42" t="n">
        <f aca="false">G634/F634*1000</f>
        <v>558.192155580768</v>
      </c>
      <c r="I634" s="43" t="n">
        <f aca="false">G634/D634*100</f>
        <v>12.6910264869416</v>
      </c>
      <c r="J634" s="43" t="s">
        <v>20</v>
      </c>
    </row>
    <row r="635" customFormat="false" ht="12.75" hidden="false" customHeight="false" outlineLevel="0" collapsed="false">
      <c r="A635" s="41" t="n">
        <v>1992</v>
      </c>
      <c r="B635" s="41" t="s">
        <v>43</v>
      </c>
      <c r="C635" s="42" t="n">
        <v>5148698</v>
      </c>
      <c r="D635" s="42" t="n">
        <v>2797138</v>
      </c>
      <c r="E635" s="38" t="n">
        <f aca="false">D635/C635*1000</f>
        <v>543.270939565692</v>
      </c>
      <c r="F635" s="42" t="n">
        <v>582381</v>
      </c>
      <c r="G635" s="42" t="n">
        <v>450636</v>
      </c>
      <c r="H635" s="42" t="n">
        <f aca="false">G635/F635*1000</f>
        <v>773.782111710375</v>
      </c>
      <c r="I635" s="43" t="n">
        <f aca="false">G635/D635*100</f>
        <v>16.1106102022853</v>
      </c>
      <c r="J635" s="43" t="s">
        <v>31</v>
      </c>
    </row>
    <row r="636" customFormat="false" ht="12.75" hidden="false" customHeight="false" outlineLevel="0" collapsed="false">
      <c r="A636" s="41" t="n">
        <v>1993</v>
      </c>
      <c r="B636" s="41" t="s">
        <v>44</v>
      </c>
      <c r="C636" s="42" t="n">
        <v>3884341</v>
      </c>
      <c r="D636" s="42" t="n">
        <v>2478325</v>
      </c>
      <c r="E636" s="38" t="n">
        <f aca="false">D636/C636*1000</f>
        <v>638.029719841796</v>
      </c>
      <c r="F636" s="42" t="n">
        <v>473896</v>
      </c>
      <c r="G636" s="42" t="n">
        <v>582321</v>
      </c>
      <c r="H636" s="42" t="n">
        <f aca="false">G636/F636*1000</f>
        <v>1228.79492546888</v>
      </c>
      <c r="I636" s="43" t="n">
        <f aca="false">G636/D636*100</f>
        <v>23.4965551330031</v>
      </c>
      <c r="J636" s="43" t="s">
        <v>31</v>
      </c>
    </row>
    <row r="637" customFormat="false" ht="12.75" hidden="false" customHeight="false" outlineLevel="0" collapsed="false">
      <c r="A637" s="41" t="n">
        <v>1994</v>
      </c>
      <c r="B637" s="41" t="s">
        <v>45</v>
      </c>
      <c r="C637" s="42" t="n">
        <v>5471322</v>
      </c>
      <c r="D637" s="42" t="n">
        <v>3369684</v>
      </c>
      <c r="E637" s="38" t="n">
        <f aca="false">D637/C637*1000</f>
        <v>615.881134394942</v>
      </c>
      <c r="F637" s="42" t="n">
        <v>575955</v>
      </c>
      <c r="G637" s="42" t="n">
        <v>517584</v>
      </c>
      <c r="H637" s="42" t="n">
        <f aca="false">G637/F637*1000</f>
        <v>898.653540641196</v>
      </c>
      <c r="I637" s="43" t="n">
        <f aca="false">G637/D637*100</f>
        <v>15.3600159540182</v>
      </c>
      <c r="J637" s="43" t="s">
        <v>31</v>
      </c>
    </row>
    <row r="638" customFormat="false" ht="12.75" hidden="false" customHeight="false" outlineLevel="0" collapsed="false">
      <c r="A638" s="41" t="n">
        <v>1995</v>
      </c>
      <c r="B638" s="41" t="s">
        <v>46</v>
      </c>
      <c r="C638" s="42" t="n">
        <v>5006403</v>
      </c>
      <c r="D638" s="42" t="n">
        <v>2946168</v>
      </c>
      <c r="E638" s="38" t="n">
        <f aca="false">D638/C638*1000</f>
        <v>588.479992521577</v>
      </c>
      <c r="F638" s="42" t="n">
        <v>513874</v>
      </c>
      <c r="G638" s="42" t="n">
        <v>454134</v>
      </c>
      <c r="H638" s="42" t="n">
        <f aca="false">G638/F638*1000</f>
        <v>883.745820960002</v>
      </c>
      <c r="I638" s="43" t="n">
        <f aca="false">G638/D638*100</f>
        <v>15.4143959203956</v>
      </c>
      <c r="J638" s="43" t="s">
        <v>31</v>
      </c>
    </row>
    <row r="639" customFormat="false" ht="12.75" hidden="false" customHeight="false" outlineLevel="0" collapsed="false">
      <c r="A639" s="37" t="n">
        <f aca="false">A35</f>
        <v>1996</v>
      </c>
      <c r="B639" s="41" t="s">
        <v>47</v>
      </c>
      <c r="C639" s="38" t="n">
        <v>4290513</v>
      </c>
      <c r="D639" s="38" t="n">
        <v>2449396</v>
      </c>
      <c r="E639" s="38" t="n">
        <f aca="false">D639/C639*1000</f>
        <v>570.886511706176</v>
      </c>
      <c r="F639" s="38" t="n">
        <v>593590</v>
      </c>
      <c r="G639" s="38" t="n">
        <v>489897</v>
      </c>
      <c r="H639" s="38" t="n">
        <f aca="false">G639/F639*1000</f>
        <v>825.312084098452</v>
      </c>
      <c r="I639" s="39" t="n">
        <f aca="false">G639/D639*100</f>
        <v>20.0007267097685</v>
      </c>
      <c r="J639" s="39" t="s">
        <v>31</v>
      </c>
    </row>
    <row r="640" customFormat="false" ht="12.75" hidden="false" customHeight="false" outlineLevel="0" collapsed="false">
      <c r="A640" s="37" t="n">
        <v>1997</v>
      </c>
      <c r="B640" s="41" t="s">
        <v>48</v>
      </c>
      <c r="C640" s="38" t="n">
        <v>4401770</v>
      </c>
      <c r="D640" s="38" t="n">
        <v>2840243</v>
      </c>
      <c r="E640" s="38" t="n">
        <f aca="false">D640/C640*1000</f>
        <v>645.250206167065</v>
      </c>
      <c r="F640" s="38" t="n">
        <v>554839</v>
      </c>
      <c r="G640" s="38" t="n">
        <v>475459</v>
      </c>
      <c r="H640" s="38" t="n">
        <f aca="false">G640/F640*1000</f>
        <v>856.931470210277</v>
      </c>
      <c r="I640" s="39" t="n">
        <f aca="false">G640/D640*100</f>
        <v>16.7400817465266</v>
      </c>
      <c r="J640" s="39" t="s">
        <v>31</v>
      </c>
    </row>
    <row r="641" customFormat="false" ht="12.75" hidden="false" customHeight="false" outlineLevel="0" collapsed="false">
      <c r="A641" s="37" t="n">
        <v>1998</v>
      </c>
      <c r="B641" s="41" t="s">
        <v>50</v>
      </c>
      <c r="C641" s="38" t="n">
        <v>3313621</v>
      </c>
      <c r="D641" s="38" t="n">
        <v>2191153</v>
      </c>
      <c r="E641" s="38" t="n">
        <f aca="false">D641/C641*1000</f>
        <v>661.256371805949</v>
      </c>
      <c r="F641" s="38" t="n">
        <v>564537</v>
      </c>
      <c r="G641" s="38" t="n">
        <v>494556</v>
      </c>
      <c r="H641" s="38" t="n">
        <f aca="false">G641/F641*1000</f>
        <v>876.038240186206</v>
      </c>
      <c r="I641" s="39" t="n">
        <f aca="false">G641/D641*100</f>
        <v>22.5705827023489</v>
      </c>
      <c r="J641" s="39" t="s">
        <v>31</v>
      </c>
    </row>
    <row r="642" customFormat="false" ht="12.75" hidden="false" customHeight="false" outlineLevel="0" collapsed="false">
      <c r="A642" s="37" t="n">
        <v>1999</v>
      </c>
      <c r="B642" s="41" t="s">
        <v>52</v>
      </c>
      <c r="C642" s="38" t="n">
        <v>4154194</v>
      </c>
      <c r="D642" s="38" t="n">
        <v>2830915</v>
      </c>
      <c r="E642" s="38" t="n">
        <f aca="false">D642/C642*1000</f>
        <v>681.459508150077</v>
      </c>
      <c r="F642" s="38" t="n">
        <v>680317</v>
      </c>
      <c r="G642" s="38" t="n">
        <v>570097</v>
      </c>
      <c r="H642" s="38" t="n">
        <f aca="false">G642/F642*1000</f>
        <v>837.987291218652</v>
      </c>
      <c r="I642" s="39" t="n">
        <f aca="false">G642/D642*100</f>
        <v>20.1382591847512</v>
      </c>
      <c r="J642" s="39" t="s">
        <v>31</v>
      </c>
    </row>
    <row r="643" customFormat="false" ht="12.75" hidden="false" customHeight="false" outlineLevel="0" collapsed="false">
      <c r="A643" s="37" t="n">
        <v>2000</v>
      </c>
      <c r="B643" s="41" t="s">
        <v>54</v>
      </c>
      <c r="C643" s="38" t="n">
        <v>4332545</v>
      </c>
      <c r="D643" s="38" t="n">
        <v>3056289</v>
      </c>
      <c r="E643" s="38" t="n">
        <f aca="false">D643/C643*1000</f>
        <v>705.425794769587</v>
      </c>
      <c r="F643" s="38" t="n">
        <v>541082</v>
      </c>
      <c r="G643" s="38" t="n">
        <v>500948</v>
      </c>
      <c r="H643" s="38" t="n">
        <f aca="false">G643/F643*1000</f>
        <v>925.826399695425</v>
      </c>
      <c r="I643" s="39" t="n">
        <f aca="false">G643/D643*100</f>
        <v>16.3907274475679</v>
      </c>
      <c r="J643" s="39" t="s">
        <v>20</v>
      </c>
    </row>
    <row r="644" customFormat="false" ht="12.75" hidden="false" customHeight="false" outlineLevel="0" collapsed="false">
      <c r="A644" s="37" t="n">
        <v>2001</v>
      </c>
      <c r="B644" s="41" t="s">
        <v>56</v>
      </c>
      <c r="C644" s="38" t="n">
        <v>3449611</v>
      </c>
      <c r="D644" s="38" t="n">
        <v>2453419</v>
      </c>
      <c r="E644" s="38" t="n">
        <f aca="false">D644/C644*1000</f>
        <v>711.216134224989</v>
      </c>
      <c r="F644" s="38" t="n">
        <v>428343</v>
      </c>
      <c r="G644" s="38" t="n">
        <v>470214</v>
      </c>
      <c r="H644" s="38" t="n">
        <f aca="false">G644/F644*1000</f>
        <v>1097.75110133701</v>
      </c>
      <c r="I644" s="39" t="n">
        <f aca="false">G644/D644*100</f>
        <v>19.1656622859772</v>
      </c>
      <c r="J644" s="39" t="s">
        <v>31</v>
      </c>
    </row>
    <row r="645" customFormat="false" ht="12.75" hidden="false" customHeight="false" outlineLevel="0" collapsed="false">
      <c r="A645" s="37" t="n">
        <v>2002</v>
      </c>
      <c r="B645" s="41" t="s">
        <v>57</v>
      </c>
      <c r="C645" s="38" t="n">
        <v>3140528</v>
      </c>
      <c r="D645" s="38" t="n">
        <v>3064228</v>
      </c>
      <c r="E645" s="38" t="n">
        <f aca="false">D645/C645*1000</f>
        <v>975.704722263263</v>
      </c>
      <c r="F645" s="38" t="n">
        <v>526457</v>
      </c>
      <c r="G645" s="38" t="n">
        <v>629059</v>
      </c>
      <c r="H645" s="38" t="n">
        <f aca="false">G645/F645*1000</f>
        <v>1194.8915106077</v>
      </c>
      <c r="I645" s="39" t="n">
        <f aca="false">G645/D645*100</f>
        <v>20.5291185903921</v>
      </c>
      <c r="J645" s="39" t="s">
        <v>31</v>
      </c>
    </row>
    <row r="646" customFormat="false" ht="12.75" hidden="false" customHeight="false" outlineLevel="0" collapsed="false">
      <c r="A646" s="37" t="n">
        <v>2003</v>
      </c>
      <c r="B646" s="41" t="s">
        <v>59</v>
      </c>
      <c r="C646" s="38" t="n">
        <v>4090568</v>
      </c>
      <c r="D646" s="38" t="n">
        <v>3302038</v>
      </c>
      <c r="E646" s="38" t="n">
        <f aca="false">D646/C646*1000</f>
        <v>807.232149667235</v>
      </c>
      <c r="F646" s="38" t="n">
        <v>544906</v>
      </c>
      <c r="G646" s="42" t="n">
        <v>718084</v>
      </c>
      <c r="H646" s="38" t="n">
        <f aca="false">G646/F646*1000</f>
        <v>1317.8126135517</v>
      </c>
      <c r="I646" s="39" t="n">
        <f aca="false">G646/D646*100</f>
        <v>21.7466909829626</v>
      </c>
      <c r="J646" s="39" t="s">
        <v>31</v>
      </c>
    </row>
    <row r="647" customFormat="false" ht="12.75" hidden="false" customHeight="false" outlineLevel="0" collapsed="false">
      <c r="A647" s="37" t="n">
        <v>2004</v>
      </c>
      <c r="B647" s="41" t="s">
        <v>60</v>
      </c>
      <c r="C647" s="38" t="n">
        <v>3978660</v>
      </c>
      <c r="D647" s="38" t="n">
        <v>2967007</v>
      </c>
      <c r="E647" s="38" t="n">
        <f aca="false">D647/C647*1000</f>
        <v>745.730220727582</v>
      </c>
      <c r="F647" s="38" t="n">
        <v>506080</v>
      </c>
      <c r="G647" s="38" t="n">
        <v>666195.17</v>
      </c>
      <c r="H647" s="38" t="n">
        <f aca="false">G647/F647*1000</f>
        <v>1316.38312124565</v>
      </c>
      <c r="I647" s="39" t="n">
        <f aca="false">G647/D647*100</f>
        <v>22.4534411277088</v>
      </c>
      <c r="J647" s="39" t="s">
        <v>31</v>
      </c>
    </row>
    <row r="648" customFormat="false" ht="12.75" hidden="false" customHeight="false" outlineLevel="0" collapsed="false">
      <c r="A648" s="37" t="n">
        <v>2005</v>
      </c>
      <c r="B648" s="41" t="s">
        <v>61</v>
      </c>
      <c r="C648" s="38" t="n">
        <v>3748656</v>
      </c>
      <c r="D648" s="38" t="n">
        <v>3021641</v>
      </c>
      <c r="E648" s="38" t="n">
        <f aca="false">D648/C648*1000</f>
        <v>806.059825174676</v>
      </c>
      <c r="F648" s="38" t="n">
        <v>435201</v>
      </c>
      <c r="G648" s="38" t="n">
        <v>554670.15</v>
      </c>
      <c r="H648" s="38" t="n">
        <f aca="false">G648/F648*1000</f>
        <v>1274.51487933162</v>
      </c>
      <c r="I648" s="39" t="n">
        <f aca="false">G648/D648*100</f>
        <v>18.3565867023912</v>
      </c>
      <c r="J648" s="39" t="s">
        <v>20</v>
      </c>
    </row>
    <row r="649" customFormat="false" ht="12.75" hidden="false" customHeight="false" outlineLevel="0" collapsed="false">
      <c r="A649" s="37" t="n">
        <v>2006</v>
      </c>
      <c r="B649" s="41" t="s">
        <v>62</v>
      </c>
      <c r="C649" s="38" t="n">
        <v>4034383</v>
      </c>
      <c r="D649" s="38" t="n">
        <v>3457744</v>
      </c>
      <c r="E649" s="38" t="n">
        <f aca="false">D649/C649*1000</f>
        <v>857.068850428926</v>
      </c>
      <c r="F649" s="38" t="n">
        <v>589741</v>
      </c>
      <c r="G649" s="38" t="n">
        <v>819094.33</v>
      </c>
      <c r="H649" s="38" t="n">
        <f aca="false">G649/F649*1000</f>
        <v>1388.90518040971</v>
      </c>
      <c r="I649" s="39" t="n">
        <f aca="false">G649/D649*100</f>
        <v>23.6886921067609</v>
      </c>
      <c r="J649" s="39" t="s">
        <v>31</v>
      </c>
    </row>
    <row r="650" customFormat="false" ht="12.75" hidden="false" customHeight="false" outlineLevel="0" collapsed="false">
      <c r="A650" s="37" t="n">
        <v>2007</v>
      </c>
      <c r="B650" s="41" t="s">
        <v>64</v>
      </c>
      <c r="C650" s="38" t="n">
        <v>3788279</v>
      </c>
      <c r="D650" s="38" t="n">
        <v>3169356</v>
      </c>
      <c r="E650" s="38" t="n">
        <f aca="false">D650/C650*1000</f>
        <v>836.621589909297</v>
      </c>
      <c r="F650" s="38" t="n">
        <v>539308</v>
      </c>
      <c r="G650" s="38" t="n">
        <v>767087.58</v>
      </c>
      <c r="H650" s="38" t="n">
        <f aca="false">G650/F650*1000</f>
        <v>1422.35527750376</v>
      </c>
      <c r="I650" s="39" t="n">
        <f aca="false">G650/D650*100</f>
        <v>24.2032633759035</v>
      </c>
      <c r="J650" s="39" t="s">
        <v>31</v>
      </c>
    </row>
    <row r="651" customFormat="false" ht="12.75" hidden="false" customHeight="false" outlineLevel="0" collapsed="false">
      <c r="A651" s="37" t="n">
        <v>2008</v>
      </c>
      <c r="B651" s="41" t="s">
        <v>65</v>
      </c>
      <c r="C651" s="38" t="n">
        <v>3781908</v>
      </c>
      <c r="D651" s="38" t="n">
        <v>3461194</v>
      </c>
      <c r="E651" s="38" t="n">
        <f aca="false">D651/C651*1000</f>
        <v>915.197831359198</v>
      </c>
      <c r="F651" s="38" t="n">
        <v>490623</v>
      </c>
      <c r="G651" s="38" t="n">
        <v>768692.66</v>
      </c>
      <c r="H651" s="38" t="n">
        <f aca="false">G651/F651*1000</f>
        <v>1566.76849638113</v>
      </c>
      <c r="I651" s="39" t="n">
        <f aca="false">G651/D651*100</f>
        <v>22.208886875454</v>
      </c>
      <c r="J651" s="39" t="s">
        <v>31</v>
      </c>
    </row>
    <row r="652" customFormat="false" ht="12.75" hidden="false" customHeight="false" outlineLevel="0" collapsed="false">
      <c r="A652" s="37" t="n">
        <v>2009</v>
      </c>
      <c r="B652" s="41" t="s">
        <v>67</v>
      </c>
      <c r="C652" s="38" t="n">
        <v>4099991</v>
      </c>
      <c r="D652" s="38" t="n">
        <v>3486763</v>
      </c>
      <c r="E652" s="38" t="n">
        <f aca="false">D652/C652*1000</f>
        <v>850.431866801659</v>
      </c>
      <c r="F652" s="38" t="n">
        <v>638957</v>
      </c>
      <c r="G652" s="38" t="n">
        <v>781993</v>
      </c>
      <c r="H652" s="38" t="n">
        <f aca="false">G652/F652*1000</f>
        <v>1223.8585695125</v>
      </c>
      <c r="I652" s="39" t="n">
        <f aca="false">G652/D652*100</f>
        <v>22.4274778641393</v>
      </c>
      <c r="J652" s="39" t="s">
        <v>31</v>
      </c>
    </row>
    <row r="653" customFormat="false" ht="12.75" hidden="false" customHeight="false" outlineLevel="0" collapsed="false">
      <c r="A653" s="37" t="n">
        <v>2010</v>
      </c>
      <c r="B653" s="41" t="s">
        <v>69</v>
      </c>
      <c r="C653" s="38" t="n">
        <v>3423646</v>
      </c>
      <c r="D653" s="38" t="n">
        <v>3158905</v>
      </c>
      <c r="E653" s="38" t="n">
        <f aca="false">D653/C653*1000</f>
        <v>922.672788016051</v>
      </c>
      <c r="F653" s="38" t="n">
        <v>526263</v>
      </c>
      <c r="G653" s="38" t="n">
        <v>815092.13</v>
      </c>
      <c r="H653" s="38" t="n">
        <f aca="false">G653/F653*1000</f>
        <v>1548.83039468859</v>
      </c>
      <c r="I653" s="39" t="n">
        <f aca="false">G653/D653*100</f>
        <v>25.802995974871</v>
      </c>
      <c r="J653" s="39" t="s">
        <v>31</v>
      </c>
    </row>
    <row r="654" customFormat="false" ht="12.75" hidden="false" customHeight="false" outlineLevel="0" collapsed="false">
      <c r="A654" s="37" t="n">
        <v>2011</v>
      </c>
      <c r="B654" s="41" t="s">
        <v>71</v>
      </c>
      <c r="C654" s="38" t="n">
        <v>3673162</v>
      </c>
      <c r="D654" s="38" t="n">
        <v>3435366</v>
      </c>
      <c r="E654" s="38" t="n">
        <f aca="false">D654/C654*1000</f>
        <v>935.261227247805</v>
      </c>
      <c r="F654" s="38" t="n">
        <v>521196</v>
      </c>
      <c r="G654" s="38" t="n">
        <v>815280</v>
      </c>
      <c r="H654" s="38" t="n">
        <f aca="false">G654/F654*1000</f>
        <v>1564.24838256625</v>
      </c>
      <c r="I654" s="39" t="n">
        <f aca="false">G654/D654*100</f>
        <v>23.7319691700972</v>
      </c>
      <c r="J654" s="39" t="s">
        <v>31</v>
      </c>
    </row>
    <row r="655" customFormat="false" ht="12.75" hidden="false" customHeight="false" outlineLevel="0" collapsed="false">
      <c r="A655" s="37" t="n">
        <v>2012</v>
      </c>
      <c r="B655" s="41" t="s">
        <v>73</v>
      </c>
      <c r="C655" s="38" t="n">
        <v>2709485</v>
      </c>
      <c r="D655" s="38" t="n">
        <v>2794854</v>
      </c>
      <c r="E655" s="38" t="n">
        <f aca="false">D655/C655*1000</f>
        <v>1031.50746359548</v>
      </c>
      <c r="F655" s="38" t="n">
        <v>478654</v>
      </c>
      <c r="G655" s="38" t="n">
        <v>701952</v>
      </c>
      <c r="H655" s="38" t="n">
        <f aca="false">G655/F655*1000</f>
        <v>1466.5123450342</v>
      </c>
      <c r="I655" s="39" t="n">
        <f aca="false">G655/D655*100</f>
        <v>25.1158736735443</v>
      </c>
      <c r="J655" s="39" t="s">
        <v>31</v>
      </c>
    </row>
    <row r="656" customFormat="false" ht="12.75" hidden="false" customHeight="false" outlineLevel="0" collapsed="false">
      <c r="A656" s="37" t="n">
        <v>2013</v>
      </c>
      <c r="B656" s="41" t="s">
        <v>74</v>
      </c>
      <c r="C656" s="38" t="n">
        <v>2813506</v>
      </c>
      <c r="D656" s="38" t="n">
        <v>2892599</v>
      </c>
      <c r="E656" s="38" t="n">
        <f aca="false">D656/C656*1000</f>
        <v>1028.11190024119</v>
      </c>
      <c r="F656" s="38" t="n">
        <v>484568</v>
      </c>
      <c r="G656" s="38" t="n">
        <v>673783</v>
      </c>
      <c r="H656" s="38" t="n">
        <f aca="false">G656/F656*1000</f>
        <v>1390.48183123937</v>
      </c>
      <c r="I656" s="39" t="n">
        <f aca="false">G656/D656*100</f>
        <v>23.2933427689078</v>
      </c>
      <c r="J656" s="39" t="s">
        <v>31</v>
      </c>
    </row>
    <row r="657" customFormat="false" ht="12.75" hidden="false" customHeight="false" outlineLevel="0" collapsed="false">
      <c r="A657" s="37" t="n">
        <v>2014</v>
      </c>
      <c r="B657" s="41" t="s">
        <v>76</v>
      </c>
      <c r="C657" s="38" t="n">
        <v>3401466</v>
      </c>
      <c r="D657" s="38" t="n">
        <v>3294586</v>
      </c>
      <c r="E657" s="38" t="n">
        <f aca="false">D657/C657*1000</f>
        <v>968.578254199807</v>
      </c>
      <c r="F657" s="38" t="n">
        <v>515116</v>
      </c>
      <c r="G657" s="38" t="n">
        <v>805941</v>
      </c>
      <c r="H657" s="38" t="n">
        <f aca="false">G657/F657*1000</f>
        <v>1564.58156997647</v>
      </c>
      <c r="I657" s="39" t="n">
        <f aca="false">G657/D657*100</f>
        <v>24.4625880156111</v>
      </c>
      <c r="J657" s="39" t="s">
        <v>31</v>
      </c>
    </row>
    <row r="658" customFormat="false" ht="12.75" hidden="false" customHeight="false" outlineLevel="0" collapsed="false">
      <c r="A658" s="37" t="n">
        <v>2015</v>
      </c>
      <c r="B658" s="41" t="s">
        <v>79</v>
      </c>
      <c r="C658" s="38" t="n">
        <v>3128995</v>
      </c>
      <c r="D658" s="38" t="n">
        <v>3088926</v>
      </c>
      <c r="E658" s="38" t="n">
        <f aca="false">D658/C658*1000</f>
        <v>987.194290818617</v>
      </c>
      <c r="F658" s="38" t="n">
        <v>407545</v>
      </c>
      <c r="G658" s="38" t="n">
        <v>715031</v>
      </c>
      <c r="H658" s="38" t="n">
        <f aca="false">G658/F658*1000</f>
        <v>1754.48355396337</v>
      </c>
      <c r="I658" s="39" t="n">
        <f aca="false">G658/D658*100</f>
        <v>23.1482074999531</v>
      </c>
      <c r="J658" s="39" t="s">
        <v>31</v>
      </c>
    </row>
    <row r="659" customFormat="false" ht="12.75" hidden="false" customHeight="false" outlineLevel="0" collapsed="false">
      <c r="A659" s="37" t="n">
        <v>2016</v>
      </c>
      <c r="B659" s="41" t="s">
        <v>80</v>
      </c>
      <c r="C659" s="38" t="n">
        <v>2950103</v>
      </c>
      <c r="D659" s="38" t="n">
        <v>2621267</v>
      </c>
      <c r="E659" s="38" t="n">
        <f aca="false">D659/C659*1000</f>
        <v>888.534061353112</v>
      </c>
      <c r="F659" s="38" t="n">
        <v>394321</v>
      </c>
      <c r="G659" s="38" t="n">
        <v>595852</v>
      </c>
      <c r="H659" s="38" t="n">
        <f aca="false">G659/F659*1000</f>
        <v>1511.08360954654</v>
      </c>
      <c r="I659" s="39" t="n">
        <f aca="false">G659/D659*100</f>
        <v>22.731450096461</v>
      </c>
      <c r="J659" s="39" t="s">
        <v>31</v>
      </c>
    </row>
    <row r="660" customFormat="false" ht="12.75" hidden="false" customHeight="false" outlineLevel="0" collapsed="false">
      <c r="A660" s="37" t="n">
        <v>2017</v>
      </c>
      <c r="B660" s="41" t="s">
        <v>81</v>
      </c>
      <c r="C660" s="38" t="n">
        <v>3075238</v>
      </c>
      <c r="D660" s="38" t="n">
        <v>3046079</v>
      </c>
      <c r="E660" s="38" t="n">
        <f aca="false">D660/C660*1000</f>
        <v>990.51813225513</v>
      </c>
      <c r="F660" s="38" t="n">
        <v>438491</v>
      </c>
      <c r="G660" s="38" t="n">
        <v>719751.58</v>
      </c>
      <c r="H660" s="38" t="n">
        <f aca="false">G660/F660*1000</f>
        <v>1641.42839875847</v>
      </c>
      <c r="I660" s="39" t="n">
        <f aca="false">G660/D660*100</f>
        <v>23.6287890103966</v>
      </c>
      <c r="J660" s="39" t="s">
        <v>31</v>
      </c>
    </row>
    <row r="661" customFormat="false" ht="12.75" hidden="false" customHeight="false" outlineLevel="0" collapsed="false">
      <c r="A661" s="37" t="n">
        <v>2018</v>
      </c>
      <c r="B661" s="41" t="s">
        <v>82</v>
      </c>
      <c r="C661" s="38" t="n">
        <v>2837675</v>
      </c>
      <c r="D661" s="38" t="n">
        <v>2916365</v>
      </c>
      <c r="E661" s="38" t="n">
        <f aca="false">D661/C661*1000</f>
        <v>1027.73044834239</v>
      </c>
      <c r="F661" s="38" t="n">
        <v>405398</v>
      </c>
      <c r="G661" s="38" t="n">
        <v>612822.07</v>
      </c>
      <c r="H661" s="38" t="n">
        <f aca="false">G661/F661*1000</f>
        <v>1511.65538557171</v>
      </c>
      <c r="I661" s="39" t="n">
        <f aca="false">G661/D661*100</f>
        <v>21.0132157668879</v>
      </c>
      <c r="J661" s="39" t="s">
        <v>31</v>
      </c>
    </row>
    <row r="662" customFormat="false" ht="12.75" hidden="false" customHeight="false" outlineLevel="0" collapsed="false">
      <c r="A662" s="62" t="n">
        <v>2019</v>
      </c>
      <c r="B662" s="41" t="s">
        <v>84</v>
      </c>
      <c r="C662" s="38" t="n">
        <v>2607691</v>
      </c>
      <c r="D662" s="38" t="n">
        <v>2908075</v>
      </c>
      <c r="E662" s="38" t="n">
        <f aca="false">D662/C662*1000</f>
        <v>1115.19156219046</v>
      </c>
      <c r="F662" s="38" t="n">
        <v>409411.5</v>
      </c>
      <c r="G662" s="38" t="n">
        <v>623920.61</v>
      </c>
      <c r="H662" s="38" t="n">
        <f aca="false">G662/F662*1000</f>
        <v>1523.94500398743</v>
      </c>
      <c r="I662" s="39" t="n">
        <f aca="false">G662/D662*100</f>
        <v>21.4547633743972</v>
      </c>
      <c r="J662" s="39" t="s">
        <v>31</v>
      </c>
    </row>
    <row r="663" customFormat="false" ht="12.75" hidden="false" customHeight="false" outlineLevel="0" collapsed="false">
      <c r="A663" s="62" t="n">
        <v>2020</v>
      </c>
      <c r="B663" s="41" t="s">
        <v>85</v>
      </c>
      <c r="C663" s="38" t="n">
        <v>2687605</v>
      </c>
      <c r="D663" s="38" t="n">
        <v>3036254</v>
      </c>
      <c r="E663" s="38" t="n">
        <f aca="false">D663/C663*1000</f>
        <v>1129.72479214766</v>
      </c>
      <c r="F663" s="38" t="n">
        <v>377478</v>
      </c>
      <c r="G663" s="38" t="n">
        <v>599221.3</v>
      </c>
      <c r="H663" s="38" t="n">
        <f aca="false">G663/F663*1000</f>
        <v>1587.43370474571</v>
      </c>
      <c r="I663" s="39" t="n">
        <f aca="false">G663/D663*100</f>
        <v>19.7355458403678</v>
      </c>
      <c r="J663" s="39" t="s">
        <v>31</v>
      </c>
    </row>
    <row r="664" customFormat="false" ht="12.75" hidden="false" customHeight="false" outlineLevel="0" collapsed="false">
      <c r="A664" s="62" t="n">
        <v>2021</v>
      </c>
      <c r="B664" s="37" t="s">
        <v>87</v>
      </c>
      <c r="C664" s="38" t="n">
        <v>2613638</v>
      </c>
      <c r="D664" s="38" t="n">
        <v>2900805</v>
      </c>
      <c r="E664" s="38" t="n">
        <f aca="false">D664/C664*1000</f>
        <v>1109.87252251459</v>
      </c>
      <c r="F664" s="38" t="n">
        <v>399965</v>
      </c>
      <c r="G664" s="38" t="n">
        <v>548088.7</v>
      </c>
      <c r="H664" s="38" t="n">
        <f aca="false">G664/F664*1000</f>
        <v>1370.3416548948</v>
      </c>
      <c r="I664" s="39" t="n">
        <f aca="false">G664/D664*100</f>
        <v>18.8943655295685</v>
      </c>
      <c r="J664" s="39" t="s">
        <v>31</v>
      </c>
    </row>
    <row r="665" customFormat="false" ht="12.75" hidden="false" customHeight="false" outlineLevel="0" collapsed="false">
      <c r="A665" s="37" t="n">
        <v>2022</v>
      </c>
      <c r="B665" s="37" t="s">
        <v>88</v>
      </c>
      <c r="C665" s="38" t="n">
        <v>2635041</v>
      </c>
      <c r="D665" s="38" t="n">
        <v>2872474</v>
      </c>
      <c r="E665" s="38" t="n">
        <f aca="false">D665/C665*1000</f>
        <v>1090.10599835069</v>
      </c>
      <c r="F665" s="38" t="n">
        <v>480364</v>
      </c>
      <c r="G665" s="38" t="n">
        <v>766687.96</v>
      </c>
      <c r="H665" s="38" t="n">
        <f aca="false">G665/F665*1000</f>
        <v>1596.05624068415</v>
      </c>
      <c r="I665" s="39" t="n">
        <f aca="false">G665/D665*100</f>
        <v>26.6908581243903</v>
      </c>
      <c r="J665" s="43" t="s">
        <v>31</v>
      </c>
    </row>
    <row r="666" customFormat="false" ht="12.75" hidden="false" customHeight="false" outlineLevel="0" collapsed="false">
      <c r="A666" s="63" t="n">
        <v>2023</v>
      </c>
      <c r="B666" s="46" t="s">
        <v>90</v>
      </c>
      <c r="C666" s="46" t="n">
        <v>2465222</v>
      </c>
      <c r="D666" s="46" t="n">
        <v>2899043</v>
      </c>
      <c r="E666" s="46" t="n">
        <f aca="false">D666/C666*1000</f>
        <v>1175.97644350083</v>
      </c>
      <c r="F666" s="46" t="n">
        <v>408979.5</v>
      </c>
      <c r="G666" s="46" t="n">
        <v>689253.91</v>
      </c>
      <c r="H666" s="46" t="n">
        <f aca="false">G666/F666*1000</f>
        <v>1685.30185498295</v>
      </c>
      <c r="I666" s="47" t="n">
        <f aca="false">G666/D666*100</f>
        <v>23.7752220301665</v>
      </c>
      <c r="J666" s="47" t="s">
        <v>31</v>
      </c>
    </row>
    <row r="667" customFormat="false" ht="12.75" hidden="false" customHeight="false" outlineLevel="0" collapsed="false">
      <c r="A667" s="53" t="s">
        <v>94</v>
      </c>
      <c r="B667" s="53"/>
      <c r="C667" s="54"/>
      <c r="D667" s="54"/>
      <c r="E667" s="54"/>
      <c r="F667" s="54"/>
      <c r="G667" s="54"/>
      <c r="H667" s="67"/>
      <c r="I667" s="64"/>
      <c r="J667" s="64"/>
    </row>
    <row r="668" customFormat="false" ht="12.75" hidden="false" customHeight="false" outlineLevel="0" collapsed="false">
      <c r="A668" s="55"/>
      <c r="B668" s="55"/>
      <c r="C668" s="56"/>
      <c r="D668" s="56"/>
      <c r="E668" s="70"/>
      <c r="F668" s="70"/>
      <c r="G668" s="70"/>
      <c r="H668" s="70"/>
      <c r="I668" s="70"/>
      <c r="J668" s="43"/>
    </row>
    <row r="669" customFormat="false" ht="16.5" hidden="false" customHeight="false" outlineLevel="0" collapsed="false">
      <c r="A669" s="82" t="s">
        <v>115</v>
      </c>
      <c r="B669" s="82"/>
      <c r="C669" s="83"/>
      <c r="D669" s="83"/>
      <c r="E669" s="84"/>
      <c r="F669" s="84"/>
      <c r="G669" s="84"/>
      <c r="H669" s="84"/>
      <c r="I669" s="84"/>
      <c r="J669" s="85"/>
    </row>
    <row r="670" customFormat="false" ht="14.25" hidden="false" customHeight="false" outlineLevel="0" collapsed="false">
      <c r="A670" s="24"/>
      <c r="B670" s="24"/>
      <c r="C670" s="25" t="s">
        <v>5</v>
      </c>
      <c r="D670" s="25"/>
      <c r="E670" s="25"/>
      <c r="F670" s="25" t="s">
        <v>6</v>
      </c>
      <c r="G670" s="25"/>
      <c r="H670" s="25"/>
      <c r="I670" s="26" t="s">
        <v>7</v>
      </c>
      <c r="J670" s="26"/>
    </row>
    <row r="671" customFormat="false" ht="13.5" hidden="false" customHeight="false" outlineLevel="0" collapsed="false">
      <c r="A671" s="27" t="s">
        <v>8</v>
      </c>
      <c r="B671" s="28" t="s">
        <v>9</v>
      </c>
      <c r="C671" s="29" t="s">
        <v>10</v>
      </c>
      <c r="D671" s="30" t="s">
        <v>11</v>
      </c>
      <c r="E671" s="31" t="s">
        <v>12</v>
      </c>
      <c r="F671" s="29" t="s">
        <v>10</v>
      </c>
      <c r="G671" s="30" t="s">
        <v>11</v>
      </c>
      <c r="H671" s="31" t="s">
        <v>12</v>
      </c>
      <c r="I671" s="29" t="s">
        <v>13</v>
      </c>
      <c r="J671" s="31" t="s">
        <v>14</v>
      </c>
    </row>
    <row r="672" customFormat="false" ht="13.5" hidden="false" customHeight="false" outlineLevel="0" collapsed="false">
      <c r="A672" s="58"/>
      <c r="B672" s="33"/>
      <c r="C672" s="59" t="s">
        <v>15</v>
      </c>
      <c r="D672" s="60" t="s">
        <v>16</v>
      </c>
      <c r="E672" s="61" t="s">
        <v>17</v>
      </c>
      <c r="F672" s="59" t="s">
        <v>15</v>
      </c>
      <c r="G672" s="60" t="s">
        <v>16</v>
      </c>
      <c r="H672" s="61" t="s">
        <v>17</v>
      </c>
      <c r="I672" s="34" t="s">
        <v>18</v>
      </c>
      <c r="J672" s="36" t="s">
        <v>18</v>
      </c>
    </row>
    <row r="673" customFormat="false" ht="13.5" hidden="false" customHeight="false" outlineLevel="0" collapsed="false">
      <c r="A673" s="41" t="n">
        <v>1970</v>
      </c>
      <c r="B673" s="37" t="s">
        <v>19</v>
      </c>
      <c r="C673" s="42" t="n">
        <v>245207</v>
      </c>
      <c r="D673" s="42" t="n">
        <v>244000</v>
      </c>
      <c r="E673" s="38" t="n">
        <f aca="false">D673/C673*1000</f>
        <v>995.077628289568</v>
      </c>
      <c r="F673" s="42" t="n">
        <v>9569</v>
      </c>
      <c r="G673" s="42" t="n">
        <v>13335</v>
      </c>
      <c r="H673" s="42" t="n">
        <f aca="false">G673/F673*1000</f>
        <v>1393.56254572056</v>
      </c>
      <c r="I673" s="43" t="n">
        <f aca="false">G673/D673*100</f>
        <v>5.46516393442623</v>
      </c>
      <c r="J673" s="43" t="s">
        <v>55</v>
      </c>
    </row>
    <row r="674" customFormat="false" ht="12.75" hidden="false" customHeight="false" outlineLevel="0" collapsed="false">
      <c r="A674" s="41" t="n">
        <v>1971</v>
      </c>
      <c r="B674" s="37" t="s">
        <v>21</v>
      </c>
      <c r="C674" s="42" t="n">
        <v>241323</v>
      </c>
      <c r="D674" s="42" t="n">
        <v>244172</v>
      </c>
      <c r="E674" s="38" t="n">
        <f aca="false">D674/C674*1000</f>
        <v>1011.80575411378</v>
      </c>
      <c r="F674" s="42" t="n">
        <v>10442</v>
      </c>
      <c r="G674" s="42" t="n">
        <v>14743</v>
      </c>
      <c r="H674" s="42" t="n">
        <f aca="false">G674/F674*1000</f>
        <v>1411.89427312775</v>
      </c>
      <c r="I674" s="43" t="n">
        <f aca="false">G674/D674*100</f>
        <v>6.03795685008928</v>
      </c>
      <c r="J674" s="43" t="s">
        <v>55</v>
      </c>
    </row>
    <row r="675" customFormat="false" ht="12.75" hidden="false" customHeight="false" outlineLevel="0" collapsed="false">
      <c r="A675" s="41" t="n">
        <v>1972</v>
      </c>
      <c r="B675" s="41" t="s">
        <v>22</v>
      </c>
      <c r="C675" s="42" t="n">
        <v>251269</v>
      </c>
      <c r="D675" s="42" t="n">
        <v>263168</v>
      </c>
      <c r="E675" s="38" t="n">
        <f aca="false">D675/C675*1000</f>
        <v>1047.35562285837</v>
      </c>
      <c r="F675" s="42" t="n">
        <v>11764</v>
      </c>
      <c r="G675" s="42" t="n">
        <v>18693</v>
      </c>
      <c r="H675" s="42" t="n">
        <f aca="false">G675/F675*1000</f>
        <v>1589.0003400204</v>
      </c>
      <c r="I675" s="43" t="n">
        <f aca="false">G675/D675*100</f>
        <v>7.1030672422179</v>
      </c>
      <c r="J675" s="43" t="s">
        <v>55</v>
      </c>
    </row>
    <row r="676" customFormat="false" ht="12.75" hidden="false" customHeight="false" outlineLevel="0" collapsed="false">
      <c r="A676" s="41" t="n">
        <v>1973</v>
      </c>
      <c r="B676" s="41" t="s">
        <v>23</v>
      </c>
      <c r="C676" s="42" t="n">
        <v>234240</v>
      </c>
      <c r="D676" s="42" t="n">
        <v>233621</v>
      </c>
      <c r="E676" s="38" t="n">
        <f aca="false">D676/C676*1000</f>
        <v>997.357411202186</v>
      </c>
      <c r="F676" s="42" t="n">
        <v>9948</v>
      </c>
      <c r="G676" s="42" t="n">
        <v>13907</v>
      </c>
      <c r="H676" s="42" t="n">
        <f aca="false">G676/F676*1000</f>
        <v>1397.96944109369</v>
      </c>
      <c r="I676" s="43" t="n">
        <f aca="false">G676/D676*100</f>
        <v>5.9528039003343</v>
      </c>
      <c r="J676" s="43" t="s">
        <v>55</v>
      </c>
    </row>
    <row r="677" customFormat="false" ht="12.75" hidden="false" customHeight="false" outlineLevel="0" collapsed="false">
      <c r="A677" s="41" t="n">
        <v>1974</v>
      </c>
      <c r="B677" s="41" t="s">
        <v>24</v>
      </c>
      <c r="C677" s="42" t="n">
        <v>240976</v>
      </c>
      <c r="D677" s="42" t="n">
        <v>296175</v>
      </c>
      <c r="E677" s="38" t="n">
        <f aca="false">D677/C677*1000</f>
        <v>1229.06430515902</v>
      </c>
      <c r="F677" s="42" t="n">
        <v>10500</v>
      </c>
      <c r="G677" s="42" t="n">
        <v>16275</v>
      </c>
      <c r="H677" s="42" t="n">
        <f aca="false">G677/F677*1000</f>
        <v>1550</v>
      </c>
      <c r="I677" s="43" t="n">
        <f aca="false">G677/D677*100</f>
        <v>5.49506204102304</v>
      </c>
      <c r="J677" s="43" t="s">
        <v>55</v>
      </c>
    </row>
    <row r="678" customFormat="false" ht="12.75" hidden="false" customHeight="false" outlineLevel="0" collapsed="false">
      <c r="A678" s="41" t="n">
        <v>1975</v>
      </c>
      <c r="B678" s="41" t="s">
        <v>25</v>
      </c>
      <c r="C678" s="42" t="n">
        <v>253736</v>
      </c>
      <c r="D678" s="42" t="n">
        <v>285934</v>
      </c>
      <c r="E678" s="38" t="n">
        <f aca="false">D678/C678*1000</f>
        <v>1126.89567109121</v>
      </c>
      <c r="F678" s="42" t="n">
        <v>8380</v>
      </c>
      <c r="G678" s="42" t="n">
        <v>12000</v>
      </c>
      <c r="H678" s="42" t="n">
        <f aca="false">G678/F678*1000</f>
        <v>1431.98090692124</v>
      </c>
      <c r="I678" s="43" t="n">
        <f aca="false">G678/D678*100</f>
        <v>4.19677268180769</v>
      </c>
      <c r="J678" s="43" t="s">
        <v>55</v>
      </c>
    </row>
    <row r="679" customFormat="false" ht="12.75" hidden="false" customHeight="false" outlineLevel="0" collapsed="false">
      <c r="A679" s="41" t="n">
        <v>1976</v>
      </c>
      <c r="B679" s="41" t="s">
        <v>26</v>
      </c>
      <c r="C679" s="42" t="n">
        <v>280373</v>
      </c>
      <c r="D679" s="42" t="n">
        <v>298645</v>
      </c>
      <c r="E679" s="38" t="n">
        <f aca="false">D679/C679*1000</f>
        <v>1065.17032667197</v>
      </c>
      <c r="F679" s="42" t="n">
        <v>15600</v>
      </c>
      <c r="G679" s="42" t="n">
        <v>16770</v>
      </c>
      <c r="H679" s="42" t="n">
        <f aca="false">G679/F679*1000</f>
        <v>1075</v>
      </c>
      <c r="I679" s="43" t="n">
        <f aca="false">G679/D679*100</f>
        <v>5.61536272162601</v>
      </c>
      <c r="J679" s="43" t="s">
        <v>53</v>
      </c>
    </row>
    <row r="680" customFormat="false" ht="12.75" hidden="false" customHeight="false" outlineLevel="0" collapsed="false">
      <c r="A680" s="41" t="n">
        <v>1977</v>
      </c>
      <c r="B680" s="41" t="s">
        <v>27</v>
      </c>
      <c r="C680" s="42" t="n">
        <v>311386</v>
      </c>
      <c r="D680" s="42" t="n">
        <v>356999</v>
      </c>
      <c r="E680" s="38" t="n">
        <f aca="false">D680/C680*1000</f>
        <v>1146.48378539819</v>
      </c>
      <c r="F680" s="42" t="n">
        <v>17600</v>
      </c>
      <c r="G680" s="42" t="n">
        <v>27660</v>
      </c>
      <c r="H680" s="42" t="n">
        <f aca="false">G680/F680*1000</f>
        <v>1571.59090909091</v>
      </c>
      <c r="I680" s="43" t="n">
        <f aca="false">G680/D680*100</f>
        <v>7.74792086252343</v>
      </c>
      <c r="J680" s="43" t="s">
        <v>53</v>
      </c>
    </row>
    <row r="681" customFormat="false" ht="12.75" hidden="false" customHeight="false" outlineLevel="0" collapsed="false">
      <c r="A681" s="41" t="n">
        <v>1978</v>
      </c>
      <c r="B681" s="41" t="s">
        <v>28</v>
      </c>
      <c r="C681" s="42" t="n">
        <v>328313</v>
      </c>
      <c r="D681" s="42" t="n">
        <v>405191</v>
      </c>
      <c r="E681" s="38" t="n">
        <f aca="false">D681/C681*1000</f>
        <v>1234.16069421558</v>
      </c>
      <c r="F681" s="42" t="n">
        <v>17940</v>
      </c>
      <c r="G681" s="42" t="n">
        <v>25290</v>
      </c>
      <c r="H681" s="42" t="n">
        <f aca="false">G681/F681*1000</f>
        <v>1409.69899665552</v>
      </c>
      <c r="I681" s="43" t="n">
        <f aca="false">G681/D681*100</f>
        <v>6.2415009217875</v>
      </c>
      <c r="J681" s="43" t="s">
        <v>53</v>
      </c>
    </row>
    <row r="682" customFormat="false" ht="12.75" hidden="false" customHeight="false" outlineLevel="0" collapsed="false">
      <c r="A682" s="41" t="n">
        <v>1979</v>
      </c>
      <c r="B682" s="41" t="s">
        <v>29</v>
      </c>
      <c r="C682" s="42" t="n">
        <v>326049</v>
      </c>
      <c r="D682" s="42" t="n">
        <v>421708</v>
      </c>
      <c r="E682" s="38" t="n">
        <f aca="false">D682/C682*1000</f>
        <v>1293.38841707841</v>
      </c>
      <c r="F682" s="42" t="n">
        <v>25587</v>
      </c>
      <c r="G682" s="42" t="n">
        <v>44330</v>
      </c>
      <c r="H682" s="42" t="n">
        <f aca="false">G682/F682*1000</f>
        <v>1732.52042052605</v>
      </c>
      <c r="I682" s="43" t="n">
        <f aca="false">G682/D682*100</f>
        <v>10.5120130516851</v>
      </c>
      <c r="J682" s="43" t="s">
        <v>53</v>
      </c>
    </row>
    <row r="683" customFormat="false" ht="12.75" hidden="false" customHeight="false" outlineLevel="0" collapsed="false">
      <c r="A683" s="41" t="n">
        <v>1980</v>
      </c>
      <c r="B683" s="41" t="s">
        <v>30</v>
      </c>
      <c r="C683" s="42" t="n">
        <v>316427</v>
      </c>
      <c r="D683" s="42" t="n">
        <v>404860</v>
      </c>
      <c r="E683" s="38" t="n">
        <f aca="false">D683/C683*1000</f>
        <v>1279.4736226681</v>
      </c>
      <c r="F683" s="42" t="n">
        <v>25104</v>
      </c>
      <c r="G683" s="42" t="n">
        <v>43582</v>
      </c>
      <c r="H683" s="42" t="n">
        <f aca="false">G683/F683*1000</f>
        <v>1736.0579987253</v>
      </c>
      <c r="I683" s="43" t="n">
        <f aca="false">G683/D683*100</f>
        <v>10.7647087882231</v>
      </c>
      <c r="J683" s="43" t="s">
        <v>51</v>
      </c>
    </row>
    <row r="684" customFormat="false" ht="12.75" hidden="false" customHeight="false" outlineLevel="0" collapsed="false">
      <c r="A684" s="41" t="n">
        <v>1981</v>
      </c>
      <c r="B684" s="41" t="s">
        <v>32</v>
      </c>
      <c r="C684" s="42" t="n">
        <v>297564</v>
      </c>
      <c r="D684" s="42" t="n">
        <v>365738</v>
      </c>
      <c r="E684" s="38" t="n">
        <f aca="false">D684/C684*1000</f>
        <v>1229.10701563361</v>
      </c>
      <c r="F684" s="42" t="n">
        <v>16663</v>
      </c>
      <c r="G684" s="42" t="n">
        <v>29273</v>
      </c>
      <c r="H684" s="42" t="n">
        <f aca="false">G684/F684*1000</f>
        <v>1756.7664886275</v>
      </c>
      <c r="I684" s="43" t="n">
        <f aca="false">G684/D684*100</f>
        <v>8.0038169399953</v>
      </c>
      <c r="J684" s="43" t="s">
        <v>53</v>
      </c>
    </row>
    <row r="685" customFormat="false" ht="12.75" hidden="false" customHeight="false" outlineLevel="0" collapsed="false">
      <c r="A685" s="41" t="n">
        <v>1982</v>
      </c>
      <c r="B685" s="41" t="s">
        <v>33</v>
      </c>
      <c r="C685" s="42" t="n">
        <v>317231</v>
      </c>
      <c r="D685" s="42" t="n">
        <v>420329</v>
      </c>
      <c r="E685" s="38" t="n">
        <f aca="false">D685/C685*1000</f>
        <v>1324.99345902513</v>
      </c>
      <c r="F685" s="42" t="n">
        <v>17510</v>
      </c>
      <c r="G685" s="42" t="n">
        <v>30000</v>
      </c>
      <c r="H685" s="42" t="n">
        <f aca="false">G685/F685*1000</f>
        <v>1713.30668189606</v>
      </c>
      <c r="I685" s="43" t="n">
        <f aca="false">G685/D685*100</f>
        <v>7.1372662842678</v>
      </c>
      <c r="J685" s="43" t="s">
        <v>53</v>
      </c>
    </row>
    <row r="686" customFormat="false" ht="12.75" hidden="false" customHeight="false" outlineLevel="0" collapsed="false">
      <c r="A686" s="41" t="n">
        <v>1983</v>
      </c>
      <c r="B686" s="41" t="s">
        <v>34</v>
      </c>
      <c r="C686" s="42" t="n">
        <v>311759</v>
      </c>
      <c r="D686" s="42" t="n">
        <v>392578</v>
      </c>
      <c r="E686" s="38" t="n">
        <f aca="false">D686/C686*1000</f>
        <v>1259.23549921574</v>
      </c>
      <c r="F686" s="42" t="n">
        <v>19130</v>
      </c>
      <c r="G686" s="42" t="n">
        <v>29250</v>
      </c>
      <c r="H686" s="42" t="n">
        <f aca="false">G686/F686*1000</f>
        <v>1529.01202300052</v>
      </c>
      <c r="I686" s="43" t="n">
        <f aca="false">G686/D686*100</f>
        <v>7.45074864103439</v>
      </c>
      <c r="J686" s="43" t="s">
        <v>53</v>
      </c>
    </row>
    <row r="687" customFormat="false" ht="12.75" hidden="false" customHeight="false" outlineLevel="0" collapsed="false">
      <c r="A687" s="41" t="n">
        <v>1984</v>
      </c>
      <c r="B687" s="41" t="s">
        <v>35</v>
      </c>
      <c r="C687" s="42" t="n">
        <v>282218</v>
      </c>
      <c r="D687" s="42" t="n">
        <v>413598</v>
      </c>
      <c r="E687" s="38" t="n">
        <f aca="false">D687/C687*1000</f>
        <v>1465.52664961129</v>
      </c>
      <c r="F687" s="42" t="n">
        <v>19474</v>
      </c>
      <c r="G687" s="42" t="n">
        <v>34844</v>
      </c>
      <c r="H687" s="42" t="n">
        <f aca="false">G687/F687*1000</f>
        <v>1789.25747150046</v>
      </c>
      <c r="I687" s="43" t="n">
        <f aca="false">G687/D687*100</f>
        <v>8.42460553484301</v>
      </c>
      <c r="J687" s="43" t="s">
        <v>53</v>
      </c>
    </row>
    <row r="688" customFormat="false" ht="12.75" hidden="false" customHeight="false" outlineLevel="0" collapsed="false">
      <c r="A688" s="41" t="n">
        <v>1985</v>
      </c>
      <c r="B688" s="41" t="s">
        <v>36</v>
      </c>
      <c r="C688" s="42" t="n">
        <v>268992</v>
      </c>
      <c r="D688" s="42" t="n">
        <v>410474</v>
      </c>
      <c r="E688" s="38" t="n">
        <f aca="false">D688/C688*1000</f>
        <v>1525.97103259576</v>
      </c>
      <c r="F688" s="42" t="n">
        <v>19150</v>
      </c>
      <c r="G688" s="42" t="n">
        <v>35980</v>
      </c>
      <c r="H688" s="42" t="n">
        <f aca="false">G688/F688*1000</f>
        <v>1878.85117493473</v>
      </c>
      <c r="I688" s="43" t="n">
        <f aca="false">G688/D688*100</f>
        <v>8.76547601066085</v>
      </c>
      <c r="J688" s="43" t="s">
        <v>49</v>
      </c>
    </row>
    <row r="689" customFormat="false" ht="12.75" hidden="false" customHeight="false" outlineLevel="0" collapsed="false">
      <c r="A689" s="41" t="n">
        <v>1986</v>
      </c>
      <c r="B689" s="41" t="s">
        <v>37</v>
      </c>
      <c r="C689" s="42" t="n">
        <v>279364</v>
      </c>
      <c r="D689" s="42" t="n">
        <v>386827</v>
      </c>
      <c r="E689" s="38" t="n">
        <f aca="false">D689/C689*1000</f>
        <v>1384.67017940751</v>
      </c>
      <c r="F689" s="42" t="n">
        <v>18300</v>
      </c>
      <c r="G689" s="42" t="n">
        <v>27914</v>
      </c>
      <c r="H689" s="42" t="n">
        <f aca="false">G689/F689*1000</f>
        <v>1525.35519125683</v>
      </c>
      <c r="I689" s="43" t="n">
        <f aca="false">G689/D689*100</f>
        <v>7.21614571888725</v>
      </c>
      <c r="J689" s="43" t="s">
        <v>51</v>
      </c>
    </row>
    <row r="690" customFormat="false" ht="12.75" hidden="false" customHeight="false" outlineLevel="0" collapsed="false">
      <c r="A690" s="41" t="n">
        <v>1987</v>
      </c>
      <c r="B690" s="41" t="s">
        <v>38</v>
      </c>
      <c r="C690" s="42" t="n">
        <v>294093</v>
      </c>
      <c r="D690" s="42" t="n">
        <v>395645</v>
      </c>
      <c r="E690" s="38" t="n">
        <f aca="false">D690/C690*1000</f>
        <v>1345.30573662073</v>
      </c>
      <c r="F690" s="42" t="n">
        <v>23150</v>
      </c>
      <c r="G690" s="42" t="n">
        <v>40800</v>
      </c>
      <c r="H690" s="42" t="n">
        <f aca="false">G690/F690*1000</f>
        <v>1762.41900647948</v>
      </c>
      <c r="I690" s="43" t="n">
        <f aca="false">G690/D690*100</f>
        <v>10.3122748928964</v>
      </c>
      <c r="J690" s="43" t="s">
        <v>51</v>
      </c>
    </row>
    <row r="691" customFormat="false" ht="12.75" hidden="false" customHeight="false" outlineLevel="0" collapsed="false">
      <c r="A691" s="41" t="n">
        <v>1988</v>
      </c>
      <c r="B691" s="41" t="s">
        <v>39</v>
      </c>
      <c r="C691" s="42" t="n">
        <v>278953</v>
      </c>
      <c r="D691" s="42" t="n">
        <v>427900</v>
      </c>
      <c r="E691" s="38" t="n">
        <f aca="false">D691/C691*1000</f>
        <v>1533.95016364764</v>
      </c>
      <c r="F691" s="42" t="n">
        <v>22520</v>
      </c>
      <c r="G691" s="42" t="n">
        <v>44482</v>
      </c>
      <c r="H691" s="42" t="n">
        <f aca="false">G691/F691*1000</f>
        <v>1975.22202486679</v>
      </c>
      <c r="I691" s="43" t="n">
        <f aca="false">G691/D691*100</f>
        <v>10.3954194905352</v>
      </c>
      <c r="J691" s="43" t="s">
        <v>49</v>
      </c>
    </row>
    <row r="692" customFormat="false" ht="12.75" hidden="false" customHeight="false" outlineLevel="0" collapsed="false">
      <c r="A692" s="41" t="n">
        <v>1989</v>
      </c>
      <c r="B692" s="41" t="s">
        <v>40</v>
      </c>
      <c r="C692" s="42" t="n">
        <v>287001</v>
      </c>
      <c r="D692" s="42" t="n">
        <v>443869</v>
      </c>
      <c r="E692" s="38" t="n">
        <f aca="false">D692/C692*1000</f>
        <v>1546.57649276483</v>
      </c>
      <c r="F692" s="42" t="n">
        <v>22827</v>
      </c>
      <c r="G692" s="42" t="n">
        <v>41972</v>
      </c>
      <c r="H692" s="42" t="n">
        <f aca="false">G692/F692*1000</f>
        <v>1838.69978534192</v>
      </c>
      <c r="I692" s="43" t="n">
        <f aca="false">G692/D692*100</f>
        <v>9.45594308230582</v>
      </c>
      <c r="J692" s="43" t="s">
        <v>49</v>
      </c>
    </row>
    <row r="693" customFormat="false" ht="12.75" hidden="false" customHeight="false" outlineLevel="0" collapsed="false">
      <c r="A693" s="41" t="n">
        <v>1990</v>
      </c>
      <c r="B693" s="41" t="s">
        <v>41</v>
      </c>
      <c r="C693" s="42" t="n">
        <v>272365</v>
      </c>
      <c r="D693" s="42" t="n">
        <v>444414</v>
      </c>
      <c r="E693" s="38" t="n">
        <f aca="false">D693/C693*1000</f>
        <v>1631.68542213574</v>
      </c>
      <c r="F693" s="42" t="n">
        <v>22502</v>
      </c>
      <c r="G693" s="42" t="n">
        <v>40315</v>
      </c>
      <c r="H693" s="42" t="n">
        <f aca="false">G693/F693*1000</f>
        <v>1791.61852279797</v>
      </c>
      <c r="I693" s="43" t="n">
        <f aca="false">G693/D693*100</f>
        <v>9.07149639750323</v>
      </c>
      <c r="J693" s="43" t="s">
        <v>49</v>
      </c>
    </row>
    <row r="694" customFormat="false" ht="12.75" hidden="false" customHeight="false" outlineLevel="0" collapsed="false">
      <c r="A694" s="41" t="n">
        <v>1991</v>
      </c>
      <c r="B694" s="41" t="s">
        <v>42</v>
      </c>
      <c r="C694" s="42" t="n">
        <v>285714</v>
      </c>
      <c r="D694" s="42" t="n">
        <v>413273</v>
      </c>
      <c r="E694" s="38" t="n">
        <f aca="false">D694/C694*1000</f>
        <v>1446.45694645695</v>
      </c>
      <c r="F694" s="42" t="n">
        <v>22865</v>
      </c>
      <c r="G694" s="42" t="n">
        <v>41494</v>
      </c>
      <c r="H694" s="42" t="n">
        <f aca="false">G694/F694*1000</f>
        <v>1814.73868357752</v>
      </c>
      <c r="I694" s="43" t="n">
        <f aca="false">G694/D694*100</f>
        <v>10.0403365329939</v>
      </c>
      <c r="J694" s="43" t="s">
        <v>49</v>
      </c>
    </row>
    <row r="695" customFormat="false" ht="12.75" hidden="false" customHeight="false" outlineLevel="0" collapsed="false">
      <c r="A695" s="41" t="n">
        <v>1992</v>
      </c>
      <c r="B695" s="41" t="s">
        <v>43</v>
      </c>
      <c r="C695" s="42" t="n">
        <v>344872</v>
      </c>
      <c r="D695" s="42" t="n">
        <v>575652</v>
      </c>
      <c r="E695" s="38" t="n">
        <f aca="false">D695/C695*1000</f>
        <v>1669.17581015565</v>
      </c>
      <c r="F695" s="42" t="n">
        <v>31085</v>
      </c>
      <c r="G695" s="42" t="n">
        <v>61000</v>
      </c>
      <c r="H695" s="42" t="n">
        <f aca="false">G695/F695*1000</f>
        <v>1962.36126749236</v>
      </c>
      <c r="I695" s="43" t="n">
        <f aca="false">G695/D695*100</f>
        <v>10.596679938574</v>
      </c>
      <c r="J695" s="43" t="s">
        <v>49</v>
      </c>
    </row>
    <row r="696" customFormat="false" ht="12.75" hidden="false" customHeight="false" outlineLevel="0" collapsed="false">
      <c r="A696" s="41" t="n">
        <v>1993</v>
      </c>
      <c r="B696" s="41" t="s">
        <v>44</v>
      </c>
      <c r="C696" s="42" t="n">
        <v>372912</v>
      </c>
      <c r="D696" s="42" t="n">
        <v>655739</v>
      </c>
      <c r="E696" s="38" t="n">
        <f aca="false">D696/C696*1000</f>
        <v>1758.42826189557</v>
      </c>
      <c r="F696" s="42" t="n">
        <v>35364</v>
      </c>
      <c r="G696" s="42" t="n">
        <v>67141</v>
      </c>
      <c r="H696" s="42" t="n">
        <f aca="false">G696/F696*1000</f>
        <v>1898.56916638389</v>
      </c>
      <c r="I696" s="43" t="n">
        <f aca="false">G696/D696*100</f>
        <v>10.23898227801</v>
      </c>
      <c r="J696" s="43" t="s">
        <v>49</v>
      </c>
    </row>
    <row r="697" customFormat="false" ht="12.75" hidden="false" customHeight="false" outlineLevel="0" collapsed="false">
      <c r="A697" s="41" t="n">
        <v>1994</v>
      </c>
      <c r="B697" s="41" t="s">
        <v>45</v>
      </c>
      <c r="C697" s="42" t="n">
        <v>320185</v>
      </c>
      <c r="D697" s="42" t="n">
        <v>519541</v>
      </c>
      <c r="E697" s="38" t="n">
        <f aca="false">D697/C697*1000</f>
        <v>1622.62754345144</v>
      </c>
      <c r="F697" s="42" t="n">
        <v>32768</v>
      </c>
      <c r="G697" s="42" t="n">
        <v>63027</v>
      </c>
      <c r="H697" s="42" t="n">
        <f aca="false">G697/F697*1000</f>
        <v>1923.43139648438</v>
      </c>
      <c r="I697" s="43" t="n">
        <f aca="false">G697/D697*100</f>
        <v>12.1312851151305</v>
      </c>
      <c r="J697" s="43" t="s">
        <v>49</v>
      </c>
    </row>
    <row r="698" customFormat="false" ht="12.75" hidden="false" customHeight="false" outlineLevel="0" collapsed="false">
      <c r="A698" s="41" t="n">
        <v>1995</v>
      </c>
      <c r="B698" s="41" t="s">
        <v>46</v>
      </c>
      <c r="C698" s="42" t="n">
        <v>293425</v>
      </c>
      <c r="D698" s="42" t="n">
        <v>455986</v>
      </c>
      <c r="E698" s="38" t="n">
        <f aca="false">D698/C698*1000</f>
        <v>1554.01209849195</v>
      </c>
      <c r="F698" s="42" t="n">
        <v>32588</v>
      </c>
      <c r="G698" s="42" t="n">
        <v>52638</v>
      </c>
      <c r="H698" s="42" t="n">
        <f aca="false">G698/F698*1000</f>
        <v>1615.25714987112</v>
      </c>
      <c r="I698" s="43" t="n">
        <f aca="false">G698/D698*100</f>
        <v>11.5437754667906</v>
      </c>
      <c r="J698" s="43" t="s">
        <v>49</v>
      </c>
    </row>
    <row r="699" customFormat="false" ht="12.75" hidden="false" customHeight="false" outlineLevel="0" collapsed="false">
      <c r="A699" s="37" t="n">
        <f aca="false">A35</f>
        <v>1996</v>
      </c>
      <c r="B699" s="41" t="s">
        <v>47</v>
      </c>
      <c r="C699" s="38" t="n">
        <v>314279</v>
      </c>
      <c r="D699" s="38" t="n">
        <v>472738</v>
      </c>
      <c r="E699" s="38" t="n">
        <f aca="false">D699/C699*1000</f>
        <v>1504.19849878611</v>
      </c>
      <c r="F699" s="38" t="n">
        <v>34446</v>
      </c>
      <c r="G699" s="38" t="n">
        <v>59529</v>
      </c>
      <c r="H699" s="38" t="n">
        <f aca="false">G699/F699*1000</f>
        <v>1728.1832433374</v>
      </c>
      <c r="I699" s="39" t="n">
        <f aca="false">G699/D699*100</f>
        <v>12.5923873265953</v>
      </c>
      <c r="J699" s="39" t="s">
        <v>49</v>
      </c>
    </row>
    <row r="700" customFormat="false" ht="12.75" hidden="false" customHeight="false" outlineLevel="0" collapsed="false">
      <c r="A700" s="37" t="n">
        <f aca="false">A36</f>
        <v>1997</v>
      </c>
      <c r="B700" s="41" t="s">
        <v>48</v>
      </c>
      <c r="C700" s="38" t="n">
        <v>338059</v>
      </c>
      <c r="D700" s="38" t="n">
        <v>596952</v>
      </c>
      <c r="E700" s="38" t="n">
        <f aca="false">D700/C700*1000</f>
        <v>1765.82194232368</v>
      </c>
      <c r="F700" s="38" t="n">
        <v>41163</v>
      </c>
      <c r="G700" s="38" t="n">
        <v>74493</v>
      </c>
      <c r="H700" s="38" t="n">
        <f aca="false">G700/F700*1000</f>
        <v>1809.70774724874</v>
      </c>
      <c r="I700" s="39" t="n">
        <f aca="false">G700/D700*100</f>
        <v>12.4788927752985</v>
      </c>
      <c r="J700" s="39" t="s">
        <v>49</v>
      </c>
    </row>
    <row r="701" customFormat="false" ht="12.75" hidden="false" customHeight="false" outlineLevel="0" collapsed="false">
      <c r="A701" s="37" t="n">
        <v>1998</v>
      </c>
      <c r="B701" s="41" t="s">
        <v>50</v>
      </c>
      <c r="C701" s="38" t="n">
        <v>353679</v>
      </c>
      <c r="D701" s="38" t="n">
        <v>505353</v>
      </c>
      <c r="E701" s="38" t="n">
        <f aca="false">D701/C701*1000</f>
        <v>1428.84649639928</v>
      </c>
      <c r="F701" s="38" t="n">
        <v>38624</v>
      </c>
      <c r="G701" s="38" t="n">
        <v>57273</v>
      </c>
      <c r="H701" s="38" t="n">
        <f aca="false">G701/F701*1000</f>
        <v>1482.83450704225</v>
      </c>
      <c r="I701" s="39" t="n">
        <f aca="false">G701/D701*100</f>
        <v>11.3332660536298</v>
      </c>
      <c r="J701" s="39" t="s">
        <v>49</v>
      </c>
    </row>
    <row r="702" customFormat="false" ht="12.75" hidden="false" customHeight="false" outlineLevel="0" collapsed="false">
      <c r="A702" s="37" t="n">
        <v>1999</v>
      </c>
      <c r="B702" s="41" t="s">
        <v>52</v>
      </c>
      <c r="C702" s="38" t="n">
        <v>341591</v>
      </c>
      <c r="D702" s="38" t="n">
        <v>629525</v>
      </c>
      <c r="E702" s="38" t="n">
        <f aca="false">D702/C702*1000</f>
        <v>1842.92033455214</v>
      </c>
      <c r="F702" s="38" t="n">
        <v>36116</v>
      </c>
      <c r="G702" s="38" t="n">
        <v>68076</v>
      </c>
      <c r="H702" s="38" t="n">
        <f aca="false">G702/F702*1000</f>
        <v>1884.92634843283</v>
      </c>
      <c r="I702" s="39" t="n">
        <f aca="false">G702/D702*100</f>
        <v>10.8138675985862</v>
      </c>
      <c r="J702" s="39" t="s">
        <v>49</v>
      </c>
    </row>
    <row r="703" customFormat="false" ht="12.75" hidden="false" customHeight="false" outlineLevel="0" collapsed="false">
      <c r="A703" s="37" t="n">
        <v>2000</v>
      </c>
      <c r="B703" s="41" t="s">
        <v>54</v>
      </c>
      <c r="C703" s="38" t="n">
        <v>310462</v>
      </c>
      <c r="D703" s="38" t="n">
        <v>579727</v>
      </c>
      <c r="E703" s="38" t="n">
        <f aca="false">D703/C703*1000</f>
        <v>1867.30421114339</v>
      </c>
      <c r="F703" s="38" t="n">
        <v>33910</v>
      </c>
      <c r="G703" s="38" t="n">
        <v>64548</v>
      </c>
      <c r="H703" s="38" t="n">
        <f aca="false">G703/F703*1000</f>
        <v>1903.50928929519</v>
      </c>
      <c r="I703" s="39" t="n">
        <f aca="false">G703/D703*100</f>
        <v>11.1342062729526</v>
      </c>
      <c r="J703" s="39" t="s">
        <v>49</v>
      </c>
    </row>
    <row r="704" customFormat="false" ht="12.75" hidden="false" customHeight="false" outlineLevel="0" collapsed="false">
      <c r="A704" s="37" t="n">
        <v>2001</v>
      </c>
      <c r="B704" s="41" t="s">
        <v>56</v>
      </c>
      <c r="C704" s="38" t="n">
        <v>302559</v>
      </c>
      <c r="D704" s="38" t="n">
        <v>568505</v>
      </c>
      <c r="E704" s="38" t="n">
        <f aca="false">D704/C704*1000</f>
        <v>1878.98889142283</v>
      </c>
      <c r="F704" s="38" t="n">
        <v>34736</v>
      </c>
      <c r="G704" s="38" t="n">
        <v>68594</v>
      </c>
      <c r="H704" s="38" t="n">
        <f aca="false">G704/F704*1000</f>
        <v>1974.72362966375</v>
      </c>
      <c r="I704" s="39" t="n">
        <f aca="false">G704/D704*100</f>
        <v>12.0656810406241</v>
      </c>
      <c r="J704" s="39" t="s">
        <v>49</v>
      </c>
    </row>
    <row r="705" customFormat="false" ht="12.75" hidden="false" customHeight="false" outlineLevel="0" collapsed="false">
      <c r="A705" s="37" t="n">
        <v>2002</v>
      </c>
      <c r="B705" s="41" t="s">
        <v>57</v>
      </c>
      <c r="C705" s="38" t="n">
        <v>344080</v>
      </c>
      <c r="D705" s="38" t="n">
        <v>670309</v>
      </c>
      <c r="E705" s="38" t="n">
        <f aca="false">D705/C705*1000</f>
        <v>1948.11962334341</v>
      </c>
      <c r="F705" s="38" t="n">
        <v>41890</v>
      </c>
      <c r="G705" s="38" t="n">
        <v>82303</v>
      </c>
      <c r="H705" s="38" t="n">
        <f aca="false">G705/F705*1000</f>
        <v>1964.7409883027</v>
      </c>
      <c r="I705" s="39" t="n">
        <f aca="false">G705/D705*100</f>
        <v>12.2783671411245</v>
      </c>
      <c r="J705" s="39" t="s">
        <v>49</v>
      </c>
    </row>
    <row r="706" customFormat="false" ht="12.75" hidden="false" customHeight="false" outlineLevel="0" collapsed="false">
      <c r="A706" s="37" t="n">
        <v>2003</v>
      </c>
      <c r="B706" s="41" t="s">
        <v>59</v>
      </c>
      <c r="C706" s="38" t="n">
        <v>392619</v>
      </c>
      <c r="D706" s="38" t="n">
        <v>656200</v>
      </c>
      <c r="E706" s="38" t="n">
        <f aca="false">D706/C706*1000</f>
        <v>1671.34040889514</v>
      </c>
      <c r="F706" s="38" t="n">
        <v>53292</v>
      </c>
      <c r="G706" s="38" t="n">
        <v>100768</v>
      </c>
      <c r="H706" s="38" t="n">
        <f aca="false">G706/F706*1000</f>
        <v>1890.86542070104</v>
      </c>
      <c r="I706" s="39" t="n">
        <f aca="false">G706/D706*100</f>
        <v>15.3562938128619</v>
      </c>
      <c r="J706" s="39" t="s">
        <v>49</v>
      </c>
    </row>
    <row r="707" customFormat="false" ht="12.75" hidden="false" customHeight="false" outlineLevel="0" collapsed="false">
      <c r="A707" s="37" t="n">
        <v>2004</v>
      </c>
      <c r="B707" s="41" t="s">
        <v>60</v>
      </c>
      <c r="C707" s="38" t="n">
        <v>462265</v>
      </c>
      <c r="D707" s="38" t="n">
        <v>921281</v>
      </c>
      <c r="E707" s="38" t="n">
        <f aca="false">D707/C707*1000</f>
        <v>1992.97156392978</v>
      </c>
      <c r="F707" s="38" t="n">
        <v>67127.6</v>
      </c>
      <c r="G707" s="38" t="n">
        <v>134099.98</v>
      </c>
      <c r="H707" s="38" t="n">
        <f aca="false">G707/F707*1000</f>
        <v>1997.6876873298</v>
      </c>
      <c r="I707" s="39" t="n">
        <f aca="false">G707/D707*100</f>
        <v>14.5558173890485</v>
      </c>
      <c r="J707" s="39" t="s">
        <v>49</v>
      </c>
    </row>
    <row r="708" customFormat="false" ht="12.75" hidden="false" customHeight="false" outlineLevel="0" collapsed="false">
      <c r="A708" s="37" t="n">
        <v>2005</v>
      </c>
      <c r="B708" s="41" t="s">
        <v>61</v>
      </c>
      <c r="C708" s="38" t="n">
        <v>493761</v>
      </c>
      <c r="D708" s="38" t="n">
        <v>889426</v>
      </c>
      <c r="E708" s="38" t="n">
        <f aca="false">D708/C708*1000</f>
        <v>1801.3289830505</v>
      </c>
      <c r="F708" s="38" t="n">
        <v>78889.58</v>
      </c>
      <c r="G708" s="38" t="n">
        <v>153126.29</v>
      </c>
      <c r="H708" s="38" t="n">
        <f aca="false">G708/F708*1000</f>
        <v>1941.02047444035</v>
      </c>
      <c r="I708" s="39" t="n">
        <f aca="false">G708/D708*100</f>
        <v>17.2163046729014</v>
      </c>
      <c r="J708" s="39" t="s">
        <v>49</v>
      </c>
    </row>
    <row r="709" customFormat="false" ht="12.75" hidden="false" customHeight="false" outlineLevel="0" collapsed="false">
      <c r="A709" s="37" t="n">
        <v>2006</v>
      </c>
      <c r="B709" s="41" t="s">
        <v>62</v>
      </c>
      <c r="C709" s="38" t="n">
        <v>495706</v>
      </c>
      <c r="D709" s="38" t="n">
        <v>900381</v>
      </c>
      <c r="E709" s="38" t="n">
        <f aca="false">D709/C709*1000</f>
        <v>1816.36090747338</v>
      </c>
      <c r="F709" s="38" t="n">
        <v>83602.32</v>
      </c>
      <c r="G709" s="38" t="n">
        <v>155532.69</v>
      </c>
      <c r="H709" s="38" t="n">
        <f aca="false">G709/F709*1000</f>
        <v>1860.38724762662</v>
      </c>
      <c r="I709" s="39" t="n">
        <f aca="false">G709/D709*100</f>
        <v>17.2740972988102</v>
      </c>
      <c r="J709" s="39" t="s">
        <v>49</v>
      </c>
    </row>
    <row r="710" customFormat="false" ht="12.75" hidden="false" customHeight="false" outlineLevel="0" collapsed="false">
      <c r="A710" s="37" t="n">
        <v>2007</v>
      </c>
      <c r="B710" s="41" t="s">
        <v>64</v>
      </c>
      <c r="C710" s="38" t="n">
        <v>459481</v>
      </c>
      <c r="D710" s="38" t="n">
        <v>908679</v>
      </c>
      <c r="E710" s="38" t="n">
        <f aca="false">D710/C710*1000</f>
        <v>1977.62040214938</v>
      </c>
      <c r="F710" s="38" t="n">
        <v>79172.89</v>
      </c>
      <c r="G710" s="38" t="n">
        <v>158700.05</v>
      </c>
      <c r="H710" s="38" t="n">
        <f aca="false">G710/F710*1000</f>
        <v>2004.47463772006</v>
      </c>
      <c r="I710" s="39" t="n">
        <f aca="false">G710/D710*100</f>
        <v>17.4649188547331</v>
      </c>
      <c r="J710" s="39" t="s">
        <v>49</v>
      </c>
    </row>
    <row r="711" customFormat="false" ht="12.75" hidden="false" customHeight="false" outlineLevel="0" collapsed="false">
      <c r="A711" s="37" t="n">
        <v>2008</v>
      </c>
      <c r="B711" s="41" t="s">
        <v>65</v>
      </c>
      <c r="C711" s="38" t="n">
        <v>432182</v>
      </c>
      <c r="D711" s="38" t="n">
        <v>851058</v>
      </c>
      <c r="E711" s="38" t="n">
        <f aca="false">D711/C711*1000</f>
        <v>1969.21204492552</v>
      </c>
      <c r="F711" s="38" t="n">
        <v>73427.87</v>
      </c>
      <c r="G711" s="38" t="n">
        <v>148036.86</v>
      </c>
      <c r="H711" s="38" t="n">
        <f aca="false">G711/F711*1000</f>
        <v>2016.08544548548</v>
      </c>
      <c r="I711" s="39" t="n">
        <f aca="false">G711/D711*100</f>
        <v>17.3944502019839</v>
      </c>
      <c r="J711" s="39" t="s">
        <v>49</v>
      </c>
    </row>
    <row r="712" customFormat="false" ht="12.75" hidden="false" customHeight="false" outlineLevel="0" collapsed="false">
      <c r="A712" s="37" t="n">
        <v>2009</v>
      </c>
      <c r="B712" s="41" t="s">
        <v>67</v>
      </c>
      <c r="C712" s="38" t="n">
        <v>442397</v>
      </c>
      <c r="D712" s="38" t="n">
        <v>863079</v>
      </c>
      <c r="E712" s="38" t="n">
        <f aca="false">D712/C712*1000</f>
        <v>1950.91512826714</v>
      </c>
      <c r="F712" s="38" t="n">
        <v>75802</v>
      </c>
      <c r="G712" s="38" t="n">
        <v>151062.96</v>
      </c>
      <c r="H712" s="38" t="n">
        <f aca="false">G712/F712*1000</f>
        <v>1992.86245745495</v>
      </c>
      <c r="I712" s="39" t="n">
        <f aca="false">G712/D712*100</f>
        <v>17.5027963836451</v>
      </c>
      <c r="J712" s="39" t="s">
        <v>49</v>
      </c>
    </row>
    <row r="713" customFormat="false" ht="12.75" hidden="false" customHeight="false" outlineLevel="0" collapsed="false">
      <c r="A713" s="37" t="n">
        <v>2010</v>
      </c>
      <c r="B713" s="41" t="s">
        <v>69</v>
      </c>
      <c r="C713" s="38" t="n">
        <v>449629</v>
      </c>
      <c r="D713" s="38" t="n">
        <v>787617</v>
      </c>
      <c r="E713" s="38" t="n">
        <f aca="false">D713/C713*1000</f>
        <v>1751.7041827818</v>
      </c>
      <c r="F713" s="38" t="n">
        <v>79266</v>
      </c>
      <c r="G713" s="38" t="n">
        <v>161136.5</v>
      </c>
      <c r="H713" s="38" t="n">
        <f aca="false">G713/F713*1000</f>
        <v>2032.85771957712</v>
      </c>
      <c r="I713" s="39" t="n">
        <f aca="false">G713/D713*100</f>
        <v>20.4587381938176</v>
      </c>
      <c r="J713" s="39" t="s">
        <v>49</v>
      </c>
    </row>
    <row r="714" customFormat="false" ht="12.75" hidden="false" customHeight="false" outlineLevel="0" collapsed="false">
      <c r="A714" s="37" t="n">
        <v>2011</v>
      </c>
      <c r="B714" s="41" t="s">
        <v>71</v>
      </c>
      <c r="C714" s="38" t="n">
        <v>454501</v>
      </c>
      <c r="D714" s="38" t="n">
        <v>951933</v>
      </c>
      <c r="E714" s="38" t="n">
        <f aca="false">D714/C714*1000</f>
        <v>2094.45743793743</v>
      </c>
      <c r="F714" s="38" t="n">
        <v>80211</v>
      </c>
      <c r="G714" s="38" t="n">
        <v>171837</v>
      </c>
      <c r="H714" s="38" t="n">
        <f aca="false">G714/F714*1000</f>
        <v>2142.31215169989</v>
      </c>
      <c r="I714" s="39" t="n">
        <f aca="false">G714/D714*100</f>
        <v>18.0513754644497</v>
      </c>
      <c r="J714" s="39" t="s">
        <v>49</v>
      </c>
    </row>
    <row r="715" customFormat="false" ht="12.75" hidden="false" customHeight="false" outlineLevel="0" collapsed="false">
      <c r="A715" s="37" t="n">
        <v>2012</v>
      </c>
      <c r="B715" s="41" t="s">
        <v>73</v>
      </c>
      <c r="C715" s="38" t="n">
        <v>410225</v>
      </c>
      <c r="D715" s="38" t="n">
        <v>810550</v>
      </c>
      <c r="E715" s="38" t="n">
        <f aca="false">D715/C715*1000</f>
        <v>1975.86690230971</v>
      </c>
      <c r="F715" s="38" t="n">
        <v>70151</v>
      </c>
      <c r="G715" s="38" t="n">
        <v>156495</v>
      </c>
      <c r="H715" s="38" t="n">
        <f aca="false">G715/F715*1000</f>
        <v>2230.83063676926</v>
      </c>
      <c r="I715" s="39" t="n">
        <f aca="false">G715/D715*100</f>
        <v>19.3072605021282</v>
      </c>
      <c r="J715" s="39" t="s">
        <v>49</v>
      </c>
    </row>
    <row r="716" customFormat="false" ht="12.75" hidden="false" customHeight="false" outlineLevel="0" collapsed="false">
      <c r="A716" s="37" t="n">
        <v>2013</v>
      </c>
      <c r="B716" s="41" t="s">
        <v>74</v>
      </c>
      <c r="C716" s="38" t="n">
        <v>405253</v>
      </c>
      <c r="D716" s="38" t="n">
        <v>850673</v>
      </c>
      <c r="E716" s="38" t="n">
        <f aca="false">D716/C716*1000</f>
        <v>2099.115860956</v>
      </c>
      <c r="F716" s="38" t="n">
        <v>70901</v>
      </c>
      <c r="G716" s="38" t="n">
        <v>157997</v>
      </c>
      <c r="H716" s="38" t="n">
        <f aca="false">G716/F716*1000</f>
        <v>2228.41708861652</v>
      </c>
      <c r="I716" s="39" t="n">
        <f aca="false">G716/D716*100</f>
        <v>18.5731767671009</v>
      </c>
      <c r="J716" s="39" t="s">
        <v>49</v>
      </c>
      <c r="L716" s="69"/>
    </row>
    <row r="717" customFormat="false" ht="12.75" hidden="false" customHeight="false" outlineLevel="0" collapsed="false">
      <c r="A717" s="37" t="n">
        <v>2014</v>
      </c>
      <c r="B717" s="41" t="s">
        <v>76</v>
      </c>
      <c r="C717" s="38" t="n">
        <v>416668</v>
      </c>
      <c r="D717" s="38" t="n">
        <v>862396</v>
      </c>
      <c r="E717" s="38" t="n">
        <f aca="false">D717/C717*1000</f>
        <v>2069.74377681991</v>
      </c>
      <c r="F717" s="38" t="n">
        <v>76291</v>
      </c>
      <c r="G717" s="38" t="n">
        <v>172346</v>
      </c>
      <c r="H717" s="38" t="n">
        <f aca="false">G717/F717*1000</f>
        <v>2259.06070178658</v>
      </c>
      <c r="I717" s="39" t="n">
        <f aca="false">G717/D717*100</f>
        <v>19.9845546593444</v>
      </c>
      <c r="J717" s="39" t="s">
        <v>49</v>
      </c>
    </row>
    <row r="718" customFormat="false" ht="12.75" hidden="false" customHeight="false" outlineLevel="0" collapsed="false">
      <c r="A718" s="37" t="n">
        <v>2015</v>
      </c>
      <c r="B718" s="41" t="s">
        <v>79</v>
      </c>
      <c r="C718" s="38" t="n">
        <v>406377</v>
      </c>
      <c r="D718" s="38" t="n">
        <v>867355</v>
      </c>
      <c r="E718" s="38" t="n">
        <f aca="false">D718/C718*1000</f>
        <v>2134.36045839208</v>
      </c>
      <c r="F718" s="38" t="n">
        <v>76586</v>
      </c>
      <c r="G718" s="38" t="n">
        <v>180378</v>
      </c>
      <c r="H718" s="38" t="n">
        <f aca="false">G718/F718*1000</f>
        <v>2355.23463818452</v>
      </c>
      <c r="I718" s="39" t="n">
        <f aca="false">G718/D718*100</f>
        <v>20.7963290694122</v>
      </c>
      <c r="J718" s="39" t="s">
        <v>49</v>
      </c>
    </row>
    <row r="719" customFormat="false" ht="12.75" hidden="false" customHeight="false" outlineLevel="0" collapsed="false">
      <c r="A719" s="37" t="n">
        <v>2016</v>
      </c>
      <c r="B719" s="41" t="s">
        <v>80</v>
      </c>
      <c r="C719" s="38" t="n">
        <v>383765</v>
      </c>
      <c r="D719" s="38" t="n">
        <v>677472</v>
      </c>
      <c r="E719" s="38" t="n">
        <f aca="false">D719/C719*1000</f>
        <v>1765.33034539367</v>
      </c>
      <c r="F719" s="38" t="n">
        <v>72209</v>
      </c>
      <c r="G719" s="38" t="n">
        <v>141556</v>
      </c>
      <c r="H719" s="38" t="n">
        <f aca="false">G719/F719*1000</f>
        <v>1960.36505144788</v>
      </c>
      <c r="I719" s="39" t="n">
        <f aca="false">G719/D719*100</f>
        <v>20.8947380851164</v>
      </c>
      <c r="J719" s="39" t="s">
        <v>49</v>
      </c>
    </row>
    <row r="720" customFormat="false" ht="12.75" hidden="false" customHeight="false" outlineLevel="0" collapsed="false">
      <c r="A720" s="37" t="n">
        <v>2017</v>
      </c>
      <c r="B720" s="41" t="s">
        <v>81</v>
      </c>
      <c r="C720" s="38" t="n">
        <v>391890</v>
      </c>
      <c r="D720" s="38" t="n">
        <v>865620</v>
      </c>
      <c r="E720" s="38" t="n">
        <f aca="false">D720/C720*1000</f>
        <v>2208.83411161295</v>
      </c>
      <c r="F720" s="38" t="n">
        <v>74729</v>
      </c>
      <c r="G720" s="38" t="n">
        <v>194952</v>
      </c>
      <c r="H720" s="38" t="n">
        <f aca="false">G720/F720*1000</f>
        <v>2608.78641491255</v>
      </c>
      <c r="I720" s="39" t="n">
        <f aca="false">G720/D720*100</f>
        <v>22.5216607749359</v>
      </c>
      <c r="J720" s="39" t="s">
        <v>49</v>
      </c>
    </row>
    <row r="721" customFormat="false" ht="12.75" hidden="false" customHeight="false" outlineLevel="0" collapsed="false">
      <c r="A721" s="37" t="n">
        <v>2018</v>
      </c>
      <c r="B721" s="41" t="s">
        <v>82</v>
      </c>
      <c r="C721" s="38" t="n">
        <v>356212</v>
      </c>
      <c r="D721" s="38" t="n">
        <v>756232</v>
      </c>
      <c r="E721" s="38" t="n">
        <f aca="false">D721/C721*1000</f>
        <v>2122.98294274196</v>
      </c>
      <c r="F721" s="38" t="n">
        <v>77428</v>
      </c>
      <c r="G721" s="38" t="n">
        <v>192277</v>
      </c>
      <c r="H721" s="38" t="n">
        <f aca="false">G721/F721*1000</f>
        <v>2483.30061476468</v>
      </c>
      <c r="I721" s="39" t="n">
        <f aca="false">G721/D721*100</f>
        <v>25.4256630240455</v>
      </c>
      <c r="J721" s="39" t="s">
        <v>49</v>
      </c>
    </row>
    <row r="722" customFormat="false" ht="12.75" hidden="false" customHeight="false" outlineLevel="0" collapsed="false">
      <c r="A722" s="62" t="n">
        <v>2019</v>
      </c>
      <c r="B722" s="41" t="s">
        <v>84</v>
      </c>
      <c r="C722" s="38" t="n">
        <v>361827</v>
      </c>
      <c r="D722" s="38" t="n">
        <v>769801</v>
      </c>
      <c r="E722" s="38" t="n">
        <f aca="false">D722/C722*1000</f>
        <v>2127.53885144005</v>
      </c>
      <c r="F722" s="38" t="n">
        <v>74581.28</v>
      </c>
      <c r="G722" s="38" t="n">
        <v>194951.32</v>
      </c>
      <c r="H722" s="38" t="n">
        <f aca="false">G722/F722*1000</f>
        <v>2613.9444107154</v>
      </c>
      <c r="I722" s="39" t="n">
        <f aca="false">G722/D722*100</f>
        <v>25.3248982529251</v>
      </c>
      <c r="J722" s="39" t="s">
        <v>49</v>
      </c>
    </row>
    <row r="723" customFormat="false" ht="12.75" hidden="false" customHeight="false" outlineLevel="0" collapsed="false">
      <c r="A723" s="62" t="n">
        <v>2020</v>
      </c>
      <c r="B723" s="41" t="s">
        <v>85</v>
      </c>
      <c r="C723" s="38" t="n">
        <v>353652</v>
      </c>
      <c r="D723" s="38" t="n">
        <v>702728</v>
      </c>
      <c r="E723" s="38" t="n">
        <f aca="false">D723/C723*1000</f>
        <v>1987.06072636377</v>
      </c>
      <c r="F723" s="38" t="n">
        <v>72625</v>
      </c>
      <c r="G723" s="38" t="n">
        <v>178440</v>
      </c>
      <c r="H723" s="38" t="n">
        <f aca="false">G723/F723*1000</f>
        <v>2457.00516351119</v>
      </c>
      <c r="I723" s="39" t="n">
        <f aca="false">G723/D723*100</f>
        <v>25.3924704864471</v>
      </c>
      <c r="J723" s="39" t="s">
        <v>49</v>
      </c>
    </row>
    <row r="724" customFormat="false" ht="12.75" hidden="false" customHeight="false" outlineLevel="0" collapsed="false">
      <c r="A724" s="62" t="n">
        <v>2021</v>
      </c>
      <c r="B724" s="37" t="s">
        <v>87</v>
      </c>
      <c r="C724" s="38" t="n">
        <v>349389</v>
      </c>
      <c r="D724" s="38" t="n">
        <v>744173</v>
      </c>
      <c r="E724" s="38" t="n">
        <f aca="false">D724/C724*1000</f>
        <v>2129.92681509721</v>
      </c>
      <c r="F724" s="38" t="n">
        <v>74703.2</v>
      </c>
      <c r="G724" s="38" t="n">
        <v>168012.9</v>
      </c>
      <c r="H724" s="38" t="n">
        <f aca="false">G724/F724*1000</f>
        <v>2249.07232889622</v>
      </c>
      <c r="I724" s="39" t="n">
        <f aca="false">G724/D724*100</f>
        <v>22.577129242797</v>
      </c>
      <c r="J724" s="39" t="s">
        <v>49</v>
      </c>
    </row>
    <row r="725" customFormat="false" ht="12.75" hidden="false" customHeight="false" outlineLevel="0" collapsed="false">
      <c r="A725" s="37" t="n">
        <v>2022</v>
      </c>
      <c r="B725" s="37" t="s">
        <v>88</v>
      </c>
      <c r="C725" s="38" t="n">
        <v>325234</v>
      </c>
      <c r="D725" s="38" t="n">
        <v>667293</v>
      </c>
      <c r="E725" s="38" t="n">
        <f aca="false">D725/C725*1000</f>
        <v>2051.73198374094</v>
      </c>
      <c r="F725" s="38" t="n">
        <v>69657.2</v>
      </c>
      <c r="G725" s="38" t="n">
        <v>156551.6</v>
      </c>
      <c r="H725" s="38" t="n">
        <f aca="false">G725/F725*1000</f>
        <v>2247.4575492555</v>
      </c>
      <c r="I725" s="39" t="n">
        <f aca="false">G725/D725*100</f>
        <v>23.4606986735962</v>
      </c>
      <c r="J725" s="43" t="s">
        <v>49</v>
      </c>
    </row>
    <row r="726" customFormat="false" ht="12.75" hidden="false" customHeight="false" outlineLevel="0" collapsed="false">
      <c r="A726" s="63" t="n">
        <v>2023</v>
      </c>
      <c r="B726" s="46" t="s">
        <v>90</v>
      </c>
      <c r="C726" s="46" t="n">
        <v>325408</v>
      </c>
      <c r="D726" s="46" t="n">
        <v>683469</v>
      </c>
      <c r="E726" s="46" t="n">
        <f aca="false">D726/C726*1000</f>
        <v>2100.34479791523</v>
      </c>
      <c r="F726" s="46" t="n">
        <v>70229.89</v>
      </c>
      <c r="G726" s="46" t="n">
        <v>167403.59</v>
      </c>
      <c r="H726" s="46" t="n">
        <f aca="false">G726/F726*1000</f>
        <v>2383.6516047512</v>
      </c>
      <c r="I726" s="47" t="n">
        <f aca="false">G726/D726*100</f>
        <v>24.4932235404971</v>
      </c>
      <c r="J726" s="47" t="s">
        <v>49</v>
      </c>
    </row>
    <row r="727" customFormat="false" ht="12.75" hidden="false" customHeight="false" outlineLevel="0" collapsed="false">
      <c r="A727" s="53" t="s">
        <v>91</v>
      </c>
      <c r="B727" s="53"/>
      <c r="C727" s="54"/>
      <c r="D727" s="54"/>
      <c r="E727" s="54"/>
      <c r="F727" s="54"/>
      <c r="G727" s="54"/>
      <c r="H727" s="67"/>
      <c r="I727" s="64"/>
      <c r="J727" s="64"/>
    </row>
    <row r="728" customFormat="false" ht="12.75" hidden="false" customHeight="false" outlineLevel="0" collapsed="false">
      <c r="A728" s="55"/>
      <c r="B728" s="55"/>
      <c r="C728" s="56"/>
      <c r="D728" s="56"/>
      <c r="E728" s="70"/>
      <c r="F728" s="70"/>
      <c r="G728" s="70"/>
      <c r="H728" s="70"/>
      <c r="I728" s="70"/>
      <c r="J728" s="43"/>
    </row>
    <row r="729" customFormat="false" ht="16.5" hidden="false" customHeight="false" outlineLevel="0" collapsed="false">
      <c r="A729" s="82" t="s">
        <v>116</v>
      </c>
      <c r="B729" s="82"/>
      <c r="C729" s="83"/>
      <c r="D729" s="83"/>
      <c r="E729" s="84"/>
      <c r="F729" s="84"/>
      <c r="G729" s="84"/>
      <c r="H729" s="84"/>
      <c r="I729" s="84"/>
      <c r="J729" s="85"/>
    </row>
    <row r="730" customFormat="false" ht="14.25" hidden="false" customHeight="false" outlineLevel="0" collapsed="false">
      <c r="A730" s="24"/>
      <c r="B730" s="24"/>
      <c r="C730" s="25" t="s">
        <v>5</v>
      </c>
      <c r="D730" s="25"/>
      <c r="E730" s="25"/>
      <c r="F730" s="25" t="s">
        <v>6</v>
      </c>
      <c r="G730" s="25"/>
      <c r="H730" s="25"/>
      <c r="I730" s="26" t="s">
        <v>7</v>
      </c>
      <c r="J730" s="26"/>
    </row>
    <row r="731" customFormat="false" ht="13.5" hidden="false" customHeight="false" outlineLevel="0" collapsed="false">
      <c r="A731" s="27" t="s">
        <v>8</v>
      </c>
      <c r="B731" s="28" t="s">
        <v>9</v>
      </c>
      <c r="C731" s="29" t="s">
        <v>10</v>
      </c>
      <c r="D731" s="30" t="s">
        <v>11</v>
      </c>
      <c r="E731" s="31" t="s">
        <v>12</v>
      </c>
      <c r="F731" s="29" t="s">
        <v>10</v>
      </c>
      <c r="G731" s="30" t="s">
        <v>11</v>
      </c>
      <c r="H731" s="31" t="s">
        <v>12</v>
      </c>
      <c r="I731" s="29" t="s">
        <v>13</v>
      </c>
      <c r="J731" s="31" t="s">
        <v>14</v>
      </c>
    </row>
    <row r="732" customFormat="false" ht="13.5" hidden="false" customHeight="false" outlineLevel="0" collapsed="false">
      <c r="A732" s="58"/>
      <c r="B732" s="33"/>
      <c r="C732" s="59" t="s">
        <v>15</v>
      </c>
      <c r="D732" s="60" t="s">
        <v>16</v>
      </c>
      <c r="E732" s="61" t="s">
        <v>17</v>
      </c>
      <c r="F732" s="59" t="s">
        <v>15</v>
      </c>
      <c r="G732" s="60" t="s">
        <v>16</v>
      </c>
      <c r="H732" s="61" t="s">
        <v>17</v>
      </c>
      <c r="I732" s="34" t="s">
        <v>18</v>
      </c>
      <c r="J732" s="36" t="s">
        <v>18</v>
      </c>
    </row>
    <row r="733" customFormat="false" ht="13.5" hidden="false" customHeight="false" outlineLevel="0" collapsed="false">
      <c r="A733" s="41" t="n">
        <v>1970</v>
      </c>
      <c r="B733" s="37" t="s">
        <v>19</v>
      </c>
      <c r="C733" s="42" t="n">
        <v>380986</v>
      </c>
      <c r="D733" s="42" t="n">
        <v>348546</v>
      </c>
      <c r="E733" s="38" t="n">
        <f aca="false">D733/C733*1000</f>
        <v>914.852514265616</v>
      </c>
      <c r="F733" s="42" t="n">
        <v>31043</v>
      </c>
      <c r="G733" s="42" t="n">
        <v>57337</v>
      </c>
      <c r="H733" s="42" t="n">
        <f aca="false">G733/F733*1000</f>
        <v>1847.01865154785</v>
      </c>
      <c r="I733" s="43" t="n">
        <f aca="false">G733/D733*100</f>
        <v>16.4503394100061</v>
      </c>
      <c r="J733" s="43" t="s">
        <v>49</v>
      </c>
    </row>
    <row r="734" customFormat="false" ht="12.75" hidden="false" customHeight="false" outlineLevel="0" collapsed="false">
      <c r="A734" s="41" t="n">
        <v>1971</v>
      </c>
      <c r="B734" s="37" t="s">
        <v>21</v>
      </c>
      <c r="C734" s="42" t="n">
        <v>360940</v>
      </c>
      <c r="D734" s="42" t="n">
        <v>361886</v>
      </c>
      <c r="E734" s="38" t="n">
        <f aca="false">D734/C734*1000</f>
        <v>1002.6209342273</v>
      </c>
      <c r="F734" s="42" t="n">
        <v>34643</v>
      </c>
      <c r="G734" s="42" t="n">
        <v>66493</v>
      </c>
      <c r="H734" s="42" t="n">
        <f aca="false">G734/F734*1000</f>
        <v>1919.37765205092</v>
      </c>
      <c r="I734" s="43" t="n">
        <f aca="false">G734/D734*100</f>
        <v>18.3740183372664</v>
      </c>
      <c r="J734" s="43" t="s">
        <v>49</v>
      </c>
    </row>
    <row r="735" customFormat="false" ht="12.75" hidden="false" customHeight="false" outlineLevel="0" collapsed="false">
      <c r="A735" s="41" t="n">
        <v>1972</v>
      </c>
      <c r="B735" s="41" t="s">
        <v>22</v>
      </c>
      <c r="C735" s="42" t="n">
        <v>376726</v>
      </c>
      <c r="D735" s="42" t="n">
        <v>385058</v>
      </c>
      <c r="E735" s="38" t="n">
        <f aca="false">D735/C735*1000</f>
        <v>1022.11687008595</v>
      </c>
      <c r="F735" s="42" t="n">
        <v>41426</v>
      </c>
      <c r="G735" s="42" t="n">
        <v>80787</v>
      </c>
      <c r="H735" s="42" t="n">
        <f aca="false">G735/F735*1000</f>
        <v>1950.15207840487</v>
      </c>
      <c r="I735" s="43" t="n">
        <f aca="false">G735/D735*100</f>
        <v>20.9804756686006</v>
      </c>
      <c r="J735" s="43" t="s">
        <v>49</v>
      </c>
    </row>
    <row r="736" customFormat="false" ht="12.75" hidden="false" customHeight="false" outlineLevel="0" collapsed="false">
      <c r="A736" s="41" t="n">
        <v>1973</v>
      </c>
      <c r="B736" s="41" t="s">
        <v>23</v>
      </c>
      <c r="C736" s="42" t="n">
        <v>496026</v>
      </c>
      <c r="D736" s="42" t="n">
        <v>448703</v>
      </c>
      <c r="E736" s="38" t="n">
        <f aca="false">D736/C736*1000</f>
        <v>904.5957268369</v>
      </c>
      <c r="F736" s="42" t="n">
        <v>61514</v>
      </c>
      <c r="G736" s="42" t="n">
        <v>89188</v>
      </c>
      <c r="H736" s="42" t="n">
        <f aca="false">G736/F736*1000</f>
        <v>1449.88132782781</v>
      </c>
      <c r="I736" s="43" t="n">
        <f aca="false">G736/D736*100</f>
        <v>19.8768450400376</v>
      </c>
      <c r="J736" s="43" t="s">
        <v>49</v>
      </c>
    </row>
    <row r="737" customFormat="false" ht="12.75" hidden="false" customHeight="false" outlineLevel="0" collapsed="false">
      <c r="A737" s="41" t="n">
        <v>1974</v>
      </c>
      <c r="B737" s="41" t="s">
        <v>24</v>
      </c>
      <c r="C737" s="42" t="n">
        <v>640781</v>
      </c>
      <c r="D737" s="42" t="n">
        <v>573123</v>
      </c>
      <c r="E737" s="38" t="n">
        <f aca="false">D737/C737*1000</f>
        <v>894.413223862755</v>
      </c>
      <c r="F737" s="42" t="n">
        <v>65300</v>
      </c>
      <c r="G737" s="42" t="n">
        <v>104480</v>
      </c>
      <c r="H737" s="42" t="n">
        <f aca="false">G737/F737*1000</f>
        <v>1600</v>
      </c>
      <c r="I737" s="43" t="n">
        <f aca="false">G737/D737*100</f>
        <v>18.2299436595635</v>
      </c>
      <c r="J737" s="43" t="s">
        <v>49</v>
      </c>
    </row>
    <row r="738" customFormat="false" ht="12.75" hidden="false" customHeight="false" outlineLevel="0" collapsed="false">
      <c r="A738" s="41" t="n">
        <v>1975</v>
      </c>
      <c r="B738" s="41" t="s">
        <v>25</v>
      </c>
      <c r="C738" s="42" t="n">
        <v>398709</v>
      </c>
      <c r="D738" s="42" t="n">
        <v>353904</v>
      </c>
      <c r="E738" s="38" t="n">
        <f aca="false">D738/C738*1000</f>
        <v>887.624809071278</v>
      </c>
      <c r="F738" s="42" t="n">
        <v>59890</v>
      </c>
      <c r="G738" s="42" t="n">
        <v>96782</v>
      </c>
      <c r="H738" s="42" t="n">
        <f aca="false">G738/F738*1000</f>
        <v>1615.9959926532</v>
      </c>
      <c r="I738" s="43" t="n">
        <f aca="false">G738/D738*100</f>
        <v>27.3469641484696</v>
      </c>
      <c r="J738" s="43" t="s">
        <v>20</v>
      </c>
    </row>
    <row r="739" customFormat="false" ht="12.75" hidden="false" customHeight="false" outlineLevel="0" collapsed="false">
      <c r="A739" s="41" t="n">
        <v>1976</v>
      </c>
      <c r="B739" s="41" t="s">
        <v>26</v>
      </c>
      <c r="C739" s="42" t="n">
        <v>266776</v>
      </c>
      <c r="D739" s="42" t="n">
        <v>216868</v>
      </c>
      <c r="E739" s="38" t="n">
        <f aca="false">D739/C739*1000</f>
        <v>812.921702102138</v>
      </c>
      <c r="F739" s="42" t="n">
        <v>27690</v>
      </c>
      <c r="G739" s="42" t="n">
        <v>38766</v>
      </c>
      <c r="H739" s="42" t="n">
        <f aca="false">G739/F739*1000</f>
        <v>1400</v>
      </c>
      <c r="I739" s="43" t="n">
        <f aca="false">G739/D739*100</f>
        <v>17.8753896379364</v>
      </c>
      <c r="J739" s="43" t="s">
        <v>20</v>
      </c>
    </row>
    <row r="740" customFormat="false" ht="12.75" hidden="false" customHeight="false" outlineLevel="0" collapsed="false">
      <c r="A740" s="41" t="n">
        <v>1977</v>
      </c>
      <c r="B740" s="41" t="s">
        <v>27</v>
      </c>
      <c r="C740" s="42" t="n">
        <v>254335</v>
      </c>
      <c r="D740" s="42" t="n">
        <v>224110</v>
      </c>
      <c r="E740" s="38" t="n">
        <f aca="false">D740/C740*1000</f>
        <v>881.160673914326</v>
      </c>
      <c r="F740" s="42" t="n">
        <v>17400</v>
      </c>
      <c r="G740" s="42" t="n">
        <v>27666</v>
      </c>
      <c r="H740" s="42" t="n">
        <f aca="false">G740/F740*1000</f>
        <v>1590</v>
      </c>
      <c r="I740" s="43" t="n">
        <f aca="false">G740/D740*100</f>
        <v>12.3448306635135</v>
      </c>
      <c r="J740" s="43" t="s">
        <v>20</v>
      </c>
    </row>
    <row r="741" customFormat="false" ht="12.75" hidden="false" customHeight="false" outlineLevel="0" collapsed="false">
      <c r="A741" s="41" t="n">
        <v>1978</v>
      </c>
      <c r="B741" s="41" t="s">
        <v>28</v>
      </c>
      <c r="C741" s="42" t="n">
        <v>350336</v>
      </c>
      <c r="D741" s="42" t="n">
        <v>317083</v>
      </c>
      <c r="E741" s="38" t="n">
        <f aca="false">D741/C741*1000</f>
        <v>905.082549324078</v>
      </c>
      <c r="F741" s="42" t="n">
        <v>23685</v>
      </c>
      <c r="G741" s="42" t="n">
        <v>33328</v>
      </c>
      <c r="H741" s="42" t="n">
        <f aca="false">G741/F741*1000</f>
        <v>1407.13531771163</v>
      </c>
      <c r="I741" s="43" t="n">
        <f aca="false">G741/D741*100</f>
        <v>10.510812626347</v>
      </c>
      <c r="J741" s="43" t="s">
        <v>20</v>
      </c>
    </row>
    <row r="742" customFormat="false" ht="12.75" hidden="false" customHeight="false" outlineLevel="0" collapsed="false">
      <c r="A742" s="41" t="n">
        <v>1979</v>
      </c>
      <c r="B742" s="41" t="s">
        <v>29</v>
      </c>
      <c r="C742" s="42" t="n">
        <v>374795</v>
      </c>
      <c r="D742" s="42" t="n">
        <v>325149</v>
      </c>
      <c r="E742" s="38" t="n">
        <f aca="false">D742/C742*1000</f>
        <v>867.538254245654</v>
      </c>
      <c r="F742" s="42" t="n">
        <v>47412</v>
      </c>
      <c r="G742" s="42" t="n">
        <v>73808</v>
      </c>
      <c r="H742" s="42" t="n">
        <f aca="false">G742/F742*1000</f>
        <v>1556.73669113305</v>
      </c>
      <c r="I742" s="43" t="n">
        <f aca="false">G742/D742*100</f>
        <v>22.6997468852741</v>
      </c>
      <c r="J742" s="43" t="s">
        <v>20</v>
      </c>
    </row>
    <row r="743" customFormat="false" ht="12.75" hidden="false" customHeight="false" outlineLevel="0" collapsed="false">
      <c r="A743" s="41" t="n">
        <v>1980</v>
      </c>
      <c r="B743" s="41" t="s">
        <v>30</v>
      </c>
      <c r="C743" s="42" t="n">
        <v>440511</v>
      </c>
      <c r="D743" s="42" t="n">
        <v>280688</v>
      </c>
      <c r="E743" s="38" t="n">
        <f aca="false">D743/C743*1000</f>
        <v>637.187266606282</v>
      </c>
      <c r="F743" s="42" t="n">
        <v>48716</v>
      </c>
      <c r="G743" s="42" t="n">
        <v>82622</v>
      </c>
      <c r="H743" s="42" t="n">
        <f aca="false">G743/F743*1000</f>
        <v>1695.99310288201</v>
      </c>
      <c r="I743" s="43" t="n">
        <f aca="false">G743/D743*100</f>
        <v>29.4355298409622</v>
      </c>
      <c r="J743" s="43" t="s">
        <v>20</v>
      </c>
    </row>
    <row r="744" customFormat="false" ht="12.75" hidden="false" customHeight="false" outlineLevel="0" collapsed="false">
      <c r="A744" s="41" t="n">
        <v>1981</v>
      </c>
      <c r="B744" s="41" t="s">
        <v>32</v>
      </c>
      <c r="C744" s="42" t="n">
        <v>447364</v>
      </c>
      <c r="D744" s="42" t="n">
        <v>291812</v>
      </c>
      <c r="E744" s="38" t="n">
        <f aca="false">D744/C744*1000</f>
        <v>652.29209323951</v>
      </c>
      <c r="F744" s="42" t="n">
        <v>28800</v>
      </c>
      <c r="G744" s="42" t="n">
        <v>42048</v>
      </c>
      <c r="H744" s="42" t="n">
        <f aca="false">G744/F744*1000</f>
        <v>1460</v>
      </c>
      <c r="I744" s="43" t="n">
        <f aca="false">G744/D744*100</f>
        <v>14.4092772058723</v>
      </c>
      <c r="J744" s="43" t="s">
        <v>20</v>
      </c>
    </row>
    <row r="745" customFormat="false" ht="12.75" hidden="false" customHeight="false" outlineLevel="0" collapsed="false">
      <c r="A745" s="41" t="n">
        <v>1982</v>
      </c>
      <c r="B745" s="41" t="s">
        <v>33</v>
      </c>
      <c r="C745" s="42" t="n">
        <v>461824</v>
      </c>
      <c r="D745" s="42" t="n">
        <v>192148</v>
      </c>
      <c r="E745" s="38" t="n">
        <f aca="false">D745/C745*1000</f>
        <v>416.063262195122</v>
      </c>
      <c r="F745" s="42" t="n">
        <v>28570</v>
      </c>
      <c r="G745" s="42" t="n">
        <v>43286</v>
      </c>
      <c r="H745" s="42" t="n">
        <f aca="false">G745/F745*1000</f>
        <v>1515.08575428771</v>
      </c>
      <c r="I745" s="43" t="n">
        <f aca="false">G745/D745*100</f>
        <v>22.5274267751941</v>
      </c>
      <c r="J745" s="43" t="s">
        <v>20</v>
      </c>
    </row>
    <row r="746" customFormat="false" ht="12.75" hidden="false" customHeight="false" outlineLevel="0" collapsed="false">
      <c r="A746" s="41" t="n">
        <v>1983</v>
      </c>
      <c r="B746" s="41" t="s">
        <v>34</v>
      </c>
      <c r="C746" s="42" t="n">
        <v>270130</v>
      </c>
      <c r="D746" s="42" t="n">
        <v>171777</v>
      </c>
      <c r="E746" s="38" t="n">
        <f aca="false">D746/C746*1000</f>
        <v>635.904934661089</v>
      </c>
      <c r="F746" s="42" t="n">
        <v>26500</v>
      </c>
      <c r="G746" s="42" t="n">
        <v>37100</v>
      </c>
      <c r="H746" s="42" t="n">
        <f aca="false">G746/F746*1000</f>
        <v>1400</v>
      </c>
      <c r="I746" s="43" t="n">
        <f aca="false">G746/D746*100</f>
        <v>21.5977692007661</v>
      </c>
      <c r="J746" s="43" t="s">
        <v>20</v>
      </c>
    </row>
    <row r="747" customFormat="false" ht="12.75" hidden="false" customHeight="false" outlineLevel="0" collapsed="false">
      <c r="A747" s="41" t="n">
        <v>1984</v>
      </c>
      <c r="B747" s="41" t="s">
        <v>35</v>
      </c>
      <c r="C747" s="42" t="n">
        <v>412955</v>
      </c>
      <c r="D747" s="42" t="n">
        <v>222678</v>
      </c>
      <c r="E747" s="38" t="n">
        <f aca="false">D747/C747*1000</f>
        <v>539.230666779673</v>
      </c>
      <c r="F747" s="42" t="n">
        <v>27220</v>
      </c>
      <c r="G747" s="42" t="n">
        <v>39556</v>
      </c>
      <c r="H747" s="42" t="n">
        <f aca="false">G747/F747*1000</f>
        <v>1453.19617927994</v>
      </c>
      <c r="I747" s="43" t="n">
        <f aca="false">G747/D747*100</f>
        <v>17.763766514878</v>
      </c>
      <c r="J747" s="43" t="s">
        <v>20</v>
      </c>
    </row>
    <row r="748" customFormat="false" ht="12.75" hidden="false" customHeight="false" outlineLevel="0" collapsed="false">
      <c r="A748" s="41" t="n">
        <v>1985</v>
      </c>
      <c r="B748" s="41" t="s">
        <v>36</v>
      </c>
      <c r="C748" s="42" t="n">
        <v>496844</v>
      </c>
      <c r="D748" s="42" t="n">
        <v>417657</v>
      </c>
      <c r="E748" s="38" t="n">
        <f aca="false">D748/C748*1000</f>
        <v>840.61999339833</v>
      </c>
      <c r="F748" s="42" t="n">
        <v>27169</v>
      </c>
      <c r="G748" s="42" t="n">
        <v>41306</v>
      </c>
      <c r="H748" s="42" t="n">
        <f aca="false">G748/F748*1000</f>
        <v>1520.33567669035</v>
      </c>
      <c r="I748" s="43" t="n">
        <f aca="false">G748/D748*100</f>
        <v>9.88993360580572</v>
      </c>
      <c r="J748" s="43" t="s">
        <v>20</v>
      </c>
    </row>
    <row r="749" customFormat="false" ht="12.75" hidden="false" customHeight="false" outlineLevel="0" collapsed="false">
      <c r="A749" s="41" t="n">
        <v>1986</v>
      </c>
      <c r="B749" s="41" t="s">
        <v>37</v>
      </c>
      <c r="C749" s="42" t="n">
        <v>457078</v>
      </c>
      <c r="D749" s="42" t="n">
        <v>263237</v>
      </c>
      <c r="E749" s="38" t="n">
        <f aca="false">D749/C749*1000</f>
        <v>575.912645106525</v>
      </c>
      <c r="F749" s="42" t="n">
        <v>20636</v>
      </c>
      <c r="G749" s="42" t="n">
        <v>25760</v>
      </c>
      <c r="H749" s="42" t="n">
        <f aca="false">G749/F749*1000</f>
        <v>1248.3039348711</v>
      </c>
      <c r="I749" s="43" t="n">
        <f aca="false">G749/D749*100</f>
        <v>9.78585837097369</v>
      </c>
      <c r="J749" s="43" t="s">
        <v>20</v>
      </c>
    </row>
    <row r="750" customFormat="false" ht="12.75" hidden="false" customHeight="false" outlineLevel="0" collapsed="false">
      <c r="A750" s="41" t="n">
        <v>1987</v>
      </c>
      <c r="B750" s="41" t="s">
        <v>38</v>
      </c>
      <c r="C750" s="42" t="n">
        <v>262900</v>
      </c>
      <c r="D750" s="42" t="n">
        <v>106702</v>
      </c>
      <c r="E750" s="38" t="n">
        <f aca="false">D750/C750*1000</f>
        <v>405.86534804108</v>
      </c>
      <c r="F750" s="42" t="n">
        <v>14300</v>
      </c>
      <c r="G750" s="42" t="n">
        <v>19000</v>
      </c>
      <c r="H750" s="42" t="n">
        <f aca="false">G750/F750*1000</f>
        <v>1328.67132867133</v>
      </c>
      <c r="I750" s="43" t="n">
        <f aca="false">G750/D750*100</f>
        <v>17.8066015632322</v>
      </c>
      <c r="J750" s="43" t="s">
        <v>49</v>
      </c>
    </row>
    <row r="751" customFormat="false" ht="12.75" hidden="false" customHeight="false" outlineLevel="0" collapsed="false">
      <c r="A751" s="41" t="n">
        <v>1988</v>
      </c>
      <c r="B751" s="41" t="s">
        <v>39</v>
      </c>
      <c r="C751" s="42" t="n">
        <v>273153</v>
      </c>
      <c r="D751" s="42" t="n">
        <v>144881</v>
      </c>
      <c r="E751" s="38" t="n">
        <f aca="false">D751/C751*1000</f>
        <v>530.402375225606</v>
      </c>
      <c r="F751" s="42" t="n">
        <v>9135</v>
      </c>
      <c r="G751" s="42" t="n">
        <v>12526</v>
      </c>
      <c r="H751" s="42" t="n">
        <f aca="false">G751/F751*1000</f>
        <v>1371.2096332786</v>
      </c>
      <c r="I751" s="43" t="n">
        <f aca="false">G751/D751*100</f>
        <v>8.64571613945238</v>
      </c>
      <c r="J751" s="43" t="s">
        <v>53</v>
      </c>
    </row>
    <row r="752" customFormat="false" ht="12.75" hidden="false" customHeight="false" outlineLevel="0" collapsed="false">
      <c r="A752" s="41" t="n">
        <v>1989</v>
      </c>
      <c r="B752" s="41" t="s">
        <v>40</v>
      </c>
      <c r="C752" s="42" t="n">
        <v>268618</v>
      </c>
      <c r="D752" s="42" t="n">
        <v>128079</v>
      </c>
      <c r="E752" s="38" t="n">
        <f aca="false">D752/C752*1000</f>
        <v>476.807213217283</v>
      </c>
      <c r="F752" s="42" t="n">
        <v>5613</v>
      </c>
      <c r="G752" s="42" t="n">
        <v>7885</v>
      </c>
      <c r="H752" s="42" t="n">
        <f aca="false">G752/F752*1000</f>
        <v>1404.77463032247</v>
      </c>
      <c r="I752" s="43" t="n">
        <f aca="false">G752/D752*100</f>
        <v>6.15635662364634</v>
      </c>
      <c r="J752" s="43" t="s">
        <v>55</v>
      </c>
    </row>
    <row r="753" customFormat="false" ht="12.75" hidden="false" customHeight="false" outlineLevel="0" collapsed="false">
      <c r="A753" s="41" t="n">
        <v>1990</v>
      </c>
      <c r="B753" s="41" t="s">
        <v>41</v>
      </c>
      <c r="C753" s="42" t="n">
        <v>286259</v>
      </c>
      <c r="D753" s="42" t="n">
        <v>147659</v>
      </c>
      <c r="E753" s="38" t="n">
        <f aca="false">D753/C753*1000</f>
        <v>515.823083291704</v>
      </c>
      <c r="F753" s="42" t="n">
        <v>3942</v>
      </c>
      <c r="G753" s="42" t="n">
        <v>5809</v>
      </c>
      <c r="H753" s="42" t="n">
        <f aca="false">G753/F753*1000</f>
        <v>1473.61745306951</v>
      </c>
      <c r="I753" s="43" t="n">
        <f aca="false">G753/D753*100</f>
        <v>3.93406429679193</v>
      </c>
      <c r="J753" s="43" t="s">
        <v>51</v>
      </c>
    </row>
    <row r="754" customFormat="false" ht="12.75" hidden="false" customHeight="false" outlineLevel="0" collapsed="false">
      <c r="A754" s="41" t="n">
        <v>1991</v>
      </c>
      <c r="B754" s="41" t="s">
        <v>42</v>
      </c>
      <c r="C754" s="42" t="n">
        <v>232790</v>
      </c>
      <c r="D754" s="42" t="n">
        <v>129241</v>
      </c>
      <c r="E754" s="38" t="n">
        <f aca="false">D754/C754*1000</f>
        <v>555.182782765583</v>
      </c>
      <c r="F754" s="42" t="n">
        <v>3082</v>
      </c>
      <c r="G754" s="42" t="n">
        <v>4558</v>
      </c>
      <c r="H754" s="42" t="n">
        <f aca="false">G754/F754*1000</f>
        <v>1478.90979883193</v>
      </c>
      <c r="I754" s="43" t="n">
        <f aca="false">G754/D754*100</f>
        <v>3.52674460890894</v>
      </c>
      <c r="J754" s="43" t="s">
        <v>55</v>
      </c>
    </row>
    <row r="755" customFormat="false" ht="12.75" hidden="false" customHeight="false" outlineLevel="0" collapsed="false">
      <c r="A755" s="41" t="n">
        <v>1992</v>
      </c>
      <c r="B755" s="41" t="s">
        <v>43</v>
      </c>
      <c r="C755" s="42" t="n">
        <v>175336</v>
      </c>
      <c r="D755" s="42" t="n">
        <v>102120</v>
      </c>
      <c r="E755" s="38" t="n">
        <f aca="false">D755/C755*1000</f>
        <v>582.424601907195</v>
      </c>
      <c r="F755" s="42" t="n">
        <v>1554</v>
      </c>
      <c r="G755" s="42" t="n">
        <v>1953</v>
      </c>
      <c r="H755" s="42" t="n">
        <f aca="false">G755/F755*1000</f>
        <v>1256.75675675676</v>
      </c>
      <c r="I755" s="43" t="n">
        <f aca="false">G755/D755*100</f>
        <v>1.91245593419506</v>
      </c>
      <c r="J755" s="43" t="s">
        <v>53</v>
      </c>
    </row>
    <row r="756" customFormat="false" ht="12.75" hidden="false" customHeight="false" outlineLevel="0" collapsed="false">
      <c r="A756" s="41" t="n">
        <v>1993</v>
      </c>
      <c r="B756" s="41" t="s">
        <v>44</v>
      </c>
      <c r="C756" s="42" t="n">
        <v>141074</v>
      </c>
      <c r="D756" s="42" t="n">
        <v>43188</v>
      </c>
      <c r="E756" s="38" t="n">
        <f aca="false">D756/C756*1000</f>
        <v>306.137204587663</v>
      </c>
      <c r="F756" s="42" t="n">
        <v>998</v>
      </c>
      <c r="G756" s="42" t="n">
        <v>1227</v>
      </c>
      <c r="H756" s="42" t="n">
        <f aca="false">G756/F756*1000</f>
        <v>1229.45891783567</v>
      </c>
      <c r="I756" s="43" t="n">
        <f aca="false">G756/D756*100</f>
        <v>2.84106696304529</v>
      </c>
      <c r="J756" s="43" t="s">
        <v>53</v>
      </c>
    </row>
    <row r="757" customFormat="false" ht="12.75" hidden="false" customHeight="false" outlineLevel="0" collapsed="false">
      <c r="A757" s="41" t="n">
        <v>1994</v>
      </c>
      <c r="B757" s="41" t="s">
        <v>45</v>
      </c>
      <c r="C757" s="42" t="n">
        <v>106319</v>
      </c>
      <c r="D757" s="42" t="n">
        <v>54039</v>
      </c>
      <c r="E757" s="38" t="n">
        <f aca="false">D757/C757*1000</f>
        <v>508.272274946153</v>
      </c>
      <c r="F757" s="70" t="n">
        <v>345</v>
      </c>
      <c r="G757" s="70" t="n">
        <v>367</v>
      </c>
      <c r="H757" s="42" t="n">
        <f aca="false">G757/F757*1000</f>
        <v>1063.76811594203</v>
      </c>
      <c r="I757" s="43" t="n">
        <f aca="false">G757/D757*100</f>
        <v>0.67913914025056</v>
      </c>
      <c r="J757" s="43" t="s">
        <v>58</v>
      </c>
    </row>
    <row r="758" customFormat="false" ht="12.75" hidden="false" customHeight="false" outlineLevel="0" collapsed="false">
      <c r="A758" s="41" t="n">
        <v>1995</v>
      </c>
      <c r="B758" s="41" t="s">
        <v>46</v>
      </c>
      <c r="C758" s="42" t="n">
        <v>76427</v>
      </c>
      <c r="D758" s="42" t="n">
        <v>33149</v>
      </c>
      <c r="E758" s="38" t="n">
        <f aca="false">D758/C758*1000</f>
        <v>433.734151543303</v>
      </c>
      <c r="F758" s="70" t="n">
        <v>37</v>
      </c>
      <c r="G758" s="70" t="n">
        <v>37</v>
      </c>
      <c r="H758" s="42" t="n">
        <f aca="false">G758/F758*1000</f>
        <v>1000</v>
      </c>
      <c r="I758" s="43" t="n">
        <f aca="false">G758/D758*100</f>
        <v>0.111617243355757</v>
      </c>
      <c r="J758" s="43" t="s">
        <v>55</v>
      </c>
    </row>
    <row r="759" customFormat="false" ht="12.75" hidden="false" customHeight="false" outlineLevel="0" collapsed="false">
      <c r="A759" s="37" t="n">
        <f aca="false">A35</f>
        <v>1996</v>
      </c>
      <c r="B759" s="41" t="s">
        <v>47</v>
      </c>
      <c r="C759" s="38" t="n">
        <v>119849</v>
      </c>
      <c r="D759" s="38" t="n">
        <v>41346</v>
      </c>
      <c r="E759" s="38" t="n">
        <f aca="false">D759/C759*1000</f>
        <v>344.98410499879</v>
      </c>
      <c r="F759" s="38" t="n">
        <v>50</v>
      </c>
      <c r="G759" s="38" t="n">
        <v>70</v>
      </c>
      <c r="H759" s="42" t="n">
        <f aca="false">G759/F759*1000</f>
        <v>1400</v>
      </c>
      <c r="I759" s="43" t="n">
        <f aca="false">G759/D759*100</f>
        <v>0.169302955545881</v>
      </c>
      <c r="J759" s="39" t="s">
        <v>58</v>
      </c>
    </row>
    <row r="760" customFormat="false" ht="12.75" hidden="false" customHeight="false" outlineLevel="0" collapsed="false">
      <c r="A760" s="37" t="n">
        <v>1997</v>
      </c>
      <c r="B760" s="41" t="s">
        <v>48</v>
      </c>
      <c r="C760" s="38" t="n">
        <v>153138</v>
      </c>
      <c r="D760" s="38" t="n">
        <v>97445</v>
      </c>
      <c r="E760" s="38" t="n">
        <f aca="false">D760/C760*1000</f>
        <v>636.321487808382</v>
      </c>
      <c r="F760" s="38" t="n">
        <v>50</v>
      </c>
      <c r="G760" s="38" t="n">
        <v>70</v>
      </c>
      <c r="H760" s="42" t="n">
        <f aca="false">G760/F760*1000</f>
        <v>1400</v>
      </c>
      <c r="I760" s="43" t="n">
        <f aca="false">G760/D760*100</f>
        <v>0.0718353943250038</v>
      </c>
      <c r="J760" s="39" t="s">
        <v>55</v>
      </c>
    </row>
    <row r="761" customFormat="false" ht="12.75" hidden="false" customHeight="false" outlineLevel="0" collapsed="false">
      <c r="A761" s="37" t="n">
        <v>1998</v>
      </c>
      <c r="B761" s="41" t="s">
        <v>50</v>
      </c>
      <c r="C761" s="38" t="n">
        <v>63233</v>
      </c>
      <c r="D761" s="38" t="n">
        <v>16683</v>
      </c>
      <c r="E761" s="38" t="n">
        <f aca="false">D761/C761*1000</f>
        <v>263.833757689814</v>
      </c>
      <c r="F761" s="38" t="n">
        <v>50</v>
      </c>
      <c r="G761" s="38" t="n">
        <v>70</v>
      </c>
      <c r="H761" s="38" t="n">
        <f aca="false">G761/F761*1000</f>
        <v>1400</v>
      </c>
      <c r="I761" s="39" t="n">
        <f aca="false">G761/D761*100</f>
        <v>0.419588802973086</v>
      </c>
      <c r="J761" s="39" t="s">
        <v>58</v>
      </c>
    </row>
    <row r="762" customFormat="false" ht="12.75" hidden="false" customHeight="false" outlineLevel="0" collapsed="false">
      <c r="A762" s="37" t="n">
        <v>1999</v>
      </c>
      <c r="B762" s="41" t="s">
        <v>52</v>
      </c>
      <c r="C762" s="38" t="n">
        <v>103763</v>
      </c>
      <c r="D762" s="38" t="n">
        <v>33357</v>
      </c>
      <c r="E762" s="38" t="n">
        <f aca="false">D762/C762*1000</f>
        <v>321.472972061332</v>
      </c>
      <c r="F762" s="38" t="n">
        <v>50</v>
      </c>
      <c r="G762" s="38" t="n">
        <v>70</v>
      </c>
      <c r="H762" s="38" t="n">
        <f aca="false">G762/F762*1000</f>
        <v>1400</v>
      </c>
      <c r="I762" s="39" t="n">
        <f aca="false">G762/D762*100</f>
        <v>0.209851005785892</v>
      </c>
      <c r="J762" s="39" t="s">
        <v>55</v>
      </c>
    </row>
    <row r="763" customFormat="false" ht="12.75" hidden="false" customHeight="false" outlineLevel="0" collapsed="false">
      <c r="A763" s="37" t="n">
        <v>2000</v>
      </c>
      <c r="B763" s="41" t="s">
        <v>54</v>
      </c>
      <c r="C763" s="38" t="n">
        <v>208538</v>
      </c>
      <c r="D763" s="38" t="n">
        <v>116017</v>
      </c>
      <c r="E763" s="38" t="n">
        <f aca="false">D763/C763*1000</f>
        <v>556.335056440553</v>
      </c>
      <c r="F763" s="38" t="n">
        <v>50</v>
      </c>
      <c r="G763" s="38" t="n">
        <v>70</v>
      </c>
      <c r="H763" s="38" t="n">
        <f aca="false">G763/F763*1000</f>
        <v>1400</v>
      </c>
      <c r="I763" s="39" t="n">
        <f aca="false">G763/D763*100</f>
        <v>0.0603359852435419</v>
      </c>
      <c r="J763" s="39" t="s">
        <v>63</v>
      </c>
    </row>
    <row r="764" customFormat="false" ht="12.75" hidden="false" customHeight="false" outlineLevel="0" collapsed="false">
      <c r="A764" s="37" t="n">
        <v>2001</v>
      </c>
      <c r="B764" s="41" t="s">
        <v>56</v>
      </c>
      <c r="C764" s="38" t="n">
        <v>171618</v>
      </c>
      <c r="D764" s="38" t="n">
        <v>99941</v>
      </c>
      <c r="E764" s="38" t="n">
        <f aca="false">D764/C764*1000</f>
        <v>582.345674696127</v>
      </c>
      <c r="F764" s="38" t="n">
        <v>511</v>
      </c>
      <c r="G764" s="38" t="n">
        <v>760</v>
      </c>
      <c r="H764" s="38" t="n">
        <f aca="false">G764/F764*1000</f>
        <v>1487.27984344423</v>
      </c>
      <c r="I764" s="39" t="n">
        <f aca="false">G764/D764*100</f>
        <v>0.76044866471218</v>
      </c>
      <c r="J764" s="39" t="s">
        <v>53</v>
      </c>
    </row>
    <row r="765" customFormat="false" ht="12.75" hidden="false" customHeight="false" outlineLevel="0" collapsed="false">
      <c r="A765" s="37" t="n">
        <v>2002</v>
      </c>
      <c r="B765" s="41" t="s">
        <v>57</v>
      </c>
      <c r="C765" s="38" t="n">
        <v>122248</v>
      </c>
      <c r="D765" s="38" t="n">
        <v>75961</v>
      </c>
      <c r="E765" s="38" t="n">
        <f aca="false">D765/C765*1000</f>
        <v>621.36803874092</v>
      </c>
      <c r="F765" s="86" t="s">
        <v>77</v>
      </c>
      <c r="G765" s="86" t="s">
        <v>77</v>
      </c>
      <c r="H765" s="86" t="s">
        <v>77</v>
      </c>
      <c r="I765" s="52" t="s">
        <v>78</v>
      </c>
      <c r="J765" s="52" t="s">
        <v>78</v>
      </c>
    </row>
    <row r="766" customFormat="false" ht="12.75" hidden="false" customHeight="false" outlineLevel="0" collapsed="false">
      <c r="A766" s="37" t="n">
        <v>2003</v>
      </c>
      <c r="B766" s="41" t="s">
        <v>59</v>
      </c>
      <c r="C766" s="38" t="n">
        <v>133879</v>
      </c>
      <c r="D766" s="38" t="n">
        <v>83682</v>
      </c>
      <c r="E766" s="38" t="n">
        <f aca="false">D766/C766*1000</f>
        <v>625.056954414061</v>
      </c>
      <c r="F766" s="86" t="s">
        <v>77</v>
      </c>
      <c r="G766" s="86" t="s">
        <v>77</v>
      </c>
      <c r="H766" s="86" t="s">
        <v>77</v>
      </c>
      <c r="I766" s="52" t="s">
        <v>78</v>
      </c>
      <c r="J766" s="52" t="s">
        <v>78</v>
      </c>
    </row>
    <row r="767" customFormat="false" ht="12.75" hidden="false" customHeight="false" outlineLevel="0" collapsed="false">
      <c r="A767" s="37" t="n">
        <v>2004</v>
      </c>
      <c r="B767" s="41" t="s">
        <v>60</v>
      </c>
      <c r="C767" s="38" t="n">
        <v>172704</v>
      </c>
      <c r="D767" s="38" t="n">
        <v>138745</v>
      </c>
      <c r="E767" s="38" t="n">
        <f aca="false">D767/C767*1000</f>
        <v>803.368769686863</v>
      </c>
      <c r="F767" s="38" t="n">
        <v>609</v>
      </c>
      <c r="G767" s="38" t="n">
        <v>1129</v>
      </c>
      <c r="H767" s="38" t="n">
        <f aca="false">G767/F767*1000</f>
        <v>1853.85878489327</v>
      </c>
      <c r="I767" s="39" t="n">
        <f aca="false">G767/D767*100</f>
        <v>0.813723017045659</v>
      </c>
      <c r="J767" s="39" t="s">
        <v>55</v>
      </c>
    </row>
    <row r="768" customFormat="false" ht="12.75" hidden="false" customHeight="false" outlineLevel="0" collapsed="false">
      <c r="A768" s="37" t="n">
        <v>2005</v>
      </c>
      <c r="B768" s="41" t="s">
        <v>61</v>
      </c>
      <c r="C768" s="38" t="n">
        <v>230911</v>
      </c>
      <c r="D768" s="38" t="n">
        <v>168802</v>
      </c>
      <c r="E768" s="38" t="n">
        <f aca="false">D768/C768*1000</f>
        <v>731.026239546838</v>
      </c>
      <c r="F768" s="38" t="n">
        <v>1078</v>
      </c>
      <c r="G768" s="38" t="n">
        <v>1103.99</v>
      </c>
      <c r="H768" s="38" t="n">
        <f aca="false">G768/F768*1000</f>
        <v>1024.1094619666</v>
      </c>
      <c r="I768" s="39" t="n">
        <f aca="false">G768/D768*100</f>
        <v>0.65401476285826</v>
      </c>
      <c r="J768" s="39" t="s">
        <v>58</v>
      </c>
    </row>
    <row r="769" customFormat="false" ht="12.75" hidden="false" customHeight="false" outlineLevel="0" collapsed="false">
      <c r="A769" s="37" t="n">
        <v>2006</v>
      </c>
      <c r="B769" s="41" t="s">
        <v>62</v>
      </c>
      <c r="C769" s="38" t="n">
        <v>151060</v>
      </c>
      <c r="D769" s="38" t="n">
        <v>95000</v>
      </c>
      <c r="E769" s="38" t="n">
        <f aca="false">D769/C769*1000</f>
        <v>628.889183106051</v>
      </c>
      <c r="F769" s="38" t="n">
        <v>623</v>
      </c>
      <c r="G769" s="38" t="n">
        <v>804.8</v>
      </c>
      <c r="H769" s="38" t="n">
        <f aca="false">G769/F769*1000</f>
        <v>1291.81380417335</v>
      </c>
      <c r="I769" s="39" t="n">
        <f aca="false">G769/D769*100</f>
        <v>0.847157894736842</v>
      </c>
      <c r="J769" s="39" t="s">
        <v>68</v>
      </c>
    </row>
    <row r="770" customFormat="false" ht="12.75" hidden="false" customHeight="false" outlineLevel="0" collapsed="false">
      <c r="A770" s="37" t="n">
        <v>2007</v>
      </c>
      <c r="B770" s="41" t="s">
        <v>64</v>
      </c>
      <c r="C770" s="38" t="n">
        <v>163034</v>
      </c>
      <c r="D770" s="38" t="n">
        <v>98142</v>
      </c>
      <c r="E770" s="38" t="n">
        <f aca="false">D770/C770*1000</f>
        <v>601.972594673504</v>
      </c>
      <c r="F770" s="38" t="n">
        <v>106</v>
      </c>
      <c r="G770" s="38" t="n">
        <v>177.1</v>
      </c>
      <c r="H770" s="38" t="n">
        <f aca="false">G770/F770*1000</f>
        <v>1670.75471698113</v>
      </c>
      <c r="I770" s="39" t="n">
        <f aca="false">G770/D770*100</f>
        <v>0.180452813270567</v>
      </c>
      <c r="J770" s="39" t="s">
        <v>83</v>
      </c>
    </row>
    <row r="771" customFormat="false" ht="12.75" hidden="false" customHeight="false" outlineLevel="0" collapsed="false">
      <c r="A771" s="37" t="n">
        <v>2008</v>
      </c>
      <c r="B771" s="41" t="s">
        <v>65</v>
      </c>
      <c r="C771" s="38" t="n">
        <v>157626</v>
      </c>
      <c r="D771" s="38" t="n">
        <v>122140</v>
      </c>
      <c r="E771" s="38" t="n">
        <f aca="false">D771/C771*1000</f>
        <v>774.872165759456</v>
      </c>
      <c r="F771" s="86" t="n">
        <v>690.36</v>
      </c>
      <c r="G771" s="86" t="n">
        <v>974.31</v>
      </c>
      <c r="H771" s="86" t="n">
        <f aca="false">G771/F771*1000</f>
        <v>1411.30714409873</v>
      </c>
      <c r="I771" s="87" t="n">
        <f aca="false">G771/D771*100</f>
        <v>0.79769936138857</v>
      </c>
      <c r="J771" s="39" t="s">
        <v>58</v>
      </c>
    </row>
    <row r="772" customFormat="false" ht="12.75" hidden="false" customHeight="false" outlineLevel="0" collapsed="false">
      <c r="A772" s="37" t="n">
        <v>2009</v>
      </c>
      <c r="B772" s="41" t="s">
        <v>67</v>
      </c>
      <c r="C772" s="38" t="n">
        <v>159409</v>
      </c>
      <c r="D772" s="38" t="n">
        <v>91076</v>
      </c>
      <c r="E772" s="38" t="n">
        <f aca="false">D772/C772*1000</f>
        <v>571.335370023023</v>
      </c>
      <c r="F772" s="86" t="n">
        <v>700.84</v>
      </c>
      <c r="G772" s="86" t="n">
        <v>1489.14</v>
      </c>
      <c r="H772" s="86" t="n">
        <f aca="false">G772/F772*1000</f>
        <v>2124.79310541636</v>
      </c>
      <c r="I772" s="87" t="n">
        <f aca="false">G772/D772*100</f>
        <v>1.6350520444464</v>
      </c>
      <c r="J772" s="39" t="s">
        <v>53</v>
      </c>
    </row>
    <row r="773" customFormat="false" ht="12.75" hidden="false" customHeight="false" outlineLevel="0" collapsed="false">
      <c r="A773" s="37" t="n">
        <v>2010</v>
      </c>
      <c r="B773" s="41" t="s">
        <v>69</v>
      </c>
      <c r="C773" s="38" t="n">
        <v>151865</v>
      </c>
      <c r="D773" s="38" t="n">
        <v>95183</v>
      </c>
      <c r="E773" s="38" t="n">
        <f aca="false">D773/C773*1000</f>
        <v>626.760609752083</v>
      </c>
      <c r="F773" s="86" t="n">
        <v>844.48</v>
      </c>
      <c r="G773" s="86" t="n">
        <v>1204.08</v>
      </c>
      <c r="H773" s="86" t="n">
        <f aca="false">G773/F773*1000</f>
        <v>1425.82417582418</v>
      </c>
      <c r="I773" s="87" t="n">
        <f aca="false">G773/D773*100</f>
        <v>1.26501581164704</v>
      </c>
      <c r="J773" s="39" t="s">
        <v>53</v>
      </c>
    </row>
    <row r="774" customFormat="false" ht="12.75" hidden="false" customHeight="false" outlineLevel="0" collapsed="false">
      <c r="A774" s="37" t="n">
        <v>2011</v>
      </c>
      <c r="B774" s="41" t="s">
        <v>71</v>
      </c>
      <c r="C774" s="38" t="n">
        <v>208476</v>
      </c>
      <c r="D774" s="38" t="n">
        <v>120166</v>
      </c>
      <c r="E774" s="38" t="n">
        <f aca="false">D774/C774*1000</f>
        <v>576.402079855715</v>
      </c>
      <c r="F774" s="86" t="n">
        <v>827</v>
      </c>
      <c r="G774" s="86" t="n">
        <v>580</v>
      </c>
      <c r="H774" s="86" t="n">
        <f aca="false">G774/F774*1000</f>
        <v>701.330108827086</v>
      </c>
      <c r="I774" s="87" t="n">
        <f aca="false">G774/D774*100</f>
        <v>0.482665645856565</v>
      </c>
      <c r="J774" s="39" t="s">
        <v>58</v>
      </c>
    </row>
    <row r="775" customFormat="false" ht="12.75" hidden="false" customHeight="false" outlineLevel="0" collapsed="false">
      <c r="A775" s="37" t="n">
        <v>2012</v>
      </c>
      <c r="B775" s="41" t="s">
        <v>73</v>
      </c>
      <c r="C775" s="38" t="n">
        <v>84390</v>
      </c>
      <c r="D775" s="38" t="n">
        <v>25989</v>
      </c>
      <c r="E775" s="38" t="n">
        <f aca="false">D775/C775*1000</f>
        <v>307.963028794881</v>
      </c>
      <c r="F775" s="86" t="n">
        <v>793</v>
      </c>
      <c r="G775" s="86" t="n">
        <v>396</v>
      </c>
      <c r="H775" s="86" t="n">
        <f aca="false">G775/F775*1000</f>
        <v>499.36948297604</v>
      </c>
      <c r="I775" s="87" t="n">
        <f aca="false">G775/D775*100</f>
        <v>1.52372157451229</v>
      </c>
      <c r="J775" s="39" t="s">
        <v>51</v>
      </c>
    </row>
    <row r="776" customFormat="false" ht="12.75" hidden="false" customHeight="false" outlineLevel="0" collapsed="false">
      <c r="A776" s="37" t="n">
        <v>2013</v>
      </c>
      <c r="B776" s="41" t="s">
        <v>74</v>
      </c>
      <c r="C776" s="38" t="n">
        <v>43635</v>
      </c>
      <c r="D776" s="38" t="n">
        <v>12526</v>
      </c>
      <c r="E776" s="38" t="n">
        <f aca="false">D776/C776*1000</f>
        <v>287.06313738971</v>
      </c>
      <c r="F776" s="86" t="n">
        <v>562</v>
      </c>
      <c r="G776" s="86" t="n">
        <v>686</v>
      </c>
      <c r="H776" s="86" t="n">
        <f aca="false">G776/F776*1000</f>
        <v>1220.64056939502</v>
      </c>
      <c r="I776" s="87" t="n">
        <f aca="false">G776/D776*100</f>
        <v>5.47660865399968</v>
      </c>
      <c r="J776" s="39" t="s">
        <v>51</v>
      </c>
    </row>
    <row r="777" customFormat="false" ht="12.75" hidden="false" customHeight="false" outlineLevel="0" collapsed="false">
      <c r="A777" s="37" t="n">
        <v>2014</v>
      </c>
      <c r="B777" s="41" t="s">
        <v>76</v>
      </c>
      <c r="C777" s="38" t="n">
        <v>63498</v>
      </c>
      <c r="D777" s="38" t="n">
        <v>37582</v>
      </c>
      <c r="E777" s="38" t="n">
        <f aca="false">D777/C777*1000</f>
        <v>591.861160981448</v>
      </c>
      <c r="F777" s="86" t="n">
        <v>35</v>
      </c>
      <c r="G777" s="86" t="n">
        <v>42</v>
      </c>
      <c r="H777" s="86" t="n">
        <f aca="false">G777/F777*1000</f>
        <v>1200</v>
      </c>
      <c r="I777" s="87" t="n">
        <f aca="false">G777/D777*100</f>
        <v>0.111755627694109</v>
      </c>
      <c r="J777" s="39" t="s">
        <v>55</v>
      </c>
    </row>
    <row r="778" customFormat="false" ht="12.75" hidden="false" customHeight="false" outlineLevel="0" collapsed="false">
      <c r="A778" s="37" t="n">
        <v>2015</v>
      </c>
      <c r="B778" s="41" t="s">
        <v>79</v>
      </c>
      <c r="C778" s="38" t="n">
        <v>82424</v>
      </c>
      <c r="D778" s="38" t="n">
        <v>46735</v>
      </c>
      <c r="E778" s="38" t="n">
        <f aca="false">D778/C778*1000</f>
        <v>567.007182374066</v>
      </c>
      <c r="F778" s="86" t="s">
        <v>77</v>
      </c>
      <c r="G778" s="86" t="s">
        <v>77</v>
      </c>
      <c r="H778" s="86" t="s">
        <v>77</v>
      </c>
      <c r="I778" s="86" t="s">
        <v>78</v>
      </c>
      <c r="J778" s="86" t="s">
        <v>78</v>
      </c>
    </row>
    <row r="779" customFormat="false" ht="12.75" hidden="false" customHeight="false" outlineLevel="0" collapsed="false">
      <c r="A779" s="37" t="n">
        <v>2016</v>
      </c>
      <c r="B779" s="41" t="s">
        <v>80</v>
      </c>
      <c r="C779" s="38" t="n">
        <v>44351</v>
      </c>
      <c r="D779" s="38" t="n">
        <v>24620</v>
      </c>
      <c r="E779" s="38" t="n">
        <f aca="false">D779/C779*1000</f>
        <v>555.117133773759</v>
      </c>
      <c r="F779" s="86" t="s">
        <v>77</v>
      </c>
      <c r="G779" s="86" t="s">
        <v>77</v>
      </c>
      <c r="H779" s="86" t="s">
        <v>77</v>
      </c>
      <c r="I779" s="86" t="s">
        <v>78</v>
      </c>
      <c r="J779" s="86" t="s">
        <v>78</v>
      </c>
    </row>
    <row r="780" customFormat="false" ht="12.75" hidden="false" customHeight="false" outlineLevel="0" collapsed="false">
      <c r="A780" s="37" t="n">
        <v>2017</v>
      </c>
      <c r="B780" s="41" t="s">
        <v>81</v>
      </c>
      <c r="C780" s="38" t="n">
        <v>47147</v>
      </c>
      <c r="D780" s="38" t="n">
        <v>13481</v>
      </c>
      <c r="E780" s="38" t="n">
        <f aca="false">D780/C780*1000</f>
        <v>285.935478397353</v>
      </c>
      <c r="F780" s="86" t="s">
        <v>77</v>
      </c>
      <c r="G780" s="86" t="s">
        <v>77</v>
      </c>
      <c r="H780" s="86" t="s">
        <v>77</v>
      </c>
      <c r="I780" s="86" t="s">
        <v>78</v>
      </c>
      <c r="J780" s="86" t="s">
        <v>78</v>
      </c>
    </row>
    <row r="781" customFormat="false" ht="12.75" hidden="false" customHeight="false" outlineLevel="0" collapsed="false">
      <c r="A781" s="37" t="n">
        <v>2018</v>
      </c>
      <c r="B781" s="41" t="s">
        <v>82</v>
      </c>
      <c r="C781" s="38" t="n">
        <v>46705</v>
      </c>
      <c r="D781" s="38" t="n">
        <v>14224</v>
      </c>
      <c r="E781" s="38" t="n">
        <f aca="false">D781/C781*1000</f>
        <v>304.549834064875</v>
      </c>
      <c r="F781" s="86" t="s">
        <v>77</v>
      </c>
      <c r="G781" s="86" t="s">
        <v>77</v>
      </c>
      <c r="H781" s="86" t="s">
        <v>77</v>
      </c>
      <c r="I781" s="86" t="s">
        <v>78</v>
      </c>
      <c r="J781" s="86" t="s">
        <v>78</v>
      </c>
    </row>
    <row r="782" customFormat="false" ht="12.75" hidden="false" customHeight="false" outlineLevel="0" collapsed="false">
      <c r="A782" s="62" t="n">
        <v>2019</v>
      </c>
      <c r="B782" s="41" t="s">
        <v>84</v>
      </c>
      <c r="C782" s="38" t="n">
        <v>50567</v>
      </c>
      <c r="D782" s="38" t="n">
        <v>27412</v>
      </c>
      <c r="E782" s="38" t="n">
        <f aca="false">D782/C782*1000</f>
        <v>542.092669132043</v>
      </c>
      <c r="F782" s="86" t="s">
        <v>77</v>
      </c>
      <c r="G782" s="86" t="s">
        <v>77</v>
      </c>
      <c r="H782" s="86" t="s">
        <v>77</v>
      </c>
      <c r="I782" s="86" t="s">
        <v>78</v>
      </c>
      <c r="J782" s="86" t="s">
        <v>78</v>
      </c>
    </row>
    <row r="783" customFormat="false" ht="12.75" hidden="false" customHeight="false" outlineLevel="0" collapsed="false">
      <c r="A783" s="62" t="n">
        <v>2020</v>
      </c>
      <c r="B783" s="41" t="s">
        <v>85</v>
      </c>
      <c r="C783" s="38" t="n">
        <v>45746</v>
      </c>
      <c r="D783" s="38" t="n">
        <v>35800</v>
      </c>
      <c r="E783" s="38" t="n">
        <f aca="false">D783/C783*1000</f>
        <v>782.582083679447</v>
      </c>
      <c r="F783" s="86" t="s">
        <v>77</v>
      </c>
      <c r="G783" s="86" t="s">
        <v>77</v>
      </c>
      <c r="H783" s="86" t="s">
        <v>77</v>
      </c>
      <c r="I783" s="86" t="s">
        <v>78</v>
      </c>
      <c r="J783" s="86" t="s">
        <v>78</v>
      </c>
    </row>
    <row r="784" customFormat="false" ht="12.75" hidden="false" customHeight="false" outlineLevel="0" collapsed="false">
      <c r="A784" s="62" t="n">
        <v>2021</v>
      </c>
      <c r="B784" s="37" t="s">
        <v>87</v>
      </c>
      <c r="C784" s="38" t="n">
        <v>45238</v>
      </c>
      <c r="D784" s="38" t="n">
        <v>35195</v>
      </c>
      <c r="E784" s="86" t="n">
        <f aca="false">D784/C784*1000</f>
        <v>777.99637472921</v>
      </c>
      <c r="F784" s="86" t="s">
        <v>77</v>
      </c>
      <c r="G784" s="86" t="s">
        <v>77</v>
      </c>
      <c r="H784" s="86" t="s">
        <v>77</v>
      </c>
      <c r="I784" s="86" t="s">
        <v>78</v>
      </c>
      <c r="J784" s="86" t="s">
        <v>78</v>
      </c>
    </row>
    <row r="785" customFormat="false" ht="12.75" hidden="false" customHeight="false" outlineLevel="0" collapsed="false">
      <c r="A785" s="37" t="n">
        <v>2022</v>
      </c>
      <c r="B785" s="37" t="s">
        <v>88</v>
      </c>
      <c r="C785" s="38" t="n">
        <v>47756</v>
      </c>
      <c r="D785" s="38" t="n">
        <v>41639</v>
      </c>
      <c r="E785" s="38" t="n">
        <f aca="false">D785/C785*1000</f>
        <v>871.911382862886</v>
      </c>
      <c r="F785" s="38" t="s">
        <v>77</v>
      </c>
      <c r="G785" s="38" t="s">
        <v>77</v>
      </c>
      <c r="H785" s="38" t="s">
        <v>77</v>
      </c>
      <c r="I785" s="39" t="s">
        <v>78</v>
      </c>
      <c r="J785" s="43" t="s">
        <v>78</v>
      </c>
    </row>
    <row r="786" customFormat="false" ht="12.75" hidden="false" customHeight="false" outlineLevel="0" collapsed="false">
      <c r="A786" s="63" t="n">
        <v>2023</v>
      </c>
      <c r="B786" s="46" t="s">
        <v>90</v>
      </c>
      <c r="C786" s="46" t="n">
        <v>48938</v>
      </c>
      <c r="D786" s="46" t="n">
        <v>43064</v>
      </c>
      <c r="E786" s="46" t="n">
        <f aca="false">D786/C786*1000</f>
        <v>879.970575013282</v>
      </c>
      <c r="F786" s="46" t="s">
        <v>77</v>
      </c>
      <c r="G786" s="46" t="s">
        <v>77</v>
      </c>
      <c r="H786" s="46" t="s">
        <v>77</v>
      </c>
      <c r="I786" s="47" t="s">
        <v>78</v>
      </c>
      <c r="J786" s="47" t="s">
        <v>78</v>
      </c>
    </row>
    <row r="787" customFormat="false" ht="12.75" hidden="false" customHeight="false" outlineLevel="0" collapsed="false">
      <c r="A787" s="53" t="s">
        <v>117</v>
      </c>
      <c r="B787" s="53"/>
      <c r="C787" s="54"/>
      <c r="D787" s="54"/>
      <c r="E787" s="54"/>
      <c r="F787" s="54"/>
      <c r="G787" s="54"/>
      <c r="H787" s="67"/>
      <c r="I787" s="64"/>
      <c r="J787" s="64"/>
    </row>
    <row r="788" customFormat="false" ht="12.75" hidden="false" customHeight="false" outlineLevel="0" collapsed="false">
      <c r="A788" s="67"/>
      <c r="B788" s="67"/>
      <c r="C788" s="64"/>
      <c r="D788" s="64"/>
      <c r="E788" s="70"/>
      <c r="F788" s="70"/>
      <c r="G788" s="70"/>
      <c r="H788" s="70"/>
      <c r="I788" s="70"/>
      <c r="J788" s="43"/>
    </row>
    <row r="789" customFormat="false" ht="16.5" hidden="false" customHeight="false" outlineLevel="0" collapsed="false">
      <c r="A789" s="82" t="s">
        <v>118</v>
      </c>
      <c r="B789" s="82"/>
      <c r="C789" s="83"/>
      <c r="D789" s="83"/>
      <c r="E789" s="84"/>
      <c r="F789" s="84"/>
      <c r="G789" s="84"/>
      <c r="H789" s="84"/>
      <c r="I789" s="84"/>
      <c r="J789" s="85"/>
    </row>
    <row r="790" customFormat="false" ht="14.25" hidden="false" customHeight="false" outlineLevel="0" collapsed="false">
      <c r="A790" s="24"/>
      <c r="B790" s="24"/>
      <c r="C790" s="25" t="s">
        <v>5</v>
      </c>
      <c r="D790" s="25"/>
      <c r="E790" s="25"/>
      <c r="F790" s="25" t="s">
        <v>6</v>
      </c>
      <c r="G790" s="25"/>
      <c r="H790" s="25"/>
      <c r="I790" s="26" t="s">
        <v>7</v>
      </c>
      <c r="J790" s="26"/>
    </row>
    <row r="791" customFormat="false" ht="13.5" hidden="false" customHeight="false" outlineLevel="0" collapsed="false">
      <c r="A791" s="27" t="s">
        <v>8</v>
      </c>
      <c r="B791" s="28" t="s">
        <v>9</v>
      </c>
      <c r="C791" s="29" t="s">
        <v>10</v>
      </c>
      <c r="D791" s="30" t="s">
        <v>11</v>
      </c>
      <c r="E791" s="31" t="s">
        <v>12</v>
      </c>
      <c r="F791" s="29" t="s">
        <v>10</v>
      </c>
      <c r="G791" s="30" t="s">
        <v>11</v>
      </c>
      <c r="H791" s="31" t="s">
        <v>12</v>
      </c>
      <c r="I791" s="29" t="s">
        <v>13</v>
      </c>
      <c r="J791" s="31" t="s">
        <v>14</v>
      </c>
    </row>
    <row r="792" customFormat="false" ht="13.5" hidden="false" customHeight="false" outlineLevel="0" collapsed="false">
      <c r="A792" s="58"/>
      <c r="B792" s="33"/>
      <c r="C792" s="59" t="s">
        <v>15</v>
      </c>
      <c r="D792" s="60" t="s">
        <v>16</v>
      </c>
      <c r="E792" s="61" t="s">
        <v>17</v>
      </c>
      <c r="F792" s="59" t="s">
        <v>15</v>
      </c>
      <c r="G792" s="60" t="s">
        <v>16</v>
      </c>
      <c r="H792" s="61" t="s">
        <v>17</v>
      </c>
      <c r="I792" s="34" t="s">
        <v>18</v>
      </c>
      <c r="J792" s="36" t="s">
        <v>18</v>
      </c>
    </row>
    <row r="793" customFormat="false" ht="13.5" hidden="false" customHeight="false" outlineLevel="0" collapsed="false">
      <c r="A793" s="41" t="n">
        <v>1970</v>
      </c>
      <c r="B793" s="37" t="s">
        <v>19</v>
      </c>
      <c r="C793" s="42" t="n">
        <v>2024557</v>
      </c>
      <c r="D793" s="42" t="n">
        <v>29464275</v>
      </c>
      <c r="E793" s="38" t="n">
        <f aca="false">D793/C793*1000</f>
        <v>14553.4430495165</v>
      </c>
      <c r="F793" s="42" t="n">
        <v>88243</v>
      </c>
      <c r="G793" s="42" t="n">
        <v>2118782</v>
      </c>
      <c r="H793" s="42" t="n">
        <f aca="false">G793/F793*1000</f>
        <v>24010.7657264599</v>
      </c>
      <c r="I793" s="43" t="n">
        <f aca="false">G793/D793*100</f>
        <v>7.19102031188618</v>
      </c>
      <c r="J793" s="43" t="s">
        <v>53</v>
      </c>
    </row>
    <row r="794" customFormat="false" ht="12.75" hidden="false" customHeight="false" outlineLevel="0" collapsed="false">
      <c r="A794" s="41" t="n">
        <v>1971</v>
      </c>
      <c r="B794" s="37" t="s">
        <v>21</v>
      </c>
      <c r="C794" s="42" t="n">
        <v>2071276</v>
      </c>
      <c r="D794" s="42" t="n">
        <v>30229166</v>
      </c>
      <c r="E794" s="38" t="n">
        <f aca="false">D794/C794*1000</f>
        <v>14594.4654406269</v>
      </c>
      <c r="F794" s="42" t="n">
        <v>93653</v>
      </c>
      <c r="G794" s="42" t="n">
        <v>2311908</v>
      </c>
      <c r="H794" s="42" t="n">
        <f aca="false">G794/F794*1000</f>
        <v>24685.8936713186</v>
      </c>
      <c r="I794" s="43" t="n">
        <f aca="false">G794/D794*100</f>
        <v>7.64793841814888</v>
      </c>
      <c r="J794" s="43" t="s">
        <v>53</v>
      </c>
    </row>
    <row r="795" customFormat="false" ht="12.75" hidden="false" customHeight="false" outlineLevel="0" collapsed="false">
      <c r="A795" s="41" t="n">
        <v>1972</v>
      </c>
      <c r="B795" s="41" t="s">
        <v>22</v>
      </c>
      <c r="C795" s="42" t="n">
        <v>2052658</v>
      </c>
      <c r="D795" s="42" t="n">
        <v>29828919</v>
      </c>
      <c r="E795" s="38" t="n">
        <f aca="false">D795/C795*1000</f>
        <v>14531.8504105409</v>
      </c>
      <c r="F795" s="42" t="n">
        <v>79961</v>
      </c>
      <c r="G795" s="42" t="n">
        <v>1929627</v>
      </c>
      <c r="H795" s="42" t="n">
        <f aca="false">G795/F795*1000</f>
        <v>24132.1018996761</v>
      </c>
      <c r="I795" s="43" t="n">
        <f aca="false">G795/D795*100</f>
        <v>6.4689806559869</v>
      </c>
      <c r="J795" s="43" t="s">
        <v>53</v>
      </c>
    </row>
    <row r="796" customFormat="false" ht="12.75" hidden="false" customHeight="false" outlineLevel="0" collapsed="false">
      <c r="A796" s="41" t="n">
        <v>1973</v>
      </c>
      <c r="B796" s="41" t="s">
        <v>23</v>
      </c>
      <c r="C796" s="42" t="n">
        <v>2103751</v>
      </c>
      <c r="D796" s="42" t="n">
        <v>26527005</v>
      </c>
      <c r="E796" s="38" t="n">
        <f aca="false">D796/C796*1000</f>
        <v>12609.384380566</v>
      </c>
      <c r="F796" s="42" t="n">
        <v>91608</v>
      </c>
      <c r="G796" s="42" t="n">
        <v>1884392</v>
      </c>
      <c r="H796" s="42" t="n">
        <f aca="false">G796/F796*1000</f>
        <v>20570.1685442319</v>
      </c>
      <c r="I796" s="43" t="n">
        <f aca="false">G796/D796*100</f>
        <v>7.10367416148186</v>
      </c>
      <c r="J796" s="43" t="s">
        <v>51</v>
      </c>
    </row>
    <row r="797" customFormat="false" ht="12.75" hidden="false" customHeight="false" outlineLevel="0" collapsed="false">
      <c r="A797" s="41" t="n">
        <v>1974</v>
      </c>
      <c r="B797" s="41" t="s">
        <v>24</v>
      </c>
      <c r="C797" s="42" t="n">
        <v>2006222</v>
      </c>
      <c r="D797" s="42" t="n">
        <v>24797636</v>
      </c>
      <c r="E797" s="38" t="n">
        <f aca="false">D797/C797*1000</f>
        <v>12360.3649047812</v>
      </c>
      <c r="F797" s="42" t="n">
        <v>85500</v>
      </c>
      <c r="G797" s="42" t="n">
        <v>1818500</v>
      </c>
      <c r="H797" s="42" t="n">
        <f aca="false">G797/F797*1000</f>
        <v>21269.0058479532</v>
      </c>
      <c r="I797" s="43" t="n">
        <f aca="false">G797/D797*100</f>
        <v>7.33336032515358</v>
      </c>
      <c r="J797" s="43" t="s">
        <v>53</v>
      </c>
    </row>
    <row r="798" customFormat="false" ht="12.75" hidden="false" customHeight="false" outlineLevel="0" collapsed="false">
      <c r="A798" s="41" t="n">
        <v>1975</v>
      </c>
      <c r="B798" s="41" t="s">
        <v>25</v>
      </c>
      <c r="C798" s="42" t="n">
        <v>2041416</v>
      </c>
      <c r="D798" s="42" t="n">
        <v>26117614</v>
      </c>
      <c r="E798" s="38" t="n">
        <f aca="false">D798/C798*1000</f>
        <v>12793.8715087959</v>
      </c>
      <c r="F798" s="42" t="n">
        <v>99530</v>
      </c>
      <c r="G798" s="42" t="n">
        <v>1953470</v>
      </c>
      <c r="H798" s="42" t="n">
        <f aca="false">G798/F798*1000</f>
        <v>19626.9466492515</v>
      </c>
      <c r="I798" s="43" t="n">
        <f aca="false">G798/D798*100</f>
        <v>7.47951171956213</v>
      </c>
      <c r="J798" s="43" t="s">
        <v>51</v>
      </c>
    </row>
    <row r="799" customFormat="false" ht="12.75" hidden="false" customHeight="false" outlineLevel="0" collapsed="false">
      <c r="A799" s="41" t="n">
        <v>1976</v>
      </c>
      <c r="B799" s="41" t="s">
        <v>26</v>
      </c>
      <c r="C799" s="42" t="n">
        <v>2093638</v>
      </c>
      <c r="D799" s="42" t="n">
        <v>25443053</v>
      </c>
      <c r="E799" s="38" t="n">
        <f aca="false">D799/C799*1000</f>
        <v>12152.5559815021</v>
      </c>
      <c r="F799" s="42" t="n">
        <v>71000</v>
      </c>
      <c r="G799" s="42" t="n">
        <v>1292200</v>
      </c>
      <c r="H799" s="42" t="n">
        <f aca="false">G799/F799*1000</f>
        <v>18200</v>
      </c>
      <c r="I799" s="43" t="n">
        <f aca="false">G799/D799*100</f>
        <v>5.07879302063318</v>
      </c>
      <c r="J799" s="43" t="s">
        <v>63</v>
      </c>
    </row>
    <row r="800" customFormat="false" ht="12.75" hidden="false" customHeight="false" outlineLevel="0" collapsed="false">
      <c r="A800" s="41" t="n">
        <v>1977</v>
      </c>
      <c r="B800" s="41" t="s">
        <v>27</v>
      </c>
      <c r="C800" s="42" t="n">
        <v>2175525</v>
      </c>
      <c r="D800" s="42" t="n">
        <v>25929484</v>
      </c>
      <c r="E800" s="38" t="n">
        <f aca="false">D800/C800*1000</f>
        <v>11918.7249054826</v>
      </c>
      <c r="F800" s="42" t="n">
        <v>63500</v>
      </c>
      <c r="G800" s="42" t="n">
        <v>1121900</v>
      </c>
      <c r="H800" s="42" t="n">
        <f aca="false">G800/F800*1000</f>
        <v>17667.7165354331</v>
      </c>
      <c r="I800" s="43" t="n">
        <f aca="false">G800/D800*100</f>
        <v>4.32673477034869</v>
      </c>
      <c r="J800" s="43" t="s">
        <v>63</v>
      </c>
    </row>
    <row r="801" customFormat="false" ht="12.75" hidden="false" customHeight="false" outlineLevel="0" collapsed="false">
      <c r="A801" s="41" t="n">
        <v>1978</v>
      </c>
      <c r="B801" s="41" t="s">
        <v>28</v>
      </c>
      <c r="C801" s="42" t="n">
        <v>2148707</v>
      </c>
      <c r="D801" s="42" t="n">
        <v>25459408</v>
      </c>
      <c r="E801" s="38" t="n">
        <f aca="false">D801/C801*1000</f>
        <v>11848.7108758895</v>
      </c>
      <c r="F801" s="42" t="n">
        <v>52905</v>
      </c>
      <c r="G801" s="42" t="n">
        <v>924812</v>
      </c>
      <c r="H801" s="42" t="n">
        <f aca="false">G801/F801*1000</f>
        <v>17480.616198847</v>
      </c>
      <c r="I801" s="43" t="n">
        <f aca="false">G801/D801*100</f>
        <v>3.63249608946131</v>
      </c>
      <c r="J801" s="43" t="s">
        <v>68</v>
      </c>
    </row>
    <row r="802" customFormat="false" ht="12.75" hidden="false" customHeight="false" outlineLevel="0" collapsed="false">
      <c r="A802" s="41" t="n">
        <v>1979</v>
      </c>
      <c r="B802" s="41" t="s">
        <v>29</v>
      </c>
      <c r="C802" s="42" t="n">
        <v>2111052</v>
      </c>
      <c r="D802" s="42" t="n">
        <v>24962191</v>
      </c>
      <c r="E802" s="38" t="n">
        <f aca="false">D802/C802*1000</f>
        <v>11824.5268235932</v>
      </c>
      <c r="F802" s="42" t="n">
        <v>42420</v>
      </c>
      <c r="G802" s="42" t="n">
        <v>801241</v>
      </c>
      <c r="H802" s="42" t="n">
        <f aca="false">G802/F802*1000</f>
        <v>18888.2838283828</v>
      </c>
      <c r="I802" s="43" t="n">
        <f aca="false">G802/D802*100</f>
        <v>3.20981840095687</v>
      </c>
      <c r="J802" s="43" t="s">
        <v>72</v>
      </c>
    </row>
    <row r="803" customFormat="false" ht="12.75" hidden="false" customHeight="false" outlineLevel="0" collapsed="false">
      <c r="A803" s="41" t="n">
        <v>1980</v>
      </c>
      <c r="B803" s="41" t="s">
        <v>30</v>
      </c>
      <c r="C803" s="42" t="n">
        <v>2015857</v>
      </c>
      <c r="D803" s="42" t="n">
        <v>23465649</v>
      </c>
      <c r="E803" s="38" t="n">
        <f aca="false">D803/C803*1000</f>
        <v>11640.5325377743</v>
      </c>
      <c r="F803" s="42" t="n">
        <v>45982</v>
      </c>
      <c r="G803" s="42" t="n">
        <v>907310</v>
      </c>
      <c r="H803" s="42" t="n">
        <f aca="false">G803/F803*1000</f>
        <v>19731.851594102</v>
      </c>
      <c r="I803" s="43" t="n">
        <f aca="false">G803/D803*100</f>
        <v>3.86654551936748</v>
      </c>
      <c r="J803" s="43" t="s">
        <v>63</v>
      </c>
    </row>
    <row r="804" customFormat="false" ht="12.75" hidden="false" customHeight="false" outlineLevel="0" collapsed="false">
      <c r="A804" s="41" t="n">
        <v>1981</v>
      </c>
      <c r="B804" s="41" t="s">
        <v>32</v>
      </c>
      <c r="C804" s="42" t="n">
        <v>2067253</v>
      </c>
      <c r="D804" s="42" t="n">
        <v>24516360</v>
      </c>
      <c r="E804" s="38" t="n">
        <f aca="false">D804/C804*1000</f>
        <v>11859.3902149374</v>
      </c>
      <c r="F804" s="42" t="n">
        <v>58700</v>
      </c>
      <c r="G804" s="42" t="n">
        <v>1100380</v>
      </c>
      <c r="H804" s="42" t="n">
        <f aca="false">G804/F804*1000</f>
        <v>18745.8262350937</v>
      </c>
      <c r="I804" s="43" t="n">
        <f aca="false">G804/D804*100</f>
        <v>4.48834982028327</v>
      </c>
      <c r="J804" s="43" t="s">
        <v>63</v>
      </c>
    </row>
    <row r="805" customFormat="false" ht="12.75" hidden="false" customHeight="false" outlineLevel="0" collapsed="false">
      <c r="A805" s="41" t="n">
        <v>1982</v>
      </c>
      <c r="B805" s="41" t="s">
        <v>33</v>
      </c>
      <c r="C805" s="42" t="n">
        <v>2122029</v>
      </c>
      <c r="D805" s="42" t="n">
        <v>24072320</v>
      </c>
      <c r="E805" s="38" t="n">
        <f aca="false">D805/C805*1000</f>
        <v>11344.0108499931</v>
      </c>
      <c r="F805" s="42" t="n">
        <v>62490</v>
      </c>
      <c r="G805" s="42" t="n">
        <v>1218740</v>
      </c>
      <c r="H805" s="42" t="n">
        <f aca="false">G805/F805*1000</f>
        <v>19502.9604736758</v>
      </c>
      <c r="I805" s="43" t="n">
        <f aca="false">G805/D805*100</f>
        <v>5.06282734692792</v>
      </c>
      <c r="J805" s="43" t="s">
        <v>58</v>
      </c>
    </row>
    <row r="806" customFormat="false" ht="12.75" hidden="false" customHeight="false" outlineLevel="0" collapsed="false">
      <c r="A806" s="41" t="n">
        <v>1983</v>
      </c>
      <c r="B806" s="41" t="s">
        <v>34</v>
      </c>
      <c r="C806" s="42" t="n">
        <v>2061203</v>
      </c>
      <c r="D806" s="42" t="n">
        <v>21847892</v>
      </c>
      <c r="E806" s="38" t="n">
        <f aca="false">D806/C806*1000</f>
        <v>10599.582864958</v>
      </c>
      <c r="F806" s="42" t="n">
        <v>69870</v>
      </c>
      <c r="G806" s="42" t="n">
        <v>1383000</v>
      </c>
      <c r="H806" s="42" t="n">
        <f aca="false">G806/F806*1000</f>
        <v>19793.9029626449</v>
      </c>
      <c r="I806" s="43" t="n">
        <f aca="false">G806/D806*100</f>
        <v>6.33013015626405</v>
      </c>
      <c r="J806" s="43" t="s">
        <v>53</v>
      </c>
    </row>
    <row r="807" customFormat="false" ht="12.75" hidden="false" customHeight="false" outlineLevel="0" collapsed="false">
      <c r="A807" s="41" t="n">
        <v>1984</v>
      </c>
      <c r="B807" s="41" t="s">
        <v>35</v>
      </c>
      <c r="C807" s="42" t="n">
        <v>1815501</v>
      </c>
      <c r="D807" s="42" t="n">
        <v>21466222</v>
      </c>
      <c r="E807" s="38" t="n">
        <f aca="false">D807/C807*1000</f>
        <v>11823.855784161</v>
      </c>
      <c r="F807" s="42" t="n">
        <v>73688</v>
      </c>
      <c r="G807" s="42" t="n">
        <v>1446258</v>
      </c>
      <c r="H807" s="42" t="n">
        <f aca="false">G807/F807*1000</f>
        <v>19626.7777657149</v>
      </c>
      <c r="I807" s="43" t="n">
        <f aca="false">G807/D807*100</f>
        <v>6.73736626780437</v>
      </c>
      <c r="J807" s="43" t="s">
        <v>53</v>
      </c>
    </row>
    <row r="808" customFormat="false" ht="12.75" hidden="false" customHeight="false" outlineLevel="0" collapsed="false">
      <c r="A808" s="41" t="n">
        <v>1985</v>
      </c>
      <c r="B808" s="41" t="s">
        <v>36</v>
      </c>
      <c r="C808" s="42" t="n">
        <v>1868080</v>
      </c>
      <c r="D808" s="42" t="n">
        <v>23124782</v>
      </c>
      <c r="E808" s="38" t="n">
        <f aca="false">D808/C808*1000</f>
        <v>12378.9034730847</v>
      </c>
      <c r="F808" s="42" t="n">
        <v>85800</v>
      </c>
      <c r="G808" s="42" t="n">
        <v>1722864</v>
      </c>
      <c r="H808" s="42" t="n">
        <f aca="false">G808/F808*1000</f>
        <v>20080</v>
      </c>
      <c r="I808" s="43" t="n">
        <f aca="false">G808/D808*100</f>
        <v>7.45029293681558</v>
      </c>
      <c r="J808" s="43" t="s">
        <v>49</v>
      </c>
    </row>
    <row r="809" customFormat="false" ht="12.75" hidden="false" customHeight="false" outlineLevel="0" collapsed="false">
      <c r="A809" s="41" t="n">
        <v>1986</v>
      </c>
      <c r="B809" s="41" t="s">
        <v>37</v>
      </c>
      <c r="C809" s="42" t="n">
        <v>2051539</v>
      </c>
      <c r="D809" s="42" t="n">
        <v>25620600</v>
      </c>
      <c r="E809" s="38" t="n">
        <f aca="false">D809/C809*1000</f>
        <v>12488.4781620042</v>
      </c>
      <c r="F809" s="42" t="n">
        <v>85800</v>
      </c>
      <c r="G809" s="42" t="n">
        <v>1700000</v>
      </c>
      <c r="H809" s="42" t="n">
        <f aca="false">G809/F809*1000</f>
        <v>19813.5198135198</v>
      </c>
      <c r="I809" s="43" t="n">
        <f aca="false">G809/D809*100</f>
        <v>6.63528566856358</v>
      </c>
      <c r="J809" s="43" t="s">
        <v>51</v>
      </c>
    </row>
    <row r="810" customFormat="false" ht="12.75" hidden="false" customHeight="false" outlineLevel="0" collapsed="false">
      <c r="A810" s="41" t="n">
        <v>1987</v>
      </c>
      <c r="B810" s="41" t="s">
        <v>38</v>
      </c>
      <c r="C810" s="42" t="n">
        <v>1934811</v>
      </c>
      <c r="D810" s="42" t="n">
        <v>23499957</v>
      </c>
      <c r="E810" s="38" t="n">
        <f aca="false">D810/C810*1000</f>
        <v>12145.8669606489</v>
      </c>
      <c r="F810" s="42" t="n">
        <v>85445</v>
      </c>
      <c r="G810" s="42" t="n">
        <v>1853950</v>
      </c>
      <c r="H810" s="42" t="n">
        <f aca="false">G810/F810*1000</f>
        <v>21697.5832406811</v>
      </c>
      <c r="I810" s="43" t="n">
        <f aca="false">G810/D810*100</f>
        <v>7.88916337166064</v>
      </c>
      <c r="J810" s="43" t="s">
        <v>53</v>
      </c>
    </row>
    <row r="811" customFormat="false" ht="12.75" hidden="false" customHeight="false" outlineLevel="0" collapsed="false">
      <c r="A811" s="41" t="n">
        <v>1988</v>
      </c>
      <c r="B811" s="41" t="s">
        <v>39</v>
      </c>
      <c r="C811" s="42" t="n">
        <v>1757076</v>
      </c>
      <c r="D811" s="42" t="n">
        <v>21611540</v>
      </c>
      <c r="E811" s="38" t="n">
        <f aca="false">D811/C811*1000</f>
        <v>12299.7183957894</v>
      </c>
      <c r="F811" s="42" t="n">
        <v>85242</v>
      </c>
      <c r="G811" s="42" t="n">
        <v>1855328</v>
      </c>
      <c r="H811" s="42" t="n">
        <f aca="false">G811/F811*1000</f>
        <v>21765.4208019521</v>
      </c>
      <c r="I811" s="43" t="n">
        <f aca="false">G811/D811*100</f>
        <v>8.5848949218797</v>
      </c>
      <c r="J811" s="43" t="s">
        <v>49</v>
      </c>
    </row>
    <row r="812" customFormat="false" ht="12.75" hidden="false" customHeight="false" outlineLevel="0" collapsed="false">
      <c r="A812" s="41" t="n">
        <v>1989</v>
      </c>
      <c r="B812" s="41" t="s">
        <v>40</v>
      </c>
      <c r="C812" s="42" t="n">
        <v>1880094</v>
      </c>
      <c r="D812" s="42" t="n">
        <v>23616442</v>
      </c>
      <c r="E812" s="38" t="n">
        <f aca="false">D812/C812*1000</f>
        <v>12561.3091685841</v>
      </c>
      <c r="F812" s="42" t="n">
        <v>77839</v>
      </c>
      <c r="G812" s="42" t="n">
        <v>1623026</v>
      </c>
      <c r="H812" s="42" t="n">
        <f aca="false">G812/F812*1000</f>
        <v>20851.0643764694</v>
      </c>
      <c r="I812" s="43" t="n">
        <f aca="false">G812/D812*100</f>
        <v>6.87244081898535</v>
      </c>
      <c r="J812" s="43" t="s">
        <v>55</v>
      </c>
    </row>
    <row r="813" customFormat="false" ht="12.75" hidden="false" customHeight="false" outlineLevel="0" collapsed="false">
      <c r="A813" s="41" t="n">
        <v>1990</v>
      </c>
      <c r="B813" s="41" t="s">
        <v>41</v>
      </c>
      <c r="C813" s="42" t="n">
        <v>1933620</v>
      </c>
      <c r="D813" s="42" t="n">
        <v>24284704</v>
      </c>
      <c r="E813" s="38" t="n">
        <f aca="false">D813/C813*1000</f>
        <v>12559.1915681468</v>
      </c>
      <c r="F813" s="42" t="n">
        <v>101854</v>
      </c>
      <c r="G813" s="42" t="n">
        <v>2184599</v>
      </c>
      <c r="H813" s="42" t="n">
        <f aca="false">G813/F813*1000</f>
        <v>21448.3378168751</v>
      </c>
      <c r="I813" s="43" t="n">
        <f aca="false">G813/D813*100</f>
        <v>8.99578187158468</v>
      </c>
      <c r="J813" s="43" t="s">
        <v>51</v>
      </c>
    </row>
    <row r="814" customFormat="false" ht="12.75" hidden="false" customHeight="false" outlineLevel="0" collapsed="false">
      <c r="A814" s="41" t="n">
        <v>1991</v>
      </c>
      <c r="B814" s="41" t="s">
        <v>42</v>
      </c>
      <c r="C814" s="42" t="n">
        <v>1943110</v>
      </c>
      <c r="D814" s="42" t="n">
        <v>24530784</v>
      </c>
      <c r="E814" s="38" t="n">
        <f aca="false">D814/C814*1000</f>
        <v>12624.4957825342</v>
      </c>
      <c r="F814" s="42" t="n">
        <v>102265</v>
      </c>
      <c r="G814" s="42" t="n">
        <v>2291155</v>
      </c>
      <c r="H814" s="42" t="n">
        <f aca="false">G814/F814*1000</f>
        <v>22404.097198455</v>
      </c>
      <c r="I814" s="43" t="n">
        <f aca="false">G814/D814*100</f>
        <v>9.33991755012804</v>
      </c>
      <c r="J814" s="43" t="s">
        <v>49</v>
      </c>
    </row>
    <row r="815" customFormat="false" ht="12.75" hidden="false" customHeight="false" outlineLevel="0" collapsed="false">
      <c r="A815" s="41" t="n">
        <v>1992</v>
      </c>
      <c r="B815" s="41" t="s">
        <v>43</v>
      </c>
      <c r="C815" s="42" t="n">
        <v>1826262</v>
      </c>
      <c r="D815" s="42" t="n">
        <v>21918600</v>
      </c>
      <c r="E815" s="38" t="n">
        <f aca="false">D815/C815*1000</f>
        <v>12001.8923900295</v>
      </c>
      <c r="F815" s="42" t="n">
        <v>97487</v>
      </c>
      <c r="G815" s="42" t="n">
        <v>2196077</v>
      </c>
      <c r="H815" s="42" t="n">
        <f aca="false">G815/F815*1000</f>
        <v>22526.8702493666</v>
      </c>
      <c r="I815" s="43" t="n">
        <f aca="false">G815/D815*100</f>
        <v>10.0192393674779</v>
      </c>
      <c r="J815" s="43" t="s">
        <v>49</v>
      </c>
    </row>
    <row r="816" customFormat="false" ht="12.75" hidden="false" customHeight="false" outlineLevel="0" collapsed="false">
      <c r="A816" s="41" t="n">
        <v>1993</v>
      </c>
      <c r="B816" s="41" t="s">
        <v>44</v>
      </c>
      <c r="C816" s="42" t="n">
        <v>1811830</v>
      </c>
      <c r="D816" s="42" t="n">
        <v>21855690</v>
      </c>
      <c r="E816" s="38" t="n">
        <f aca="false">D816/C816*1000</f>
        <v>12062.770789754</v>
      </c>
      <c r="F816" s="42" t="n">
        <v>141425</v>
      </c>
      <c r="G816" s="42" t="n">
        <v>3047945</v>
      </c>
      <c r="H816" s="42" t="n">
        <f aca="false">G816/F816*1000</f>
        <v>21551.6704967297</v>
      </c>
      <c r="I816" s="43" t="n">
        <f aca="false">G816/D816*100</f>
        <v>13.9457733889893</v>
      </c>
      <c r="J816" s="43" t="s">
        <v>20</v>
      </c>
    </row>
    <row r="817" customFormat="false" ht="12.75" hidden="false" customHeight="false" outlineLevel="0" collapsed="false">
      <c r="A817" s="41" t="n">
        <v>1994</v>
      </c>
      <c r="B817" s="41" t="s">
        <v>45</v>
      </c>
      <c r="C817" s="42" t="n">
        <v>1850932</v>
      </c>
      <c r="D817" s="42" t="n">
        <v>24464293</v>
      </c>
      <c r="E817" s="38" t="n">
        <f aca="false">D817/C817*1000</f>
        <v>13217.2835090646</v>
      </c>
      <c r="F817" s="42" t="n">
        <v>157625</v>
      </c>
      <c r="G817" s="42" t="n">
        <v>3419935</v>
      </c>
      <c r="H817" s="42" t="n">
        <f aca="false">G817/F817*1000</f>
        <v>21696.6534496431</v>
      </c>
      <c r="I817" s="43" t="n">
        <f aca="false">G817/D817*100</f>
        <v>13.9792921871889</v>
      </c>
      <c r="J817" s="43" t="s">
        <v>20</v>
      </c>
    </row>
    <row r="818" customFormat="false" ht="12.75" hidden="false" customHeight="false" outlineLevel="0" collapsed="false">
      <c r="A818" s="41" t="n">
        <v>1995</v>
      </c>
      <c r="B818" s="41" t="s">
        <v>46</v>
      </c>
      <c r="C818" s="42" t="n">
        <v>1946163</v>
      </c>
      <c r="D818" s="42" t="n">
        <v>25422959</v>
      </c>
      <c r="E818" s="38" t="n">
        <f aca="false">D818/C818*1000</f>
        <v>13063.1190707048</v>
      </c>
      <c r="F818" s="42" t="n">
        <v>144366</v>
      </c>
      <c r="G818" s="42" t="n">
        <v>3106608</v>
      </c>
      <c r="H818" s="42" t="n">
        <f aca="false">G818/F818*1000</f>
        <v>21518.9726112797</v>
      </c>
      <c r="I818" s="43" t="n">
        <f aca="false">G818/D818*100</f>
        <v>12.2196948042122</v>
      </c>
      <c r="J818" s="43" t="s">
        <v>20</v>
      </c>
    </row>
    <row r="819" customFormat="false" ht="12.75" hidden="false" customHeight="false" outlineLevel="0" collapsed="false">
      <c r="A819" s="37" t="n">
        <f aca="false">A35</f>
        <v>1996</v>
      </c>
      <c r="B819" s="41" t="s">
        <v>47</v>
      </c>
      <c r="C819" s="38" t="n">
        <v>1508918</v>
      </c>
      <c r="D819" s="38" t="n">
        <v>17743155</v>
      </c>
      <c r="E819" s="38" t="n">
        <f aca="false">D819/C819*1000</f>
        <v>11758.8596597032</v>
      </c>
      <c r="F819" s="38" t="n">
        <v>116476</v>
      </c>
      <c r="G819" s="38" t="n">
        <v>2584333</v>
      </c>
      <c r="H819" s="38" t="n">
        <f aca="false">G819/F819*1000</f>
        <v>22187.6867337477</v>
      </c>
      <c r="I819" s="39" t="n">
        <f aca="false">G819/D819*100</f>
        <v>14.5652393838638</v>
      </c>
      <c r="J819" s="39" t="s">
        <v>51</v>
      </c>
    </row>
    <row r="820" customFormat="false" ht="12.75" hidden="false" customHeight="false" outlineLevel="0" collapsed="false">
      <c r="A820" s="37" t="n">
        <v>1997</v>
      </c>
      <c r="B820" s="41" t="s">
        <v>48</v>
      </c>
      <c r="C820" s="38" t="n">
        <v>1551971</v>
      </c>
      <c r="D820" s="38" t="n">
        <v>19896205</v>
      </c>
      <c r="E820" s="38" t="n">
        <f aca="false">D820/C820*1000</f>
        <v>12819.9592647028</v>
      </c>
      <c r="F820" s="38" t="n">
        <v>138156</v>
      </c>
      <c r="G820" s="38" t="n">
        <v>2941329</v>
      </c>
      <c r="H820" s="38" t="n">
        <f aca="false">G820/F820*1000</f>
        <v>21289.9114044993</v>
      </c>
      <c r="I820" s="39" t="n">
        <f aca="false">G820/D820*100</f>
        <v>14.7833669787781</v>
      </c>
      <c r="J820" s="39" t="s">
        <v>20</v>
      </c>
    </row>
    <row r="821" customFormat="false" ht="12.75" hidden="false" customHeight="false" outlineLevel="0" collapsed="false">
      <c r="A821" s="37" t="n">
        <v>1998</v>
      </c>
      <c r="B821" s="41" t="s">
        <v>50</v>
      </c>
      <c r="C821" s="38" t="n">
        <v>1578879</v>
      </c>
      <c r="D821" s="38" t="n">
        <v>19502717</v>
      </c>
      <c r="E821" s="38" t="n">
        <f aca="false">D821/C821*1000</f>
        <v>12352.255619335</v>
      </c>
      <c r="F821" s="38" t="n">
        <v>149934</v>
      </c>
      <c r="G821" s="38" t="n">
        <v>3241800</v>
      </c>
      <c r="H821" s="38" t="n">
        <f aca="false">G821/F821*1000</f>
        <v>21621.513465925</v>
      </c>
      <c r="I821" s="39" t="n">
        <f aca="false">G821/D821*100</f>
        <v>16.6222993442401</v>
      </c>
      <c r="J821" s="39" t="s">
        <v>20</v>
      </c>
    </row>
    <row r="822" customFormat="false" ht="12.75" hidden="false" customHeight="false" outlineLevel="0" collapsed="false">
      <c r="A822" s="37" t="n">
        <v>1999</v>
      </c>
      <c r="B822" s="41" t="s">
        <v>52</v>
      </c>
      <c r="C822" s="38" t="n">
        <v>1571167</v>
      </c>
      <c r="D822" s="38" t="n">
        <v>20864340</v>
      </c>
      <c r="E822" s="38" t="n">
        <f aca="false">D822/C822*1000</f>
        <v>13279.5177088113</v>
      </c>
      <c r="F822" s="38" t="n">
        <v>164258</v>
      </c>
      <c r="G822" s="38" t="n">
        <v>3446805</v>
      </c>
      <c r="H822" s="38" t="n">
        <f aca="false">G822/F822*1000</f>
        <v>20984.092099015</v>
      </c>
      <c r="I822" s="39" t="n">
        <f aca="false">G822/D822*100</f>
        <v>16.5200768392386</v>
      </c>
      <c r="J822" s="39" t="s">
        <v>20</v>
      </c>
    </row>
    <row r="823" customFormat="false" ht="12.75" hidden="false" customHeight="false" outlineLevel="0" collapsed="false">
      <c r="A823" s="37" t="n">
        <v>2000</v>
      </c>
      <c r="B823" s="41" t="s">
        <v>54</v>
      </c>
      <c r="C823" s="38" t="n">
        <v>1708875</v>
      </c>
      <c r="D823" s="38" t="n">
        <v>23040670</v>
      </c>
      <c r="E823" s="38" t="n">
        <f aca="false">D823/C823*1000</f>
        <v>13482.9463828542</v>
      </c>
      <c r="F823" s="38" t="n">
        <v>182850</v>
      </c>
      <c r="G823" s="38" t="n">
        <v>3779827</v>
      </c>
      <c r="H823" s="38" t="n">
        <f aca="false">G823/F823*1000</f>
        <v>20671.736395953</v>
      </c>
      <c r="I823" s="39" t="n">
        <f aca="false">G823/D823*100</f>
        <v>16.4050220761809</v>
      </c>
      <c r="J823" s="39" t="s">
        <v>20</v>
      </c>
    </row>
    <row r="824" customFormat="false" ht="12.75" hidden="false" customHeight="false" outlineLevel="0" collapsed="false">
      <c r="A824" s="37" t="n">
        <v>2001</v>
      </c>
      <c r="B824" s="41" t="s">
        <v>56</v>
      </c>
      <c r="C824" s="38" t="n">
        <v>1667183</v>
      </c>
      <c r="D824" s="38" t="n">
        <v>22577142</v>
      </c>
      <c r="E824" s="38" t="n">
        <f aca="false">D824/C824*1000</f>
        <v>13542.0898605612</v>
      </c>
      <c r="F824" s="38" t="n">
        <v>172815</v>
      </c>
      <c r="G824" s="38" t="n">
        <v>3614859</v>
      </c>
      <c r="H824" s="38" t="n">
        <f aca="false">G824/F824*1000</f>
        <v>20917.5071608367</v>
      </c>
      <c r="I824" s="39" t="n">
        <f aca="false">G824/D824*100</f>
        <v>16.0111452547891</v>
      </c>
      <c r="J824" s="39" t="s">
        <v>20</v>
      </c>
    </row>
    <row r="825" customFormat="false" ht="12.75" hidden="false" customHeight="false" outlineLevel="0" collapsed="false">
      <c r="A825" s="37" t="n">
        <v>2002</v>
      </c>
      <c r="B825" s="41" t="s">
        <v>57</v>
      </c>
      <c r="C825" s="38" t="n">
        <v>1675274</v>
      </c>
      <c r="D825" s="38" t="n">
        <v>23065577</v>
      </c>
      <c r="E825" s="38" t="n">
        <f aca="false">D825/C825*1000</f>
        <v>13768.2414936303</v>
      </c>
      <c r="F825" s="38" t="n">
        <v>142892</v>
      </c>
      <c r="G825" s="38" t="n">
        <v>3463968</v>
      </c>
      <c r="H825" s="38" t="n">
        <f aca="false">G825/F825*1000</f>
        <v>24241.8609859194</v>
      </c>
      <c r="I825" s="39" t="n">
        <f aca="false">G825/D825*100</f>
        <v>15.0179117565539</v>
      </c>
      <c r="J825" s="39" t="s">
        <v>20</v>
      </c>
    </row>
    <row r="826" customFormat="false" ht="12.75" hidden="false" customHeight="false" outlineLevel="0" collapsed="false">
      <c r="A826" s="37" t="n">
        <v>2003</v>
      </c>
      <c r="B826" s="41" t="s">
        <v>59</v>
      </c>
      <c r="C826" s="38" t="n">
        <v>1633568</v>
      </c>
      <c r="D826" s="38" t="n">
        <v>21961082</v>
      </c>
      <c r="E826" s="38" t="n">
        <f aca="false">D826/C826*1000</f>
        <v>13443.6289153558</v>
      </c>
      <c r="F826" s="38" t="n">
        <v>108097</v>
      </c>
      <c r="G826" s="38" t="n">
        <v>2476346</v>
      </c>
      <c r="H826" s="38" t="n">
        <f aca="false">G826/F826*1000</f>
        <v>22908.5543539599</v>
      </c>
      <c r="I826" s="39" t="n">
        <f aca="false">G826/D826*100</f>
        <v>11.2760655417616</v>
      </c>
      <c r="J826" s="39" t="s">
        <v>20</v>
      </c>
    </row>
    <row r="827" customFormat="false" ht="12.75" hidden="false" customHeight="false" outlineLevel="0" collapsed="false">
      <c r="A827" s="37" t="n">
        <v>2004</v>
      </c>
      <c r="B827" s="41" t="s">
        <v>60</v>
      </c>
      <c r="C827" s="38" t="n">
        <v>1754875</v>
      </c>
      <c r="D827" s="38" t="n">
        <v>23926553</v>
      </c>
      <c r="E827" s="38" t="n">
        <f aca="false">D827/C827*1000</f>
        <v>13634.3346392193</v>
      </c>
      <c r="F827" s="38" t="n">
        <v>151032</v>
      </c>
      <c r="G827" s="38" t="n">
        <v>2975527</v>
      </c>
      <c r="H827" s="38" t="n">
        <f aca="false">G827/F827*1000</f>
        <v>19701.3017108957</v>
      </c>
      <c r="I827" s="39" t="n">
        <f aca="false">G827/D827*100</f>
        <v>12.4360872207543</v>
      </c>
      <c r="J827" s="39" t="s">
        <v>20</v>
      </c>
    </row>
    <row r="828" customFormat="false" ht="12.75" hidden="false" customHeight="false" outlineLevel="0" collapsed="false">
      <c r="A828" s="37" t="n">
        <v>2005</v>
      </c>
      <c r="B828" s="41" t="s">
        <v>61</v>
      </c>
      <c r="C828" s="38" t="n">
        <v>1901535</v>
      </c>
      <c r="D828" s="38" t="n">
        <v>25872015</v>
      </c>
      <c r="E828" s="38" t="n">
        <f aca="false">D828/C828*1000</f>
        <v>13605.8578990132</v>
      </c>
      <c r="F828" s="38" t="n">
        <v>166935</v>
      </c>
      <c r="G828" s="38" t="n">
        <v>3347382.92</v>
      </c>
      <c r="H828" s="38" t="n">
        <f aca="false">G828/F828*1000</f>
        <v>20052.0137778177</v>
      </c>
      <c r="I828" s="39" t="n">
        <f aca="false">G828/D828*100</f>
        <v>12.938238169698</v>
      </c>
      <c r="J828" s="39" t="s">
        <v>49</v>
      </c>
    </row>
    <row r="829" customFormat="false" ht="12.75" hidden="false" customHeight="false" outlineLevel="0" collapsed="false">
      <c r="A829" s="37" t="n">
        <v>2006</v>
      </c>
      <c r="B829" s="41" t="s">
        <v>62</v>
      </c>
      <c r="C829" s="38" t="n">
        <v>1896509</v>
      </c>
      <c r="D829" s="38" t="n">
        <v>26639013</v>
      </c>
      <c r="E829" s="38" t="n">
        <f aca="false">D829/C829*1000</f>
        <v>14046.3414621286</v>
      </c>
      <c r="F829" s="38" t="n">
        <v>169705.12</v>
      </c>
      <c r="G829" s="38" t="n">
        <v>3789166.47</v>
      </c>
      <c r="H829" s="38" t="n">
        <f aca="false">G829/F829*1000</f>
        <v>22327.9443189457</v>
      </c>
      <c r="I829" s="39" t="n">
        <f aca="false">G829/D829*100</f>
        <v>14.2241248577791</v>
      </c>
      <c r="J829" s="39" t="s">
        <v>49</v>
      </c>
    </row>
    <row r="830" customFormat="false" ht="12.75" hidden="false" customHeight="false" outlineLevel="0" collapsed="false">
      <c r="A830" s="37" t="n">
        <v>2007</v>
      </c>
      <c r="B830" s="41" t="s">
        <v>64</v>
      </c>
      <c r="C830" s="38" t="n">
        <v>1894458</v>
      </c>
      <c r="D830" s="38" t="n">
        <v>26541200</v>
      </c>
      <c r="E830" s="38" t="n">
        <f aca="false">D830/C830*1000</f>
        <v>14009.917348392</v>
      </c>
      <c r="F830" s="38" t="n">
        <v>150616.5</v>
      </c>
      <c r="G830" s="38" t="n">
        <v>3377008.32</v>
      </c>
      <c r="H830" s="38" t="n">
        <f aca="false">G830/F830*1000</f>
        <v>22421.2375138182</v>
      </c>
      <c r="I830" s="39" t="n">
        <f aca="false">G830/D830*100</f>
        <v>12.7236459542146</v>
      </c>
      <c r="J830" s="39" t="s">
        <v>20</v>
      </c>
    </row>
    <row r="831" customFormat="false" ht="12.75" hidden="false" customHeight="false" outlineLevel="0" collapsed="false">
      <c r="A831" s="37" t="n">
        <v>2008</v>
      </c>
      <c r="B831" s="41" t="s">
        <v>65</v>
      </c>
      <c r="C831" s="38" t="n">
        <v>1888859</v>
      </c>
      <c r="D831" s="38" t="n">
        <v>26703039</v>
      </c>
      <c r="E831" s="38" t="n">
        <f aca="false">D831/C831*1000</f>
        <v>14137.1266992401</v>
      </c>
      <c r="F831" s="38" t="n">
        <v>146265</v>
      </c>
      <c r="G831" s="38" t="n">
        <v>3413321.33</v>
      </c>
      <c r="H831" s="38" t="n">
        <f aca="false">G831/F831*1000</f>
        <v>23336.5557720576</v>
      </c>
      <c r="I831" s="39" t="n">
        <f aca="false">G831/D831*100</f>
        <v>12.7825201094153</v>
      </c>
      <c r="J831" s="39" t="s">
        <v>49</v>
      </c>
    </row>
    <row r="832" customFormat="false" ht="12.75" hidden="false" customHeight="false" outlineLevel="0" collapsed="false">
      <c r="A832" s="37" t="n">
        <v>2009</v>
      </c>
      <c r="B832" s="41" t="s">
        <v>67</v>
      </c>
      <c r="C832" s="38" t="n">
        <v>1760578</v>
      </c>
      <c r="D832" s="38" t="n">
        <v>24403981</v>
      </c>
      <c r="E832" s="38" t="n">
        <f aca="false">D832/C832*1000</f>
        <v>13861.346103382</v>
      </c>
      <c r="F832" s="38" t="n">
        <v>152941</v>
      </c>
      <c r="G832" s="38" t="n">
        <v>3604734.11</v>
      </c>
      <c r="H832" s="38" t="n">
        <f aca="false">G832/F832*1000</f>
        <v>23569.442530126</v>
      </c>
      <c r="I832" s="39" t="n">
        <f aca="false">G832/D832*100</f>
        <v>14.7710904626585</v>
      </c>
      <c r="J832" s="39" t="s">
        <v>20</v>
      </c>
    </row>
    <row r="833" customFormat="false" ht="12.75" hidden="false" customHeight="false" outlineLevel="0" collapsed="false">
      <c r="A833" s="37" t="n">
        <v>2010</v>
      </c>
      <c r="B833" s="41" t="s">
        <v>69</v>
      </c>
      <c r="C833" s="38" t="n">
        <v>1789769</v>
      </c>
      <c r="D833" s="38" t="n">
        <v>24967052</v>
      </c>
      <c r="E833" s="38" t="n">
        <f aca="false">D833/C833*1000</f>
        <v>13949.8739781503</v>
      </c>
      <c r="F833" s="38" t="n">
        <v>171577</v>
      </c>
      <c r="G833" s="38" t="n">
        <v>4074527.75</v>
      </c>
      <c r="H833" s="38" t="n">
        <f aca="false">G833/F833*1000</f>
        <v>23747.5171497345</v>
      </c>
      <c r="I833" s="39" t="n">
        <f aca="false">G833/D833*100</f>
        <v>16.3196189522095</v>
      </c>
      <c r="J833" s="39" t="s">
        <v>20</v>
      </c>
    </row>
    <row r="834" customFormat="false" ht="12.75" hidden="false" customHeight="false" outlineLevel="0" collapsed="false">
      <c r="A834" s="37" t="n">
        <v>2011</v>
      </c>
      <c r="B834" s="41" t="s">
        <v>71</v>
      </c>
      <c r="C834" s="38" t="n">
        <v>1733513</v>
      </c>
      <c r="D834" s="38" t="n">
        <v>25349088</v>
      </c>
      <c r="E834" s="38" t="n">
        <f aca="false">D834/C833*1000</f>
        <v>14163.3294576004</v>
      </c>
      <c r="F834" s="38" t="n">
        <v>184263</v>
      </c>
      <c r="G834" s="38" t="n">
        <v>4179245</v>
      </c>
      <c r="H834" s="38" t="n">
        <f aca="false">G834/F834*1000</f>
        <v>22680.8691924043</v>
      </c>
      <c r="I834" s="39" t="n">
        <f aca="false">G834/D834*100</f>
        <v>16.4867667034017</v>
      </c>
      <c r="J834" s="39" t="s">
        <v>20</v>
      </c>
    </row>
    <row r="835" customFormat="false" ht="12.75" hidden="false" customHeight="false" outlineLevel="0" collapsed="false">
      <c r="A835" s="37" t="n">
        <v>2012</v>
      </c>
      <c r="B835" s="41" t="s">
        <v>73</v>
      </c>
      <c r="C835" s="38" t="n">
        <v>1692986</v>
      </c>
      <c r="D835" s="38" t="n">
        <v>23044557</v>
      </c>
      <c r="E835" s="38" t="n">
        <f aca="false">D835/C834*1000</f>
        <v>13293.5588022703</v>
      </c>
      <c r="F835" s="38" t="n">
        <v>172834</v>
      </c>
      <c r="G835" s="38" t="n">
        <v>4000048</v>
      </c>
      <c r="H835" s="38" t="n">
        <f aca="false">G835/F835*1000</f>
        <v>23143.8721547844</v>
      </c>
      <c r="I835" s="39" t="n">
        <f aca="false">G835/D835*100</f>
        <v>17.3578862895911</v>
      </c>
      <c r="J835" s="39" t="s">
        <v>20</v>
      </c>
    </row>
    <row r="836" customFormat="false" ht="12.75" hidden="false" customHeight="false" outlineLevel="0" collapsed="false">
      <c r="A836" s="37" t="n">
        <v>2013</v>
      </c>
      <c r="B836" s="41" t="s">
        <v>74</v>
      </c>
      <c r="C836" s="38" t="n">
        <v>1525918</v>
      </c>
      <c r="D836" s="38" t="n">
        <v>21484218</v>
      </c>
      <c r="E836" s="38" t="n">
        <f aca="false">D836/C835*1000</f>
        <v>12690.13329112</v>
      </c>
      <c r="F836" s="38" t="n">
        <v>156797</v>
      </c>
      <c r="G836" s="38" t="n">
        <v>3774184</v>
      </c>
      <c r="H836" s="38" t="n">
        <f aca="false">G836/F836*1000</f>
        <v>24070.5115531547</v>
      </c>
      <c r="I836" s="39" t="n">
        <f aca="false">G836/D836*100</f>
        <v>17.5672393568153</v>
      </c>
      <c r="J836" s="39" t="s">
        <v>20</v>
      </c>
      <c r="M836" s="69"/>
    </row>
    <row r="837" customFormat="false" ht="12.75" hidden="false" customHeight="false" outlineLevel="0" collapsed="false">
      <c r="A837" s="37" t="n">
        <v>2014</v>
      </c>
      <c r="B837" s="41" t="s">
        <v>76</v>
      </c>
      <c r="C837" s="38" t="n">
        <v>1592907</v>
      </c>
      <c r="D837" s="38" t="n">
        <v>23253514</v>
      </c>
      <c r="E837" s="38" t="n">
        <f aca="false">D837/C836*1000</f>
        <v>15239.0325037125</v>
      </c>
      <c r="F837" s="38" t="n">
        <v>151562</v>
      </c>
      <c r="G837" s="38" t="n">
        <v>3672679</v>
      </c>
      <c r="H837" s="38" t="n">
        <f aca="false">G837/F837*1000</f>
        <v>24232.1888072208</v>
      </c>
      <c r="I837" s="39" t="n">
        <f aca="false">G837/D837*100</f>
        <v>15.7940817030923</v>
      </c>
      <c r="J837" s="39" t="s">
        <v>20</v>
      </c>
      <c r="M837" s="69"/>
    </row>
    <row r="838" customFormat="false" ht="12.75" hidden="false" customHeight="false" outlineLevel="0" collapsed="false">
      <c r="A838" s="37" t="n">
        <v>2015</v>
      </c>
      <c r="B838" s="41" t="s">
        <v>79</v>
      </c>
      <c r="C838" s="38" t="n">
        <v>1536161</v>
      </c>
      <c r="D838" s="38" t="n">
        <v>23059704</v>
      </c>
      <c r="E838" s="38" t="n">
        <f aca="false">D838/C837*1000</f>
        <v>14476.4910945837</v>
      </c>
      <c r="F838" s="38" t="n">
        <v>143115</v>
      </c>
      <c r="G838" s="38" t="n">
        <v>3959757</v>
      </c>
      <c r="H838" s="38" t="n">
        <f aca="false">G838/F838*1000</f>
        <v>27668.3576145058</v>
      </c>
      <c r="I838" s="39" t="n">
        <f aca="false">G838/D838*100</f>
        <v>17.1717598803523</v>
      </c>
      <c r="J838" s="39" t="s">
        <v>20</v>
      </c>
      <c r="M838" s="69"/>
    </row>
    <row r="839" customFormat="false" ht="12.75" hidden="false" customHeight="false" outlineLevel="0" collapsed="false">
      <c r="A839" s="37" t="n">
        <v>2016</v>
      </c>
      <c r="B839" s="41" t="s">
        <v>80</v>
      </c>
      <c r="C839" s="38" t="n">
        <v>1429195</v>
      </c>
      <c r="D839" s="38" t="n">
        <v>21036314</v>
      </c>
      <c r="E839" s="38" t="n">
        <f aca="false">D839/C838*1000</f>
        <v>13694.0815448381</v>
      </c>
      <c r="F839" s="38" t="n">
        <v>139634</v>
      </c>
      <c r="G839" s="38" t="n">
        <v>3724815</v>
      </c>
      <c r="H839" s="38" t="n">
        <f aca="false">G839/F839*1000</f>
        <v>26675.5589612845</v>
      </c>
      <c r="I839" s="39" t="n">
        <f aca="false">G839/D839*100</f>
        <v>17.7065953664696</v>
      </c>
      <c r="J839" s="39" t="s">
        <v>20</v>
      </c>
      <c r="M839" s="69"/>
    </row>
    <row r="840" customFormat="false" ht="12.75" hidden="false" customHeight="false" outlineLevel="0" collapsed="false">
      <c r="A840" s="37" t="n">
        <v>2017</v>
      </c>
      <c r="B840" s="41" t="s">
        <v>81</v>
      </c>
      <c r="C840" s="38" t="n">
        <v>1278109</v>
      </c>
      <c r="D840" s="38" t="n">
        <v>18501645</v>
      </c>
      <c r="E840" s="38" t="n">
        <f aca="false">D840/C839*1000</f>
        <v>12945.5007889056</v>
      </c>
      <c r="F840" s="38" t="n">
        <v>134299</v>
      </c>
      <c r="G840" s="38" t="n">
        <v>3152139</v>
      </c>
      <c r="H840" s="38" t="n">
        <f aca="false">G840/F840*1000</f>
        <v>23471.0533957811</v>
      </c>
      <c r="I840" s="39" t="n">
        <f aca="false">G840/D840*100</f>
        <v>17.0370742709635</v>
      </c>
      <c r="J840" s="39" t="s">
        <v>20</v>
      </c>
      <c r="M840" s="69"/>
    </row>
    <row r="841" customFormat="false" ht="12.75" hidden="false" customHeight="false" outlineLevel="0" collapsed="false">
      <c r="A841" s="37" t="n">
        <v>2018</v>
      </c>
      <c r="B841" s="41" t="s">
        <v>82</v>
      </c>
      <c r="C841" s="38" t="n">
        <v>1215988</v>
      </c>
      <c r="D841" s="38" t="n">
        <v>17887163</v>
      </c>
      <c r="E841" s="38" t="n">
        <f aca="false">D841/C840*1000</f>
        <v>13995.02155137</v>
      </c>
      <c r="F841" s="38" t="n">
        <v>147908</v>
      </c>
      <c r="G841" s="38" t="n">
        <v>3466445</v>
      </c>
      <c r="H841" s="38" t="n">
        <f aca="false">G841/F841*1000</f>
        <v>23436.4943072721</v>
      </c>
      <c r="I841" s="39" t="n">
        <f aca="false">G841/D841*100</f>
        <v>19.379512558811</v>
      </c>
      <c r="J841" s="39" t="s">
        <v>20</v>
      </c>
      <c r="M841" s="69"/>
    </row>
    <row r="842" customFormat="false" ht="12.75" hidden="false" customHeight="false" outlineLevel="0" collapsed="false">
      <c r="A842" s="37" t="n">
        <v>2019</v>
      </c>
      <c r="B842" s="41" t="s">
        <v>84</v>
      </c>
      <c r="C842" s="38" t="n">
        <v>1194902</v>
      </c>
      <c r="D842" s="38" t="n">
        <v>17539186</v>
      </c>
      <c r="E842" s="38" t="n">
        <f aca="false">D842/C841*1000</f>
        <v>14423.8150376484</v>
      </c>
      <c r="F842" s="38" t="n">
        <v>142201</v>
      </c>
      <c r="G842" s="38" t="n">
        <v>3164437.8</v>
      </c>
      <c r="H842" s="38" t="n">
        <f aca="false">G842/F842*1000</f>
        <v>22253.2738869628</v>
      </c>
      <c r="I842" s="39" t="n">
        <f aca="false">G842/D842*100</f>
        <v>18.0421018398459</v>
      </c>
      <c r="J842" s="39" t="s">
        <v>20</v>
      </c>
      <c r="M842" s="69"/>
    </row>
    <row r="843" customFormat="false" ht="12.75" hidden="false" customHeight="false" outlineLevel="0" collapsed="false">
      <c r="A843" s="37" t="n">
        <v>2020</v>
      </c>
      <c r="B843" s="41" t="s">
        <v>85</v>
      </c>
      <c r="C843" s="38" t="n">
        <v>1213839</v>
      </c>
      <c r="D843" s="38" t="n">
        <v>18197572</v>
      </c>
      <c r="E843" s="38" t="n">
        <f aca="false">D843/C842*1000</f>
        <v>15229.3426573895</v>
      </c>
      <c r="F843" s="38" t="n">
        <v>148955</v>
      </c>
      <c r="G843" s="38" t="n">
        <v>3455434.55</v>
      </c>
      <c r="H843" s="38" t="n">
        <f aca="false">G843/F843*1000</f>
        <v>23197.8419656943</v>
      </c>
      <c r="I843" s="39" t="n">
        <f aca="false">G843/D843*100</f>
        <v>18.9884373036139</v>
      </c>
      <c r="J843" s="39" t="s">
        <v>20</v>
      </c>
      <c r="M843" s="69"/>
    </row>
    <row r="844" customFormat="false" ht="12.75" hidden="false" customHeight="false" outlineLevel="0" collapsed="false">
      <c r="A844" s="37" t="n">
        <v>2021</v>
      </c>
      <c r="B844" s="37" t="s">
        <v>87</v>
      </c>
      <c r="C844" s="38" t="n">
        <v>1215781</v>
      </c>
      <c r="D844" s="38" t="n">
        <v>18220656</v>
      </c>
      <c r="E844" s="38" t="n">
        <f aca="false">D844/C843*1000</f>
        <v>15010.768314414</v>
      </c>
      <c r="F844" s="38" t="n">
        <v>140521</v>
      </c>
      <c r="G844" s="38" t="n">
        <v>3338006.04</v>
      </c>
      <c r="H844" s="38" t="n">
        <f aca="false">G844/F844*1000</f>
        <v>23754.4996121576</v>
      </c>
      <c r="I844" s="39" t="n">
        <f aca="false">G844/D844*100</f>
        <v>18.3199004470531</v>
      </c>
      <c r="J844" s="39" t="s">
        <v>20</v>
      </c>
      <c r="M844" s="69"/>
    </row>
    <row r="845" customFormat="false" ht="12.75" hidden="false" customHeight="false" outlineLevel="0" collapsed="false">
      <c r="A845" s="37" t="n">
        <v>2022</v>
      </c>
      <c r="B845" s="37" t="s">
        <v>88</v>
      </c>
      <c r="C845" s="38" t="n">
        <v>1186291</v>
      </c>
      <c r="D845" s="38" t="n">
        <v>17825792</v>
      </c>
      <c r="E845" s="38" t="n">
        <f aca="false">D845/C844*1000</f>
        <v>14662.0090295867</v>
      </c>
      <c r="F845" s="38" t="n">
        <v>128624.7</v>
      </c>
      <c r="G845" s="38" t="n">
        <v>3039541.77</v>
      </c>
      <c r="H845" s="38" t="n">
        <f aca="false">G845/F845*1000</f>
        <v>23631.0892853394</v>
      </c>
      <c r="I845" s="39" t="n">
        <f aca="false">G845/D845*100</f>
        <v>17.0513701158411</v>
      </c>
      <c r="J845" s="43" t="s">
        <v>20</v>
      </c>
      <c r="M845" s="69"/>
    </row>
    <row r="846" customFormat="false" ht="12.75" hidden="false" customHeight="false" outlineLevel="0" collapsed="false">
      <c r="A846" s="63" t="n">
        <v>2023</v>
      </c>
      <c r="B846" s="46" t="s">
        <v>90</v>
      </c>
      <c r="C846" s="46" t="n">
        <v>1201440</v>
      </c>
      <c r="D846" s="46" t="n">
        <v>18514317</v>
      </c>
      <c r="E846" s="46" t="n">
        <f aca="false">D846/C845*1000</f>
        <v>15606.8932496327</v>
      </c>
      <c r="F846" s="46" t="n">
        <v>140178.7</v>
      </c>
      <c r="G846" s="46" t="n">
        <v>3567612.23</v>
      </c>
      <c r="H846" s="46" t="n">
        <f aca="false">G846/F846*1000</f>
        <v>25450.4588072225</v>
      </c>
      <c r="I846" s="47" t="n">
        <f aca="false">G846/D846*100</f>
        <v>19.2694779396939</v>
      </c>
      <c r="J846" s="47" t="s">
        <v>20</v>
      </c>
      <c r="M846" s="69"/>
    </row>
    <row r="847" s="64" customFormat="true" ht="12.75" hidden="false" customHeight="false" outlineLevel="0" collapsed="false">
      <c r="A847" s="53" t="s">
        <v>91</v>
      </c>
      <c r="B847" s="53"/>
      <c r="C847" s="50"/>
      <c r="D847" s="50"/>
      <c r="E847" s="50"/>
      <c r="F847" s="50"/>
      <c r="G847" s="50"/>
      <c r="H847" s="67"/>
      <c r="L847" s="5"/>
      <c r="M847" s="69"/>
    </row>
    <row r="848" customFormat="false" ht="12.75" hidden="false" customHeight="false" outlineLevel="0" collapsed="false">
      <c r="A848" s="55"/>
      <c r="B848" s="55"/>
      <c r="C848" s="56"/>
      <c r="D848" s="56"/>
      <c r="E848" s="70"/>
      <c r="F848" s="70"/>
      <c r="G848" s="70"/>
      <c r="H848" s="70"/>
      <c r="I848" s="70"/>
      <c r="J848" s="43"/>
      <c r="M848" s="69"/>
    </row>
    <row r="849" customFormat="false" ht="16.5" hidden="false" customHeight="false" outlineLevel="0" collapsed="false">
      <c r="A849" s="82" t="s">
        <v>119</v>
      </c>
      <c r="B849" s="82"/>
      <c r="C849" s="83"/>
      <c r="D849" s="83"/>
      <c r="E849" s="84"/>
      <c r="F849" s="84"/>
      <c r="G849" s="84"/>
      <c r="H849" s="84"/>
      <c r="I849" s="84"/>
      <c r="J849" s="85"/>
      <c r="M849" s="69"/>
    </row>
    <row r="850" customFormat="false" ht="14.25" hidden="false" customHeight="false" outlineLevel="0" collapsed="false">
      <c r="A850" s="24"/>
      <c r="B850" s="24"/>
      <c r="C850" s="25" t="s">
        <v>5</v>
      </c>
      <c r="D850" s="25"/>
      <c r="E850" s="25"/>
      <c r="F850" s="25" t="s">
        <v>6</v>
      </c>
      <c r="G850" s="25"/>
      <c r="H850" s="25"/>
      <c r="I850" s="26" t="s">
        <v>7</v>
      </c>
      <c r="J850" s="26"/>
      <c r="M850" s="69"/>
    </row>
    <row r="851" customFormat="false" ht="13.5" hidden="false" customHeight="false" outlineLevel="0" collapsed="false">
      <c r="A851" s="27" t="s">
        <v>8</v>
      </c>
      <c r="B851" s="28" t="s">
        <v>9</v>
      </c>
      <c r="C851" s="29" t="s">
        <v>10</v>
      </c>
      <c r="D851" s="30" t="s">
        <v>11</v>
      </c>
      <c r="E851" s="31" t="s">
        <v>12</v>
      </c>
      <c r="F851" s="29" t="s">
        <v>10</v>
      </c>
      <c r="G851" s="30" t="s">
        <v>11</v>
      </c>
      <c r="H851" s="31" t="s">
        <v>12</v>
      </c>
      <c r="I851" s="29" t="s">
        <v>13</v>
      </c>
      <c r="J851" s="31" t="s">
        <v>14</v>
      </c>
      <c r="M851" s="69"/>
    </row>
    <row r="852" customFormat="false" ht="13.5" hidden="false" customHeight="false" outlineLevel="0" collapsed="false">
      <c r="A852" s="58"/>
      <c r="B852" s="33"/>
      <c r="C852" s="59" t="s">
        <v>15</v>
      </c>
      <c r="D852" s="60" t="s">
        <v>16</v>
      </c>
      <c r="E852" s="61" t="s">
        <v>17</v>
      </c>
      <c r="F852" s="59" t="s">
        <v>15</v>
      </c>
      <c r="G852" s="60" t="s">
        <v>16</v>
      </c>
      <c r="H852" s="61" t="s">
        <v>17</v>
      </c>
      <c r="I852" s="34" t="s">
        <v>18</v>
      </c>
      <c r="J852" s="36" t="s">
        <v>18</v>
      </c>
      <c r="M852" s="69"/>
    </row>
    <row r="853" customFormat="false" ht="13.5" hidden="false" customHeight="false" outlineLevel="0" collapsed="false">
      <c r="A853" s="41" t="n">
        <v>1970</v>
      </c>
      <c r="B853" s="37" t="s">
        <v>19</v>
      </c>
      <c r="C853" s="42" t="n">
        <v>9858108</v>
      </c>
      <c r="D853" s="42" t="n">
        <v>14216009</v>
      </c>
      <c r="E853" s="38" t="n">
        <f aca="false">D853/C853*1000</f>
        <v>1442.0626148547</v>
      </c>
      <c r="F853" s="42" t="n">
        <v>1883309</v>
      </c>
      <c r="G853" s="42" t="n">
        <v>3559364</v>
      </c>
      <c r="H853" s="42" t="n">
        <f aca="false">G853/F853*1000</f>
        <v>1889.95220646214</v>
      </c>
      <c r="I853" s="43" t="n">
        <f aca="false">G853/D853*100</f>
        <v>25.0377162816934</v>
      </c>
      <c r="J853" s="43" t="s">
        <v>31</v>
      </c>
      <c r="M853" s="69"/>
    </row>
    <row r="854" customFormat="false" ht="12.75" hidden="false" customHeight="false" outlineLevel="0" collapsed="false">
      <c r="A854" s="41" t="n">
        <v>1971</v>
      </c>
      <c r="B854" s="37" t="s">
        <v>21</v>
      </c>
      <c r="C854" s="42" t="n">
        <v>10550489</v>
      </c>
      <c r="D854" s="42" t="n">
        <v>14129749</v>
      </c>
      <c r="E854" s="38" t="n">
        <f aca="false">D854/C854*1000</f>
        <v>1339.2506262032</v>
      </c>
      <c r="F854" s="42" t="n">
        <v>2005064</v>
      </c>
      <c r="G854" s="42" t="n">
        <v>3655086</v>
      </c>
      <c r="H854" s="42" t="n">
        <f aca="false">G854/F854*1000</f>
        <v>1822.92734795498</v>
      </c>
      <c r="I854" s="43" t="n">
        <f aca="false">G854/D854*100</f>
        <v>25.8680178961424</v>
      </c>
      <c r="J854" s="43" t="s">
        <v>31</v>
      </c>
      <c r="M854" s="69"/>
    </row>
    <row r="855" customFormat="false" ht="12.75" hidden="false" customHeight="false" outlineLevel="0" collapsed="false">
      <c r="A855" s="41" t="n">
        <v>1972</v>
      </c>
      <c r="B855" s="41" t="s">
        <v>22</v>
      </c>
      <c r="C855" s="42" t="n">
        <v>10538943</v>
      </c>
      <c r="D855" s="42" t="n">
        <v>14891444</v>
      </c>
      <c r="E855" s="38" t="n">
        <f aca="false">D855/C855*1000</f>
        <v>1412.99217578082</v>
      </c>
      <c r="F855" s="42" t="n">
        <v>1994620</v>
      </c>
      <c r="G855" s="42" t="n">
        <v>3829541</v>
      </c>
      <c r="H855" s="42" t="n">
        <f aca="false">G855/F855*1000</f>
        <v>1919.93512548756</v>
      </c>
      <c r="I855" s="43" t="n">
        <f aca="false">G855/D855*100</f>
        <v>25.7163845225487</v>
      </c>
      <c r="J855" s="43" t="s">
        <v>31</v>
      </c>
      <c r="M855" s="69"/>
    </row>
    <row r="856" customFormat="false" ht="12.75" hidden="false" customHeight="false" outlineLevel="0" collapsed="false">
      <c r="A856" s="41" t="n">
        <v>1973</v>
      </c>
      <c r="B856" s="41" t="s">
        <v>23</v>
      </c>
      <c r="C856" s="42" t="n">
        <v>9923570</v>
      </c>
      <c r="D856" s="42" t="n">
        <v>14185877</v>
      </c>
      <c r="E856" s="38" t="n">
        <f aca="false">D856/C856*1000</f>
        <v>1429.51347146239</v>
      </c>
      <c r="F856" s="42" t="n">
        <v>1637231</v>
      </c>
      <c r="G856" s="42" t="n">
        <v>3082524</v>
      </c>
      <c r="H856" s="42" t="n">
        <f aca="false">G856/F856*1000</f>
        <v>1882.76669571979</v>
      </c>
      <c r="I856" s="43" t="n">
        <f aca="false">G856/D856*100</f>
        <v>21.7295271910225</v>
      </c>
      <c r="J856" s="43" t="s">
        <v>31</v>
      </c>
      <c r="M856" s="69"/>
    </row>
    <row r="857" customFormat="false" ht="12.75" hidden="false" customHeight="false" outlineLevel="0" collapsed="false">
      <c r="A857" s="41" t="n">
        <v>1974</v>
      </c>
      <c r="B857" s="41" t="s">
        <v>24</v>
      </c>
      <c r="C857" s="42" t="n">
        <v>10672450</v>
      </c>
      <c r="D857" s="42" t="n">
        <v>16273227</v>
      </c>
      <c r="E857" s="38" t="n">
        <f aca="false">D857/C857*1000</f>
        <v>1524.78831008812</v>
      </c>
      <c r="F857" s="42" t="n">
        <v>2110000</v>
      </c>
      <c r="G857" s="42" t="n">
        <v>3553000</v>
      </c>
      <c r="H857" s="42" t="n">
        <f aca="false">G857/F857*1000</f>
        <v>1683.88625592417</v>
      </c>
      <c r="I857" s="43" t="n">
        <f aca="false">G857/D857*100</f>
        <v>21.8334077193171</v>
      </c>
      <c r="J857" s="43" t="s">
        <v>31</v>
      </c>
      <c r="M857" s="69"/>
    </row>
    <row r="858" customFormat="false" ht="12.75" hidden="false" customHeight="false" outlineLevel="0" collapsed="false">
      <c r="A858" s="41" t="n">
        <v>1975</v>
      </c>
      <c r="B858" s="41" t="s">
        <v>25</v>
      </c>
      <c r="C858" s="42" t="n">
        <v>10854687</v>
      </c>
      <c r="D858" s="42" t="n">
        <v>16334516</v>
      </c>
      <c r="E858" s="38" t="n">
        <f aca="false">D858/C858*1000</f>
        <v>1504.83528451811</v>
      </c>
      <c r="F858" s="42" t="n">
        <v>1923000</v>
      </c>
      <c r="G858" s="42" t="n">
        <v>3813309</v>
      </c>
      <c r="H858" s="42" t="n">
        <f aca="false">G858/F858*1000</f>
        <v>1983</v>
      </c>
      <c r="I858" s="43" t="n">
        <f aca="false">G858/D858*100</f>
        <v>23.3450994201481</v>
      </c>
      <c r="J858" s="43" t="s">
        <v>31</v>
      </c>
      <c r="L858" s="64"/>
      <c r="M858" s="88"/>
    </row>
    <row r="859" customFormat="false" ht="12.75" hidden="false" customHeight="false" outlineLevel="0" collapsed="false">
      <c r="A859" s="41" t="n">
        <v>1976</v>
      </c>
      <c r="B859" s="41" t="s">
        <v>26</v>
      </c>
      <c r="C859" s="42" t="n">
        <v>11117570</v>
      </c>
      <c r="D859" s="42" t="n">
        <v>17751077</v>
      </c>
      <c r="E859" s="38" t="n">
        <f aca="false">D859/C859*1000</f>
        <v>1596.66878643445</v>
      </c>
      <c r="F859" s="42" t="n">
        <v>2185000</v>
      </c>
      <c r="G859" s="42" t="n">
        <v>4822900</v>
      </c>
      <c r="H859" s="42" t="n">
        <f aca="false">G859/F859*1000</f>
        <v>2207.27688787185</v>
      </c>
      <c r="I859" s="43" t="n">
        <f aca="false">G859/D859*100</f>
        <v>27.169619060297</v>
      </c>
      <c r="J859" s="43" t="s">
        <v>31</v>
      </c>
      <c r="M859" s="69"/>
    </row>
    <row r="860" customFormat="false" ht="12.75" hidden="false" customHeight="false" outlineLevel="0" collapsed="false">
      <c r="A860" s="41" t="n">
        <v>1977</v>
      </c>
      <c r="B860" s="41" t="s">
        <v>27</v>
      </c>
      <c r="C860" s="42" t="n">
        <v>11797411</v>
      </c>
      <c r="D860" s="42" t="n">
        <v>19255936</v>
      </c>
      <c r="E860" s="38" t="n">
        <f aca="false">D860/C860*1000</f>
        <v>1632.21710254903</v>
      </c>
      <c r="F860" s="42" t="n">
        <v>2153872</v>
      </c>
      <c r="G860" s="42" t="n">
        <v>4630825</v>
      </c>
      <c r="H860" s="42" t="n">
        <f aca="false">G860/F860*1000</f>
        <v>2150.00009285603</v>
      </c>
      <c r="I860" s="43" t="n">
        <f aca="false">G860/D860*100</f>
        <v>24.0488179852696</v>
      </c>
      <c r="J860" s="43" t="s">
        <v>31</v>
      </c>
      <c r="M860" s="69"/>
    </row>
    <row r="861" customFormat="false" ht="12.75" hidden="false" customHeight="false" outlineLevel="0" collapsed="false">
      <c r="A861" s="41" t="n">
        <v>1978</v>
      </c>
      <c r="B861" s="41" t="s">
        <v>28</v>
      </c>
      <c r="C861" s="42" t="n">
        <v>11124827</v>
      </c>
      <c r="D861" s="42" t="n">
        <v>13569401</v>
      </c>
      <c r="E861" s="38" t="n">
        <f aca="false">D861/C861*1000</f>
        <v>1219.74040585081</v>
      </c>
      <c r="F861" s="42" t="n">
        <v>1898525</v>
      </c>
      <c r="G861" s="42" t="n">
        <v>2437123</v>
      </c>
      <c r="H861" s="42" t="n">
        <f aca="false">G861/F861*1000</f>
        <v>1283.69286683083</v>
      </c>
      <c r="I861" s="43" t="n">
        <f aca="false">G861/D861*100</f>
        <v>17.96043170955</v>
      </c>
      <c r="J861" s="43" t="s">
        <v>31</v>
      </c>
      <c r="M861" s="69"/>
    </row>
    <row r="862" customFormat="false" ht="12.75" hidden="false" customHeight="false" outlineLevel="0" collapsed="false">
      <c r="A862" s="41" t="n">
        <v>1979</v>
      </c>
      <c r="B862" s="41" t="s">
        <v>29</v>
      </c>
      <c r="C862" s="42" t="n">
        <v>11318885</v>
      </c>
      <c r="D862" s="42" t="n">
        <v>16306380</v>
      </c>
      <c r="E862" s="38" t="n">
        <f aca="false">D862/C862*1000</f>
        <v>1440.63483284794</v>
      </c>
      <c r="F862" s="42" t="n">
        <v>2118700</v>
      </c>
      <c r="G862" s="42" t="n">
        <v>4169518</v>
      </c>
      <c r="H862" s="42" t="n">
        <f aca="false">G862/F862*1000</f>
        <v>1967.9605418417</v>
      </c>
      <c r="I862" s="43" t="n">
        <f aca="false">G862/D862*100</f>
        <v>25.5698567063935</v>
      </c>
      <c r="J862" s="43" t="s">
        <v>31</v>
      </c>
      <c r="M862" s="69"/>
    </row>
    <row r="863" customFormat="false" ht="12.75" hidden="false" customHeight="false" outlineLevel="0" collapsed="false">
      <c r="A863" s="41" t="n">
        <v>1980</v>
      </c>
      <c r="B863" s="41" t="s">
        <v>30</v>
      </c>
      <c r="C863" s="42" t="n">
        <v>11451297</v>
      </c>
      <c r="D863" s="42" t="n">
        <v>20372072</v>
      </c>
      <c r="E863" s="38" t="n">
        <f aca="false">D863/C863*1000</f>
        <v>1779.01874346635</v>
      </c>
      <c r="F863" s="42" t="n">
        <v>2156580</v>
      </c>
      <c r="G863" s="42" t="n">
        <v>5466967</v>
      </c>
      <c r="H863" s="42" t="n">
        <f aca="false">G863/F863*1000</f>
        <v>2535.01701768541</v>
      </c>
      <c r="I863" s="43" t="n">
        <f aca="false">G863/D863*100</f>
        <v>26.835596300661</v>
      </c>
      <c r="J863" s="43" t="s">
        <v>31</v>
      </c>
      <c r="M863" s="69"/>
    </row>
    <row r="864" customFormat="false" ht="12.75" hidden="false" customHeight="false" outlineLevel="0" collapsed="false">
      <c r="A864" s="41" t="n">
        <v>1981</v>
      </c>
      <c r="B864" s="41" t="s">
        <v>32</v>
      </c>
      <c r="C864" s="42" t="n">
        <v>11520336</v>
      </c>
      <c r="D864" s="42" t="n">
        <v>21116908</v>
      </c>
      <c r="E864" s="38" t="n">
        <f aca="false">D864/C864*1000</f>
        <v>1833.01146772108</v>
      </c>
      <c r="F864" s="42" t="n">
        <v>2161999</v>
      </c>
      <c r="G864" s="42" t="n">
        <v>5363109</v>
      </c>
      <c r="H864" s="42" t="n">
        <f aca="false">G864/F864*1000</f>
        <v>2480.62510667211</v>
      </c>
      <c r="I864" s="43" t="n">
        <f aca="false">G864/D864*100</f>
        <v>25.397226715199</v>
      </c>
      <c r="J864" s="43" t="s">
        <v>31</v>
      </c>
    </row>
    <row r="865" customFormat="false" ht="12.75" hidden="false" customHeight="false" outlineLevel="0" collapsed="false">
      <c r="A865" s="41" t="n">
        <v>1982</v>
      </c>
      <c r="B865" s="41" t="s">
        <v>33</v>
      </c>
      <c r="C865" s="42" t="n">
        <v>12619531</v>
      </c>
      <c r="D865" s="42" t="n">
        <v>21842477</v>
      </c>
      <c r="E865" s="38" t="n">
        <f aca="false">D865/C865*1000</f>
        <v>1730.8469704619</v>
      </c>
      <c r="F865" s="42" t="n">
        <v>2276700</v>
      </c>
      <c r="G865" s="42" t="n">
        <v>5430000</v>
      </c>
      <c r="H865" s="42" t="n">
        <f aca="false">G865/F865*1000</f>
        <v>2385.03096587166</v>
      </c>
      <c r="I865" s="43" t="n">
        <f aca="false">G865/D865*100</f>
        <v>24.8598178677263</v>
      </c>
      <c r="J865" s="43" t="s">
        <v>31</v>
      </c>
    </row>
    <row r="866" customFormat="false" ht="12.75" hidden="false" customHeight="false" outlineLevel="0" collapsed="false">
      <c r="A866" s="41" t="n">
        <v>1983</v>
      </c>
      <c r="B866" s="41" t="s">
        <v>34</v>
      </c>
      <c r="C866" s="42" t="n">
        <v>10705979</v>
      </c>
      <c r="D866" s="42" t="n">
        <v>18731216</v>
      </c>
      <c r="E866" s="38" t="n">
        <f aca="false">D866/C866*1000</f>
        <v>1749.60328242751</v>
      </c>
      <c r="F866" s="42" t="n">
        <v>2361800</v>
      </c>
      <c r="G866" s="42" t="n">
        <v>5018870</v>
      </c>
      <c r="H866" s="42" t="n">
        <f aca="false">G866/F866*1000</f>
        <v>2125.01905326446</v>
      </c>
      <c r="I866" s="43" t="n">
        <f aca="false">G866/D866*100</f>
        <v>26.7941494027937</v>
      </c>
      <c r="J866" s="43" t="s">
        <v>31</v>
      </c>
    </row>
    <row r="867" customFormat="false" ht="12.75" hidden="false" customHeight="false" outlineLevel="0" collapsed="false">
      <c r="A867" s="41" t="n">
        <v>1984</v>
      </c>
      <c r="B867" s="41" t="s">
        <v>35</v>
      </c>
      <c r="C867" s="42" t="n">
        <v>12018446</v>
      </c>
      <c r="D867" s="42" t="n">
        <v>21164138</v>
      </c>
      <c r="E867" s="38" t="n">
        <f aca="false">D867/C867*1000</f>
        <v>1760.97126034431</v>
      </c>
      <c r="F867" s="42" t="n">
        <v>2447000</v>
      </c>
      <c r="G867" s="42" t="n">
        <v>5400000</v>
      </c>
      <c r="H867" s="42" t="n">
        <f aca="false">G867/F867*1000</f>
        <v>2206.78381691868</v>
      </c>
      <c r="I867" s="43" t="n">
        <f aca="false">G867/D867*100</f>
        <v>25.5148591452201</v>
      </c>
      <c r="J867" s="43" t="s">
        <v>31</v>
      </c>
    </row>
    <row r="868" customFormat="false" ht="12.75" hidden="false" customHeight="false" outlineLevel="0" collapsed="false">
      <c r="A868" s="41" t="n">
        <v>1985</v>
      </c>
      <c r="B868" s="41" t="s">
        <v>36</v>
      </c>
      <c r="C868" s="42" t="n">
        <v>11798349</v>
      </c>
      <c r="D868" s="42" t="n">
        <v>22018180</v>
      </c>
      <c r="E868" s="38" t="n">
        <f aca="false">D868/C868*1000</f>
        <v>1866.20856867346</v>
      </c>
      <c r="F868" s="42" t="n">
        <v>2332840</v>
      </c>
      <c r="G868" s="42" t="n">
        <v>5803713</v>
      </c>
      <c r="H868" s="42" t="n">
        <f aca="false">G868/F868*1000</f>
        <v>2487.83157010339</v>
      </c>
      <c r="I868" s="43" t="n">
        <f aca="false">G868/D868*100</f>
        <v>26.3587317389539</v>
      </c>
      <c r="J868" s="43" t="s">
        <v>31</v>
      </c>
    </row>
    <row r="869" customFormat="false" ht="12.75" hidden="false" customHeight="false" outlineLevel="0" collapsed="false">
      <c r="A869" s="41" t="n">
        <v>1986</v>
      </c>
      <c r="B869" s="41" t="s">
        <v>37</v>
      </c>
      <c r="C869" s="42" t="n">
        <v>12465836</v>
      </c>
      <c r="D869" s="42" t="n">
        <v>20530960</v>
      </c>
      <c r="E869" s="38" t="n">
        <f aca="false">D869/C869*1000</f>
        <v>1646.978189028</v>
      </c>
      <c r="F869" s="42" t="n">
        <v>2294931</v>
      </c>
      <c r="G869" s="42" t="n">
        <v>4331546</v>
      </c>
      <c r="H869" s="42" t="n">
        <f aca="false">G869/F869*1000</f>
        <v>1887.44062457651</v>
      </c>
      <c r="I869" s="43" t="n">
        <f aca="false">G869/D869*100</f>
        <v>21.0976301156887</v>
      </c>
      <c r="J869" s="43" t="s">
        <v>31</v>
      </c>
    </row>
    <row r="870" customFormat="false" ht="12.75" hidden="false" customHeight="false" outlineLevel="0" collapsed="false">
      <c r="A870" s="41" t="n">
        <v>1987</v>
      </c>
      <c r="B870" s="41" t="s">
        <v>38</v>
      </c>
      <c r="C870" s="42" t="n">
        <v>13499445</v>
      </c>
      <c r="D870" s="42" t="n">
        <v>26786647</v>
      </c>
      <c r="E870" s="38" t="n">
        <f aca="false">D870/C870*1000</f>
        <v>1984.27764993302</v>
      </c>
      <c r="F870" s="42" t="n">
        <v>2846000</v>
      </c>
      <c r="G870" s="42" t="n">
        <v>7641800</v>
      </c>
      <c r="H870" s="42" t="n">
        <f aca="false">G870/F870*1000</f>
        <v>2685.10189739986</v>
      </c>
      <c r="I870" s="43" t="n">
        <f aca="false">G870/D870*100</f>
        <v>28.5283932699752</v>
      </c>
      <c r="J870" s="43" t="s">
        <v>31</v>
      </c>
    </row>
    <row r="871" customFormat="false" ht="12.75" hidden="false" customHeight="false" outlineLevel="0" collapsed="false">
      <c r="A871" s="41" t="n">
        <v>1988</v>
      </c>
      <c r="B871" s="41" t="s">
        <v>39</v>
      </c>
      <c r="C871" s="42" t="n">
        <v>13181987</v>
      </c>
      <c r="D871" s="42" t="n">
        <v>24749550</v>
      </c>
      <c r="E871" s="38" t="n">
        <f aca="false">D871/C871*1000</f>
        <v>1877.52802365835</v>
      </c>
      <c r="F871" s="42" t="n">
        <v>2269862</v>
      </c>
      <c r="G871" s="42" t="n">
        <v>5557805</v>
      </c>
      <c r="H871" s="42" t="n">
        <f aca="false">G871/F871*1000</f>
        <v>2448.52109952059</v>
      </c>
      <c r="I871" s="43" t="n">
        <f aca="false">G871/D871*100</f>
        <v>22.45618607207</v>
      </c>
      <c r="J871" s="43" t="s">
        <v>31</v>
      </c>
    </row>
    <row r="872" customFormat="false" ht="12.75" hidden="false" customHeight="false" outlineLevel="0" collapsed="false">
      <c r="A872" s="41" t="n">
        <v>1989</v>
      </c>
      <c r="B872" s="41" t="s">
        <v>40</v>
      </c>
      <c r="C872" s="42" t="n">
        <v>12918975</v>
      </c>
      <c r="D872" s="42" t="n">
        <v>26589867</v>
      </c>
      <c r="E872" s="38" t="n">
        <f aca="false">D872/C872*1000</f>
        <v>2058.20252767731</v>
      </c>
      <c r="F872" s="42" t="n">
        <v>2137234</v>
      </c>
      <c r="G872" s="42" t="n">
        <v>5296080</v>
      </c>
      <c r="H872" s="42" t="n">
        <f aca="false">G872/F872*1000</f>
        <v>2478.00661977116</v>
      </c>
      <c r="I872" s="43" t="n">
        <f aca="false">G872/D872*100</f>
        <v>19.917662619373</v>
      </c>
      <c r="J872" s="43" t="s">
        <v>31</v>
      </c>
    </row>
    <row r="873" customFormat="false" ht="12.75" hidden="false" customHeight="false" outlineLevel="0" collapsed="false">
      <c r="A873" s="41" t="n">
        <v>1990</v>
      </c>
      <c r="B873" s="41" t="s">
        <v>41</v>
      </c>
      <c r="C873" s="42" t="n">
        <v>11390652</v>
      </c>
      <c r="D873" s="42" t="n">
        <v>21341195</v>
      </c>
      <c r="E873" s="38" t="n">
        <f aca="false">D873/C873*1000</f>
        <v>1873.57097732421</v>
      </c>
      <c r="F873" s="42" t="n">
        <v>2079784</v>
      </c>
      <c r="G873" s="42" t="n">
        <v>5160823</v>
      </c>
      <c r="H873" s="42" t="n">
        <f aca="false">G873/F873*1000</f>
        <v>2481.4225900382</v>
      </c>
      <c r="I873" s="43" t="n">
        <f aca="false">G873/D873*100</f>
        <v>24.1824462032234</v>
      </c>
      <c r="J873" s="43" t="s">
        <v>31</v>
      </c>
    </row>
    <row r="874" customFormat="false" ht="12.75" hidden="false" customHeight="false" outlineLevel="0" collapsed="false">
      <c r="A874" s="41" t="n">
        <v>1991</v>
      </c>
      <c r="B874" s="41" t="s">
        <v>42</v>
      </c>
      <c r="C874" s="42" t="n">
        <v>13109843</v>
      </c>
      <c r="D874" s="42" t="n">
        <v>23739001</v>
      </c>
      <c r="E874" s="38" t="n">
        <f aca="false">D874/C874*1000</f>
        <v>1810.77691014301</v>
      </c>
      <c r="F874" s="42" t="n">
        <v>2358797</v>
      </c>
      <c r="G874" s="42" t="n">
        <v>4827112</v>
      </c>
      <c r="H874" s="42" t="n">
        <f aca="false">G874/F874*1000</f>
        <v>2046.429599495</v>
      </c>
      <c r="I874" s="43" t="n">
        <f aca="false">G874/D874*100</f>
        <v>20.3340991476432</v>
      </c>
      <c r="J874" s="43" t="s">
        <v>31</v>
      </c>
    </row>
    <row r="875" customFormat="false" ht="12.75" hidden="false" customHeight="false" outlineLevel="0" collapsed="false">
      <c r="A875" s="41" t="n">
        <v>1992</v>
      </c>
      <c r="B875" s="41" t="s">
        <v>43</v>
      </c>
      <c r="C875" s="42" t="n">
        <v>13363609</v>
      </c>
      <c r="D875" s="42" t="n">
        <v>30506127</v>
      </c>
      <c r="E875" s="38" t="n">
        <f aca="false">D875/C875*1000</f>
        <v>2282.77608241905</v>
      </c>
      <c r="F875" s="42" t="n">
        <v>2560811</v>
      </c>
      <c r="G875" s="42" t="n">
        <v>7279575</v>
      </c>
      <c r="H875" s="42" t="n">
        <f aca="false">G875/F875*1000</f>
        <v>2842.6834311474</v>
      </c>
      <c r="I875" s="43" t="n">
        <f aca="false">G875/D875*100</f>
        <v>23.8626653589949</v>
      </c>
      <c r="J875" s="43" t="s">
        <v>31</v>
      </c>
      <c r="M875" s="69"/>
    </row>
    <row r="876" customFormat="false" ht="12.75" hidden="false" customHeight="false" outlineLevel="0" collapsed="false">
      <c r="A876" s="41" t="n">
        <v>1993</v>
      </c>
      <c r="B876" s="41" t="s">
        <v>44</v>
      </c>
      <c r="C876" s="42" t="n">
        <v>11869663</v>
      </c>
      <c r="D876" s="42" t="n">
        <v>30055633</v>
      </c>
      <c r="E876" s="38" t="n">
        <f aca="false">D876/C876*1000</f>
        <v>2532.13869677682</v>
      </c>
      <c r="F876" s="42" t="n">
        <v>2728367</v>
      </c>
      <c r="G876" s="42" t="n">
        <v>8228711</v>
      </c>
      <c r="H876" s="42" t="n">
        <f aca="false">G876/F876*1000</f>
        <v>3015.98392005181</v>
      </c>
      <c r="I876" s="43" t="n">
        <f aca="false">G876/D876*100</f>
        <v>27.3782654985174</v>
      </c>
      <c r="J876" s="43" t="s">
        <v>31</v>
      </c>
      <c r="M876" s="69"/>
    </row>
    <row r="877" customFormat="false" ht="12.75" hidden="false" customHeight="false" outlineLevel="0" collapsed="false">
      <c r="A877" s="41" t="n">
        <v>1994</v>
      </c>
      <c r="B877" s="41" t="s">
        <v>45</v>
      </c>
      <c r="C877" s="42" t="n">
        <v>13748813</v>
      </c>
      <c r="D877" s="42" t="n">
        <v>32487625</v>
      </c>
      <c r="E877" s="38" t="n">
        <f aca="false">D877/C877*1000</f>
        <v>2362.94034983238</v>
      </c>
      <c r="F877" s="42" t="n">
        <v>2512859</v>
      </c>
      <c r="G877" s="42" t="n">
        <v>8162472</v>
      </c>
      <c r="H877" s="42" t="n">
        <f aca="false">G877/F877*1000</f>
        <v>3248.28094214598</v>
      </c>
      <c r="I877" s="43" t="n">
        <f aca="false">G877/D877*100</f>
        <v>25.124865237148</v>
      </c>
      <c r="J877" s="43" t="s">
        <v>31</v>
      </c>
      <c r="M877" s="69"/>
    </row>
    <row r="878" customFormat="false" ht="12.75" hidden="false" customHeight="false" outlineLevel="0" collapsed="false">
      <c r="A878" s="41" t="n">
        <v>1995</v>
      </c>
      <c r="B878" s="41" t="s">
        <v>46</v>
      </c>
      <c r="C878" s="42" t="n">
        <v>13946320</v>
      </c>
      <c r="D878" s="42" t="n">
        <v>36266951</v>
      </c>
      <c r="E878" s="38" t="n">
        <f aca="false">D878/C878*1000</f>
        <v>2600.46743513701</v>
      </c>
      <c r="F878" s="42" t="n">
        <v>2699273</v>
      </c>
      <c r="G878" s="42" t="n">
        <v>8988176</v>
      </c>
      <c r="H878" s="42" t="n">
        <f aca="false">G878/F878*1000</f>
        <v>3329.85066719817</v>
      </c>
      <c r="I878" s="43" t="n">
        <f aca="false">G878/D878*100</f>
        <v>24.7833792258963</v>
      </c>
      <c r="J878" s="43" t="s">
        <v>31</v>
      </c>
      <c r="M878" s="69"/>
    </row>
    <row r="879" customFormat="false" ht="12.75" hidden="false" customHeight="false" outlineLevel="0" collapsed="false">
      <c r="A879" s="37" t="n">
        <f aca="false">A35</f>
        <v>1996</v>
      </c>
      <c r="B879" s="41" t="s">
        <v>47</v>
      </c>
      <c r="C879" s="38" t="n">
        <v>11933811</v>
      </c>
      <c r="D879" s="38" t="n">
        <v>29589791</v>
      </c>
      <c r="E879" s="38" t="n">
        <f aca="false">D879/C879*1000</f>
        <v>2479.49217563442</v>
      </c>
      <c r="F879" s="38" t="n">
        <v>2449510</v>
      </c>
      <c r="G879" s="38" t="n">
        <v>7934320</v>
      </c>
      <c r="H879" s="38" t="n">
        <f aca="false">G879/F879*1000</f>
        <v>3239.14578834134</v>
      </c>
      <c r="I879" s="39" t="n">
        <f aca="false">G879/D879*100</f>
        <v>26.8143833797272</v>
      </c>
      <c r="J879" s="39" t="s">
        <v>31</v>
      </c>
      <c r="M879" s="69"/>
    </row>
    <row r="880" customFormat="false" ht="12.75" hidden="false" customHeight="false" outlineLevel="0" collapsed="false">
      <c r="A880" s="37" t="n">
        <v>1997</v>
      </c>
      <c r="B880" s="41" t="s">
        <v>48</v>
      </c>
      <c r="C880" s="38" t="n">
        <v>12562130</v>
      </c>
      <c r="D880" s="38" t="n">
        <v>32948044</v>
      </c>
      <c r="E880" s="38" t="n">
        <f aca="false">D880/C880*1000</f>
        <v>2622.80711949327</v>
      </c>
      <c r="F880" s="38" t="n">
        <v>2414543</v>
      </c>
      <c r="G880" s="38" t="n">
        <v>7752217</v>
      </c>
      <c r="H880" s="38" t="n">
        <f aca="false">G880/F880*1000</f>
        <v>3210.63530448619</v>
      </c>
      <c r="I880" s="39" t="n">
        <f aca="false">G880/D880*100</f>
        <v>23.5286106817145</v>
      </c>
      <c r="J880" s="39" t="s">
        <v>31</v>
      </c>
      <c r="M880" s="69"/>
    </row>
    <row r="881" customFormat="false" ht="12.75" hidden="false" customHeight="false" outlineLevel="0" collapsed="false">
      <c r="A881" s="37" t="n">
        <v>1998</v>
      </c>
      <c r="B881" s="41" t="s">
        <v>50</v>
      </c>
      <c r="C881" s="38" t="n">
        <v>10585498</v>
      </c>
      <c r="D881" s="38" t="n">
        <v>29601753</v>
      </c>
      <c r="E881" s="38" t="n">
        <f aca="false">D881/C881*1000</f>
        <v>2796.44405959927</v>
      </c>
      <c r="F881" s="38" t="n">
        <v>2229524</v>
      </c>
      <c r="G881" s="38" t="n">
        <v>7935376</v>
      </c>
      <c r="H881" s="38" t="n">
        <f aca="false">G881/F881*1000</f>
        <v>3559.22430079246</v>
      </c>
      <c r="I881" s="39" t="n">
        <f aca="false">G881/D881*100</f>
        <v>26.8071151056493</v>
      </c>
      <c r="J881" s="39" t="s">
        <v>31</v>
      </c>
      <c r="M881" s="69"/>
    </row>
    <row r="882" customFormat="false" ht="12.75" hidden="false" customHeight="false" outlineLevel="0" collapsed="false">
      <c r="A882" s="37" t="n">
        <v>1999</v>
      </c>
      <c r="B882" s="41" t="s">
        <v>52</v>
      </c>
      <c r="C882" s="38" t="n">
        <v>11611483</v>
      </c>
      <c r="D882" s="38" t="n">
        <v>32239479</v>
      </c>
      <c r="E882" s="38" t="n">
        <f aca="false">D882/C882*1000</f>
        <v>2776.51691863994</v>
      </c>
      <c r="F882" s="38" t="n">
        <v>2520818</v>
      </c>
      <c r="G882" s="38" t="n">
        <v>8777465</v>
      </c>
      <c r="H882" s="38" t="n">
        <f aca="false">G882/F882*1000</f>
        <v>3481.99076648929</v>
      </c>
      <c r="I882" s="39" t="n">
        <f aca="false">G882/D882*100</f>
        <v>27.2258276878482</v>
      </c>
      <c r="J882" s="39" t="s">
        <v>31</v>
      </c>
      <c r="M882" s="69"/>
    </row>
    <row r="883" customFormat="false" ht="12.75" hidden="false" customHeight="false" outlineLevel="0" collapsed="false">
      <c r="A883" s="37" t="n">
        <v>2000</v>
      </c>
      <c r="B883" s="41" t="s">
        <v>54</v>
      </c>
      <c r="C883" s="38" t="n">
        <v>11890376</v>
      </c>
      <c r="D883" s="38" t="n">
        <v>32321000</v>
      </c>
      <c r="E883" s="38" t="n">
        <f aca="false">D883/C883*1000</f>
        <v>2718.24877531207</v>
      </c>
      <c r="F883" s="38" t="n">
        <v>2233858</v>
      </c>
      <c r="G883" s="38" t="n">
        <v>7367262</v>
      </c>
      <c r="H883" s="38" t="n">
        <f aca="false">G883/F883*1000</f>
        <v>3297.99924614725</v>
      </c>
      <c r="I883" s="39" t="n">
        <f aca="false">G883/D883*100</f>
        <v>22.7940410259584</v>
      </c>
      <c r="J883" s="39" t="s">
        <v>31</v>
      </c>
      <c r="L883" s="17"/>
      <c r="M883" s="89"/>
    </row>
    <row r="884" s="17" customFormat="true" ht="12.75" hidden="false" customHeight="false" outlineLevel="0" collapsed="false">
      <c r="A884" s="9" t="n">
        <v>2001</v>
      </c>
      <c r="B884" s="41" t="s">
        <v>56</v>
      </c>
      <c r="C884" s="90" t="n">
        <v>12330275</v>
      </c>
      <c r="D884" s="90" t="n">
        <v>41955265</v>
      </c>
      <c r="E884" s="71" t="n">
        <f aca="false">D884/C884*1000</f>
        <v>3402.62200153687</v>
      </c>
      <c r="F884" s="90" t="n">
        <v>2820597</v>
      </c>
      <c r="G884" s="90" t="n">
        <v>12689549</v>
      </c>
      <c r="H884" s="71" t="n">
        <f aca="false">G884/F884*1000</f>
        <v>4498.88764683505</v>
      </c>
      <c r="I884" s="91" t="n">
        <f aca="false">G884/D884*100</f>
        <v>30.2454268850405</v>
      </c>
      <c r="J884" s="16" t="s">
        <v>31</v>
      </c>
      <c r="L884" s="5"/>
      <c r="M884" s="69"/>
    </row>
    <row r="885" s="17" customFormat="true" ht="12.75" hidden="false" customHeight="false" outlineLevel="0" collapsed="false">
      <c r="A885" s="9" t="n">
        <v>2002</v>
      </c>
      <c r="B885" s="41" t="s">
        <v>57</v>
      </c>
      <c r="C885" s="90" t="n">
        <v>11750889</v>
      </c>
      <c r="D885" s="90" t="n">
        <v>35932962</v>
      </c>
      <c r="E885" s="71" t="n">
        <f aca="false">D885/C885*1000</f>
        <v>3057.89306664372</v>
      </c>
      <c r="F885" s="90" t="n">
        <v>2461816</v>
      </c>
      <c r="G885" s="90" t="n">
        <v>9857504</v>
      </c>
      <c r="H885" s="71" t="n">
        <f aca="false">G885/F885*1000</f>
        <v>4004.15953101288</v>
      </c>
      <c r="I885" s="91" t="n">
        <f aca="false">G885/D885*100</f>
        <v>27.4330404490451</v>
      </c>
      <c r="J885" s="16" t="s">
        <v>31</v>
      </c>
      <c r="L885" s="5"/>
      <c r="M885" s="69"/>
    </row>
    <row r="886" s="17" customFormat="true" ht="12.75" hidden="false" customHeight="false" outlineLevel="0" collapsed="false">
      <c r="A886" s="9" t="n">
        <v>2003</v>
      </c>
      <c r="B886" s="41" t="s">
        <v>59</v>
      </c>
      <c r="C886" s="90" t="n">
        <v>12965678</v>
      </c>
      <c r="D886" s="90" t="n">
        <v>48327323</v>
      </c>
      <c r="E886" s="71" t="n">
        <f aca="false">D886/C886*1000</f>
        <v>3727.32710159854</v>
      </c>
      <c r="F886" s="90" t="n">
        <v>2843784</v>
      </c>
      <c r="G886" s="90" t="n">
        <v>14403495</v>
      </c>
      <c r="H886" s="71" t="n">
        <f aca="false">G886/F886*1000</f>
        <v>5064.90471850183</v>
      </c>
      <c r="I886" s="91" t="n">
        <f aca="false">G886/D886*100</f>
        <v>29.8040406666018</v>
      </c>
      <c r="J886" s="16" t="s">
        <v>31</v>
      </c>
      <c r="L886" s="5"/>
      <c r="M886" s="69"/>
    </row>
    <row r="887" s="17" customFormat="true" ht="12.75" hidden="false" customHeight="false" outlineLevel="0" collapsed="false">
      <c r="A887" s="37" t="n">
        <v>2004</v>
      </c>
      <c r="B887" s="41" t="s">
        <v>60</v>
      </c>
      <c r="C887" s="90" t="n">
        <v>12410677</v>
      </c>
      <c r="D887" s="90" t="n">
        <v>41787558</v>
      </c>
      <c r="E887" s="71" t="n">
        <f aca="false">D887/C887*1000</f>
        <v>3367.06514882307</v>
      </c>
      <c r="F887" s="90" t="n">
        <v>2470151</v>
      </c>
      <c r="G887" s="90" t="n">
        <v>10934582.2</v>
      </c>
      <c r="H887" s="71" t="n">
        <f aca="false">G887/F887*1000</f>
        <v>4426.68573702579</v>
      </c>
      <c r="I887" s="91" t="n">
        <f aca="false">G887/D887*100</f>
        <v>26.167076334061</v>
      </c>
      <c r="J887" s="16" t="s">
        <v>31</v>
      </c>
      <c r="L887" s="5"/>
      <c r="M887" s="69"/>
    </row>
    <row r="888" s="17" customFormat="true" ht="12.75" hidden="false" customHeight="false" outlineLevel="0" collapsed="false">
      <c r="A888" s="37" t="n">
        <v>2005</v>
      </c>
      <c r="B888" s="41" t="s">
        <v>61</v>
      </c>
      <c r="C888" s="90" t="n">
        <v>11549425</v>
      </c>
      <c r="D888" s="90" t="n">
        <v>35113312</v>
      </c>
      <c r="E888" s="71" t="n">
        <f aca="false">D888/C888*1000</f>
        <v>3040.264948255</v>
      </c>
      <c r="F888" s="90" t="n">
        <v>2004080</v>
      </c>
      <c r="G888" s="90" t="n">
        <v>8548411.46</v>
      </c>
      <c r="H888" s="71" t="n">
        <f aca="false">G888/F888*1000</f>
        <v>4265.50410163267</v>
      </c>
      <c r="I888" s="91" t="n">
        <f aca="false">G888/D888*100</f>
        <v>24.3452154556084</v>
      </c>
      <c r="J888" s="16" t="s">
        <v>31</v>
      </c>
      <c r="L888" s="5"/>
      <c r="M888" s="69"/>
    </row>
    <row r="889" s="17" customFormat="true" ht="12.75" hidden="false" customHeight="false" outlineLevel="0" collapsed="false">
      <c r="A889" s="37" t="n">
        <v>2006</v>
      </c>
      <c r="B889" s="41" t="s">
        <v>62</v>
      </c>
      <c r="C889" s="90" t="n">
        <v>12613094</v>
      </c>
      <c r="D889" s="90" t="n">
        <v>42661677</v>
      </c>
      <c r="E889" s="71" t="n">
        <f aca="false">D889/C889*1000</f>
        <v>3382.33243960602</v>
      </c>
      <c r="F889" s="90" t="n">
        <v>2507903</v>
      </c>
      <c r="G889" s="90" t="n">
        <v>11697441.56</v>
      </c>
      <c r="H889" s="71" t="n">
        <f aca="false">G889/F889*1000</f>
        <v>4664.23205363206</v>
      </c>
      <c r="I889" s="91" t="n">
        <f aca="false">G889/D889*100</f>
        <v>27.419085189736</v>
      </c>
      <c r="J889" s="16" t="s">
        <v>31</v>
      </c>
      <c r="M889" s="89"/>
    </row>
    <row r="890" s="17" customFormat="true" ht="12.75" hidden="false" customHeight="false" outlineLevel="0" collapsed="false">
      <c r="A890" s="37" t="n">
        <v>2007</v>
      </c>
      <c r="B890" s="41" t="s">
        <v>64</v>
      </c>
      <c r="C890" s="90" t="n">
        <v>13767431</v>
      </c>
      <c r="D890" s="90" t="n">
        <v>52112217</v>
      </c>
      <c r="E890" s="71" t="n">
        <f aca="false">D890/C890*1000</f>
        <v>3785.18090993156</v>
      </c>
      <c r="F890" s="90" t="n">
        <v>2749702</v>
      </c>
      <c r="G890" s="90" t="n">
        <v>14335222.21</v>
      </c>
      <c r="H890" s="71" t="n">
        <f aca="false">G890/F890*1000</f>
        <v>5213.37301642142</v>
      </c>
      <c r="I890" s="91" t="n">
        <f aca="false">G890/D890*100</f>
        <v>27.5083714246891</v>
      </c>
      <c r="J890" s="16" t="s">
        <v>31</v>
      </c>
      <c r="M890" s="89"/>
    </row>
    <row r="891" customFormat="false" ht="12.75" hidden="false" customHeight="false" outlineLevel="0" collapsed="false">
      <c r="A891" s="37" t="n">
        <v>2008</v>
      </c>
      <c r="B891" s="41" t="s">
        <v>65</v>
      </c>
      <c r="C891" s="38" t="n">
        <v>14444582</v>
      </c>
      <c r="D891" s="38" t="n">
        <v>58933347</v>
      </c>
      <c r="E891" s="38" t="n">
        <f aca="false">D891/C891*1000</f>
        <v>4079.962092361</v>
      </c>
      <c r="F891" s="38" t="n">
        <v>2923187.1</v>
      </c>
      <c r="G891" s="38" t="n">
        <v>15602597.17</v>
      </c>
      <c r="H891" s="38" t="n">
        <f aca="false">G891/F891*1000</f>
        <v>5337.52942806843</v>
      </c>
      <c r="I891" s="39" t="n">
        <f aca="false">G891/D891*100</f>
        <v>26.4749890584019</v>
      </c>
      <c r="J891" s="16" t="s">
        <v>31</v>
      </c>
      <c r="M891" s="69"/>
    </row>
    <row r="892" customFormat="false" ht="12.75" hidden="false" customHeight="false" outlineLevel="0" collapsed="false">
      <c r="A892" s="37" t="n">
        <v>2009</v>
      </c>
      <c r="B892" s="41" t="s">
        <v>67</v>
      </c>
      <c r="C892" s="38" t="n">
        <v>13659776</v>
      </c>
      <c r="D892" s="38" t="n">
        <v>50745996</v>
      </c>
      <c r="E892" s="38" t="n">
        <f aca="false">D892/C892*1000</f>
        <v>3714.99474076295</v>
      </c>
      <c r="F892" s="38" t="n">
        <v>2788206</v>
      </c>
      <c r="G892" s="38" t="n">
        <v>11190619.97</v>
      </c>
      <c r="H892" s="38" t="n">
        <f aca="false">G892/F892*1000</f>
        <v>4013.55565908688</v>
      </c>
      <c r="I892" s="39" t="n">
        <f aca="false">G892/D892*100</f>
        <v>22.0522225438239</v>
      </c>
      <c r="J892" s="16" t="s">
        <v>31</v>
      </c>
      <c r="M892" s="69"/>
    </row>
    <row r="893" customFormat="false" ht="12.75" hidden="false" customHeight="false" outlineLevel="0" collapsed="false">
      <c r="A893" s="37" t="n">
        <v>2010</v>
      </c>
      <c r="B893" s="41" t="s">
        <v>69</v>
      </c>
      <c r="C893" s="38" t="n">
        <v>12678875</v>
      </c>
      <c r="D893" s="38" t="n">
        <v>55364271</v>
      </c>
      <c r="E893" s="38" t="n">
        <f aca="false">D893/C893*1000</f>
        <v>4366.65484910925</v>
      </c>
      <c r="F893" s="38" t="n">
        <v>2264994</v>
      </c>
      <c r="G893" s="38" t="n">
        <v>13662055.95</v>
      </c>
      <c r="H893" s="38" t="n">
        <f aca="false">G893/F893*1000</f>
        <v>6031.82875981128</v>
      </c>
      <c r="I893" s="39" t="n">
        <f aca="false">G893/D893*100</f>
        <v>24.6766654798001</v>
      </c>
      <c r="J893" s="16" t="s">
        <v>31</v>
      </c>
      <c r="M893" s="69"/>
    </row>
    <row r="894" customFormat="false" ht="12.75" hidden="false" customHeight="false" outlineLevel="0" collapsed="false">
      <c r="A894" s="37" t="n">
        <v>2011</v>
      </c>
      <c r="B894" s="41" t="s">
        <v>71</v>
      </c>
      <c r="C894" s="38" t="n">
        <v>13218904</v>
      </c>
      <c r="D894" s="38" t="n">
        <v>55660415</v>
      </c>
      <c r="E894" s="38" t="n">
        <f aca="false">D894/C894*1000</f>
        <v>4210.6679192163</v>
      </c>
      <c r="F894" s="38" t="n">
        <v>2470174</v>
      </c>
      <c r="G894" s="38" t="n">
        <v>12472720</v>
      </c>
      <c r="H894" s="38" t="n">
        <f aca="false">G894/F894*1000</f>
        <v>5049.32850884189</v>
      </c>
      <c r="I894" s="39" t="n">
        <f aca="false">G894/D894*100</f>
        <v>22.4086004389295</v>
      </c>
      <c r="J894" s="16" t="s">
        <v>31</v>
      </c>
      <c r="L894" s="17"/>
      <c r="M894" s="89"/>
    </row>
    <row r="895" customFormat="false" ht="12.75" hidden="false" customHeight="false" outlineLevel="0" collapsed="false">
      <c r="A895" s="37" t="n">
        <v>2012</v>
      </c>
      <c r="B895" s="41" t="s">
        <v>73</v>
      </c>
      <c r="C895" s="38" t="n">
        <v>14198496</v>
      </c>
      <c r="D895" s="38" t="n">
        <v>71072810</v>
      </c>
      <c r="E895" s="38" t="n">
        <f aca="false">D895/C895*1000</f>
        <v>5005.65764148541</v>
      </c>
      <c r="F895" s="38" t="n">
        <v>3013747</v>
      </c>
      <c r="G895" s="38" t="n">
        <v>16571751</v>
      </c>
      <c r="H895" s="38" t="n">
        <f aca="false">G895/F895*1000</f>
        <v>5498.72003190712</v>
      </c>
      <c r="I895" s="39" t="n">
        <f aca="false">G895/D895*100</f>
        <v>23.3165833741483</v>
      </c>
      <c r="J895" s="16" t="s">
        <v>31</v>
      </c>
      <c r="L895" s="17"/>
      <c r="M895" s="89"/>
    </row>
    <row r="896" customFormat="false" ht="12.75" hidden="false" customHeight="false" outlineLevel="0" collapsed="false">
      <c r="A896" s="37" t="n">
        <v>2013</v>
      </c>
      <c r="B896" s="41" t="s">
        <v>74</v>
      </c>
      <c r="C896" s="38" t="n">
        <v>15279652</v>
      </c>
      <c r="D896" s="38" t="n">
        <v>80273172</v>
      </c>
      <c r="E896" s="38" t="n">
        <f aca="false">D896/C896*1000</f>
        <v>5253.59949297275</v>
      </c>
      <c r="F896" s="38" t="n">
        <v>3031691</v>
      </c>
      <c r="G896" s="38" t="n">
        <v>17353056</v>
      </c>
      <c r="H896" s="38" t="n">
        <f aca="false">G896/F896*1000</f>
        <v>5723.88676814359</v>
      </c>
      <c r="I896" s="39" t="n">
        <f aca="false">G896/D896*100</f>
        <v>21.6175037906812</v>
      </c>
      <c r="J896" s="16" t="s">
        <v>20</v>
      </c>
      <c r="M896" s="69"/>
    </row>
    <row r="897" customFormat="false" ht="12.75" hidden="false" customHeight="false" outlineLevel="0" collapsed="false">
      <c r="A897" s="37" t="n">
        <v>2014</v>
      </c>
      <c r="B897" s="41" t="s">
        <v>76</v>
      </c>
      <c r="C897" s="38" t="n">
        <v>15843121</v>
      </c>
      <c r="D897" s="38" t="n">
        <v>79881614</v>
      </c>
      <c r="E897" s="38" t="n">
        <f aca="false">D897/C897*1000</f>
        <v>5042.03773991248</v>
      </c>
      <c r="F897" s="38" t="n">
        <v>2558644</v>
      </c>
      <c r="G897" s="38" t="n">
        <v>15805849</v>
      </c>
      <c r="H897" s="38" t="n">
        <f aca="false">G897/F897*1000</f>
        <v>6177.4318740708</v>
      </c>
      <c r="I897" s="39" t="n">
        <f aca="false">G897/D897*100</f>
        <v>19.7865919434227</v>
      </c>
      <c r="J897" s="16" t="s">
        <v>20</v>
      </c>
      <c r="L897" s="17"/>
      <c r="M897" s="89"/>
    </row>
    <row r="898" customFormat="false" ht="12.75" hidden="false" customHeight="false" outlineLevel="0" collapsed="false">
      <c r="A898" s="37" t="n">
        <v>2015</v>
      </c>
      <c r="B898" s="41" t="s">
        <v>79</v>
      </c>
      <c r="C898" s="38" t="n">
        <v>15846517</v>
      </c>
      <c r="D898" s="38" t="n">
        <v>85283074</v>
      </c>
      <c r="E898" s="38" t="n">
        <f aca="false">D898/C898*1000</f>
        <v>5381.81822541824</v>
      </c>
      <c r="F898" s="38" t="n">
        <v>2470490</v>
      </c>
      <c r="G898" s="38" t="n">
        <v>16207652</v>
      </c>
      <c r="H898" s="38" t="n">
        <f aca="false">G898/F898*1000</f>
        <v>6560.50095325219</v>
      </c>
      <c r="I898" s="39" t="n">
        <f aca="false">G898/D898*100</f>
        <v>19.0045354134397</v>
      </c>
      <c r="J898" s="16" t="s">
        <v>20</v>
      </c>
      <c r="L898" s="17"/>
      <c r="M898" s="89"/>
    </row>
    <row r="899" customFormat="false" ht="12.75" hidden="false" customHeight="false" outlineLevel="0" collapsed="false">
      <c r="A899" s="37" t="n">
        <v>2016</v>
      </c>
      <c r="B899" s="41" t="s">
        <v>80</v>
      </c>
      <c r="C899" s="86" t="n">
        <v>16051087</v>
      </c>
      <c r="D899" s="86" t="n">
        <v>64188314</v>
      </c>
      <c r="E899" s="38" t="n">
        <f aca="false">D899/C899*1000</f>
        <v>3999.0010645385</v>
      </c>
      <c r="F899" s="86" t="n">
        <v>2623339</v>
      </c>
      <c r="G899" s="86" t="n">
        <v>13451521</v>
      </c>
      <c r="H899" s="86" t="n">
        <f aca="false">G899/F899*1000</f>
        <v>5127.63352353623</v>
      </c>
      <c r="I899" s="87" t="n">
        <f aca="false">G899/D899*100</f>
        <v>20.9563394981834</v>
      </c>
      <c r="J899" s="92" t="s">
        <v>20</v>
      </c>
      <c r="M899" s="69"/>
    </row>
    <row r="900" customFormat="false" ht="12.75" hidden="false" customHeight="false" outlineLevel="0" collapsed="false">
      <c r="A900" s="37" t="n">
        <v>2017</v>
      </c>
      <c r="B900" s="41" t="s">
        <v>81</v>
      </c>
      <c r="C900" s="86" t="n">
        <v>17739683</v>
      </c>
      <c r="D900" s="86" t="n">
        <v>97910658</v>
      </c>
      <c r="E900" s="38" t="n">
        <f aca="false">D900/C900*1000</f>
        <v>5519.30144411261</v>
      </c>
      <c r="F900" s="86" t="n">
        <v>2916220</v>
      </c>
      <c r="G900" s="86" t="n">
        <v>18110085</v>
      </c>
      <c r="H900" s="86" t="n">
        <f aca="false">G900/F900*1000</f>
        <v>6210.12303598494</v>
      </c>
      <c r="I900" s="87" t="n">
        <f aca="false">G900/D900*100</f>
        <v>18.496540999653</v>
      </c>
      <c r="J900" s="92" t="s">
        <v>20</v>
      </c>
      <c r="M900" s="69"/>
    </row>
    <row r="901" customFormat="false" ht="12.75" hidden="false" customHeight="false" outlineLevel="0" collapsed="false">
      <c r="A901" s="37" t="n">
        <v>2018</v>
      </c>
      <c r="B901" s="41" t="s">
        <v>82</v>
      </c>
      <c r="C901" s="86" t="n">
        <v>16126368</v>
      </c>
      <c r="D901" s="86" t="n">
        <v>82366531</v>
      </c>
      <c r="E901" s="38" t="n">
        <f aca="false">D901/C901*1000</f>
        <v>5107.56861061338</v>
      </c>
      <c r="F901" s="86" t="n">
        <v>2440145</v>
      </c>
      <c r="G901" s="86" t="n">
        <v>12066669</v>
      </c>
      <c r="H901" s="86" t="n">
        <f aca="false">G901/F901*1000</f>
        <v>4945.06228113493</v>
      </c>
      <c r="I901" s="87" t="n">
        <f aca="false">G901/D901*100</f>
        <v>14.6499662587465</v>
      </c>
      <c r="J901" s="92" t="s">
        <v>20</v>
      </c>
      <c r="M901" s="69"/>
    </row>
    <row r="902" customFormat="false" ht="12.75" hidden="false" customHeight="false" outlineLevel="0" collapsed="false">
      <c r="A902" s="62" t="n">
        <v>2019</v>
      </c>
      <c r="B902" s="41" t="s">
        <v>84</v>
      </c>
      <c r="C902" s="86" t="n">
        <v>17515920</v>
      </c>
      <c r="D902" s="86" t="n">
        <v>101126409</v>
      </c>
      <c r="E902" s="38" t="n">
        <f aca="false">D902/C902*1000</f>
        <v>5773.39979858323</v>
      </c>
      <c r="F902" s="86" t="n">
        <v>2639085</v>
      </c>
      <c r="G902" s="86" t="n">
        <v>16857216.12</v>
      </c>
      <c r="H902" s="86" t="n">
        <f aca="false">G902/F902*1000</f>
        <v>6387.52299376489</v>
      </c>
      <c r="I902" s="87" t="n">
        <f aca="false">G902/D902*100</f>
        <v>16.6694499356741</v>
      </c>
      <c r="J902" s="93" t="s">
        <v>20</v>
      </c>
    </row>
    <row r="903" customFormat="false" ht="12.75" hidden="false" customHeight="false" outlineLevel="0" collapsed="false">
      <c r="A903" s="62" t="n">
        <v>2020</v>
      </c>
      <c r="B903" s="41" t="s">
        <v>85</v>
      </c>
      <c r="C903" s="86" t="n">
        <v>18258981</v>
      </c>
      <c r="D903" s="86" t="n">
        <v>103990935</v>
      </c>
      <c r="E903" s="38" t="n">
        <f aca="false">D903/C903*1000</f>
        <v>5695.33069780838</v>
      </c>
      <c r="F903" s="86" t="n">
        <v>2719766.9</v>
      </c>
      <c r="G903" s="86" t="n">
        <v>15796783.6</v>
      </c>
      <c r="H903" s="86" t="n">
        <f aca="false">G903/F903*1000</f>
        <v>5808.13877836369</v>
      </c>
      <c r="I903" s="87" t="n">
        <f aca="false">G903/D903*100</f>
        <v>15.1905390599671</v>
      </c>
      <c r="J903" s="93" t="s">
        <v>20</v>
      </c>
    </row>
    <row r="904" customFormat="false" ht="12.75" hidden="false" customHeight="false" outlineLevel="0" collapsed="false">
      <c r="A904" s="62" t="n">
        <v>2021</v>
      </c>
      <c r="B904" s="37" t="s">
        <v>87</v>
      </c>
      <c r="C904" s="86" t="n">
        <v>18984300</v>
      </c>
      <c r="D904" s="86" t="n">
        <v>88272116</v>
      </c>
      <c r="E904" s="38" t="n">
        <f aca="false">D904/C904*1000</f>
        <v>4649.74299816164</v>
      </c>
      <c r="F904" s="86" t="n">
        <v>2658012</v>
      </c>
      <c r="G904" s="86" t="n">
        <v>9321197.2</v>
      </c>
      <c r="H904" s="86" t="n">
        <f aca="false">G904/F904*1000</f>
        <v>3506.83036795921</v>
      </c>
      <c r="I904" s="87" t="n">
        <f aca="false">G904/D904*100</f>
        <v>10.559616810364</v>
      </c>
      <c r="J904" s="93" t="s">
        <v>49</v>
      </c>
    </row>
    <row r="905" customFormat="false" ht="12.75" hidden="false" customHeight="false" outlineLevel="0" collapsed="false">
      <c r="A905" s="37" t="n">
        <v>2022</v>
      </c>
      <c r="B905" s="37" t="s">
        <v>88</v>
      </c>
      <c r="C905" s="38" t="n">
        <v>21066201</v>
      </c>
      <c r="D905" s="38" t="n">
        <v>109738941</v>
      </c>
      <c r="E905" s="38" t="n">
        <f aca="false">D905/C905*1000</f>
        <v>5209.24209353172</v>
      </c>
      <c r="F905" s="38" t="n">
        <v>3141778.44</v>
      </c>
      <c r="G905" s="38" t="n">
        <v>16258990.15</v>
      </c>
      <c r="H905" s="38" t="n">
        <f aca="false">G905/F905*1000</f>
        <v>5175.09126136851</v>
      </c>
      <c r="I905" s="39" t="n">
        <f aca="false">G905/D905*100</f>
        <v>14.8160625588687</v>
      </c>
      <c r="J905" s="43" t="s">
        <v>20</v>
      </c>
    </row>
    <row r="906" customFormat="false" ht="12.75" hidden="false" customHeight="false" outlineLevel="0" collapsed="false">
      <c r="A906" s="63" t="n">
        <v>2023</v>
      </c>
      <c r="B906" s="46" t="s">
        <v>90</v>
      </c>
      <c r="C906" s="46" t="n">
        <v>22316340</v>
      </c>
      <c r="D906" s="46" t="n">
        <v>131950246</v>
      </c>
      <c r="E906" s="46" t="n">
        <f aca="false">D906/C906*1000</f>
        <v>5912.71893150938</v>
      </c>
      <c r="F906" s="46" t="n">
        <v>2727836</v>
      </c>
      <c r="G906" s="46" t="n">
        <v>17793487.77</v>
      </c>
      <c r="H906" s="46" t="n">
        <f aca="false">G906/F906*1000</f>
        <v>6522.93164618401</v>
      </c>
      <c r="I906" s="47" t="n">
        <f aca="false">G906/D906*100</f>
        <v>13.4849977998525</v>
      </c>
      <c r="J906" s="47" t="s">
        <v>20</v>
      </c>
    </row>
    <row r="907" customFormat="false" ht="12.75" hidden="false" customHeight="false" outlineLevel="0" collapsed="false">
      <c r="A907" s="53" t="s">
        <v>91</v>
      </c>
      <c r="B907" s="53"/>
      <c r="C907" s="54"/>
      <c r="D907" s="54"/>
      <c r="E907" s="54"/>
      <c r="F907" s="54"/>
      <c r="G907" s="54"/>
      <c r="H907" s="67"/>
      <c r="I907" s="64"/>
      <c r="J907" s="64"/>
    </row>
    <row r="908" customFormat="false" ht="12.75" hidden="false" customHeight="false" outlineLevel="0" collapsed="false">
      <c r="A908" s="55"/>
      <c r="B908" s="55"/>
      <c r="C908" s="56"/>
      <c r="D908" s="56"/>
      <c r="E908" s="70"/>
      <c r="F908" s="70"/>
      <c r="G908" s="70"/>
      <c r="H908" s="70"/>
      <c r="I908" s="70"/>
      <c r="J908" s="43"/>
    </row>
    <row r="909" customFormat="false" ht="16.5" hidden="false" customHeight="false" outlineLevel="0" collapsed="false">
      <c r="A909" s="82" t="s">
        <v>120</v>
      </c>
      <c r="B909" s="82"/>
      <c r="C909" s="83"/>
      <c r="D909" s="83"/>
      <c r="E909" s="84"/>
      <c r="F909" s="84"/>
      <c r="G909" s="84"/>
      <c r="H909" s="84"/>
      <c r="I909" s="84"/>
      <c r="J909" s="85"/>
    </row>
    <row r="910" customFormat="false" ht="14.25" hidden="false" customHeight="false" outlineLevel="0" collapsed="false">
      <c r="A910" s="24"/>
      <c r="B910" s="24"/>
      <c r="C910" s="25" t="s">
        <v>5</v>
      </c>
      <c r="D910" s="25"/>
      <c r="E910" s="25"/>
      <c r="F910" s="25" t="s">
        <v>6</v>
      </c>
      <c r="G910" s="25"/>
      <c r="H910" s="25"/>
      <c r="I910" s="26" t="s">
        <v>7</v>
      </c>
      <c r="J910" s="26"/>
    </row>
    <row r="911" customFormat="false" ht="13.5" hidden="false" customHeight="false" outlineLevel="0" collapsed="false">
      <c r="A911" s="27" t="s">
        <v>8</v>
      </c>
      <c r="B911" s="28" t="s">
        <v>9</v>
      </c>
      <c r="C911" s="29" t="s">
        <v>10</v>
      </c>
      <c r="D911" s="30" t="s">
        <v>11</v>
      </c>
      <c r="E911" s="31" t="s">
        <v>12</v>
      </c>
      <c r="F911" s="29" t="s">
        <v>10</v>
      </c>
      <c r="G911" s="30" t="s">
        <v>11</v>
      </c>
      <c r="H911" s="31" t="s">
        <v>12</v>
      </c>
      <c r="I911" s="29" t="s">
        <v>13</v>
      </c>
      <c r="J911" s="31" t="s">
        <v>14</v>
      </c>
    </row>
    <row r="912" customFormat="false" ht="13.5" hidden="false" customHeight="false" outlineLevel="0" collapsed="false">
      <c r="A912" s="58"/>
      <c r="B912" s="33"/>
      <c r="C912" s="59" t="s">
        <v>15</v>
      </c>
      <c r="D912" s="60" t="s">
        <v>16</v>
      </c>
      <c r="E912" s="61" t="s">
        <v>17</v>
      </c>
      <c r="F912" s="59" t="s">
        <v>15</v>
      </c>
      <c r="G912" s="60" t="s">
        <v>16</v>
      </c>
      <c r="H912" s="61" t="s">
        <v>17</v>
      </c>
      <c r="I912" s="34" t="s">
        <v>18</v>
      </c>
      <c r="J912" s="36" t="s">
        <v>18</v>
      </c>
    </row>
    <row r="913" customFormat="false" ht="13.5" hidden="false" customHeight="false" outlineLevel="0" collapsed="false">
      <c r="A913" s="41" t="n">
        <v>1970</v>
      </c>
      <c r="B913" s="37" t="s">
        <v>19</v>
      </c>
      <c r="C913" s="42" t="n">
        <v>1318809</v>
      </c>
      <c r="D913" s="42" t="n">
        <v>1508540</v>
      </c>
      <c r="E913" s="38" t="n">
        <f aca="false">D913/C913*1000</f>
        <v>1143.86541189816</v>
      </c>
      <c r="F913" s="42" t="n">
        <v>304211</v>
      </c>
      <c r="G913" s="42" t="n">
        <v>368006</v>
      </c>
      <c r="H913" s="42" t="n">
        <f aca="false">G913/F913*1000</f>
        <v>1209.70642087236</v>
      </c>
      <c r="I913" s="43" t="n">
        <f aca="false">G913/D913*100</f>
        <v>24.3948453471569</v>
      </c>
      <c r="J913" s="43" t="s">
        <v>20</v>
      </c>
    </row>
    <row r="914" customFormat="false" ht="12.75" hidden="false" customHeight="false" outlineLevel="0" collapsed="false">
      <c r="A914" s="41" t="n">
        <v>1971</v>
      </c>
      <c r="B914" s="37" t="s">
        <v>21</v>
      </c>
      <c r="C914" s="42" t="n">
        <v>1716420</v>
      </c>
      <c r="D914" s="42" t="n">
        <v>2077291</v>
      </c>
      <c r="E914" s="38" t="n">
        <f aca="false">D914/C914*1000</f>
        <v>1210.24632665665</v>
      </c>
      <c r="F914" s="42" t="n">
        <v>357701</v>
      </c>
      <c r="G914" s="42" t="n">
        <v>461746</v>
      </c>
      <c r="H914" s="42" t="n">
        <f aca="false">G914/F914*1000</f>
        <v>1290.87142613524</v>
      </c>
      <c r="I914" s="43" t="n">
        <f aca="false">G914/D914*100</f>
        <v>22.2282771166871</v>
      </c>
      <c r="J914" s="43" t="s">
        <v>20</v>
      </c>
    </row>
    <row r="915" customFormat="false" ht="12.75" hidden="false" customHeight="false" outlineLevel="0" collapsed="false">
      <c r="A915" s="41" t="n">
        <v>1972</v>
      </c>
      <c r="B915" s="41" t="s">
        <v>22</v>
      </c>
      <c r="C915" s="42" t="n">
        <v>2191455</v>
      </c>
      <c r="D915" s="42" t="n">
        <v>3229631</v>
      </c>
      <c r="E915" s="38" t="n">
        <f aca="false">D915/C915*1000</f>
        <v>1473.73822414788</v>
      </c>
      <c r="F915" s="42" t="n">
        <v>452692</v>
      </c>
      <c r="G915" s="42" t="n">
        <v>688158</v>
      </c>
      <c r="H915" s="42" t="n">
        <f aca="false">G915/F915*1000</f>
        <v>1520.14614793281</v>
      </c>
      <c r="I915" s="43" t="n">
        <f aca="false">G915/D915*100</f>
        <v>21.307635454329</v>
      </c>
      <c r="J915" s="43" t="s">
        <v>20</v>
      </c>
    </row>
    <row r="916" customFormat="false" ht="12.75" hidden="false" customHeight="false" outlineLevel="0" collapsed="false">
      <c r="A916" s="41" t="n">
        <v>1973</v>
      </c>
      <c r="B916" s="41" t="s">
        <v>23</v>
      </c>
      <c r="C916" s="42" t="n">
        <v>3615058</v>
      </c>
      <c r="D916" s="42" t="n">
        <v>5011614</v>
      </c>
      <c r="E916" s="38" t="n">
        <f aca="false">D916/C916*1000</f>
        <v>1386.31634679167</v>
      </c>
      <c r="F916" s="42" t="n">
        <v>817627</v>
      </c>
      <c r="G916" s="42" t="n">
        <v>1326338</v>
      </c>
      <c r="H916" s="42" t="n">
        <f aca="false">G916/F916*1000</f>
        <v>1622.17979592161</v>
      </c>
      <c r="I916" s="43" t="n">
        <f aca="false">G916/D916*100</f>
        <v>26.4652864326742</v>
      </c>
      <c r="J916" s="43" t="s">
        <v>20</v>
      </c>
    </row>
    <row r="917" customFormat="false" ht="12.75" hidden="false" customHeight="false" outlineLevel="0" collapsed="false">
      <c r="A917" s="41" t="n">
        <v>1974</v>
      </c>
      <c r="B917" s="41" t="s">
        <v>24</v>
      </c>
      <c r="C917" s="42" t="n">
        <v>5143367</v>
      </c>
      <c r="D917" s="42" t="n">
        <v>7876527</v>
      </c>
      <c r="E917" s="38" t="n">
        <f aca="false">D917/C917*1000</f>
        <v>1531.39509585841</v>
      </c>
      <c r="F917" s="42" t="n">
        <v>1340000</v>
      </c>
      <c r="G917" s="42" t="n">
        <v>2588880</v>
      </c>
      <c r="H917" s="42" t="n">
        <f aca="false">G917/F917*1000</f>
        <v>1932</v>
      </c>
      <c r="I917" s="43" t="n">
        <f aca="false">G917/D917*100</f>
        <v>32.8682933480708</v>
      </c>
      <c r="J917" s="43" t="s">
        <v>20</v>
      </c>
    </row>
    <row r="918" customFormat="false" ht="12.75" hidden="false" customHeight="false" outlineLevel="0" collapsed="false">
      <c r="A918" s="41" t="n">
        <v>1975</v>
      </c>
      <c r="B918" s="41" t="s">
        <v>25</v>
      </c>
      <c r="C918" s="42" t="n">
        <v>5824492</v>
      </c>
      <c r="D918" s="42" t="n">
        <v>9893008</v>
      </c>
      <c r="E918" s="38" t="n">
        <f aca="false">D918/C918*1000</f>
        <v>1698.51860042043</v>
      </c>
      <c r="F918" s="42" t="n">
        <v>1631897</v>
      </c>
      <c r="G918" s="42" t="n">
        <v>3624946</v>
      </c>
      <c r="H918" s="42" t="n">
        <f aca="false">G918/F918*1000</f>
        <v>2221.30808500782</v>
      </c>
      <c r="I918" s="43" t="n">
        <f aca="false">G918/D918*100</f>
        <v>36.641494679879</v>
      </c>
      <c r="J918" s="43" t="s">
        <v>20</v>
      </c>
    </row>
    <row r="919" customFormat="false" ht="12.75" hidden="false" customHeight="false" outlineLevel="0" collapsed="false">
      <c r="A919" s="41" t="n">
        <v>1976</v>
      </c>
      <c r="B919" s="41" t="s">
        <v>26</v>
      </c>
      <c r="C919" s="42" t="n">
        <v>6417000</v>
      </c>
      <c r="D919" s="42" t="n">
        <v>11227123</v>
      </c>
      <c r="E919" s="38" t="n">
        <f aca="false">D919/C919*1000</f>
        <v>1749.59061866916</v>
      </c>
      <c r="F919" s="42" t="n">
        <v>2083300</v>
      </c>
      <c r="G919" s="42" t="n">
        <v>4500000</v>
      </c>
      <c r="H919" s="42" t="n">
        <f aca="false">G919/F919*1000</f>
        <v>2160.03456055297</v>
      </c>
      <c r="I919" s="43" t="n">
        <f aca="false">G919/D919*100</f>
        <v>40.0815061881837</v>
      </c>
      <c r="J919" s="43" t="s">
        <v>31</v>
      </c>
    </row>
    <row r="920" customFormat="false" ht="12.75" hidden="false" customHeight="false" outlineLevel="0" collapsed="false">
      <c r="A920" s="41" t="n">
        <v>1977</v>
      </c>
      <c r="B920" s="41" t="s">
        <v>27</v>
      </c>
      <c r="C920" s="42" t="n">
        <v>7070263</v>
      </c>
      <c r="D920" s="42" t="n">
        <v>12513406</v>
      </c>
      <c r="E920" s="38" t="n">
        <f aca="false">D920/C920*1000</f>
        <v>1769.86428934822</v>
      </c>
      <c r="F920" s="42" t="n">
        <v>2200000</v>
      </c>
      <c r="G920" s="42" t="n">
        <v>4700000</v>
      </c>
      <c r="H920" s="42" t="n">
        <f aca="false">G920/F920*1000</f>
        <v>2136.36363636364</v>
      </c>
      <c r="I920" s="43" t="n">
        <f aca="false">G920/D920*100</f>
        <v>37.559717953689</v>
      </c>
      <c r="J920" s="43" t="s">
        <v>20</v>
      </c>
    </row>
    <row r="921" customFormat="false" ht="12.75" hidden="false" customHeight="false" outlineLevel="0" collapsed="false">
      <c r="A921" s="41" t="n">
        <v>1978</v>
      </c>
      <c r="B921" s="41" t="s">
        <v>28</v>
      </c>
      <c r="C921" s="42" t="n">
        <v>7782187</v>
      </c>
      <c r="D921" s="42" t="n">
        <v>9540577</v>
      </c>
      <c r="E921" s="38" t="n">
        <f aca="false">D921/C921*1000</f>
        <v>1225.95062287761</v>
      </c>
      <c r="F921" s="42" t="n">
        <v>2348541</v>
      </c>
      <c r="G921" s="42" t="n">
        <v>3150103</v>
      </c>
      <c r="H921" s="42" t="n">
        <f aca="false">G921/F921*1000</f>
        <v>1341.30211054438</v>
      </c>
      <c r="I921" s="43" t="n">
        <f aca="false">G921/D921*100</f>
        <v>33.0179505914579</v>
      </c>
      <c r="J921" s="43" t="s">
        <v>20</v>
      </c>
    </row>
    <row r="922" customFormat="false" ht="12.75" hidden="false" customHeight="false" outlineLevel="0" collapsed="false">
      <c r="A922" s="41" t="n">
        <v>1979</v>
      </c>
      <c r="B922" s="41" t="s">
        <v>29</v>
      </c>
      <c r="C922" s="42" t="n">
        <v>8256096</v>
      </c>
      <c r="D922" s="42" t="n">
        <v>10240306</v>
      </c>
      <c r="E922" s="38" t="n">
        <f aca="false">D922/C922*1000</f>
        <v>1240.33271899939</v>
      </c>
      <c r="F922" s="42" t="n">
        <v>2340460</v>
      </c>
      <c r="G922" s="42" t="n">
        <v>4000000</v>
      </c>
      <c r="H922" s="42" t="n">
        <f aca="false">G922/F922*1000</f>
        <v>1709.06573921366</v>
      </c>
      <c r="I922" s="43" t="n">
        <f aca="false">G922/D922*100</f>
        <v>39.0613327375178</v>
      </c>
      <c r="J922" s="43" t="s">
        <v>31</v>
      </c>
    </row>
    <row r="923" customFormat="false" ht="12.75" hidden="false" customHeight="false" outlineLevel="0" collapsed="false">
      <c r="A923" s="41" t="n">
        <v>1980</v>
      </c>
      <c r="B923" s="41" t="s">
        <v>30</v>
      </c>
      <c r="C923" s="42" t="n">
        <v>8774023</v>
      </c>
      <c r="D923" s="42" t="n">
        <v>15155804</v>
      </c>
      <c r="E923" s="38" t="n">
        <f aca="false">D923/C923*1000</f>
        <v>1727.34947241419</v>
      </c>
      <c r="F923" s="42" t="n">
        <v>2410800</v>
      </c>
      <c r="G923" s="42" t="n">
        <v>5400192</v>
      </c>
      <c r="H923" s="42" t="n">
        <f aca="false">G923/F923*1000</f>
        <v>2240</v>
      </c>
      <c r="I923" s="43" t="n">
        <f aca="false">G923/D923*100</f>
        <v>35.6311812952978</v>
      </c>
      <c r="J923" s="43" t="s">
        <v>20</v>
      </c>
    </row>
    <row r="924" customFormat="false" ht="12.75" hidden="false" customHeight="false" outlineLevel="0" collapsed="false">
      <c r="A924" s="41" t="n">
        <v>1981</v>
      </c>
      <c r="B924" s="41" t="s">
        <v>32</v>
      </c>
      <c r="C924" s="42" t="n">
        <v>8501169</v>
      </c>
      <c r="D924" s="42" t="n">
        <v>15007367</v>
      </c>
      <c r="E924" s="38" t="n">
        <f aca="false">D924/C924*1000</f>
        <v>1765.32980346585</v>
      </c>
      <c r="F924" s="42" t="n">
        <v>2266200</v>
      </c>
      <c r="G924" s="42" t="n">
        <v>4983210</v>
      </c>
      <c r="H924" s="42" t="n">
        <f aca="false">G924/F924*1000</f>
        <v>2198.92772041303</v>
      </c>
      <c r="I924" s="43" t="n">
        <f aca="false">G924/D924*100</f>
        <v>33.205091872545</v>
      </c>
      <c r="J924" s="43" t="s">
        <v>20</v>
      </c>
    </row>
    <row r="925" customFormat="false" ht="12.75" hidden="false" customHeight="false" outlineLevel="0" collapsed="false">
      <c r="A925" s="41" t="n">
        <v>1982</v>
      </c>
      <c r="B925" s="41" t="s">
        <v>33</v>
      </c>
      <c r="C925" s="42" t="n">
        <v>8203277</v>
      </c>
      <c r="D925" s="42" t="n">
        <v>12836047</v>
      </c>
      <c r="E925" s="38" t="n">
        <f aca="false">D925/C925*1000</f>
        <v>1564.74625933027</v>
      </c>
      <c r="F925" s="42" t="n">
        <v>2099996</v>
      </c>
      <c r="G925" s="42" t="n">
        <v>4200120</v>
      </c>
      <c r="H925" s="42" t="n">
        <f aca="false">G925/F925*1000</f>
        <v>2000.06095249705</v>
      </c>
      <c r="I925" s="43" t="n">
        <f aca="false">G925/D925*100</f>
        <v>32.7212887269733</v>
      </c>
      <c r="J925" s="43" t="s">
        <v>20</v>
      </c>
    </row>
    <row r="926" customFormat="false" ht="12.75" hidden="false" customHeight="false" outlineLevel="0" collapsed="false">
      <c r="A926" s="41" t="n">
        <v>1983</v>
      </c>
      <c r="B926" s="41" t="s">
        <v>34</v>
      </c>
      <c r="C926" s="42" t="n">
        <v>8137112</v>
      </c>
      <c r="D926" s="42" t="n">
        <v>14582347</v>
      </c>
      <c r="E926" s="38" t="n">
        <f aca="false">D926/C926*1000</f>
        <v>1792.07893414764</v>
      </c>
      <c r="F926" s="42" t="n">
        <v>2022000</v>
      </c>
      <c r="G926" s="42" t="n">
        <v>4315000</v>
      </c>
      <c r="H926" s="42" t="n">
        <f aca="false">G926/F926*1000</f>
        <v>2134.02571711177</v>
      </c>
      <c r="I926" s="43" t="n">
        <f aca="false">G926/D926*100</f>
        <v>29.5905727658243</v>
      </c>
      <c r="J926" s="43" t="s">
        <v>20</v>
      </c>
    </row>
    <row r="927" customFormat="false" ht="12.75" hidden="false" customHeight="false" outlineLevel="0" collapsed="false">
      <c r="A927" s="41" t="n">
        <v>1984</v>
      </c>
      <c r="B927" s="41" t="s">
        <v>35</v>
      </c>
      <c r="C927" s="42" t="n">
        <v>9421202</v>
      </c>
      <c r="D927" s="42" t="n">
        <v>15540792</v>
      </c>
      <c r="E927" s="38" t="n">
        <f aca="false">D927/C927*1000</f>
        <v>1649.55512046127</v>
      </c>
      <c r="F927" s="42" t="n">
        <v>2177900</v>
      </c>
      <c r="G927" s="42" t="n">
        <v>4121000</v>
      </c>
      <c r="H927" s="42" t="n">
        <f aca="false">G927/F927*1000</f>
        <v>1892.1897240461</v>
      </c>
      <c r="I927" s="43" t="n">
        <f aca="false">G927/D927*100</f>
        <v>26.5173100572995</v>
      </c>
      <c r="J927" s="43" t="s">
        <v>20</v>
      </c>
    </row>
    <row r="928" customFormat="false" ht="12.75" hidden="false" customHeight="false" outlineLevel="0" collapsed="false">
      <c r="A928" s="41" t="n">
        <v>1985</v>
      </c>
      <c r="B928" s="41" t="s">
        <v>36</v>
      </c>
      <c r="C928" s="42" t="n">
        <v>10153405</v>
      </c>
      <c r="D928" s="42" t="n">
        <v>18278585</v>
      </c>
      <c r="E928" s="38" t="n">
        <f aca="false">D928/C928*1000</f>
        <v>1800.24188929724</v>
      </c>
      <c r="F928" s="42" t="n">
        <v>2196370</v>
      </c>
      <c r="G928" s="42" t="n">
        <v>4413000</v>
      </c>
      <c r="H928" s="42" t="n">
        <f aca="false">G928/F928*1000</f>
        <v>2009.22431102228</v>
      </c>
      <c r="I928" s="43" t="n">
        <f aca="false">G928/D928*100</f>
        <v>24.1430066933518</v>
      </c>
      <c r="J928" s="43" t="s">
        <v>20</v>
      </c>
    </row>
    <row r="929" customFormat="false" ht="12.75" hidden="false" customHeight="false" outlineLevel="0" collapsed="false">
      <c r="A929" s="41" t="n">
        <v>1986</v>
      </c>
      <c r="B929" s="41" t="s">
        <v>37</v>
      </c>
      <c r="C929" s="42" t="n">
        <v>9181587</v>
      </c>
      <c r="D929" s="42" t="n">
        <v>13330225</v>
      </c>
      <c r="E929" s="38" t="n">
        <f aca="false">D929/C929*1000</f>
        <v>1451.84323799361</v>
      </c>
      <c r="F929" s="42" t="n">
        <v>1745000</v>
      </c>
      <c r="G929" s="42" t="n">
        <v>2600000</v>
      </c>
      <c r="H929" s="42" t="n">
        <f aca="false">G929/F929*1000</f>
        <v>1489.97134670487</v>
      </c>
      <c r="I929" s="43" t="n">
        <f aca="false">G929/D929*100</f>
        <v>19.5045469975188</v>
      </c>
      <c r="J929" s="43" t="s">
        <v>20</v>
      </c>
    </row>
    <row r="930" customFormat="false" ht="12.75" hidden="false" customHeight="false" outlineLevel="0" collapsed="false">
      <c r="A930" s="41" t="n">
        <v>1987</v>
      </c>
      <c r="B930" s="41" t="s">
        <v>38</v>
      </c>
      <c r="C930" s="42" t="n">
        <v>9129795</v>
      </c>
      <c r="D930" s="42" t="n">
        <v>16977151</v>
      </c>
      <c r="E930" s="38" t="n">
        <f aca="false">D930/C930*1000</f>
        <v>1859.53255248338</v>
      </c>
      <c r="F930" s="42" t="n">
        <v>1718000</v>
      </c>
      <c r="G930" s="42" t="n">
        <v>3810000</v>
      </c>
      <c r="H930" s="42" t="n">
        <f aca="false">G930/F930*1000</f>
        <v>2217.69499417928</v>
      </c>
      <c r="I930" s="43" t="n">
        <f aca="false">G930/D930*100</f>
        <v>22.4419279771971</v>
      </c>
      <c r="J930" s="43" t="s">
        <v>20</v>
      </c>
    </row>
    <row r="931" customFormat="false" ht="12.75" hidden="false" customHeight="false" outlineLevel="0" collapsed="false">
      <c r="A931" s="41" t="n">
        <v>1988</v>
      </c>
      <c r="B931" s="41" t="s">
        <v>39</v>
      </c>
      <c r="C931" s="42" t="n">
        <v>10518371</v>
      </c>
      <c r="D931" s="42" t="n">
        <v>18011662</v>
      </c>
      <c r="E931" s="38" t="n">
        <f aca="false">D931/C931*1000</f>
        <v>1712.40033271312</v>
      </c>
      <c r="F931" s="42" t="n">
        <v>2123379</v>
      </c>
      <c r="G931" s="42" t="n">
        <v>4771264</v>
      </c>
      <c r="H931" s="42" t="n">
        <f aca="false">G931/F931*1000</f>
        <v>2247.01478162872</v>
      </c>
      <c r="I931" s="43" t="n">
        <f aca="false">G931/D931*100</f>
        <v>26.4898597364308</v>
      </c>
      <c r="J931" s="43" t="s">
        <v>31</v>
      </c>
    </row>
    <row r="932" customFormat="false" ht="12.75" hidden="false" customHeight="false" outlineLevel="0" collapsed="false">
      <c r="A932" s="41" t="n">
        <v>1989</v>
      </c>
      <c r="B932" s="41" t="s">
        <v>40</v>
      </c>
      <c r="C932" s="42" t="n">
        <v>12200556</v>
      </c>
      <c r="D932" s="42" t="n">
        <v>24051673</v>
      </c>
      <c r="E932" s="38" t="n">
        <f aca="false">D932/C932*1000</f>
        <v>1971.3587643055</v>
      </c>
      <c r="F932" s="42" t="n">
        <v>2399993</v>
      </c>
      <c r="G932" s="42" t="n">
        <v>5031297</v>
      </c>
      <c r="H932" s="42" t="n">
        <f aca="false">G932/F932*1000</f>
        <v>2096.37986444127</v>
      </c>
      <c r="I932" s="43" t="n">
        <f aca="false">G932/D932*100</f>
        <v>20.9186986701507</v>
      </c>
      <c r="J932" s="43" t="s">
        <v>20</v>
      </c>
    </row>
    <row r="933" customFormat="false" ht="12.75" hidden="false" customHeight="false" outlineLevel="0" collapsed="false">
      <c r="A933" s="41" t="n">
        <v>1990</v>
      </c>
      <c r="B933" s="41" t="s">
        <v>41</v>
      </c>
      <c r="C933" s="42" t="n">
        <v>11487303</v>
      </c>
      <c r="D933" s="42" t="n">
        <v>19897804</v>
      </c>
      <c r="E933" s="38" t="n">
        <f aca="false">D933/C933*1000</f>
        <v>1732.15627723931</v>
      </c>
      <c r="F933" s="42" t="n">
        <v>2267638</v>
      </c>
      <c r="G933" s="42" t="n">
        <v>4649752</v>
      </c>
      <c r="H933" s="42" t="n">
        <f aca="false">G933/F933*1000</f>
        <v>2050.48248441771</v>
      </c>
      <c r="I933" s="43" t="n">
        <f aca="false">G933/D933*100</f>
        <v>23.368166657989</v>
      </c>
      <c r="J933" s="43" t="s">
        <v>20</v>
      </c>
    </row>
    <row r="934" customFormat="false" ht="12.75" hidden="false" customHeight="false" outlineLevel="0" collapsed="false">
      <c r="A934" s="41" t="n">
        <v>1991</v>
      </c>
      <c r="B934" s="41" t="s">
        <v>42</v>
      </c>
      <c r="C934" s="42" t="n">
        <v>9616648</v>
      </c>
      <c r="D934" s="42" t="n">
        <v>14937806</v>
      </c>
      <c r="E934" s="38" t="n">
        <f aca="false">D934/C934*1000</f>
        <v>1553.32772916301</v>
      </c>
      <c r="F934" s="42" t="n">
        <v>1972538</v>
      </c>
      <c r="G934" s="42" t="n">
        <v>3531216</v>
      </c>
      <c r="H934" s="42" t="n">
        <f aca="false">G934/F934*1000</f>
        <v>1790.1890863446</v>
      </c>
      <c r="I934" s="43" t="n">
        <f aca="false">G934/D934*100</f>
        <v>23.639455486301</v>
      </c>
      <c r="J934" s="43" t="s">
        <v>31</v>
      </c>
    </row>
    <row r="935" customFormat="false" ht="12.75" hidden="false" customHeight="false" outlineLevel="0" collapsed="false">
      <c r="A935" s="41" t="n">
        <v>1992</v>
      </c>
      <c r="B935" s="41" t="s">
        <v>43</v>
      </c>
      <c r="C935" s="42" t="n">
        <v>9441391</v>
      </c>
      <c r="D935" s="42" t="n">
        <v>19214705</v>
      </c>
      <c r="E935" s="38" t="n">
        <f aca="false">D935/C935*1000</f>
        <v>2035.15615442682</v>
      </c>
      <c r="F935" s="42" t="n">
        <v>1810657</v>
      </c>
      <c r="G935" s="42" t="n">
        <v>3440466</v>
      </c>
      <c r="H935" s="42" t="n">
        <f aca="false">G935/F935*1000</f>
        <v>1900.12023260065</v>
      </c>
      <c r="I935" s="43" t="n">
        <f aca="false">G935/D935*100</f>
        <v>17.9053802803634</v>
      </c>
      <c r="J935" s="43" t="s">
        <v>49</v>
      </c>
    </row>
    <row r="936" customFormat="false" ht="12.75" hidden="false" customHeight="false" outlineLevel="0" collapsed="false">
      <c r="A936" s="41" t="n">
        <v>1993</v>
      </c>
      <c r="B936" s="41" t="s">
        <v>44</v>
      </c>
      <c r="C936" s="42" t="n">
        <v>10635330</v>
      </c>
      <c r="D936" s="42" t="n">
        <v>22590978</v>
      </c>
      <c r="E936" s="38" t="n">
        <f aca="false">D936/C936*1000</f>
        <v>2124.14452583982</v>
      </c>
      <c r="F936" s="42" t="n">
        <v>2073537</v>
      </c>
      <c r="G936" s="42" t="n">
        <v>4747818</v>
      </c>
      <c r="H936" s="42" t="n">
        <f aca="false">G936/F936*1000</f>
        <v>2289.71945038839</v>
      </c>
      <c r="I936" s="43" t="n">
        <f aca="false">G936/D936*100</f>
        <v>21.0164340826679</v>
      </c>
      <c r="J936" s="43" t="s">
        <v>20</v>
      </c>
    </row>
    <row r="937" customFormat="false" ht="12.75" hidden="false" customHeight="false" outlineLevel="0" collapsed="false">
      <c r="A937" s="41" t="n">
        <v>1994</v>
      </c>
      <c r="B937" s="41" t="s">
        <v>45</v>
      </c>
      <c r="C937" s="42" t="n">
        <v>11525410</v>
      </c>
      <c r="D937" s="42" t="n">
        <v>24931832</v>
      </c>
      <c r="E937" s="38" t="n">
        <f aca="false">D937/C937*1000</f>
        <v>2163.2056473479</v>
      </c>
      <c r="F937" s="42" t="n">
        <v>2154077</v>
      </c>
      <c r="G937" s="42" t="n">
        <v>5332893</v>
      </c>
      <c r="H937" s="42" t="n">
        <f aca="false">G937/F937*1000</f>
        <v>2475.72069150731</v>
      </c>
      <c r="I937" s="43" t="n">
        <f aca="false">G937/D937*100</f>
        <v>21.3898962579244</v>
      </c>
      <c r="J937" s="43" t="s">
        <v>20</v>
      </c>
    </row>
    <row r="938" customFormat="false" ht="12.75" hidden="false" customHeight="false" outlineLevel="0" collapsed="false">
      <c r="A938" s="41" t="n">
        <v>1995</v>
      </c>
      <c r="B938" s="41" t="s">
        <v>46</v>
      </c>
      <c r="C938" s="42" t="n">
        <v>11675005</v>
      </c>
      <c r="D938" s="42" t="n">
        <v>25682637</v>
      </c>
      <c r="E938" s="38" t="n">
        <f aca="false">D938/C938*1000</f>
        <v>2199.79665961599</v>
      </c>
      <c r="F938" s="42" t="n">
        <v>2206249</v>
      </c>
      <c r="G938" s="42" t="n">
        <v>5694427</v>
      </c>
      <c r="H938" s="42" t="n">
        <f aca="false">G938/F938*1000</f>
        <v>2581.04456931199</v>
      </c>
      <c r="I938" s="43" t="n">
        <f aca="false">G938/D938*100</f>
        <v>22.1722831654709</v>
      </c>
      <c r="J938" s="43" t="s">
        <v>20</v>
      </c>
    </row>
    <row r="939" customFormat="false" ht="12.75" hidden="false" customHeight="false" outlineLevel="0" collapsed="false">
      <c r="A939" s="41" t="n">
        <v>1996</v>
      </c>
      <c r="B939" s="41" t="s">
        <v>47</v>
      </c>
      <c r="C939" s="38" t="n">
        <v>10291470</v>
      </c>
      <c r="D939" s="38" t="n">
        <v>23155274</v>
      </c>
      <c r="E939" s="38" t="n">
        <f aca="false">D939/C939*1000</f>
        <v>2249.94816095271</v>
      </c>
      <c r="F939" s="38" t="n">
        <v>2386523</v>
      </c>
      <c r="G939" s="38" t="n">
        <v>6440344</v>
      </c>
      <c r="H939" s="38" t="n">
        <f aca="false">G939/F939*1000</f>
        <v>2698.6306019259</v>
      </c>
      <c r="I939" s="39" t="n">
        <f aca="false">G939/D939*100</f>
        <v>27.8137239922102</v>
      </c>
      <c r="J939" s="39" t="s">
        <v>31</v>
      </c>
    </row>
    <row r="940" customFormat="false" ht="12.75" hidden="false" customHeight="false" outlineLevel="0" collapsed="false">
      <c r="A940" s="37" t="n">
        <v>1997</v>
      </c>
      <c r="B940" s="41" t="s">
        <v>48</v>
      </c>
      <c r="C940" s="38" t="n">
        <v>11486478</v>
      </c>
      <c r="D940" s="38" t="n">
        <v>26391448</v>
      </c>
      <c r="E940" s="38" t="n">
        <f aca="false">D940/C940*1000</f>
        <v>2297.61011164606</v>
      </c>
      <c r="F940" s="38" t="n">
        <v>2540008</v>
      </c>
      <c r="G940" s="38" t="n">
        <v>6582273</v>
      </c>
      <c r="H940" s="38" t="n">
        <f aca="false">G940/F940*1000</f>
        <v>2591.43790098299</v>
      </c>
      <c r="I940" s="39" t="n">
        <f aca="false">G940/D940*100</f>
        <v>24.9409316230015</v>
      </c>
      <c r="J940" s="39" t="s">
        <v>31</v>
      </c>
    </row>
    <row r="941" customFormat="false" ht="12.75" hidden="false" customHeight="false" outlineLevel="0" collapsed="false">
      <c r="A941" s="37" t="n">
        <v>1998</v>
      </c>
      <c r="B941" s="41" t="s">
        <v>50</v>
      </c>
      <c r="C941" s="38" t="n">
        <v>13303656</v>
      </c>
      <c r="D941" s="38" t="n">
        <v>31307440</v>
      </c>
      <c r="E941" s="38" t="n">
        <f aca="false">D941/C941*1000</f>
        <v>2353.29596616148</v>
      </c>
      <c r="F941" s="94" t="n">
        <v>2858697</v>
      </c>
      <c r="G941" s="38" t="n">
        <v>7313460</v>
      </c>
      <c r="H941" s="38" t="n">
        <f aca="false">G941/F941*1000</f>
        <v>2558.31940216119</v>
      </c>
      <c r="I941" s="39" t="n">
        <f aca="false">G941/D941*100</f>
        <v>23.3601342045214</v>
      </c>
      <c r="J941" s="39" t="s">
        <v>31</v>
      </c>
    </row>
    <row r="942" customFormat="false" ht="12.75" hidden="false" customHeight="false" outlineLevel="0" collapsed="false">
      <c r="A942" s="37" t="n">
        <v>1999</v>
      </c>
      <c r="B942" s="41" t="s">
        <v>52</v>
      </c>
      <c r="C942" s="38" t="n">
        <v>13061410</v>
      </c>
      <c r="D942" s="38" t="n">
        <v>30987476</v>
      </c>
      <c r="E942" s="38" t="n">
        <f aca="false">D942/C942*1000</f>
        <v>2372.44493511803</v>
      </c>
      <c r="F942" s="94" t="n">
        <v>2786852</v>
      </c>
      <c r="G942" s="38" t="n">
        <v>7752472</v>
      </c>
      <c r="H942" s="38" t="n">
        <f aca="false">G942/F942*1000</f>
        <v>2781.80254997395</v>
      </c>
      <c r="I942" s="39" t="n">
        <f aca="false">G942/D942*100</f>
        <v>25.0180814984738</v>
      </c>
      <c r="J942" s="39" t="s">
        <v>31</v>
      </c>
    </row>
    <row r="943" customFormat="false" ht="12.75" hidden="false" customHeight="false" outlineLevel="0" collapsed="false">
      <c r="A943" s="37" t="n">
        <v>2000</v>
      </c>
      <c r="B943" s="41" t="s">
        <v>54</v>
      </c>
      <c r="C943" s="38" t="n">
        <v>13656771</v>
      </c>
      <c r="D943" s="38" t="n">
        <v>32820826</v>
      </c>
      <c r="E943" s="38" t="n">
        <f aca="false">D943/C943*1000</f>
        <v>2403.26399263779</v>
      </c>
      <c r="F943" s="94" t="n">
        <v>2859362</v>
      </c>
      <c r="G943" s="38" t="n">
        <v>7199810.2</v>
      </c>
      <c r="H943" s="38" t="n">
        <f aca="false">G943/F943*1000</f>
        <v>2517.97785659878</v>
      </c>
      <c r="I943" s="39" t="n">
        <f aca="false">G943/D943*100</f>
        <v>21.9367123789024</v>
      </c>
      <c r="J943" s="39" t="s">
        <v>20</v>
      </c>
    </row>
    <row r="944" customFormat="false" ht="12.75" hidden="false" customHeight="false" outlineLevel="0" collapsed="false">
      <c r="A944" s="37" t="n">
        <v>2001</v>
      </c>
      <c r="B944" s="41" t="s">
        <v>56</v>
      </c>
      <c r="C944" s="38" t="n">
        <v>13974299</v>
      </c>
      <c r="D944" s="38" t="n">
        <v>37881339</v>
      </c>
      <c r="E944" s="38" t="n">
        <f aca="false">D944/C944*1000</f>
        <v>2710.78635142986</v>
      </c>
      <c r="F944" s="94" t="n">
        <v>2821906</v>
      </c>
      <c r="G944" s="38" t="n">
        <v>8628469</v>
      </c>
      <c r="H944" s="38" t="n">
        <f aca="false">G944/F944*1000</f>
        <v>3057.67413939373</v>
      </c>
      <c r="I944" s="39" t="n">
        <f aca="false">G944/D944*100</f>
        <v>22.7776240961282</v>
      </c>
      <c r="J944" s="39" t="s">
        <v>20</v>
      </c>
    </row>
    <row r="945" customFormat="false" ht="12.75" hidden="false" customHeight="false" outlineLevel="0" collapsed="false">
      <c r="A945" s="37" t="n">
        <v>2002</v>
      </c>
      <c r="B945" s="41" t="s">
        <v>57</v>
      </c>
      <c r="C945" s="38" t="n">
        <v>16365441</v>
      </c>
      <c r="D945" s="38" t="n">
        <v>42124898</v>
      </c>
      <c r="E945" s="38" t="n">
        <f aca="false">D945/C945*1000</f>
        <v>2574.01545121821</v>
      </c>
      <c r="F945" s="94" t="n">
        <v>3316379</v>
      </c>
      <c r="G945" s="38" t="n">
        <v>9565905</v>
      </c>
      <c r="H945" s="38" t="n">
        <f aca="false">G945/F945*1000</f>
        <v>2884.4426406029</v>
      </c>
      <c r="I945" s="39" t="n">
        <f aca="false">G945/D945*100</f>
        <v>22.7084348073674</v>
      </c>
      <c r="J945" s="39" t="s">
        <v>20</v>
      </c>
    </row>
    <row r="946" customFormat="false" ht="12.75" hidden="false" customHeight="false" outlineLevel="0" collapsed="false">
      <c r="A946" s="37" t="n">
        <v>2003</v>
      </c>
      <c r="B946" s="41" t="s">
        <v>59</v>
      </c>
      <c r="C946" s="38" t="n">
        <v>18524769</v>
      </c>
      <c r="D946" s="38" t="n">
        <v>51919440</v>
      </c>
      <c r="E946" s="38" t="n">
        <f aca="false">D946/C946*1000</f>
        <v>2802.70377460577</v>
      </c>
      <c r="F946" s="94" t="n">
        <v>3653266</v>
      </c>
      <c r="G946" s="38" t="n">
        <v>11018749</v>
      </c>
      <c r="H946" s="38" t="n">
        <f aca="false">G946/F946*1000</f>
        <v>3016.1365200344</v>
      </c>
      <c r="I946" s="39" t="n">
        <f aca="false">G946/D946*100</f>
        <v>21.2227809082687</v>
      </c>
      <c r="J946" s="39" t="s">
        <v>20</v>
      </c>
    </row>
    <row r="947" customFormat="false" ht="12.75" hidden="false" customHeight="false" outlineLevel="0" collapsed="false">
      <c r="A947" s="37" t="n">
        <v>2004</v>
      </c>
      <c r="B947" s="41" t="s">
        <v>60</v>
      </c>
      <c r="C947" s="38" t="n">
        <v>21538990</v>
      </c>
      <c r="D947" s="38" t="n">
        <v>49549941</v>
      </c>
      <c r="E947" s="38" t="n">
        <f aca="false">D947/C947*1000</f>
        <v>2300.47653116511</v>
      </c>
      <c r="F947" s="94" t="n">
        <v>4014820</v>
      </c>
      <c r="G947" s="38" t="n">
        <v>10241893.92</v>
      </c>
      <c r="H947" s="38" t="n">
        <f aca="false">G947/F947*1000</f>
        <v>2551.0219436986</v>
      </c>
      <c r="I947" s="39" t="n">
        <f aca="false">G947/D947*100</f>
        <v>20.6698407975905</v>
      </c>
      <c r="J947" s="39" t="s">
        <v>20</v>
      </c>
    </row>
    <row r="948" customFormat="false" ht="12.75" hidden="false" customHeight="false" outlineLevel="0" collapsed="false">
      <c r="A948" s="37" t="n">
        <v>2005</v>
      </c>
      <c r="B948" s="41" t="s">
        <v>61</v>
      </c>
      <c r="C948" s="38" t="n">
        <v>22948874</v>
      </c>
      <c r="D948" s="38" t="n">
        <v>51182074</v>
      </c>
      <c r="E948" s="38" t="n">
        <f aca="false">D948/C948*1000</f>
        <v>2230.26515375003</v>
      </c>
      <c r="F948" s="94" t="n">
        <v>4150106</v>
      </c>
      <c r="G948" s="38" t="n">
        <v>9552661.65</v>
      </c>
      <c r="H948" s="38" t="n">
        <f aca="false">G948/F948*1000</f>
        <v>2301.78738808117</v>
      </c>
      <c r="I948" s="39" t="n">
        <f aca="false">G948/D948*100</f>
        <v>18.6640768992675</v>
      </c>
      <c r="J948" s="39" t="s">
        <v>20</v>
      </c>
    </row>
    <row r="949" customFormat="false" ht="12.75" hidden="false" customHeight="false" outlineLevel="0" collapsed="false">
      <c r="A949" s="37" t="n">
        <v>2006</v>
      </c>
      <c r="B949" s="41" t="s">
        <v>62</v>
      </c>
      <c r="C949" s="38" t="n">
        <v>22047349</v>
      </c>
      <c r="D949" s="38" t="n">
        <v>52464640</v>
      </c>
      <c r="E949" s="38" t="n">
        <f aca="false">D949/C949*1000</f>
        <v>2379.63484861604</v>
      </c>
      <c r="F949" s="94" t="n">
        <v>3948520</v>
      </c>
      <c r="G949" s="38" t="n">
        <v>9466404.59</v>
      </c>
      <c r="H949" s="38" t="n">
        <f aca="false">G949/F949*1000</f>
        <v>2397.45641151621</v>
      </c>
      <c r="I949" s="39" t="n">
        <f aca="false">G949/D949*100</f>
        <v>18.0433994972614</v>
      </c>
      <c r="J949" s="39" t="s">
        <v>20</v>
      </c>
    </row>
    <row r="950" customFormat="false" ht="12.75" hidden="false" customHeight="false" outlineLevel="0" collapsed="false">
      <c r="A950" s="37" t="n">
        <v>2007</v>
      </c>
      <c r="B950" s="41" t="s">
        <v>64</v>
      </c>
      <c r="C950" s="38" t="n">
        <v>20565279</v>
      </c>
      <c r="D950" s="38" t="n">
        <v>57857172</v>
      </c>
      <c r="E950" s="38" t="n">
        <f aca="false">D950/C950*1000</f>
        <v>2813.3424302194</v>
      </c>
      <c r="F950" s="94" t="n">
        <v>4006075.1</v>
      </c>
      <c r="G950" s="38" t="n">
        <v>11944322.79</v>
      </c>
      <c r="H950" s="38" t="n">
        <f aca="false">G950/F950*1000</f>
        <v>2981.55239026847</v>
      </c>
      <c r="I950" s="39" t="n">
        <f aca="false">G950/D950*100</f>
        <v>20.6444981272158</v>
      </c>
      <c r="J950" s="39" t="s">
        <v>20</v>
      </c>
    </row>
    <row r="951" customFormat="false" ht="12.75" hidden="false" customHeight="false" outlineLevel="0" collapsed="false">
      <c r="A951" s="37" t="n">
        <v>2008</v>
      </c>
      <c r="B951" s="41" t="s">
        <v>65</v>
      </c>
      <c r="C951" s="38" t="n">
        <v>21246302</v>
      </c>
      <c r="D951" s="38" t="n">
        <v>59833105</v>
      </c>
      <c r="E951" s="38" t="n">
        <f aca="false">D951/C951*1000</f>
        <v>2816.16560849036</v>
      </c>
      <c r="F951" s="38" t="n">
        <v>3970532.7</v>
      </c>
      <c r="G951" s="38" t="n">
        <v>11800463.62</v>
      </c>
      <c r="H951" s="38" t="n">
        <f aca="false">G951/F951*1000</f>
        <v>2972.01018392318</v>
      </c>
      <c r="I951" s="39" t="n">
        <f aca="false">G951/D951*100</f>
        <v>19.7222985837021</v>
      </c>
      <c r="J951" s="39" t="s">
        <v>20</v>
      </c>
    </row>
    <row r="952" customFormat="false" ht="12.75" hidden="false" customHeight="false" outlineLevel="0" collapsed="false">
      <c r="A952" s="37" t="n">
        <v>2009</v>
      </c>
      <c r="B952" s="41" t="s">
        <v>67</v>
      </c>
      <c r="C952" s="38" t="n">
        <v>21750468</v>
      </c>
      <c r="D952" s="38" t="n">
        <v>57345382</v>
      </c>
      <c r="E952" s="38" t="n">
        <f aca="false">D952/C952*1000</f>
        <v>2636.51255687924</v>
      </c>
      <c r="F952" s="38" t="n">
        <v>4077242</v>
      </c>
      <c r="G952" s="38" t="n">
        <v>9407846.95</v>
      </c>
      <c r="H952" s="38" t="n">
        <f aca="false">G952/F952*1000</f>
        <v>2307.40460095329</v>
      </c>
      <c r="I952" s="39" t="n">
        <f aca="false">G952/D952*100</f>
        <v>16.4055877245704</v>
      </c>
      <c r="J952" s="39" t="s">
        <v>20</v>
      </c>
    </row>
    <row r="953" customFormat="false" ht="12.75" hidden="false" customHeight="false" outlineLevel="0" collapsed="false">
      <c r="A953" s="37" t="n">
        <v>2010</v>
      </c>
      <c r="B953" s="41" t="s">
        <v>69</v>
      </c>
      <c r="C953" s="38" t="n">
        <v>23327296</v>
      </c>
      <c r="D953" s="38" t="n">
        <v>68756343</v>
      </c>
      <c r="E953" s="38" t="n">
        <f aca="false">D953/C953*1000</f>
        <v>2947.46304929641</v>
      </c>
      <c r="F953" s="38" t="n">
        <v>4479042</v>
      </c>
      <c r="G953" s="38" t="n">
        <v>14095253.36</v>
      </c>
      <c r="H953" s="38" t="n">
        <f aca="false">G953/F953*1000</f>
        <v>3146.93484901459</v>
      </c>
      <c r="I953" s="39" t="n">
        <f aca="false">G953/D953*100</f>
        <v>20.5002953109359</v>
      </c>
      <c r="J953" s="39" t="s">
        <v>20</v>
      </c>
    </row>
    <row r="954" customFormat="false" ht="12.75" hidden="false" customHeight="false" outlineLevel="0" collapsed="false">
      <c r="A954" s="37" t="n">
        <v>2011</v>
      </c>
      <c r="B954" s="41" t="s">
        <v>71</v>
      </c>
      <c r="C954" s="38" t="n">
        <v>23968663</v>
      </c>
      <c r="D954" s="38" t="n">
        <v>74815447</v>
      </c>
      <c r="E954" s="38" t="n">
        <f aca="false">D954/C954*1000</f>
        <v>3121.38591126255</v>
      </c>
      <c r="F954" s="38" t="n">
        <v>4555312</v>
      </c>
      <c r="G954" s="38" t="n">
        <v>15457911</v>
      </c>
      <c r="H954" s="38" t="n">
        <f aca="false">G954/F954*1000</f>
        <v>3393.38139736642</v>
      </c>
      <c r="I954" s="39" t="n">
        <f aca="false">G954/D954*100</f>
        <v>20.6613896191785</v>
      </c>
      <c r="J954" s="39" t="s">
        <v>20</v>
      </c>
    </row>
    <row r="955" customFormat="false" ht="12.75" hidden="false" customHeight="false" outlineLevel="0" collapsed="false">
      <c r="A955" s="37" t="n">
        <v>2012</v>
      </c>
      <c r="B955" s="41" t="s">
        <v>73</v>
      </c>
      <c r="C955" s="38" t="n">
        <v>24975258</v>
      </c>
      <c r="D955" s="38" t="n">
        <v>65848857</v>
      </c>
      <c r="E955" s="38" t="n">
        <f aca="false">D955/C955*1000</f>
        <v>2636.56363429759</v>
      </c>
      <c r="F955" s="38" t="n">
        <v>4456040</v>
      </c>
      <c r="G955" s="38" t="n">
        <v>10925878</v>
      </c>
      <c r="H955" s="38" t="n">
        <f aca="false">G955/F955*1000</f>
        <v>2451.92547643199</v>
      </c>
      <c r="I955" s="39" t="n">
        <f aca="false">G955/D955*100</f>
        <v>16.5923578597575</v>
      </c>
      <c r="J955" s="39" t="s">
        <v>20</v>
      </c>
    </row>
    <row r="956" customFormat="false" ht="12.75" hidden="false" customHeight="false" outlineLevel="0" collapsed="false">
      <c r="A956" s="37" t="n">
        <v>2013</v>
      </c>
      <c r="B956" s="41" t="s">
        <v>74</v>
      </c>
      <c r="C956" s="38" t="n">
        <v>27906675</v>
      </c>
      <c r="D956" s="38" t="n">
        <v>81724477</v>
      </c>
      <c r="E956" s="38" t="n">
        <f aca="false">D956/C956*1000</f>
        <v>2928.49209015406</v>
      </c>
      <c r="F956" s="38" t="n">
        <v>4754076</v>
      </c>
      <c r="G956" s="38" t="n">
        <v>15924318</v>
      </c>
      <c r="H956" s="38" t="n">
        <f aca="false">G956/F956*1000</f>
        <v>3349.61367887261</v>
      </c>
      <c r="I956" s="39" t="n">
        <f aca="false">G956/D956*100</f>
        <v>19.4853715613255</v>
      </c>
      <c r="J956" s="39" t="s">
        <v>20</v>
      </c>
    </row>
    <row r="957" customFormat="false" ht="12.75" hidden="false" customHeight="false" outlineLevel="0" collapsed="false">
      <c r="A957" s="37" t="n">
        <v>2014</v>
      </c>
      <c r="B957" s="41" t="s">
        <v>76</v>
      </c>
      <c r="C957" s="38" t="n">
        <v>30308231</v>
      </c>
      <c r="D957" s="38" t="n">
        <v>86760520</v>
      </c>
      <c r="E957" s="38" t="n">
        <f aca="false">D957/C957*1000</f>
        <v>2862.6058709926</v>
      </c>
      <c r="F957" s="38" t="n">
        <v>5011446</v>
      </c>
      <c r="G957" s="38" t="n">
        <v>14782738</v>
      </c>
      <c r="H957" s="38" t="n">
        <f aca="false">G957/F957*1000</f>
        <v>2949.79492944751</v>
      </c>
      <c r="I957" s="39" t="n">
        <f aca="false">G957/D957*100</f>
        <v>17.0385539413549</v>
      </c>
      <c r="J957" s="39" t="s">
        <v>20</v>
      </c>
    </row>
    <row r="958" customFormat="false" ht="12.75" hidden="false" customHeight="false" outlineLevel="0" collapsed="false">
      <c r="A958" s="37" t="n">
        <v>2015</v>
      </c>
      <c r="B958" s="41" t="s">
        <v>79</v>
      </c>
      <c r="C958" s="38" t="n">
        <v>32206387</v>
      </c>
      <c r="D958" s="38" t="n">
        <v>97464936</v>
      </c>
      <c r="E958" s="38" t="n">
        <f aca="false">D958/C958*1000</f>
        <v>3026.26109535354</v>
      </c>
      <c r="F958" s="38" t="n">
        <v>5247032</v>
      </c>
      <c r="G958" s="38" t="n">
        <v>17261788</v>
      </c>
      <c r="H958" s="38" t="n">
        <f aca="false">G958/F958*1000</f>
        <v>3289.81946365107</v>
      </c>
      <c r="I958" s="39" t="n">
        <f aca="false">G958/D958*100</f>
        <v>17.7107672855805</v>
      </c>
      <c r="J958" s="39" t="s">
        <v>20</v>
      </c>
    </row>
    <row r="959" customFormat="false" ht="12.75" hidden="false" customHeight="false" outlineLevel="0" collapsed="false">
      <c r="A959" s="37" t="n">
        <v>2016</v>
      </c>
      <c r="B959" s="41" t="s">
        <v>80</v>
      </c>
      <c r="C959" s="86" t="n">
        <v>33339305</v>
      </c>
      <c r="D959" s="86" t="n">
        <v>96394820</v>
      </c>
      <c r="E959" s="38" t="n">
        <f aca="false">D959/C959*1000</f>
        <v>2891.32661883624</v>
      </c>
      <c r="F959" s="86" t="n">
        <v>5454018</v>
      </c>
      <c r="G959" s="86" t="n">
        <v>16916319</v>
      </c>
      <c r="H959" s="86" t="n">
        <f aca="false">G959/F959*1000</f>
        <v>3101.62507714496</v>
      </c>
      <c r="I959" s="87" t="n">
        <f aca="false">G959/D959*100</f>
        <v>17.5489917404275</v>
      </c>
      <c r="J959" s="87" t="s">
        <v>20</v>
      </c>
    </row>
    <row r="960" customFormat="false" ht="12.75" hidden="false" customHeight="false" outlineLevel="0" collapsed="false">
      <c r="A960" s="37" t="n">
        <v>2017</v>
      </c>
      <c r="B960" s="41" t="s">
        <v>81</v>
      </c>
      <c r="C960" s="86" t="n">
        <v>34004361</v>
      </c>
      <c r="D960" s="86" t="n">
        <v>114732101</v>
      </c>
      <c r="E960" s="38" t="n">
        <f aca="false">D960/C960*1000</f>
        <v>3374.04078847416</v>
      </c>
      <c r="F960" s="86" t="n">
        <v>5280364</v>
      </c>
      <c r="G960" s="86" t="n">
        <v>19884625</v>
      </c>
      <c r="H960" s="86" t="n">
        <f aca="false">G960/F960*1000</f>
        <v>3765.76785236775</v>
      </c>
      <c r="I960" s="87" t="n">
        <f aca="false">G960/D960*100</f>
        <v>17.331352626411</v>
      </c>
      <c r="J960" s="87" t="s">
        <v>20</v>
      </c>
    </row>
    <row r="961" customFormat="false" ht="12.75" hidden="false" customHeight="false" outlineLevel="0" collapsed="false">
      <c r="A961" s="37" t="n">
        <v>2018</v>
      </c>
      <c r="B961" s="41" t="s">
        <v>82</v>
      </c>
      <c r="C961" s="86" t="n">
        <v>34777936</v>
      </c>
      <c r="D961" s="86" t="n">
        <v>117912450</v>
      </c>
      <c r="E961" s="38" t="n">
        <f aca="false">D961/C961*1000</f>
        <v>3390.43840899586</v>
      </c>
      <c r="F961" s="86" t="n">
        <v>5437646</v>
      </c>
      <c r="G961" s="86" t="n">
        <v>19190473</v>
      </c>
      <c r="H961" s="86" t="n">
        <f aca="false">G961/F961*1000</f>
        <v>3529.18763008846</v>
      </c>
      <c r="I961" s="87" t="n">
        <f aca="false">G961/D961*100</f>
        <v>16.2751880738633</v>
      </c>
      <c r="J961" s="87" t="s">
        <v>20</v>
      </c>
    </row>
    <row r="962" customFormat="false" ht="12.75" hidden="false" customHeight="false" outlineLevel="0" collapsed="false">
      <c r="A962" s="62" t="n">
        <v>2019</v>
      </c>
      <c r="B962" s="41" t="s">
        <v>84</v>
      </c>
      <c r="C962" s="86" t="n">
        <v>35895207</v>
      </c>
      <c r="D962" s="86" t="n">
        <v>114316829</v>
      </c>
      <c r="E962" s="38" t="n">
        <f aca="false">D962/C962*1000</f>
        <v>3184.73797908451</v>
      </c>
      <c r="F962" s="86" t="n">
        <v>5463786</v>
      </c>
      <c r="G962" s="86" t="n">
        <v>16451802.1</v>
      </c>
      <c r="H962" s="86" t="n">
        <f aca="false">G962/F962*1000</f>
        <v>3011.06267705214</v>
      </c>
      <c r="I962" s="87" t="n">
        <f aca="false">G962/D962*100</f>
        <v>14.3914087225075</v>
      </c>
      <c r="J962" s="87" t="s">
        <v>49</v>
      </c>
    </row>
    <row r="963" customFormat="false" ht="12.75" hidden="false" customHeight="false" outlineLevel="0" collapsed="false">
      <c r="A963" s="62" t="n">
        <v>2020</v>
      </c>
      <c r="B963" s="41" t="s">
        <v>85</v>
      </c>
      <c r="C963" s="86" t="n">
        <v>37191638</v>
      </c>
      <c r="D963" s="86" t="n">
        <v>121820949</v>
      </c>
      <c r="E963" s="38" t="n">
        <f aca="false">D963/C963*1000</f>
        <v>3275.49297506068</v>
      </c>
      <c r="F963" s="86" t="n">
        <v>5534757.9</v>
      </c>
      <c r="G963" s="86" t="n">
        <v>20857068.2</v>
      </c>
      <c r="H963" s="86" t="n">
        <f aca="false">G963/F963*1000</f>
        <v>3768.37949858656</v>
      </c>
      <c r="I963" s="87" t="n">
        <f aca="false">G963/D963*100</f>
        <v>17.1210849785779</v>
      </c>
      <c r="J963" s="87" t="s">
        <v>20</v>
      </c>
    </row>
    <row r="964" customFormat="false" ht="12.75" hidden="false" customHeight="false" outlineLevel="0" collapsed="false">
      <c r="A964" s="62" t="n">
        <v>2021</v>
      </c>
      <c r="B964" s="37" t="s">
        <v>87</v>
      </c>
      <c r="C964" s="86" t="n">
        <v>39126269</v>
      </c>
      <c r="D964" s="86" t="n">
        <v>134799179</v>
      </c>
      <c r="E964" s="38" t="n">
        <f aca="false">D964/C964*1000</f>
        <v>3445.23468363416</v>
      </c>
      <c r="F964" s="86" t="n">
        <v>5633730</v>
      </c>
      <c r="G964" s="86" t="n">
        <v>19796476.1</v>
      </c>
      <c r="H964" s="86" t="n">
        <f aca="false">G964/F964*1000</f>
        <v>3513.91992516503</v>
      </c>
      <c r="I964" s="87" t="n">
        <f aca="false">G964/D964*100</f>
        <v>14.6859025751188</v>
      </c>
      <c r="J964" s="87" t="s">
        <v>49</v>
      </c>
    </row>
    <row r="965" customFormat="false" ht="12.75" hidden="false" customHeight="false" outlineLevel="0" collapsed="false">
      <c r="A965" s="37" t="n">
        <v>2022</v>
      </c>
      <c r="B965" s="37" t="s">
        <v>88</v>
      </c>
      <c r="C965" s="38" t="n">
        <v>41050906</v>
      </c>
      <c r="D965" s="38" t="n">
        <v>121290103</v>
      </c>
      <c r="E965" s="38" t="n">
        <f aca="false">D965/C965*1000</f>
        <v>2954.62670178339</v>
      </c>
      <c r="F965" s="38" t="n">
        <v>5716423</v>
      </c>
      <c r="G965" s="38" t="n">
        <v>12598990.81</v>
      </c>
      <c r="H965" s="38" t="n">
        <f aca="false">G965/F965*1000</f>
        <v>2203.99904100869</v>
      </c>
      <c r="I965" s="39" t="n">
        <f aca="false">G965/D965*100</f>
        <v>10.3874846326085</v>
      </c>
      <c r="J965" s="43" t="s">
        <v>49</v>
      </c>
    </row>
    <row r="966" customFormat="false" ht="12.75" hidden="false" customHeight="false" outlineLevel="0" collapsed="false">
      <c r="A966" s="63" t="n">
        <v>2023</v>
      </c>
      <c r="B966" s="46" t="s">
        <v>90</v>
      </c>
      <c r="C966" s="46" t="n">
        <v>44447552</v>
      </c>
      <c r="D966" s="46" t="n">
        <v>152144238</v>
      </c>
      <c r="E966" s="46" t="n">
        <f aca="false">D966/C966*1000</f>
        <v>3423.00601841919</v>
      </c>
      <c r="F966" s="46" t="n">
        <v>5802213</v>
      </c>
      <c r="G966" s="46" t="n">
        <v>22440951.21</v>
      </c>
      <c r="H966" s="46" t="n">
        <f aca="false">G966/F966*1000</f>
        <v>3867.65380898633</v>
      </c>
      <c r="I966" s="47" t="n">
        <f aca="false">G966/D966*100</f>
        <v>14.7497871131998</v>
      </c>
      <c r="J966" s="47" t="s">
        <v>20</v>
      </c>
    </row>
    <row r="967" customFormat="false" ht="12.75" hidden="false" customHeight="false" outlineLevel="0" collapsed="false">
      <c r="A967" s="53" t="s">
        <v>91</v>
      </c>
      <c r="B967" s="53"/>
      <c r="C967" s="54"/>
      <c r="D967" s="54"/>
      <c r="E967" s="54"/>
      <c r="F967" s="54"/>
      <c r="G967" s="54"/>
      <c r="H967" s="67"/>
      <c r="I967" s="64"/>
      <c r="J967" s="64"/>
    </row>
    <row r="968" customFormat="false" ht="12.75" hidden="false" customHeight="false" outlineLevel="0" collapsed="false">
      <c r="A968" s="55"/>
      <c r="B968" s="55"/>
      <c r="C968" s="56"/>
      <c r="D968" s="56"/>
      <c r="E968" s="70"/>
      <c r="F968" s="70"/>
      <c r="G968" s="70"/>
      <c r="H968" s="70"/>
      <c r="I968" s="70"/>
      <c r="J968" s="43"/>
    </row>
    <row r="969" customFormat="false" ht="16.5" hidden="false" customHeight="false" outlineLevel="0" collapsed="false">
      <c r="A969" s="82" t="s">
        <v>121</v>
      </c>
      <c r="B969" s="82"/>
      <c r="C969" s="83"/>
      <c r="D969" s="83"/>
      <c r="E969" s="84"/>
      <c r="F969" s="84"/>
      <c r="G969" s="84"/>
      <c r="H969" s="84"/>
      <c r="I969" s="84"/>
      <c r="J969" s="85"/>
    </row>
    <row r="970" customFormat="false" ht="14.25" hidden="false" customHeight="false" outlineLevel="0" collapsed="false">
      <c r="A970" s="24"/>
      <c r="B970" s="24"/>
      <c r="C970" s="25" t="s">
        <v>5</v>
      </c>
      <c r="D970" s="25"/>
      <c r="E970" s="25"/>
      <c r="F970" s="25" t="s">
        <v>6</v>
      </c>
      <c r="G970" s="25"/>
      <c r="H970" s="25"/>
      <c r="I970" s="26" t="s">
        <v>7</v>
      </c>
      <c r="J970" s="26"/>
    </row>
    <row r="971" customFormat="false" ht="13.5" hidden="false" customHeight="false" outlineLevel="0" collapsed="false">
      <c r="A971" s="27" t="s">
        <v>8</v>
      </c>
      <c r="B971" s="28" t="s">
        <v>9</v>
      </c>
      <c r="C971" s="29" t="s">
        <v>10</v>
      </c>
      <c r="D971" s="30" t="s">
        <v>11</v>
      </c>
      <c r="E971" s="31" t="s">
        <v>12</v>
      </c>
      <c r="F971" s="29" t="s">
        <v>10</v>
      </c>
      <c r="G971" s="30" t="s">
        <v>11</v>
      </c>
      <c r="H971" s="31" t="s">
        <v>12</v>
      </c>
      <c r="I971" s="29" t="s">
        <v>13</v>
      </c>
      <c r="J971" s="31" t="s">
        <v>14</v>
      </c>
    </row>
    <row r="972" customFormat="false" ht="13.5" hidden="false" customHeight="false" outlineLevel="0" collapsed="false">
      <c r="A972" s="58"/>
      <c r="B972" s="33"/>
      <c r="C972" s="59" t="s">
        <v>15</v>
      </c>
      <c r="D972" s="60" t="s">
        <v>16</v>
      </c>
      <c r="E972" s="61" t="s">
        <v>17</v>
      </c>
      <c r="F972" s="59" t="s">
        <v>15</v>
      </c>
      <c r="G972" s="60" t="s">
        <v>16</v>
      </c>
      <c r="H972" s="61" t="s">
        <v>17</v>
      </c>
      <c r="I972" s="34" t="s">
        <v>18</v>
      </c>
      <c r="J972" s="36" t="s">
        <v>18</v>
      </c>
    </row>
    <row r="973" customFormat="false" ht="13.5" hidden="false" customHeight="false" outlineLevel="0" collapsed="false">
      <c r="A973" s="41" t="n">
        <v>1970</v>
      </c>
      <c r="B973" s="37" t="s">
        <v>19</v>
      </c>
      <c r="C973" s="95" t="s">
        <v>122</v>
      </c>
      <c r="D973" s="95" t="s">
        <v>122</v>
      </c>
      <c r="E973" s="95" t="s">
        <v>122</v>
      </c>
      <c r="F973" s="95" t="s">
        <v>122</v>
      </c>
      <c r="G973" s="95" t="s">
        <v>122</v>
      </c>
      <c r="H973" s="95" t="s">
        <v>122</v>
      </c>
      <c r="I973" s="95" t="s">
        <v>122</v>
      </c>
      <c r="J973" s="96" t="s">
        <v>123</v>
      </c>
    </row>
    <row r="974" customFormat="false" ht="12.75" hidden="false" customHeight="false" outlineLevel="0" collapsed="false">
      <c r="A974" s="41" t="n">
        <v>1971</v>
      </c>
      <c r="B974" s="37" t="s">
        <v>21</v>
      </c>
      <c r="C974" s="95" t="s">
        <v>122</v>
      </c>
      <c r="D974" s="95" t="s">
        <v>122</v>
      </c>
      <c r="E974" s="95" t="s">
        <v>122</v>
      </c>
      <c r="F974" s="95" t="s">
        <v>122</v>
      </c>
      <c r="G974" s="95" t="s">
        <v>122</v>
      </c>
      <c r="H974" s="95" t="s">
        <v>122</v>
      </c>
      <c r="I974" s="95" t="s">
        <v>122</v>
      </c>
      <c r="J974" s="96" t="s">
        <v>123</v>
      </c>
    </row>
    <row r="975" customFormat="false" ht="12.75" hidden="false" customHeight="false" outlineLevel="0" collapsed="false">
      <c r="A975" s="41" t="n">
        <v>1972</v>
      </c>
      <c r="B975" s="41" t="s">
        <v>22</v>
      </c>
      <c r="C975" s="95" t="s">
        <v>122</v>
      </c>
      <c r="D975" s="95" t="s">
        <v>122</v>
      </c>
      <c r="E975" s="95" t="s">
        <v>122</v>
      </c>
      <c r="F975" s="95" t="s">
        <v>122</v>
      </c>
      <c r="G975" s="95" t="s">
        <v>122</v>
      </c>
      <c r="H975" s="95" t="s">
        <v>122</v>
      </c>
      <c r="I975" s="95" t="s">
        <v>122</v>
      </c>
      <c r="J975" s="96" t="s">
        <v>123</v>
      </c>
    </row>
    <row r="976" customFormat="false" ht="12.75" hidden="false" customHeight="false" outlineLevel="0" collapsed="false">
      <c r="A976" s="41" t="n">
        <v>1973</v>
      </c>
      <c r="B976" s="41" t="s">
        <v>23</v>
      </c>
      <c r="C976" s="42" t="n">
        <v>146904</v>
      </c>
      <c r="D976" s="42" t="n">
        <v>249123</v>
      </c>
      <c r="E976" s="38" t="n">
        <f aca="false">D976/C976*1000</f>
        <v>1695.82176115014</v>
      </c>
      <c r="F976" s="70" t="n">
        <v>705</v>
      </c>
      <c r="G976" s="42" t="n">
        <v>1386</v>
      </c>
      <c r="H976" s="42" t="n">
        <f aca="false">G976/F976*1000</f>
        <v>1965.95744680851</v>
      </c>
      <c r="I976" s="43" t="n">
        <f aca="false">G976/D976*100</f>
        <v>0.556351681699402</v>
      </c>
      <c r="J976" s="43" t="s">
        <v>58</v>
      </c>
    </row>
    <row r="977" customFormat="false" ht="12.75" hidden="false" customHeight="false" outlineLevel="0" collapsed="false">
      <c r="A977" s="41" t="n">
        <v>1974</v>
      </c>
      <c r="B977" s="41" t="s">
        <v>24</v>
      </c>
      <c r="C977" s="42" t="n">
        <v>110968</v>
      </c>
      <c r="D977" s="42" t="n">
        <v>242736</v>
      </c>
      <c r="E977" s="38" t="n">
        <f aca="false">D977/C977*1000</f>
        <v>2187.44142455483</v>
      </c>
      <c r="F977" s="70" t="n">
        <v>983</v>
      </c>
      <c r="G977" s="42" t="n">
        <v>1909</v>
      </c>
      <c r="H977" s="42" t="n">
        <f aca="false">G977/F977*1000</f>
        <v>1942.01424211597</v>
      </c>
      <c r="I977" s="43" t="n">
        <f aca="false">G977/D977*100</f>
        <v>0.786451123854723</v>
      </c>
      <c r="J977" s="43" t="s">
        <v>58</v>
      </c>
    </row>
    <row r="978" customFormat="false" ht="12.75" hidden="false" customHeight="false" outlineLevel="0" collapsed="false">
      <c r="A978" s="41" t="n">
        <v>1975</v>
      </c>
      <c r="B978" s="41" t="s">
        <v>25</v>
      </c>
      <c r="C978" s="42" t="n">
        <v>86683</v>
      </c>
      <c r="D978" s="42" t="n">
        <v>201699</v>
      </c>
      <c r="E978" s="38" t="n">
        <f aca="false">D978/C978*1000</f>
        <v>2326.8576306773</v>
      </c>
      <c r="F978" s="42" t="n">
        <v>1219</v>
      </c>
      <c r="G978" s="42" t="n">
        <v>2663</v>
      </c>
      <c r="H978" s="42" t="n">
        <f aca="false">G978/F978*1000</f>
        <v>2184.57752255948</v>
      </c>
      <c r="I978" s="43" t="n">
        <f aca="false">G978/D978*100</f>
        <v>1.32028418584128</v>
      </c>
      <c r="J978" s="43" t="s">
        <v>53</v>
      </c>
    </row>
    <row r="979" customFormat="false" ht="12.75" hidden="false" customHeight="false" outlineLevel="0" collapsed="false">
      <c r="A979" s="41" t="n">
        <v>1976</v>
      </c>
      <c r="B979" s="41" t="s">
        <v>26</v>
      </c>
      <c r="C979" s="42" t="n">
        <v>121600</v>
      </c>
      <c r="D979" s="42" t="n">
        <v>277232</v>
      </c>
      <c r="E979" s="38" t="n">
        <f aca="false">D979/C979*1000</f>
        <v>2279.86842105263</v>
      </c>
      <c r="F979" s="42" t="n">
        <v>1140</v>
      </c>
      <c r="G979" s="42" t="n">
        <v>4490</v>
      </c>
      <c r="H979" s="42" t="n">
        <f aca="false">G979/F979*1000</f>
        <v>3938.59649122807</v>
      </c>
      <c r="I979" s="43" t="n">
        <f aca="false">G979/D979*100</f>
        <v>1.61958215501818</v>
      </c>
      <c r="J979" s="43" t="s">
        <v>55</v>
      </c>
    </row>
    <row r="980" customFormat="false" ht="12.75" hidden="false" customHeight="false" outlineLevel="0" collapsed="false">
      <c r="A980" s="41" t="n">
        <v>1977</v>
      </c>
      <c r="B980" s="41" t="s">
        <v>27</v>
      </c>
      <c r="C980" s="42" t="n">
        <v>177644</v>
      </c>
      <c r="D980" s="42" t="n">
        <v>435141</v>
      </c>
      <c r="E980" s="38" t="n">
        <f aca="false">D980/C980*1000</f>
        <v>2449.51138231519</v>
      </c>
      <c r="F980" s="70" t="n">
        <v>855</v>
      </c>
      <c r="G980" s="42" t="n">
        <v>3470</v>
      </c>
      <c r="H980" s="42" t="n">
        <f aca="false">G980/F980*1000</f>
        <v>4058.47953216374</v>
      </c>
      <c r="I980" s="43" t="n">
        <f aca="false">G980/D980*100</f>
        <v>0.79744266800876</v>
      </c>
      <c r="J980" s="43" t="s">
        <v>58</v>
      </c>
    </row>
    <row r="981" customFormat="false" ht="12.75" hidden="false" customHeight="false" outlineLevel="0" collapsed="false">
      <c r="A981" s="41" t="n">
        <v>1978</v>
      </c>
      <c r="B981" s="41" t="s">
        <v>28</v>
      </c>
      <c r="C981" s="42" t="n">
        <v>104361</v>
      </c>
      <c r="D981" s="42" t="n">
        <v>227502</v>
      </c>
      <c r="E981" s="38" t="n">
        <f aca="false">D981/C981*1000</f>
        <v>2179.95228102452</v>
      </c>
      <c r="F981" s="70" t="n">
        <v>350</v>
      </c>
      <c r="G981" s="42" t="n">
        <v>1225</v>
      </c>
      <c r="H981" s="42" t="n">
        <f aca="false">G981/F981*1000</f>
        <v>3500</v>
      </c>
      <c r="I981" s="43" t="n">
        <f aca="false">G981/D981*100</f>
        <v>0.538456804775343</v>
      </c>
      <c r="J981" s="43" t="s">
        <v>58</v>
      </c>
    </row>
    <row r="982" customFormat="false" ht="12.75" hidden="false" customHeight="false" outlineLevel="0" collapsed="false">
      <c r="A982" s="41" t="n">
        <v>1979</v>
      </c>
      <c r="B982" s="41" t="s">
        <v>29</v>
      </c>
      <c r="C982" s="42" t="n">
        <v>71715</v>
      </c>
      <c r="D982" s="42" t="n">
        <v>121913</v>
      </c>
      <c r="E982" s="38" t="n">
        <f aca="false">D982/C982*1000</f>
        <v>1699.96513978944</v>
      </c>
      <c r="F982" s="70" t="n">
        <v>242</v>
      </c>
      <c r="G982" s="42" t="n">
        <v>1016</v>
      </c>
      <c r="H982" s="42" t="n">
        <f aca="false">G982/F982*1000</f>
        <v>4198.34710743802</v>
      </c>
      <c r="I982" s="43" t="n">
        <f aca="false">G982/D982*100</f>
        <v>0.833381181662333</v>
      </c>
      <c r="J982" s="43" t="s">
        <v>58</v>
      </c>
    </row>
    <row r="983" customFormat="false" ht="12.75" hidden="false" customHeight="false" outlineLevel="0" collapsed="false">
      <c r="A983" s="41" t="n">
        <v>1980</v>
      </c>
      <c r="B983" s="41" t="s">
        <v>30</v>
      </c>
      <c r="C983" s="42" t="n">
        <v>78209</v>
      </c>
      <c r="D983" s="42" t="n">
        <v>180292</v>
      </c>
      <c r="E983" s="38" t="n">
        <f aca="false">D983/C983*1000</f>
        <v>2305.25898553875</v>
      </c>
      <c r="F983" s="70" t="n">
        <v>390</v>
      </c>
      <c r="G983" s="42" t="n">
        <v>1637</v>
      </c>
      <c r="H983" s="42" t="n">
        <f aca="false">G983/F983*1000</f>
        <v>4197.4358974359</v>
      </c>
      <c r="I983" s="43" t="n">
        <f aca="false">G983/D983*100</f>
        <v>0.907971512879107</v>
      </c>
      <c r="J983" s="43" t="s">
        <v>58</v>
      </c>
    </row>
    <row r="984" customFormat="false" ht="12.75" hidden="false" customHeight="false" outlineLevel="0" collapsed="false">
      <c r="A984" s="41" t="n">
        <v>1981</v>
      </c>
      <c r="B984" s="41" t="s">
        <v>32</v>
      </c>
      <c r="C984" s="42" t="n">
        <v>92191</v>
      </c>
      <c r="D984" s="42" t="n">
        <v>212901</v>
      </c>
      <c r="E984" s="38" t="n">
        <f aca="false">D984/C984*1000</f>
        <v>2309.34689937196</v>
      </c>
      <c r="F984" s="42" t="n">
        <v>1170</v>
      </c>
      <c r="G984" s="42" t="n">
        <v>4282</v>
      </c>
      <c r="H984" s="42" t="n">
        <f aca="false">G984/F984*1000</f>
        <v>3659.82905982906</v>
      </c>
      <c r="I984" s="43" t="n">
        <f aca="false">G984/D984*100</f>
        <v>2.0112634510876</v>
      </c>
      <c r="J984" s="43" t="s">
        <v>58</v>
      </c>
    </row>
    <row r="985" customFormat="false" ht="12.75" hidden="false" customHeight="false" outlineLevel="0" collapsed="false">
      <c r="A985" s="41" t="n">
        <v>1982</v>
      </c>
      <c r="B985" s="41" t="s">
        <v>33</v>
      </c>
      <c r="C985" s="42" t="n">
        <v>122646</v>
      </c>
      <c r="D985" s="42" t="n">
        <v>226473</v>
      </c>
      <c r="E985" s="38" t="n">
        <f aca="false">D985/C985*1000</f>
        <v>1846.55838755442</v>
      </c>
      <c r="F985" s="42" t="n">
        <v>5904</v>
      </c>
      <c r="G985" s="42" t="n">
        <v>16285</v>
      </c>
      <c r="H985" s="42" t="n">
        <f aca="false">G985/F985*1000</f>
        <v>2758.29945799458</v>
      </c>
      <c r="I985" s="43" t="n">
        <f aca="false">G985/D985*100</f>
        <v>7.19070264446535</v>
      </c>
      <c r="J985" s="43" t="s">
        <v>49</v>
      </c>
    </row>
    <row r="986" customFormat="false" ht="12.75" hidden="false" customHeight="false" outlineLevel="0" collapsed="false">
      <c r="A986" s="41" t="n">
        <v>1983</v>
      </c>
      <c r="B986" s="41" t="s">
        <v>34</v>
      </c>
      <c r="C986" s="42" t="n">
        <v>136285</v>
      </c>
      <c r="D986" s="42" t="n">
        <v>231819</v>
      </c>
      <c r="E986" s="38" t="n">
        <f aca="false">D986/C986*1000</f>
        <v>1700.98690244708</v>
      </c>
      <c r="F986" s="42" t="n">
        <v>12320</v>
      </c>
      <c r="G986" s="42" t="n">
        <v>33092</v>
      </c>
      <c r="H986" s="42" t="n">
        <f aca="false">G986/F986*1000</f>
        <v>2686.03896103896</v>
      </c>
      <c r="I986" s="43" t="n">
        <f aca="false">G986/D986*100</f>
        <v>14.2749300100509</v>
      </c>
      <c r="J986" s="43" t="s">
        <v>49</v>
      </c>
    </row>
    <row r="987" customFormat="false" ht="12.75" hidden="false" customHeight="false" outlineLevel="0" collapsed="false">
      <c r="A987" s="41" t="n">
        <v>1984</v>
      </c>
      <c r="B987" s="41" t="s">
        <v>35</v>
      </c>
      <c r="C987" s="42" t="n">
        <v>170860</v>
      </c>
      <c r="D987" s="42" t="n">
        <v>312716</v>
      </c>
      <c r="E987" s="38" t="n">
        <f aca="false">D987/C987*1000</f>
        <v>1830.24698583636</v>
      </c>
      <c r="F987" s="42" t="n">
        <v>15054</v>
      </c>
      <c r="G987" s="42" t="n">
        <v>39574</v>
      </c>
      <c r="H987" s="42" t="n">
        <f aca="false">G987/F987*1000</f>
        <v>2628.80297595324</v>
      </c>
      <c r="I987" s="43" t="n">
        <f aca="false">G987/D987*100</f>
        <v>12.6549329103724</v>
      </c>
      <c r="J987" s="43" t="s">
        <v>49</v>
      </c>
    </row>
    <row r="988" customFormat="false" ht="12.75" hidden="false" customHeight="false" outlineLevel="0" collapsed="false">
      <c r="A988" s="41" t="n">
        <v>1985</v>
      </c>
      <c r="B988" s="41" t="s">
        <v>36</v>
      </c>
      <c r="C988" s="42" t="n">
        <v>170088</v>
      </c>
      <c r="D988" s="42" t="n">
        <v>268143</v>
      </c>
      <c r="E988" s="38" t="n">
        <f aca="false">D988/C988*1000</f>
        <v>1576.49569634542</v>
      </c>
      <c r="F988" s="42" t="n">
        <v>7908</v>
      </c>
      <c r="G988" s="42" t="n">
        <v>24546</v>
      </c>
      <c r="H988" s="42" t="n">
        <f aca="false">G988/F988*1000</f>
        <v>3103.94537177542</v>
      </c>
      <c r="I988" s="43" t="n">
        <f aca="false">G988/D988*100</f>
        <v>9.15407077566821</v>
      </c>
      <c r="J988" s="43" t="s">
        <v>49</v>
      </c>
    </row>
    <row r="989" customFormat="false" ht="12.75" hidden="false" customHeight="false" outlineLevel="0" collapsed="false">
      <c r="A989" s="41" t="n">
        <v>1986</v>
      </c>
      <c r="B989" s="41" t="s">
        <v>37</v>
      </c>
      <c r="C989" s="42" t="n">
        <v>195879</v>
      </c>
      <c r="D989" s="42" t="n">
        <v>365498</v>
      </c>
      <c r="E989" s="38" t="n">
        <f aca="false">D989/C989*1000</f>
        <v>1865.93764517891</v>
      </c>
      <c r="F989" s="42" t="n">
        <v>9450</v>
      </c>
      <c r="G989" s="42" t="n">
        <v>35350</v>
      </c>
      <c r="H989" s="42" t="n">
        <f aca="false">G989/F989*1000</f>
        <v>3740.74074074074</v>
      </c>
      <c r="I989" s="43" t="n">
        <f aca="false">G989/D989*100</f>
        <v>9.67173554985253</v>
      </c>
      <c r="J989" s="43" t="s">
        <v>51</v>
      </c>
    </row>
    <row r="990" customFormat="false" ht="12.75" hidden="false" customHeight="false" outlineLevel="0" collapsed="false">
      <c r="A990" s="41" t="n">
        <v>1987</v>
      </c>
      <c r="B990" s="41" t="s">
        <v>38</v>
      </c>
      <c r="C990" s="42" t="n">
        <v>230675</v>
      </c>
      <c r="D990" s="42" t="n">
        <v>438391</v>
      </c>
      <c r="E990" s="38" t="n">
        <f aca="false">D990/C990*1000</f>
        <v>1900.47035872981</v>
      </c>
      <c r="F990" s="42" t="n">
        <v>4823</v>
      </c>
      <c r="G990" s="42" t="n">
        <v>19118</v>
      </c>
      <c r="H990" s="42" t="n">
        <f aca="false">G990/F990*1000</f>
        <v>3963.92286958325</v>
      </c>
      <c r="I990" s="43" t="n">
        <f aca="false">G990/D990*100</f>
        <v>4.36094719097792</v>
      </c>
      <c r="J990" s="43" t="s">
        <v>51</v>
      </c>
    </row>
    <row r="991" customFormat="false" ht="12.75" hidden="false" customHeight="false" outlineLevel="0" collapsed="false">
      <c r="A991" s="41" t="n">
        <v>1988</v>
      </c>
      <c r="B991" s="41" t="s">
        <v>39</v>
      </c>
      <c r="C991" s="42" t="n">
        <v>195427</v>
      </c>
      <c r="D991" s="42" t="n">
        <v>302001</v>
      </c>
      <c r="E991" s="38" t="n">
        <f aca="false">D991/C991*1000</f>
        <v>1545.33918035891</v>
      </c>
      <c r="F991" s="42" t="n">
        <v>1275</v>
      </c>
      <c r="G991" s="42" t="n">
        <v>3838</v>
      </c>
      <c r="H991" s="42" t="n">
        <f aca="false">G991/F991*1000</f>
        <v>3010.19607843137</v>
      </c>
      <c r="I991" s="43" t="n">
        <f aca="false">G991/D991*100</f>
        <v>1.27085671901749</v>
      </c>
      <c r="J991" s="43" t="s">
        <v>66</v>
      </c>
    </row>
    <row r="992" customFormat="false" ht="12.75" hidden="false" customHeight="false" outlineLevel="0" collapsed="false">
      <c r="A992" s="41" t="n">
        <v>1989</v>
      </c>
      <c r="B992" s="41" t="s">
        <v>40</v>
      </c>
      <c r="C992" s="42" t="n">
        <v>164566</v>
      </c>
      <c r="D992" s="42" t="n">
        <v>241059</v>
      </c>
      <c r="E992" s="38" t="n">
        <f aca="false">D992/C992*1000</f>
        <v>1464.81654776807</v>
      </c>
      <c r="F992" s="42" t="n">
        <v>1016</v>
      </c>
      <c r="G992" s="42" t="n">
        <v>2581</v>
      </c>
      <c r="H992" s="42" t="n">
        <f aca="false">G992/F992*1000</f>
        <v>2540.35433070866</v>
      </c>
      <c r="I992" s="43" t="n">
        <f aca="false">G992/D992*100</f>
        <v>1.07069223717015</v>
      </c>
      <c r="J992" s="43" t="s">
        <v>63</v>
      </c>
    </row>
    <row r="993" customFormat="false" ht="12.75" hidden="false" customHeight="false" outlineLevel="0" collapsed="false">
      <c r="A993" s="41" t="n">
        <v>1990</v>
      </c>
      <c r="B993" s="41" t="s">
        <v>41</v>
      </c>
      <c r="C993" s="42" t="n">
        <v>137758</v>
      </c>
      <c r="D993" s="42" t="n">
        <v>236250</v>
      </c>
      <c r="E993" s="38" t="n">
        <f aca="false">D993/C993*1000</f>
        <v>1714.96392224045</v>
      </c>
      <c r="F993" s="70" t="n">
        <v>219</v>
      </c>
      <c r="G993" s="70" t="n">
        <v>500</v>
      </c>
      <c r="H993" s="42" t="n">
        <f aca="false">G993/F993*1000</f>
        <v>2283.10502283105</v>
      </c>
      <c r="I993" s="43" t="n">
        <f aca="false">G993/D993*100</f>
        <v>0.211640211640212</v>
      </c>
      <c r="J993" s="43" t="s">
        <v>66</v>
      </c>
    </row>
    <row r="994" customFormat="false" ht="12.75" hidden="false" customHeight="false" outlineLevel="0" collapsed="false">
      <c r="A994" s="41" t="n">
        <v>1991</v>
      </c>
      <c r="B994" s="41" t="s">
        <v>42</v>
      </c>
      <c r="C994" s="42" t="n">
        <v>173603</v>
      </c>
      <c r="D994" s="42" t="n">
        <v>257516</v>
      </c>
      <c r="E994" s="38" t="n">
        <f aca="false">D994/C994*1000</f>
        <v>1483.36146264753</v>
      </c>
      <c r="F994" s="70" t="n">
        <v>1188</v>
      </c>
      <c r="G994" s="42" t="n">
        <v>4217</v>
      </c>
      <c r="H994" s="42" t="n">
        <f aca="false">G994/F994*1000</f>
        <v>3549.6632996633</v>
      </c>
      <c r="I994" s="43" t="n">
        <f aca="false">G994/D994*100</f>
        <v>1.63756815110517</v>
      </c>
      <c r="J994" s="43" t="s">
        <v>63</v>
      </c>
    </row>
    <row r="995" customFormat="false" ht="12.75" hidden="false" customHeight="false" outlineLevel="0" collapsed="false">
      <c r="A995" s="41" t="n">
        <v>1992</v>
      </c>
      <c r="B995" s="41" t="s">
        <v>43</v>
      </c>
      <c r="C995" s="42" t="n">
        <v>164301</v>
      </c>
      <c r="D995" s="42" t="n">
        <v>282430</v>
      </c>
      <c r="E995" s="38" t="n">
        <f aca="false">D995/C995*1000</f>
        <v>1718.97919063183</v>
      </c>
      <c r="F995" s="70" t="n">
        <v>644</v>
      </c>
      <c r="G995" s="42" t="n">
        <v>1326</v>
      </c>
      <c r="H995" s="42" t="n">
        <f aca="false">G995/F995*1000</f>
        <v>2059.00621118012</v>
      </c>
      <c r="I995" s="43" t="n">
        <f aca="false">G995/D995*100</f>
        <v>0.46949686648019</v>
      </c>
      <c r="J995" s="43" t="s">
        <v>58</v>
      </c>
    </row>
    <row r="996" customFormat="false" ht="12.75" hidden="false" customHeight="false" outlineLevel="0" collapsed="false">
      <c r="A996" s="41" t="n">
        <v>1993</v>
      </c>
      <c r="B996" s="41" t="s">
        <v>44</v>
      </c>
      <c r="C996" s="42" t="n">
        <v>139787</v>
      </c>
      <c r="D996" s="42" t="n">
        <v>281912</v>
      </c>
      <c r="E996" s="38" t="n">
        <f aca="false">D996/C996*1000</f>
        <v>2016.72544657229</v>
      </c>
      <c r="F996" s="42" t="n">
        <v>1367</v>
      </c>
      <c r="G996" s="42" t="n">
        <v>4174</v>
      </c>
      <c r="H996" s="42" t="n">
        <f aca="false">G996/F996*1000</f>
        <v>3053.40160936357</v>
      </c>
      <c r="I996" s="43" t="n">
        <f aca="false">G996/D996*100</f>
        <v>1.48060387638696</v>
      </c>
      <c r="J996" s="43" t="s">
        <v>63</v>
      </c>
    </row>
    <row r="997" customFormat="false" ht="12.75" hidden="false" customHeight="false" outlineLevel="0" collapsed="false">
      <c r="A997" s="41" t="n">
        <v>1994</v>
      </c>
      <c r="B997" s="41" t="s">
        <v>45</v>
      </c>
      <c r="C997" s="42" t="n">
        <v>165781</v>
      </c>
      <c r="D997" s="42" t="n">
        <v>315908</v>
      </c>
      <c r="E997" s="38" t="n">
        <f aca="false">D997/C997*1000</f>
        <v>1905.57422141259</v>
      </c>
      <c r="F997" s="70" t="n">
        <v>120</v>
      </c>
      <c r="G997" s="70" t="n">
        <v>476</v>
      </c>
      <c r="H997" s="42" t="n">
        <f aca="false">G997/F997*1000</f>
        <v>3966.66666666667</v>
      </c>
      <c r="I997" s="43" t="n">
        <f aca="false">G997/D997*100</f>
        <v>0.150676779315497</v>
      </c>
      <c r="J997" s="43" t="s">
        <v>66</v>
      </c>
    </row>
    <row r="998" customFormat="false" ht="12.75" hidden="false" customHeight="false" outlineLevel="0" collapsed="false">
      <c r="A998" s="41" t="n">
        <v>1995</v>
      </c>
      <c r="B998" s="41" t="s">
        <v>46</v>
      </c>
      <c r="C998" s="42" t="n">
        <v>153961</v>
      </c>
      <c r="D998" s="42" t="n">
        <v>276832</v>
      </c>
      <c r="E998" s="38" t="n">
        <f aca="false">D998/C998*1000</f>
        <v>1798.06574392216</v>
      </c>
      <c r="F998" s="70" t="n">
        <v>59</v>
      </c>
      <c r="G998" s="42" t="n">
        <v>245</v>
      </c>
      <c r="H998" s="42" t="n">
        <f aca="false">G998/F998*1000</f>
        <v>4152.54237288136</v>
      </c>
      <c r="I998" s="43" t="n">
        <f aca="false">G998/D998*100</f>
        <v>0.0885013293260895</v>
      </c>
      <c r="J998" s="43" t="s">
        <v>58</v>
      </c>
    </row>
    <row r="999" customFormat="false" ht="12.75" hidden="false" customHeight="false" outlineLevel="0" collapsed="false">
      <c r="A999" s="41" t="n">
        <v>1996</v>
      </c>
      <c r="B999" s="41" t="s">
        <v>47</v>
      </c>
      <c r="C999" s="38" t="n">
        <v>196753</v>
      </c>
      <c r="D999" s="38" t="n">
        <v>356467</v>
      </c>
      <c r="E999" s="38" t="n">
        <f aca="false">D999/C999*1000</f>
        <v>1811.748740807</v>
      </c>
      <c r="F999" s="38" t="n">
        <v>1000</v>
      </c>
      <c r="G999" s="38" t="n">
        <v>2900</v>
      </c>
      <c r="H999" s="38" t="n">
        <f aca="false">G999/F999*1000</f>
        <v>2900</v>
      </c>
      <c r="I999" s="39" t="n">
        <f aca="false">G999/D999*100</f>
        <v>0.813539542229716</v>
      </c>
      <c r="J999" s="39" t="s">
        <v>63</v>
      </c>
    </row>
    <row r="1000" customFormat="false" ht="12.75" hidden="false" customHeight="false" outlineLevel="0" collapsed="false">
      <c r="A1000" s="37" t="n">
        <v>1997</v>
      </c>
      <c r="B1000" s="41" t="s">
        <v>48</v>
      </c>
      <c r="C1000" s="38" t="n">
        <v>274623</v>
      </c>
      <c r="D1000" s="38" t="n">
        <v>542581</v>
      </c>
      <c r="E1000" s="38" t="n">
        <f aca="false">D1000/C1000*1000</f>
        <v>1975.73036490025</v>
      </c>
      <c r="F1000" s="38" t="n">
        <v>3000</v>
      </c>
      <c r="G1000" s="38" t="n">
        <v>13300</v>
      </c>
      <c r="H1000" s="38" t="n">
        <f aca="false">G1000/F1000*1000</f>
        <v>4433.33333333333</v>
      </c>
      <c r="I1000" s="39" t="n">
        <f aca="false">G1000/D1000*100</f>
        <v>2.45124691059952</v>
      </c>
      <c r="J1000" s="39" t="s">
        <v>55</v>
      </c>
    </row>
    <row r="1001" customFormat="false" ht="12.75" hidden="false" customHeight="false" outlineLevel="0" collapsed="false">
      <c r="A1001" s="37" t="n">
        <v>1998</v>
      </c>
      <c r="B1001" s="41" t="s">
        <v>50</v>
      </c>
      <c r="C1001" s="38" t="n">
        <v>331967</v>
      </c>
      <c r="D1001" s="38" t="n">
        <v>589827</v>
      </c>
      <c r="E1001" s="38" t="n">
        <f aca="false">D1001/C1001*1000</f>
        <v>1776.7639554534</v>
      </c>
      <c r="F1001" s="38" t="n">
        <v>3000</v>
      </c>
      <c r="G1001" s="38" t="n">
        <v>13300</v>
      </c>
      <c r="H1001" s="38" t="n">
        <f aca="false">G1001/F1001*1000</f>
        <v>4433.33333333333</v>
      </c>
      <c r="I1001" s="39" t="n">
        <f aca="false">G1001/D1001*100</f>
        <v>2.25489847022941</v>
      </c>
      <c r="J1001" s="39" t="s">
        <v>53</v>
      </c>
    </row>
    <row r="1002" customFormat="false" ht="12.75" hidden="false" customHeight="false" outlineLevel="0" collapsed="false">
      <c r="A1002" s="37" t="n">
        <v>1999</v>
      </c>
      <c r="B1002" s="41" t="s">
        <v>52</v>
      </c>
      <c r="C1002" s="38" t="n">
        <v>352394</v>
      </c>
      <c r="D1002" s="38" t="n">
        <v>553644</v>
      </c>
      <c r="E1002" s="38" t="n">
        <f aca="false">D1002/C1002*1000</f>
        <v>1571.0937189623</v>
      </c>
      <c r="F1002" s="38" t="n">
        <v>3000</v>
      </c>
      <c r="G1002" s="38" t="n">
        <v>13000</v>
      </c>
      <c r="H1002" s="38" t="n">
        <f aca="false">G1002/F1002*1000</f>
        <v>4333.33333333333</v>
      </c>
      <c r="I1002" s="39" t="n">
        <f aca="false">G1002/D1002*100</f>
        <v>2.34807927115619</v>
      </c>
      <c r="J1002" s="39" t="s">
        <v>63</v>
      </c>
    </row>
    <row r="1003" customFormat="false" ht="12.75" hidden="false" customHeight="false" outlineLevel="0" collapsed="false">
      <c r="A1003" s="37" t="n">
        <v>2000</v>
      </c>
      <c r="B1003" s="41" t="s">
        <v>54</v>
      </c>
      <c r="C1003" s="38" t="n">
        <v>528061</v>
      </c>
      <c r="D1003" s="38" t="n">
        <v>792759</v>
      </c>
      <c r="E1003" s="38" t="n">
        <f aca="false">D1003/C1003*1000</f>
        <v>1501.26405850839</v>
      </c>
      <c r="F1003" s="38" t="n">
        <v>300</v>
      </c>
      <c r="G1003" s="38" t="n">
        <v>800</v>
      </c>
      <c r="H1003" s="38" t="n">
        <f aca="false">G1003/F1003*1000</f>
        <v>2666.66666666667</v>
      </c>
      <c r="I1003" s="39" t="n">
        <f aca="false">G1003/D1003*100</f>
        <v>0.10091339234244</v>
      </c>
      <c r="J1003" s="39" t="s">
        <v>63</v>
      </c>
    </row>
    <row r="1004" customFormat="false" ht="12.75" hidden="false" customHeight="false" outlineLevel="0" collapsed="false">
      <c r="A1004" s="37" t="n">
        <v>2001</v>
      </c>
      <c r="B1004" s="41" t="s">
        <v>56</v>
      </c>
      <c r="C1004" s="38" t="n">
        <v>490191</v>
      </c>
      <c r="D1004" s="38" t="n">
        <v>914380</v>
      </c>
      <c r="E1004" s="38" t="n">
        <f aca="false">D1004/C1004*1000</f>
        <v>1865.35452507288</v>
      </c>
      <c r="F1004" s="38" t="n">
        <v>1520</v>
      </c>
      <c r="G1004" s="38" t="n">
        <v>9377</v>
      </c>
      <c r="H1004" s="38" t="n">
        <f aca="false">G1004/F1004*1000</f>
        <v>6169.07894736842</v>
      </c>
      <c r="I1004" s="39" t="n">
        <f aca="false">G1004/D1004*100</f>
        <v>1.02550361993919</v>
      </c>
      <c r="J1004" s="39" t="s">
        <v>63</v>
      </c>
    </row>
    <row r="1005" customFormat="false" ht="12.75" hidden="false" customHeight="false" outlineLevel="0" collapsed="false">
      <c r="A1005" s="37" t="n">
        <v>2002</v>
      </c>
      <c r="B1005" s="41" t="s">
        <v>57</v>
      </c>
      <c r="C1005" s="38" t="n">
        <v>423603</v>
      </c>
      <c r="D1005" s="38" t="n">
        <v>786757</v>
      </c>
      <c r="E1005" s="38" t="n">
        <f aca="false">D1005/C1005*1000</f>
        <v>1857.29798891887</v>
      </c>
      <c r="F1005" s="38" t="n">
        <v>1500</v>
      </c>
      <c r="G1005" s="38" t="n">
        <v>7500</v>
      </c>
      <c r="H1005" s="38" t="n">
        <f aca="false">G1005/F1005*1000</f>
        <v>5000</v>
      </c>
      <c r="I1005" s="39" t="n">
        <f aca="false">G1005/D1005*100</f>
        <v>0.953280364839461</v>
      </c>
      <c r="J1005" s="39" t="s">
        <v>66</v>
      </c>
    </row>
    <row r="1006" customFormat="false" ht="12.75" hidden="false" customHeight="false" outlineLevel="0" collapsed="false">
      <c r="A1006" s="37" t="n">
        <v>2003</v>
      </c>
      <c r="B1006" s="41" t="s">
        <v>59</v>
      </c>
      <c r="C1006" s="38" t="n">
        <v>753767</v>
      </c>
      <c r="D1006" s="38" t="n">
        <v>1804919</v>
      </c>
      <c r="E1006" s="38" t="n">
        <f aca="false">D1006/C1006*1000</f>
        <v>2394.5317319543</v>
      </c>
      <c r="F1006" s="38" t="n">
        <v>1500</v>
      </c>
      <c r="G1006" s="38" t="n">
        <v>5580</v>
      </c>
      <c r="H1006" s="38" t="n">
        <f aca="false">G1006/F1006*1000</f>
        <v>3720</v>
      </c>
      <c r="I1006" s="39" t="n">
        <f aca="false">G1006/D1006*100</f>
        <v>0.309155147682528</v>
      </c>
      <c r="J1006" s="39" t="s">
        <v>68</v>
      </c>
    </row>
    <row r="1007" customFormat="false" ht="12.75" hidden="false" customHeight="false" outlineLevel="0" collapsed="false">
      <c r="A1007" s="37" t="n">
        <v>2004</v>
      </c>
      <c r="B1007" s="41" t="s">
        <v>60</v>
      </c>
      <c r="C1007" s="38" t="n">
        <v>931061</v>
      </c>
      <c r="D1007" s="38" t="n">
        <v>2158872</v>
      </c>
      <c r="E1007" s="38" t="n">
        <f aca="false">D1007/C1007*1000</f>
        <v>2318.72240379524</v>
      </c>
      <c r="F1007" s="38" t="n">
        <v>7815</v>
      </c>
      <c r="G1007" s="38" t="n">
        <v>20267</v>
      </c>
      <c r="H1007" s="38" t="n">
        <f aca="false">G1007/F1007*1000</f>
        <v>2593.34612923864</v>
      </c>
      <c r="I1007" s="39" t="n">
        <f aca="false">G1007/D1007*100</f>
        <v>0.938777287398234</v>
      </c>
      <c r="J1007" s="39" t="s">
        <v>66</v>
      </c>
    </row>
    <row r="1008" customFormat="false" ht="12.75" hidden="false" customHeight="false" outlineLevel="0" collapsed="false">
      <c r="A1008" s="37" t="n">
        <v>2005</v>
      </c>
      <c r="B1008" s="41" t="s">
        <v>61</v>
      </c>
      <c r="C1008" s="38" t="n">
        <v>789186</v>
      </c>
      <c r="D1008" s="38" t="n">
        <v>1522839</v>
      </c>
      <c r="E1008" s="38" t="n">
        <f aca="false">D1008/C1008*1000</f>
        <v>1929.63255810417</v>
      </c>
      <c r="F1008" s="38" t="n">
        <v>3604</v>
      </c>
      <c r="G1008" s="38" t="n">
        <v>10434.01</v>
      </c>
      <c r="H1008" s="38" t="n">
        <f aca="false">G1008/F1008*1000</f>
        <v>2895.11931187569</v>
      </c>
      <c r="I1008" s="39" t="n">
        <f aca="false">G1008/D1008*100</f>
        <v>0.68516829421889</v>
      </c>
      <c r="J1008" s="39" t="s">
        <v>66</v>
      </c>
    </row>
    <row r="1009" customFormat="false" ht="12.75" hidden="false" customHeight="false" outlineLevel="0" collapsed="false">
      <c r="A1009" s="37" t="n">
        <v>2006</v>
      </c>
      <c r="B1009" s="41" t="s">
        <v>62</v>
      </c>
      <c r="C1009" s="38" t="n">
        <v>722200</v>
      </c>
      <c r="D1009" s="38" t="n">
        <v>1604920</v>
      </c>
      <c r="E1009" s="38" t="n">
        <f aca="false">D1009/C1009*1000</f>
        <v>2222.26530047078</v>
      </c>
      <c r="F1009" s="38" t="n">
        <v>3728</v>
      </c>
      <c r="G1009" s="38" t="n">
        <v>12096.17</v>
      </c>
      <c r="H1009" s="38" t="n">
        <f aca="false">G1009/F1009*1000</f>
        <v>3244.68079399142</v>
      </c>
      <c r="I1009" s="39" t="n">
        <f aca="false">G1009/D1009*100</f>
        <v>0.753693018966677</v>
      </c>
      <c r="J1009" s="39" t="s">
        <v>72</v>
      </c>
    </row>
    <row r="1010" customFormat="false" ht="12.75" hidden="false" customHeight="false" outlineLevel="0" collapsed="false">
      <c r="A1010" s="37" t="n">
        <v>2007</v>
      </c>
      <c r="B1010" s="41" t="s">
        <v>64</v>
      </c>
      <c r="C1010" s="38" t="n">
        <v>662994</v>
      </c>
      <c r="D1010" s="38" t="n">
        <v>1440749</v>
      </c>
      <c r="E1010" s="38" t="n">
        <f aca="false">D1010/C1010*1000</f>
        <v>2173.09508080013</v>
      </c>
      <c r="F1010" s="38" t="n">
        <v>3448</v>
      </c>
      <c r="G1010" s="38" t="n">
        <v>13308.31</v>
      </c>
      <c r="H1010" s="38" t="n">
        <f aca="false">G1010/F1010*1000</f>
        <v>3859.7186774942</v>
      </c>
      <c r="I1010" s="39" t="n">
        <f aca="false">G1010/D1010*100</f>
        <v>0.923707738127877</v>
      </c>
      <c r="J1010" s="39" t="s">
        <v>66</v>
      </c>
    </row>
    <row r="1011" customFormat="false" ht="12.75" hidden="false" customHeight="false" outlineLevel="0" collapsed="false">
      <c r="A1011" s="37" t="n">
        <v>2008</v>
      </c>
      <c r="B1011" s="41" t="s">
        <v>65</v>
      </c>
      <c r="C1011" s="38" t="n">
        <v>831354</v>
      </c>
      <c r="D1011" s="38" t="n">
        <v>2004005</v>
      </c>
      <c r="E1011" s="38" t="n">
        <f aca="false">D1011/C1011*1000</f>
        <v>2410.53149440551</v>
      </c>
      <c r="F1011" s="38" t="n">
        <v>2259</v>
      </c>
      <c r="G1011" s="38" t="n">
        <v>8708.2</v>
      </c>
      <c r="H1011" s="38" t="n">
        <f aca="false">G1011/F1011*1000</f>
        <v>3854.89154493139</v>
      </c>
      <c r="I1011" s="39" t="n">
        <f aca="false">G1011/D1011*100</f>
        <v>0.43453983398245</v>
      </c>
      <c r="J1011" s="39" t="s">
        <v>83</v>
      </c>
    </row>
    <row r="1012" customFormat="false" ht="12.75" hidden="false" customHeight="false" outlineLevel="0" collapsed="false">
      <c r="A1012" s="37" t="n">
        <v>2009</v>
      </c>
      <c r="B1012" s="41" t="s">
        <v>67</v>
      </c>
      <c r="C1012" s="38" t="n">
        <v>793027</v>
      </c>
      <c r="D1012" s="38" t="n">
        <v>1853934</v>
      </c>
      <c r="E1012" s="38" t="n">
        <f aca="false">D1012/C1012*1000</f>
        <v>2337.79429956357</v>
      </c>
      <c r="F1012" s="38" t="n">
        <v>290.4</v>
      </c>
      <c r="G1012" s="38" t="n">
        <v>446.97</v>
      </c>
      <c r="H1012" s="38" t="n">
        <f aca="false">G1012/F1012*1000</f>
        <v>1539.15289256198</v>
      </c>
      <c r="I1012" s="39" t="n">
        <f aca="false">G1012/D1012*100</f>
        <v>0.0241092724983737</v>
      </c>
      <c r="J1012" s="39" t="s">
        <v>72</v>
      </c>
    </row>
    <row r="1013" customFormat="false" ht="12.75" hidden="false" customHeight="false" outlineLevel="0" collapsed="false">
      <c r="A1013" s="37" t="n">
        <v>2010</v>
      </c>
      <c r="B1013" s="41" t="s">
        <v>69</v>
      </c>
      <c r="C1013" s="38" t="n">
        <v>661180</v>
      </c>
      <c r="D1013" s="38" t="n">
        <v>1532064</v>
      </c>
      <c r="E1013" s="38" t="n">
        <f aca="false">D1013/C1013*1000</f>
        <v>2317.16627847182</v>
      </c>
      <c r="F1013" s="38" t="n">
        <v>247</v>
      </c>
      <c r="G1013" s="38" t="n">
        <v>757.5</v>
      </c>
      <c r="H1013" s="38" t="n">
        <f aca="false">G1013/F1013*1000</f>
        <v>3066.8016194332</v>
      </c>
      <c r="I1013" s="39" t="n">
        <f aca="false">G1013/D1013*100</f>
        <v>0.0494431042045241</v>
      </c>
      <c r="J1013" s="39" t="s">
        <v>86</v>
      </c>
    </row>
    <row r="1014" customFormat="false" ht="12.75" hidden="false" customHeight="false" outlineLevel="0" collapsed="false">
      <c r="A1014" s="37" t="n">
        <v>2011</v>
      </c>
      <c r="B1014" s="41" t="s">
        <v>71</v>
      </c>
      <c r="C1014" s="38" t="n">
        <v>757410</v>
      </c>
      <c r="D1014" s="38" t="n">
        <v>1931135</v>
      </c>
      <c r="E1014" s="38" t="n">
        <f aca="false">D1014/C1014*1000</f>
        <v>2549.65606474697</v>
      </c>
      <c r="F1014" s="38" t="n">
        <v>245</v>
      </c>
      <c r="G1014" s="38" t="n">
        <v>644</v>
      </c>
      <c r="H1014" s="38" t="n">
        <f aca="false">G1014/F1014*1000</f>
        <v>2628.57142857143</v>
      </c>
      <c r="I1014" s="39" t="n">
        <f aca="false">G1014/D1014*100</f>
        <v>0.0333482641037525</v>
      </c>
      <c r="J1014" s="39" t="s">
        <v>75</v>
      </c>
    </row>
    <row r="1015" customFormat="false" ht="12.75" hidden="false" customHeight="false" outlineLevel="0" collapsed="false">
      <c r="A1015" s="37" t="n">
        <v>2012</v>
      </c>
      <c r="B1015" s="41" t="s">
        <v>73</v>
      </c>
      <c r="C1015" s="38" t="n">
        <v>687952</v>
      </c>
      <c r="D1015" s="38" t="n">
        <v>2016873</v>
      </c>
      <c r="E1015" s="38" t="n">
        <f aca="false">D1015/C1015*1000</f>
        <v>2931.70599111566</v>
      </c>
      <c r="F1015" s="38" t="n">
        <v>160</v>
      </c>
      <c r="G1015" s="38" t="n">
        <v>1136</v>
      </c>
      <c r="H1015" s="38" t="n">
        <f aca="false">G1015/F1015*1000</f>
        <v>7100</v>
      </c>
      <c r="I1015" s="39" t="n">
        <f aca="false">G1015/D1015*100</f>
        <v>0.056324815692411</v>
      </c>
      <c r="J1015" s="39" t="s">
        <v>75</v>
      </c>
    </row>
    <row r="1016" customFormat="false" ht="12.75" hidden="false" customHeight="false" outlineLevel="0" collapsed="false">
      <c r="A1016" s="37" t="n">
        <v>2013</v>
      </c>
      <c r="B1016" s="41" t="s">
        <v>74</v>
      </c>
      <c r="C1016" s="38" t="n">
        <v>792838</v>
      </c>
      <c r="D1016" s="38" t="n">
        <v>2126179</v>
      </c>
      <c r="E1016" s="38" t="n">
        <f aca="false">D1016/C1016*1000</f>
        <v>2681.73195533009</v>
      </c>
      <c r="F1016" s="38" t="n">
        <v>11</v>
      </c>
      <c r="G1016" s="38" t="n">
        <v>68</v>
      </c>
      <c r="H1016" s="38" t="n">
        <f aca="false">G1016/F1016*1000</f>
        <v>6181.81818181818</v>
      </c>
      <c r="I1016" s="39" t="n">
        <f aca="false">G1016/D1016*100</f>
        <v>0.00319822554921293</v>
      </c>
      <c r="J1016" s="39" t="s">
        <v>75</v>
      </c>
    </row>
    <row r="1017" customFormat="false" ht="12.75" hidden="false" customHeight="false" outlineLevel="0" collapsed="false">
      <c r="A1017" s="37" t="n">
        <v>2014</v>
      </c>
      <c r="B1017" s="41" t="s">
        <v>76</v>
      </c>
      <c r="C1017" s="38" t="n">
        <v>851146</v>
      </c>
      <c r="D1017" s="38" t="n">
        <v>2279114</v>
      </c>
      <c r="E1017" s="38" t="n">
        <f aca="false">D1017/C1017*1000</f>
        <v>2677.70041802464</v>
      </c>
      <c r="F1017" s="38" t="n">
        <v>13</v>
      </c>
      <c r="G1017" s="38" t="n">
        <v>63</v>
      </c>
      <c r="H1017" s="38" t="n">
        <f aca="false">G1017/F1017*1000</f>
        <v>4846.15384615385</v>
      </c>
      <c r="I1017" s="39" t="n">
        <f aca="false">G1017/D1017*100</f>
        <v>0.00276423206561848</v>
      </c>
      <c r="J1017" s="39" t="s">
        <v>70</v>
      </c>
      <c r="N1017" s="69"/>
    </row>
    <row r="1018" customFormat="false" ht="12.75" hidden="false" customHeight="false" outlineLevel="0" collapsed="false">
      <c r="A1018" s="37" t="n">
        <v>2015</v>
      </c>
      <c r="B1018" s="41" t="s">
        <v>79</v>
      </c>
      <c r="C1018" s="38" t="n">
        <v>732981</v>
      </c>
      <c r="D1018" s="38" t="n">
        <v>2136450</v>
      </c>
      <c r="E1018" s="38" t="n">
        <f aca="false">D1018/C1018*1000</f>
        <v>2914.74130980203</v>
      </c>
      <c r="F1018" s="86" t="s">
        <v>77</v>
      </c>
      <c r="G1018" s="86" t="s">
        <v>77</v>
      </c>
      <c r="H1018" s="86" t="s">
        <v>77</v>
      </c>
      <c r="I1018" s="39" t="s">
        <v>78</v>
      </c>
      <c r="J1018" s="52" t="s">
        <v>78</v>
      </c>
      <c r="N1018" s="69"/>
    </row>
    <row r="1019" customFormat="false" ht="12.75" hidden="false" customHeight="false" outlineLevel="0" collapsed="false">
      <c r="A1019" s="37" t="n">
        <v>2016</v>
      </c>
      <c r="B1019" s="41" t="s">
        <v>80</v>
      </c>
      <c r="C1019" s="38" t="n">
        <v>558189</v>
      </c>
      <c r="D1019" s="38" t="n">
        <v>1154456</v>
      </c>
      <c r="E1019" s="38" t="n">
        <f aca="false">D1019/C1019*1000</f>
        <v>2068.21703759838</v>
      </c>
      <c r="F1019" s="86" t="s">
        <v>77</v>
      </c>
      <c r="G1019" s="86" t="s">
        <v>77</v>
      </c>
      <c r="H1019" s="86" t="s">
        <v>77</v>
      </c>
      <c r="I1019" s="39" t="s">
        <v>78</v>
      </c>
      <c r="J1019" s="52" t="s">
        <v>78</v>
      </c>
      <c r="N1019" s="69"/>
    </row>
    <row r="1020" customFormat="false" ht="12.75" hidden="false" customHeight="false" outlineLevel="0" collapsed="false">
      <c r="A1020" s="37" t="n">
        <v>2017</v>
      </c>
      <c r="B1020" s="41" t="s">
        <v>81</v>
      </c>
      <c r="C1020" s="38" t="n">
        <v>744571</v>
      </c>
      <c r="D1020" s="38" t="n">
        <v>2223627</v>
      </c>
      <c r="E1020" s="38" t="n">
        <f aca="false">D1020/C1020*1000</f>
        <v>2986.45394462046</v>
      </c>
      <c r="F1020" s="86" t="s">
        <v>77</v>
      </c>
      <c r="G1020" s="86" t="s">
        <v>77</v>
      </c>
      <c r="H1020" s="86" t="s">
        <v>77</v>
      </c>
      <c r="I1020" s="39" t="s">
        <v>78</v>
      </c>
      <c r="J1020" s="52" t="s">
        <v>78</v>
      </c>
      <c r="N1020" s="69"/>
    </row>
    <row r="1021" customFormat="false" ht="12.75" hidden="false" customHeight="false" outlineLevel="0" collapsed="false">
      <c r="A1021" s="37" t="n">
        <v>2018</v>
      </c>
      <c r="B1021" s="41" t="s">
        <v>82</v>
      </c>
      <c r="C1021" s="38" t="n">
        <v>800175</v>
      </c>
      <c r="D1021" s="38" t="n">
        <v>2281316</v>
      </c>
      <c r="E1021" s="38" t="n">
        <f aca="false">D1021/C1021*1000</f>
        <v>2851.02133908208</v>
      </c>
      <c r="F1021" s="86" t="n">
        <v>100</v>
      </c>
      <c r="G1021" s="86" t="n">
        <v>400</v>
      </c>
      <c r="H1021" s="38" t="n">
        <f aca="false">G1021/F1021*1000</f>
        <v>4000</v>
      </c>
      <c r="I1021" s="39" t="n">
        <f aca="false">G1021/D1021*100</f>
        <v>0.0175337392978439</v>
      </c>
      <c r="J1021" s="52" t="s">
        <v>89</v>
      </c>
      <c r="N1021" s="69"/>
    </row>
    <row r="1022" customFormat="false" ht="12.75" hidden="false" customHeight="false" outlineLevel="0" collapsed="false">
      <c r="A1022" s="62" t="n">
        <v>2019</v>
      </c>
      <c r="B1022" s="41" t="s">
        <v>84</v>
      </c>
      <c r="C1022" s="38" t="n">
        <v>818301</v>
      </c>
      <c r="D1022" s="38" t="n">
        <v>2672245</v>
      </c>
      <c r="E1022" s="38" t="n">
        <f aca="false">D1022/C1022*1000</f>
        <v>3265.60153293226</v>
      </c>
      <c r="F1022" s="86" t="n">
        <v>100</v>
      </c>
      <c r="G1022" s="86" t="n">
        <v>370</v>
      </c>
      <c r="H1022" s="38" t="n">
        <f aca="false">G1022/F1022*1000</f>
        <v>3700</v>
      </c>
      <c r="I1022" s="39" t="n">
        <f aca="false">G1022/D1022*100</f>
        <v>0.0138460358238111</v>
      </c>
      <c r="J1022" s="52" t="s">
        <v>89</v>
      </c>
      <c r="N1022" s="69"/>
    </row>
    <row r="1023" customFormat="false" ht="12.75" hidden="false" customHeight="false" outlineLevel="0" collapsed="false">
      <c r="A1023" s="62" t="n">
        <v>2020</v>
      </c>
      <c r="B1023" s="41" t="s">
        <v>85</v>
      </c>
      <c r="C1023" s="38" t="n">
        <v>879140</v>
      </c>
      <c r="D1023" s="38" t="n">
        <v>2761837</v>
      </c>
      <c r="E1023" s="38" t="n">
        <f aca="false">D1023/C1023*1000</f>
        <v>3141.52125941261</v>
      </c>
      <c r="F1023" s="86" t="n">
        <v>1483</v>
      </c>
      <c r="G1023" s="86" t="n">
        <v>5189.1</v>
      </c>
      <c r="H1023" s="38" t="n">
        <f aca="false">G1023/F1023*1000</f>
        <v>3499.05596763318</v>
      </c>
      <c r="I1023" s="39" t="n">
        <f aca="false">G1023/D1023*100</f>
        <v>0.187885816577879</v>
      </c>
      <c r="J1023" s="52" t="s">
        <v>75</v>
      </c>
      <c r="N1023" s="69"/>
    </row>
    <row r="1024" customFormat="false" ht="12.75" hidden="false" customHeight="false" outlineLevel="0" collapsed="false">
      <c r="A1024" s="62" t="n">
        <v>2021</v>
      </c>
      <c r="B1024" s="37" t="s">
        <v>87</v>
      </c>
      <c r="C1024" s="38" t="n">
        <v>889405</v>
      </c>
      <c r="D1024" s="38" t="n">
        <v>2506772</v>
      </c>
      <c r="E1024" s="38" t="n">
        <f aca="false">D1024/C1024*1000</f>
        <v>2818.48201887779</v>
      </c>
      <c r="F1024" s="86" t="n">
        <v>3585.2</v>
      </c>
      <c r="G1024" s="86" t="n">
        <v>6810.3</v>
      </c>
      <c r="H1024" s="38" t="n">
        <f aca="false">G1024/F1024*1000</f>
        <v>1899.55929934174</v>
      </c>
      <c r="I1024" s="39" t="n">
        <f aca="false">G1024/D1024*100</f>
        <v>0.271676083824137</v>
      </c>
      <c r="J1024" s="52" t="s">
        <v>86</v>
      </c>
      <c r="N1024" s="69"/>
    </row>
    <row r="1025" customFormat="false" ht="12.75" hidden="false" customHeight="false" outlineLevel="0" collapsed="false">
      <c r="A1025" s="37" t="n">
        <v>2022</v>
      </c>
      <c r="B1025" s="37" t="s">
        <v>88</v>
      </c>
      <c r="C1025" s="38" t="n">
        <v>1048795</v>
      </c>
      <c r="D1025" s="38" t="n">
        <v>2923318</v>
      </c>
      <c r="E1025" s="38" t="n">
        <f aca="false">D1025/C1025*1000</f>
        <v>2787.31115232243</v>
      </c>
      <c r="F1025" s="38" t="n">
        <v>20826</v>
      </c>
      <c r="G1025" s="38" t="n">
        <v>65498.4</v>
      </c>
      <c r="H1025" s="38" t="n">
        <f aca="false">G1025/F1025*1000</f>
        <v>3145.03025064823</v>
      </c>
      <c r="I1025" s="39" t="n">
        <f aca="false">G1025/D1025*100</f>
        <v>2.24054995043304</v>
      </c>
      <c r="J1025" s="43" t="s">
        <v>68</v>
      </c>
      <c r="N1025" s="69"/>
    </row>
    <row r="1026" customFormat="false" ht="12.75" hidden="false" customHeight="false" outlineLevel="0" collapsed="false">
      <c r="A1026" s="63" t="n">
        <v>2023</v>
      </c>
      <c r="B1026" s="46" t="s">
        <v>90</v>
      </c>
      <c r="C1026" s="46" t="n">
        <v>1344408</v>
      </c>
      <c r="D1026" s="46" t="n">
        <v>4498299</v>
      </c>
      <c r="E1026" s="46" t="n">
        <f aca="false">D1026/C1026*1000</f>
        <v>3345.9329310745</v>
      </c>
      <c r="F1026" s="46" t="n">
        <v>57980</v>
      </c>
      <c r="G1026" s="46" t="n">
        <v>179555.4</v>
      </c>
      <c r="H1026" s="46" t="n">
        <f aca="false">G1026/F1026*1000</f>
        <v>3096.85063815109</v>
      </c>
      <c r="I1026" s="47" t="n">
        <f aca="false">G1026/D1026*100</f>
        <v>3.99162883569989</v>
      </c>
      <c r="J1026" s="47" t="s">
        <v>53</v>
      </c>
      <c r="N1026" s="69"/>
    </row>
    <row r="1027" customFormat="false" ht="12.75" hidden="false" customHeight="false" outlineLevel="0" collapsed="false">
      <c r="A1027" s="97" t="s">
        <v>117</v>
      </c>
      <c r="B1027" s="97"/>
      <c r="C1027" s="54"/>
      <c r="D1027" s="54"/>
      <c r="E1027" s="54"/>
      <c r="F1027" s="54"/>
      <c r="G1027" s="54"/>
      <c r="H1027" s="98"/>
      <c r="I1027" s="70"/>
      <c r="J1027" s="39"/>
      <c r="N1027" s="69"/>
    </row>
    <row r="1028" customFormat="false" ht="12.75" hidden="false" customHeight="false" outlineLevel="0" collapsed="false">
      <c r="A1028" s="97" t="s">
        <v>124</v>
      </c>
      <c r="B1028" s="67"/>
      <c r="C1028" s="64"/>
      <c r="D1028" s="64"/>
      <c r="E1028" s="70"/>
      <c r="F1028" s="70"/>
      <c r="G1028" s="70"/>
      <c r="H1028" s="70"/>
      <c r="I1028" s="70"/>
      <c r="J1028" s="43"/>
      <c r="N1028" s="69"/>
    </row>
    <row r="1029" customFormat="false" ht="12.75" hidden="false" customHeight="false" outlineLevel="0" collapsed="false">
      <c r="A1029" s="97"/>
      <c r="B1029" s="67"/>
      <c r="C1029" s="64"/>
      <c r="D1029" s="64"/>
      <c r="E1029" s="70"/>
      <c r="F1029" s="70"/>
      <c r="G1029" s="70"/>
      <c r="H1029" s="70"/>
      <c r="I1029" s="70"/>
      <c r="J1029" s="43"/>
      <c r="N1029" s="69"/>
    </row>
    <row r="1030" customFormat="false" ht="16.5" hidden="false" customHeight="false" outlineLevel="0" collapsed="false">
      <c r="A1030" s="82" t="s">
        <v>125</v>
      </c>
      <c r="B1030" s="82"/>
      <c r="C1030" s="83"/>
      <c r="D1030" s="83"/>
      <c r="E1030" s="84"/>
      <c r="F1030" s="84"/>
      <c r="G1030" s="84"/>
      <c r="H1030" s="84"/>
      <c r="I1030" s="84"/>
      <c r="J1030" s="85"/>
      <c r="N1030" s="69"/>
    </row>
    <row r="1031" customFormat="false" ht="14.25" hidden="false" customHeight="false" outlineLevel="0" collapsed="false">
      <c r="A1031" s="24"/>
      <c r="B1031" s="24"/>
      <c r="C1031" s="25" t="s">
        <v>5</v>
      </c>
      <c r="D1031" s="25"/>
      <c r="E1031" s="25"/>
      <c r="F1031" s="25" t="s">
        <v>6</v>
      </c>
      <c r="G1031" s="25"/>
      <c r="H1031" s="25"/>
      <c r="I1031" s="26" t="s">
        <v>7</v>
      </c>
      <c r="J1031" s="26"/>
      <c r="N1031" s="69"/>
    </row>
    <row r="1032" customFormat="false" ht="13.5" hidden="false" customHeight="false" outlineLevel="0" collapsed="false">
      <c r="A1032" s="27" t="s">
        <v>8</v>
      </c>
      <c r="B1032" s="28" t="s">
        <v>9</v>
      </c>
      <c r="C1032" s="29" t="s">
        <v>10</v>
      </c>
      <c r="D1032" s="30" t="s">
        <v>11</v>
      </c>
      <c r="E1032" s="31" t="s">
        <v>12</v>
      </c>
      <c r="F1032" s="29" t="s">
        <v>10</v>
      </c>
      <c r="G1032" s="30" t="s">
        <v>11</v>
      </c>
      <c r="H1032" s="31" t="s">
        <v>12</v>
      </c>
      <c r="I1032" s="29" t="s">
        <v>13</v>
      </c>
      <c r="J1032" s="31" t="s">
        <v>14</v>
      </c>
      <c r="N1032" s="69"/>
    </row>
    <row r="1033" customFormat="false" ht="13.5" hidden="false" customHeight="false" outlineLevel="0" collapsed="false">
      <c r="A1033" s="58"/>
      <c r="B1033" s="33"/>
      <c r="C1033" s="59" t="s">
        <v>15</v>
      </c>
      <c r="D1033" s="60" t="s">
        <v>16</v>
      </c>
      <c r="E1033" s="61" t="s">
        <v>17</v>
      </c>
      <c r="F1033" s="59" t="s">
        <v>15</v>
      </c>
      <c r="G1033" s="60" t="s">
        <v>16</v>
      </c>
      <c r="H1033" s="61" t="s">
        <v>17</v>
      </c>
      <c r="I1033" s="34" t="s">
        <v>18</v>
      </c>
      <c r="J1033" s="36" t="s">
        <v>18</v>
      </c>
    </row>
    <row r="1034" customFormat="false" ht="13.5" hidden="false" customHeight="false" outlineLevel="0" collapsed="false">
      <c r="A1034" s="41" t="n">
        <v>1970</v>
      </c>
      <c r="B1034" s="37" t="s">
        <v>19</v>
      </c>
      <c r="C1034" s="42" t="n">
        <v>1895249</v>
      </c>
      <c r="D1034" s="42" t="n">
        <v>1844263</v>
      </c>
      <c r="E1034" s="38" t="n">
        <f aca="false">D1034/C1034*1000</f>
        <v>973.097993983904</v>
      </c>
      <c r="F1034" s="42" t="n">
        <v>287598</v>
      </c>
      <c r="G1034" s="42" t="n">
        <v>283308</v>
      </c>
      <c r="H1034" s="42" t="n">
        <f aca="false">G1034/F1034*1000</f>
        <v>985.083345503098</v>
      </c>
      <c r="I1034" s="43" t="n">
        <f aca="false">G1034/D1034*100</f>
        <v>15.3615834617948</v>
      </c>
      <c r="J1034" s="43" t="s">
        <v>20</v>
      </c>
    </row>
    <row r="1035" customFormat="false" ht="12.75" hidden="false" customHeight="false" outlineLevel="0" collapsed="false">
      <c r="A1035" s="41" t="n">
        <v>1971</v>
      </c>
      <c r="B1035" s="37" t="s">
        <v>21</v>
      </c>
      <c r="C1035" s="42" t="n">
        <v>2268926</v>
      </c>
      <c r="D1035" s="42" t="n">
        <v>2011334</v>
      </c>
      <c r="E1035" s="38" t="n">
        <f aca="false">D1035/C1035*1000</f>
        <v>886.469633650458</v>
      </c>
      <c r="F1035" s="42" t="n">
        <v>342442</v>
      </c>
      <c r="G1035" s="42" t="n">
        <v>334857</v>
      </c>
      <c r="H1035" s="42" t="n">
        <f aca="false">G1035/F1035*1000</f>
        <v>977.85026369429</v>
      </c>
      <c r="I1035" s="43" t="n">
        <f aca="false">G1035/D1035*100</f>
        <v>16.6485029338737</v>
      </c>
      <c r="J1035" s="43" t="s">
        <v>20</v>
      </c>
    </row>
    <row r="1036" customFormat="false" ht="12.75" hidden="false" customHeight="false" outlineLevel="0" collapsed="false">
      <c r="A1036" s="41" t="n">
        <v>1972</v>
      </c>
      <c r="B1036" s="41" t="s">
        <v>22</v>
      </c>
      <c r="C1036" s="42" t="n">
        <v>2319955</v>
      </c>
      <c r="D1036" s="42" t="n">
        <v>982901</v>
      </c>
      <c r="E1036" s="38" t="n">
        <f aca="false">D1036/C1036*1000</f>
        <v>423.672441922365</v>
      </c>
      <c r="F1036" s="42" t="n">
        <v>397332</v>
      </c>
      <c r="G1036" s="42" t="n">
        <v>256567</v>
      </c>
      <c r="H1036" s="42" t="n">
        <f aca="false">G1036/F1036*1000</f>
        <v>645.72448229692</v>
      </c>
      <c r="I1036" s="43" t="n">
        <f aca="false">G1036/D1036*100</f>
        <v>26.1030358093033</v>
      </c>
      <c r="J1036" s="43" t="s">
        <v>20</v>
      </c>
    </row>
    <row r="1037" customFormat="false" ht="12.75" hidden="false" customHeight="false" outlineLevel="0" collapsed="false">
      <c r="A1037" s="41" t="n">
        <v>1973</v>
      </c>
      <c r="B1037" s="41" t="s">
        <v>23</v>
      </c>
      <c r="C1037" s="42" t="n">
        <v>1839391</v>
      </c>
      <c r="D1037" s="42" t="n">
        <v>2031338</v>
      </c>
      <c r="E1037" s="38" t="n">
        <f aca="false">D1037/C1037*1000</f>
        <v>1104.3535604991</v>
      </c>
      <c r="F1037" s="42" t="n">
        <v>341015</v>
      </c>
      <c r="G1037" s="42" t="n">
        <v>384713</v>
      </c>
      <c r="H1037" s="42" t="n">
        <f aca="false">G1037/F1037*1000</f>
        <v>1128.1409908655</v>
      </c>
      <c r="I1037" s="43" t="n">
        <f aca="false">G1037/D1037*100</f>
        <v>18.93889643181</v>
      </c>
      <c r="J1037" s="43" t="s">
        <v>20</v>
      </c>
    </row>
    <row r="1038" customFormat="false" ht="12.75" hidden="false" customHeight="false" outlineLevel="0" collapsed="false">
      <c r="A1038" s="41" t="n">
        <v>1974</v>
      </c>
      <c r="B1038" s="41" t="s">
        <v>24</v>
      </c>
      <c r="C1038" s="42" t="n">
        <v>2471150</v>
      </c>
      <c r="D1038" s="42" t="n">
        <v>2858530</v>
      </c>
      <c r="E1038" s="38" t="n">
        <f aca="false">D1038/C1038*1000</f>
        <v>1156.76102219614</v>
      </c>
      <c r="F1038" s="42" t="n">
        <v>660000</v>
      </c>
      <c r="G1038" s="42" t="n">
        <v>914760</v>
      </c>
      <c r="H1038" s="42" t="n">
        <f aca="false">G1038/F1038*1000</f>
        <v>1386</v>
      </c>
      <c r="I1038" s="43" t="n">
        <f aca="false">G1038/D1038*100</f>
        <v>32.0010634836787</v>
      </c>
      <c r="J1038" s="43" t="s">
        <v>20</v>
      </c>
    </row>
    <row r="1039" customFormat="false" ht="12.75" hidden="false" customHeight="false" outlineLevel="0" collapsed="false">
      <c r="A1039" s="41" t="n">
        <v>1975</v>
      </c>
      <c r="B1039" s="41" t="s">
        <v>25</v>
      </c>
      <c r="C1039" s="42" t="n">
        <v>2931508</v>
      </c>
      <c r="D1039" s="42" t="n">
        <v>1788180</v>
      </c>
      <c r="E1039" s="38" t="n">
        <f aca="false">D1039/C1039*1000</f>
        <v>609.986396080106</v>
      </c>
      <c r="F1039" s="42" t="n">
        <v>800000</v>
      </c>
      <c r="G1039" s="42" t="n">
        <v>443600</v>
      </c>
      <c r="H1039" s="42" t="n">
        <f aca="false">G1039/F1039*1000</f>
        <v>554.5</v>
      </c>
      <c r="I1039" s="43" t="n">
        <f aca="false">G1039/D1039*100</f>
        <v>24.8073460166203</v>
      </c>
      <c r="J1039" s="43" t="s">
        <v>20</v>
      </c>
    </row>
    <row r="1040" customFormat="false" ht="12.75" hidden="false" customHeight="false" outlineLevel="0" collapsed="false">
      <c r="A1040" s="41" t="n">
        <v>1976</v>
      </c>
      <c r="B1040" s="41" t="s">
        <v>26</v>
      </c>
      <c r="C1040" s="42" t="n">
        <v>3539891</v>
      </c>
      <c r="D1040" s="42" t="n">
        <v>3215745</v>
      </c>
      <c r="E1040" s="38" t="n">
        <f aca="false">D1040/C1040*1000</f>
        <v>908.430513820906</v>
      </c>
      <c r="F1040" s="42" t="n">
        <v>1248000</v>
      </c>
      <c r="G1040" s="42" t="n">
        <v>1160640</v>
      </c>
      <c r="H1040" s="42" t="n">
        <f aca="false">G1040/F1040*1000</f>
        <v>930</v>
      </c>
      <c r="I1040" s="43" t="n">
        <f aca="false">G1040/D1040*100</f>
        <v>36.092414044024</v>
      </c>
      <c r="J1040" s="43" t="s">
        <v>20</v>
      </c>
    </row>
    <row r="1041" customFormat="false" ht="12.75" hidden="false" customHeight="false" outlineLevel="0" collapsed="false">
      <c r="A1041" s="41" t="n">
        <v>1977</v>
      </c>
      <c r="B1041" s="41" t="s">
        <v>27</v>
      </c>
      <c r="C1041" s="42" t="n">
        <v>3153333</v>
      </c>
      <c r="D1041" s="42" t="n">
        <v>2066039</v>
      </c>
      <c r="E1041" s="38" t="n">
        <f aca="false">D1041/C1041*1000</f>
        <v>655.192141140818</v>
      </c>
      <c r="F1041" s="42" t="n">
        <v>1398226</v>
      </c>
      <c r="G1041" s="42" t="n">
        <v>1257000</v>
      </c>
      <c r="H1041" s="42" t="n">
        <f aca="false">G1041/F1041*1000</f>
        <v>898.996299596775</v>
      </c>
      <c r="I1041" s="43" t="n">
        <f aca="false">G1041/D1041*100</f>
        <v>60.8410586634618</v>
      </c>
      <c r="J1041" s="43" t="s">
        <v>31</v>
      </c>
    </row>
    <row r="1042" customFormat="false" ht="12.75" hidden="false" customHeight="false" outlineLevel="0" collapsed="false">
      <c r="A1042" s="41" t="n">
        <v>1978</v>
      </c>
      <c r="B1042" s="41" t="s">
        <v>28</v>
      </c>
      <c r="C1042" s="42" t="n">
        <v>2811189</v>
      </c>
      <c r="D1042" s="42" t="n">
        <v>2690888</v>
      </c>
      <c r="E1042" s="38" t="n">
        <f aca="false">D1042/C1042*1000</f>
        <v>957.206363570717</v>
      </c>
      <c r="F1042" s="42" t="n">
        <v>1345093</v>
      </c>
      <c r="G1042" s="42" t="n">
        <v>1050000</v>
      </c>
      <c r="H1042" s="42" t="n">
        <f aca="false">G1042/F1042*1000</f>
        <v>780.615169360037</v>
      </c>
      <c r="I1042" s="43" t="n">
        <f aca="false">G1042/D1042*100</f>
        <v>39.0205761072181</v>
      </c>
      <c r="J1042" s="43" t="s">
        <v>20</v>
      </c>
    </row>
    <row r="1043" customFormat="false" ht="12.75" hidden="false" customHeight="false" outlineLevel="0" collapsed="false">
      <c r="A1043" s="41" t="n">
        <v>1979</v>
      </c>
      <c r="B1043" s="41" t="s">
        <v>29</v>
      </c>
      <c r="C1043" s="42" t="n">
        <v>3830544</v>
      </c>
      <c r="D1043" s="42" t="n">
        <v>2926764</v>
      </c>
      <c r="E1043" s="38" t="n">
        <f aca="false">D1043/C1043*1000</f>
        <v>764.059621818729</v>
      </c>
      <c r="F1043" s="42" t="n">
        <v>1476476</v>
      </c>
      <c r="G1043" s="42" t="n">
        <v>1624416</v>
      </c>
      <c r="H1043" s="42" t="n">
        <f aca="false">G1043/F1043*1000</f>
        <v>1100.19803911476</v>
      </c>
      <c r="I1043" s="43" t="n">
        <f aca="false">G1043/D1043*100</f>
        <v>55.5021176972247</v>
      </c>
      <c r="J1043" s="43" t="s">
        <v>31</v>
      </c>
    </row>
    <row r="1044" customFormat="false" ht="12.75" hidden="false" customHeight="false" outlineLevel="0" collapsed="false">
      <c r="A1044" s="41" t="n">
        <v>1980</v>
      </c>
      <c r="B1044" s="41" t="s">
        <v>30</v>
      </c>
      <c r="C1044" s="42" t="n">
        <v>3122107</v>
      </c>
      <c r="D1044" s="42" t="n">
        <v>2701613</v>
      </c>
      <c r="E1044" s="38" t="n">
        <f aca="false">D1044/C1044*1000</f>
        <v>865.317236084478</v>
      </c>
      <c r="F1044" s="42" t="n">
        <v>1440006</v>
      </c>
      <c r="G1044" s="42" t="n">
        <v>1350006</v>
      </c>
      <c r="H1044" s="42" t="n">
        <f aca="false">G1044/F1044*1000</f>
        <v>937.500260415582</v>
      </c>
      <c r="I1044" s="43" t="n">
        <f aca="false">G1044/D1044*100</f>
        <v>49.9703695533002</v>
      </c>
      <c r="J1044" s="43" t="s">
        <v>31</v>
      </c>
    </row>
    <row r="1045" customFormat="false" ht="12.75" hidden="false" customHeight="false" outlineLevel="0" collapsed="false">
      <c r="A1045" s="41" t="n">
        <v>1981</v>
      </c>
      <c r="B1045" s="41" t="s">
        <v>32</v>
      </c>
      <c r="C1045" s="42" t="n">
        <v>1920142</v>
      </c>
      <c r="D1045" s="42" t="n">
        <v>2209631</v>
      </c>
      <c r="E1045" s="38" t="n">
        <f aca="false">D1045/C1045*1000</f>
        <v>1150.76437055176</v>
      </c>
      <c r="F1045" s="42" t="n">
        <v>785000</v>
      </c>
      <c r="G1045" s="42" t="n">
        <v>915000</v>
      </c>
      <c r="H1045" s="42" t="n">
        <f aca="false">G1045/F1045*1000</f>
        <v>1165.6050955414</v>
      </c>
      <c r="I1045" s="43" t="n">
        <f aca="false">G1045/D1045*100</f>
        <v>41.4096290285573</v>
      </c>
      <c r="J1045" s="43" t="s">
        <v>20</v>
      </c>
    </row>
    <row r="1046" customFormat="false" ht="12.75" hidden="false" customHeight="false" outlineLevel="0" collapsed="false">
      <c r="A1046" s="41" t="n">
        <v>1982</v>
      </c>
      <c r="B1046" s="41" t="s">
        <v>33</v>
      </c>
      <c r="C1046" s="42" t="n">
        <v>2827929</v>
      </c>
      <c r="D1046" s="42" t="n">
        <v>1826945</v>
      </c>
      <c r="E1046" s="38" t="n">
        <f aca="false">D1046/C1046*1000</f>
        <v>646.036375029218</v>
      </c>
      <c r="F1046" s="42" t="n">
        <v>1174997</v>
      </c>
      <c r="G1046" s="42" t="n">
        <v>1025000</v>
      </c>
      <c r="H1046" s="42" t="n">
        <f aca="false">G1046/F1046*1000</f>
        <v>872.342652789752</v>
      </c>
      <c r="I1046" s="43" t="n">
        <f aca="false">G1046/D1046*100</f>
        <v>56.1045899028159</v>
      </c>
      <c r="J1046" s="43" t="s">
        <v>31</v>
      </c>
    </row>
    <row r="1047" customFormat="false" ht="12.75" hidden="false" customHeight="false" outlineLevel="0" collapsed="false">
      <c r="A1047" s="41" t="n">
        <v>1983</v>
      </c>
      <c r="B1047" s="41" t="s">
        <v>34</v>
      </c>
      <c r="C1047" s="42" t="n">
        <v>1879078</v>
      </c>
      <c r="D1047" s="42" t="n">
        <v>2236700</v>
      </c>
      <c r="E1047" s="38" t="n">
        <f aca="false">D1047/C1047*1000</f>
        <v>1190.31780479576</v>
      </c>
      <c r="F1047" s="42" t="n">
        <v>898265</v>
      </c>
      <c r="G1047" s="42" t="n">
        <v>1066000</v>
      </c>
      <c r="H1047" s="42" t="n">
        <f aca="false">G1047/F1047*1000</f>
        <v>1186.73220040857</v>
      </c>
      <c r="I1047" s="43" t="n">
        <f aca="false">G1047/D1047*100</f>
        <v>47.6594983681316</v>
      </c>
      <c r="J1047" s="43" t="s">
        <v>31</v>
      </c>
    </row>
    <row r="1048" customFormat="false" ht="12.75" hidden="false" customHeight="false" outlineLevel="0" collapsed="false">
      <c r="A1048" s="41" t="n">
        <v>1984</v>
      </c>
      <c r="B1048" s="41" t="s">
        <v>35</v>
      </c>
      <c r="C1048" s="42" t="n">
        <v>1741673</v>
      </c>
      <c r="D1048" s="42" t="n">
        <v>1983157</v>
      </c>
      <c r="E1048" s="38" t="n">
        <f aca="false">D1048/C1048*1000</f>
        <v>1138.65059629448</v>
      </c>
      <c r="F1048" s="42" t="n">
        <v>829211</v>
      </c>
      <c r="G1048" s="42" t="n">
        <v>1113009</v>
      </c>
      <c r="H1048" s="42" t="n">
        <f aca="false">G1048/F1048*1000</f>
        <v>1342.25064549313</v>
      </c>
      <c r="I1048" s="43" t="n">
        <f aca="false">G1048/D1048*100</f>
        <v>56.1230906075515</v>
      </c>
      <c r="J1048" s="43" t="s">
        <v>31</v>
      </c>
    </row>
    <row r="1049" customFormat="false" ht="12.75" hidden="false" customHeight="false" outlineLevel="0" collapsed="false">
      <c r="A1049" s="41" t="n">
        <v>1985</v>
      </c>
      <c r="B1049" s="41" t="s">
        <v>36</v>
      </c>
      <c r="C1049" s="42" t="n">
        <v>2676725</v>
      </c>
      <c r="D1049" s="42" t="n">
        <v>4320267</v>
      </c>
      <c r="E1049" s="38" t="n">
        <f aca="false">D1049/C1049*1000</f>
        <v>1614.01227245982</v>
      </c>
      <c r="F1049" s="42" t="n">
        <v>1301870</v>
      </c>
      <c r="G1049" s="42" t="n">
        <v>2639225</v>
      </c>
      <c r="H1049" s="42" t="n">
        <f aca="false">G1049/F1049*1000</f>
        <v>2027.256945778</v>
      </c>
      <c r="I1049" s="43" t="n">
        <f aca="false">G1049/D1049*100</f>
        <v>61.0893956322607</v>
      </c>
      <c r="J1049" s="43" t="s">
        <v>31</v>
      </c>
    </row>
    <row r="1050" customFormat="false" ht="12.75" hidden="false" customHeight="false" outlineLevel="0" collapsed="false">
      <c r="A1050" s="41" t="n">
        <v>1986</v>
      </c>
      <c r="B1050" s="41" t="s">
        <v>37</v>
      </c>
      <c r="C1050" s="42" t="n">
        <v>3864255</v>
      </c>
      <c r="D1050" s="42" t="n">
        <v>5689680</v>
      </c>
      <c r="E1050" s="38" t="n">
        <f aca="false">D1050/C1050*1000</f>
        <v>1472.38730363291</v>
      </c>
      <c r="F1050" s="42" t="n">
        <v>1947000</v>
      </c>
      <c r="G1050" s="42" t="n">
        <v>2938694</v>
      </c>
      <c r="H1050" s="42" t="n">
        <f aca="false">G1050/F1050*1000</f>
        <v>1509.34463276836</v>
      </c>
      <c r="I1050" s="43" t="n">
        <f aca="false">G1050/D1050*100</f>
        <v>51.6495479534877</v>
      </c>
      <c r="J1050" s="43" t="s">
        <v>31</v>
      </c>
    </row>
    <row r="1051" customFormat="false" ht="12.75" hidden="false" customHeight="false" outlineLevel="0" collapsed="false">
      <c r="A1051" s="41" t="n">
        <v>1987</v>
      </c>
      <c r="B1051" s="41" t="s">
        <v>38</v>
      </c>
      <c r="C1051" s="42" t="n">
        <v>3454844</v>
      </c>
      <c r="D1051" s="42" t="n">
        <v>6099111</v>
      </c>
      <c r="E1051" s="38" t="n">
        <f aca="false">D1051/C1051*1000</f>
        <v>1765.37956561859</v>
      </c>
      <c r="F1051" s="42" t="n">
        <v>1717500</v>
      </c>
      <c r="G1051" s="42" t="n">
        <v>3252106</v>
      </c>
      <c r="H1051" s="42" t="n">
        <f aca="false">G1051/F1051*1000</f>
        <v>1893.5114992722</v>
      </c>
      <c r="I1051" s="43" t="n">
        <f aca="false">G1051/D1051*100</f>
        <v>53.3209839925852</v>
      </c>
      <c r="J1051" s="43" t="s">
        <v>31</v>
      </c>
    </row>
    <row r="1052" customFormat="false" ht="12.75" hidden="false" customHeight="false" outlineLevel="0" collapsed="false">
      <c r="A1052" s="41" t="n">
        <v>1988</v>
      </c>
      <c r="B1052" s="41" t="s">
        <v>39</v>
      </c>
      <c r="C1052" s="42" t="n">
        <v>3476288</v>
      </c>
      <c r="D1052" s="42" t="n">
        <v>5745670</v>
      </c>
      <c r="E1052" s="38" t="n">
        <f aca="false">D1052/C1052*1000</f>
        <v>1652.8176031445</v>
      </c>
      <c r="F1052" s="42" t="n">
        <v>1773797</v>
      </c>
      <c r="G1052" s="42" t="n">
        <v>3250000</v>
      </c>
      <c r="H1052" s="42" t="n">
        <f aca="false">G1052/F1052*1000</f>
        <v>1832.22770136605</v>
      </c>
      <c r="I1052" s="43" t="n">
        <f aca="false">G1052/D1052*100</f>
        <v>56.5643345336575</v>
      </c>
      <c r="J1052" s="43" t="s">
        <v>31</v>
      </c>
    </row>
    <row r="1053" customFormat="false" ht="12.75" hidden="false" customHeight="false" outlineLevel="0" collapsed="false">
      <c r="A1053" s="41" t="n">
        <v>1989</v>
      </c>
      <c r="B1053" s="41" t="s">
        <v>40</v>
      </c>
      <c r="C1053" s="42" t="n">
        <v>3282319</v>
      </c>
      <c r="D1053" s="42" t="n">
        <v>5555184</v>
      </c>
      <c r="E1053" s="38" t="n">
        <f aca="false">D1053/C1053*1000</f>
        <v>1692.45707074785</v>
      </c>
      <c r="F1053" s="42" t="n">
        <v>1828680</v>
      </c>
      <c r="G1053" s="42" t="n">
        <v>3207000</v>
      </c>
      <c r="H1053" s="42" t="n">
        <f aca="false">G1053/F1053*1000</f>
        <v>1753.72399763764</v>
      </c>
      <c r="I1053" s="43" t="n">
        <f aca="false">G1053/D1053*100</f>
        <v>57.7298609731019</v>
      </c>
      <c r="J1053" s="43" t="s">
        <v>31</v>
      </c>
    </row>
    <row r="1054" customFormat="false" ht="12.75" hidden="false" customHeight="false" outlineLevel="0" collapsed="false">
      <c r="A1054" s="41" t="n">
        <v>1990</v>
      </c>
      <c r="B1054" s="41" t="s">
        <v>41</v>
      </c>
      <c r="C1054" s="42" t="n">
        <v>2680989</v>
      </c>
      <c r="D1054" s="42" t="n">
        <v>3093791</v>
      </c>
      <c r="E1054" s="38" t="n">
        <f aca="false">D1054/C1054*1000</f>
        <v>1153.97377609531</v>
      </c>
      <c r="F1054" s="42" t="n">
        <v>1197149</v>
      </c>
      <c r="G1054" s="42" t="n">
        <v>1394052</v>
      </c>
      <c r="H1054" s="42" t="n">
        <f aca="false">G1054/F1054*1000</f>
        <v>1164.4766023277</v>
      </c>
      <c r="I1054" s="43" t="n">
        <f aca="false">G1054/D1054*100</f>
        <v>45.0596695122586</v>
      </c>
      <c r="J1054" s="43" t="s">
        <v>31</v>
      </c>
    </row>
    <row r="1055" customFormat="false" ht="12.75" hidden="false" customHeight="false" outlineLevel="0" collapsed="false">
      <c r="A1055" s="41" t="n">
        <v>1991</v>
      </c>
      <c r="B1055" s="41" t="s">
        <v>42</v>
      </c>
      <c r="C1055" s="42" t="n">
        <v>2049461</v>
      </c>
      <c r="D1055" s="42" t="n">
        <v>2916823</v>
      </c>
      <c r="E1055" s="38" t="n">
        <f aca="false">D1055/C1055*1000</f>
        <v>1423.21468913046</v>
      </c>
      <c r="F1055" s="42" t="n">
        <v>1082358</v>
      </c>
      <c r="G1055" s="42" t="n">
        <v>1825929</v>
      </c>
      <c r="H1055" s="42" t="n">
        <f aca="false">G1055/F1055*1000</f>
        <v>1686.99173471254</v>
      </c>
      <c r="I1055" s="43" t="n">
        <f aca="false">G1055/D1055*100</f>
        <v>62.5999246440391</v>
      </c>
      <c r="J1055" s="43" t="s">
        <v>31</v>
      </c>
    </row>
    <row r="1056" customFormat="false" ht="12.75" hidden="false" customHeight="false" outlineLevel="0" collapsed="false">
      <c r="A1056" s="41" t="n">
        <v>1992</v>
      </c>
      <c r="B1056" s="41" t="s">
        <v>43</v>
      </c>
      <c r="C1056" s="42" t="n">
        <v>1955621</v>
      </c>
      <c r="D1056" s="42" t="n">
        <v>2795598</v>
      </c>
      <c r="E1056" s="38" t="n">
        <f aca="false">D1056/C1056*1000</f>
        <v>1429.51931892734</v>
      </c>
      <c r="F1056" s="42" t="n">
        <v>1183143</v>
      </c>
      <c r="G1056" s="42" t="n">
        <v>1556005</v>
      </c>
      <c r="H1056" s="42" t="n">
        <f aca="false">G1056/F1056*1000</f>
        <v>1315.14533746132</v>
      </c>
      <c r="I1056" s="43" t="n">
        <f aca="false">G1056/D1056*100</f>
        <v>55.6591112169919</v>
      </c>
      <c r="J1056" s="43" t="s">
        <v>31</v>
      </c>
    </row>
    <row r="1057" customFormat="false" ht="12.75" hidden="false" customHeight="false" outlineLevel="0" collapsed="false">
      <c r="A1057" s="41" t="n">
        <v>1993</v>
      </c>
      <c r="B1057" s="41" t="s">
        <v>44</v>
      </c>
      <c r="C1057" s="42" t="n">
        <v>1482231</v>
      </c>
      <c r="D1057" s="42" t="n">
        <v>2197354</v>
      </c>
      <c r="E1057" s="38" t="n">
        <f aca="false">D1057/C1057*1000</f>
        <v>1482.46393443397</v>
      </c>
      <c r="F1057" s="42" t="n">
        <v>710790</v>
      </c>
      <c r="G1057" s="42" t="n">
        <v>995164</v>
      </c>
      <c r="H1057" s="42" t="n">
        <f aca="false">G1057/F1057*1000</f>
        <v>1400.08159934721</v>
      </c>
      <c r="I1057" s="43" t="n">
        <f aca="false">G1057/D1057*100</f>
        <v>45.2891978261127</v>
      </c>
      <c r="J1057" s="43" t="s">
        <v>31</v>
      </c>
    </row>
    <row r="1058" customFormat="false" ht="12.75" hidden="false" customHeight="false" outlineLevel="0" collapsed="false">
      <c r="A1058" s="41" t="n">
        <v>1994</v>
      </c>
      <c r="B1058" s="41" t="s">
        <v>45</v>
      </c>
      <c r="C1058" s="42" t="n">
        <v>1348853</v>
      </c>
      <c r="D1058" s="42" t="n">
        <v>2096259</v>
      </c>
      <c r="E1058" s="38" t="n">
        <f aca="false">D1058/C1058*1000</f>
        <v>1554.10485797934</v>
      </c>
      <c r="F1058" s="42" t="n">
        <v>630314</v>
      </c>
      <c r="G1058" s="42" t="n">
        <v>1076388</v>
      </c>
      <c r="H1058" s="42" t="n">
        <f aca="false">G1058/F1058*1000</f>
        <v>1707.70124096879</v>
      </c>
      <c r="I1058" s="43" t="n">
        <f aca="false">G1058/D1058*100</f>
        <v>51.3480443017776</v>
      </c>
      <c r="J1058" s="43" t="s">
        <v>31</v>
      </c>
    </row>
    <row r="1059" customFormat="false" ht="12.75" hidden="false" customHeight="false" outlineLevel="0" collapsed="false">
      <c r="A1059" s="41" t="n">
        <v>1995</v>
      </c>
      <c r="B1059" s="41" t="s">
        <v>46</v>
      </c>
      <c r="C1059" s="42" t="n">
        <v>994734</v>
      </c>
      <c r="D1059" s="42" t="n">
        <v>1533871</v>
      </c>
      <c r="E1059" s="38" t="n">
        <f aca="false">D1059/C1059*1000</f>
        <v>1541.99112526565</v>
      </c>
      <c r="F1059" s="42" t="n">
        <v>636516</v>
      </c>
      <c r="G1059" s="42" t="n">
        <v>1068689</v>
      </c>
      <c r="H1059" s="42" t="n">
        <f aca="false">G1059/F1059*1000</f>
        <v>1678.96643603617</v>
      </c>
      <c r="I1059" s="43" t="n">
        <f aca="false">G1059/D1059*100</f>
        <v>69.6726778197124</v>
      </c>
      <c r="J1059" s="43" t="s">
        <v>31</v>
      </c>
    </row>
    <row r="1060" customFormat="false" ht="12.75" hidden="false" customHeight="false" outlineLevel="0" collapsed="false">
      <c r="A1060" s="37" t="n">
        <v>1996</v>
      </c>
      <c r="B1060" s="41" t="s">
        <v>47</v>
      </c>
      <c r="C1060" s="38" t="n">
        <v>1795985</v>
      </c>
      <c r="D1060" s="38" t="n">
        <v>3292759</v>
      </c>
      <c r="E1060" s="38" t="n">
        <f aca="false">D1060/C1060*1000</f>
        <v>1833.40005623655</v>
      </c>
      <c r="F1060" s="38" t="n">
        <v>1085444</v>
      </c>
      <c r="G1060" s="38" t="n">
        <v>2103799</v>
      </c>
      <c r="H1060" s="42" t="n">
        <f aca="false">G1060/F1060*1000</f>
        <v>1938.19211308921</v>
      </c>
      <c r="I1060" s="39" t="n">
        <f aca="false">G1060/D1060*100</f>
        <v>63.8916786804015</v>
      </c>
      <c r="J1060" s="39" t="s">
        <v>31</v>
      </c>
    </row>
    <row r="1061" customFormat="false" ht="12.75" hidden="false" customHeight="false" outlineLevel="0" collapsed="false">
      <c r="A1061" s="37" t="n">
        <v>1997</v>
      </c>
      <c r="B1061" s="41" t="s">
        <v>48</v>
      </c>
      <c r="C1061" s="38" t="n">
        <v>1521545</v>
      </c>
      <c r="D1061" s="38" t="n">
        <v>2489070</v>
      </c>
      <c r="E1061" s="38" t="n">
        <f aca="false">D1061/C1061*1000</f>
        <v>1635.88326339346</v>
      </c>
      <c r="F1061" s="38" t="n">
        <v>954269</v>
      </c>
      <c r="G1061" s="38" t="n">
        <v>1747526</v>
      </c>
      <c r="H1061" s="42" t="n">
        <f aca="false">G1061/F1061*1000</f>
        <v>1831.27189503169</v>
      </c>
      <c r="I1061" s="39" t="n">
        <f aca="false">G1061/D1061*100</f>
        <v>70.2079893293479</v>
      </c>
      <c r="J1061" s="39" t="s">
        <v>31</v>
      </c>
    </row>
    <row r="1062" customFormat="false" ht="12.75" hidden="false" customHeight="false" outlineLevel="0" collapsed="false">
      <c r="A1062" s="37" t="n">
        <v>1998</v>
      </c>
      <c r="B1062" s="41" t="s">
        <v>50</v>
      </c>
      <c r="C1062" s="38" t="n">
        <v>1408852</v>
      </c>
      <c r="D1062" s="38" t="n">
        <v>2269847</v>
      </c>
      <c r="E1062" s="38" t="n">
        <f aca="false">D1062/C1062*1000</f>
        <v>1611.13232617763</v>
      </c>
      <c r="F1062" s="38" t="n">
        <v>951393</v>
      </c>
      <c r="G1062" s="38" t="n">
        <v>1593785</v>
      </c>
      <c r="H1062" s="38" t="n">
        <f aca="false">G1062/F1062*1000</f>
        <v>1675.21203120057</v>
      </c>
      <c r="I1062" s="39" t="n">
        <f aca="false">G1062/D1062*100</f>
        <v>70.2155255398271</v>
      </c>
      <c r="J1062" s="39" t="s">
        <v>31</v>
      </c>
    </row>
    <row r="1063" customFormat="false" ht="12.75" hidden="false" customHeight="false" outlineLevel="0" collapsed="false">
      <c r="A1063" s="37" t="n">
        <v>1999</v>
      </c>
      <c r="B1063" s="41" t="s">
        <v>52</v>
      </c>
      <c r="C1063" s="38" t="n">
        <v>1249764</v>
      </c>
      <c r="D1063" s="38" t="n">
        <v>2461856</v>
      </c>
      <c r="E1063" s="38" t="n">
        <f aca="false">D1063/C1063*1000</f>
        <v>1969.85670894665</v>
      </c>
      <c r="F1063" s="38" t="n">
        <v>754533</v>
      </c>
      <c r="G1063" s="38" t="n">
        <v>1550101</v>
      </c>
      <c r="H1063" s="38" t="n">
        <f aca="false">G1063/F1063*1000</f>
        <v>2054.38463261382</v>
      </c>
      <c r="I1063" s="39" t="n">
        <f aca="false">G1063/D1063*100</f>
        <v>62.964730674743</v>
      </c>
      <c r="J1063" s="39" t="s">
        <v>31</v>
      </c>
    </row>
    <row r="1064" customFormat="false" ht="12.75" hidden="false" customHeight="false" outlineLevel="0" collapsed="false">
      <c r="A1064" s="37" t="n">
        <v>2000</v>
      </c>
      <c r="B1064" s="41" t="s">
        <v>54</v>
      </c>
      <c r="C1064" s="38" t="n">
        <v>1138687</v>
      </c>
      <c r="D1064" s="38" t="n">
        <v>1725792</v>
      </c>
      <c r="E1064" s="38" t="n">
        <f aca="false">D1064/C1064*1000</f>
        <v>1515.59822848597</v>
      </c>
      <c r="F1064" s="38" t="n">
        <v>502237</v>
      </c>
      <c r="G1064" s="38" t="n">
        <v>715634</v>
      </c>
      <c r="H1064" s="38" t="n">
        <f aca="false">G1064/F1064*1000</f>
        <v>1424.89302859009</v>
      </c>
      <c r="I1064" s="39" t="n">
        <f aca="false">G1064/D1064*100</f>
        <v>41.4669902282546</v>
      </c>
      <c r="J1064" s="39" t="s">
        <v>20</v>
      </c>
    </row>
    <row r="1065" customFormat="false" ht="12.75" hidden="false" customHeight="false" outlineLevel="0" collapsed="false">
      <c r="A1065" s="37" t="n">
        <v>2001</v>
      </c>
      <c r="B1065" s="41" t="s">
        <v>56</v>
      </c>
      <c r="C1065" s="38" t="n">
        <v>1727392</v>
      </c>
      <c r="D1065" s="38" t="n">
        <v>3364949</v>
      </c>
      <c r="E1065" s="38" t="n">
        <f aca="false">D1065/C1065*1000</f>
        <v>1947.99385431911</v>
      </c>
      <c r="F1065" s="38" t="n">
        <v>962850</v>
      </c>
      <c r="G1065" s="38" t="n">
        <v>2019091</v>
      </c>
      <c r="H1065" s="38" t="n">
        <f aca="false">G1065/F1065*1000</f>
        <v>2096.99433972062</v>
      </c>
      <c r="I1065" s="39" t="n">
        <f aca="false">G1065/D1065*100</f>
        <v>60.0036137249034</v>
      </c>
      <c r="J1065" s="39" t="s">
        <v>31</v>
      </c>
    </row>
    <row r="1066" customFormat="false" ht="12.75" hidden="false" customHeight="false" outlineLevel="0" collapsed="false">
      <c r="A1066" s="37" t="n">
        <v>2002</v>
      </c>
      <c r="B1066" s="41" t="s">
        <v>57</v>
      </c>
      <c r="C1066" s="38" t="n">
        <v>2104902</v>
      </c>
      <c r="D1066" s="38" t="n">
        <v>3105658</v>
      </c>
      <c r="E1066" s="38" t="n">
        <f aca="false">D1066/C1066*1000</f>
        <v>1475.44066184554</v>
      </c>
      <c r="F1066" s="38" t="n">
        <v>1108258</v>
      </c>
      <c r="G1066" s="38" t="n">
        <v>1664050</v>
      </c>
      <c r="H1066" s="38" t="n">
        <f aca="false">G1066/F1066*1000</f>
        <v>1501.5005531203</v>
      </c>
      <c r="I1066" s="39" t="n">
        <f aca="false">G1066/D1066*100</f>
        <v>53.5812378568406</v>
      </c>
      <c r="J1066" s="39" t="s">
        <v>31</v>
      </c>
    </row>
    <row r="1067" customFormat="false" ht="12.75" hidden="false" customHeight="false" outlineLevel="0" collapsed="false">
      <c r="A1067" s="37" t="n">
        <v>2003</v>
      </c>
      <c r="B1067" s="41" t="s">
        <v>59</v>
      </c>
      <c r="C1067" s="38" t="n">
        <v>2560231</v>
      </c>
      <c r="D1067" s="38" t="n">
        <v>6153500</v>
      </c>
      <c r="E1067" s="38" t="n">
        <f aca="false">D1067/C1067*1000</f>
        <v>2403.49405971571</v>
      </c>
      <c r="F1067" s="38" t="n">
        <v>1263251</v>
      </c>
      <c r="G1067" s="38" t="n">
        <v>3281715</v>
      </c>
      <c r="H1067" s="38" t="n">
        <f aca="false">G1067/F1067*1000</f>
        <v>2597.83289306717</v>
      </c>
      <c r="I1067" s="39" t="n">
        <f aca="false">G1067/D1067*100</f>
        <v>53.3308686113594</v>
      </c>
      <c r="J1067" s="39" t="s">
        <v>31</v>
      </c>
    </row>
    <row r="1068" customFormat="false" ht="12.75" hidden="false" customHeight="false" outlineLevel="0" collapsed="false">
      <c r="A1068" s="37" t="n">
        <v>2004</v>
      </c>
      <c r="B1068" s="41" t="s">
        <v>60</v>
      </c>
      <c r="C1068" s="38" t="n">
        <v>2807224</v>
      </c>
      <c r="D1068" s="38" t="n">
        <v>5818846</v>
      </c>
      <c r="E1068" s="38" t="n">
        <f aca="false">D1068/C1068*1000</f>
        <v>2072.81143221916</v>
      </c>
      <c r="F1068" s="38" t="n">
        <v>1358592</v>
      </c>
      <c r="G1068" s="38" t="n">
        <v>3053324.5</v>
      </c>
      <c r="H1068" s="38" t="n">
        <f aca="false">G1068/F1068*1000</f>
        <v>2247.41828304598</v>
      </c>
      <c r="I1068" s="39" t="n">
        <f aca="false">G1068/D1068*100</f>
        <v>52.4730247200218</v>
      </c>
      <c r="J1068" s="39" t="s">
        <v>31</v>
      </c>
    </row>
    <row r="1069" customFormat="false" ht="12.75" hidden="false" customHeight="false" outlineLevel="0" collapsed="false">
      <c r="A1069" s="37" t="n">
        <v>2005</v>
      </c>
      <c r="B1069" s="41" t="s">
        <v>61</v>
      </c>
      <c r="C1069" s="38" t="n">
        <v>2360696</v>
      </c>
      <c r="D1069" s="38" t="n">
        <v>4658790</v>
      </c>
      <c r="E1069" s="38" t="n">
        <f aca="false">D1069/C1069*1000</f>
        <v>1973.48154950913</v>
      </c>
      <c r="F1069" s="38" t="n">
        <v>1275743</v>
      </c>
      <c r="G1069" s="38" t="n">
        <v>2802113.55</v>
      </c>
      <c r="H1069" s="38" t="n">
        <f aca="false">G1069/F1069*1000</f>
        <v>2196.45614359632</v>
      </c>
      <c r="I1069" s="39" t="n">
        <f aca="false">G1069/D1069*100</f>
        <v>60.1468095793114</v>
      </c>
      <c r="J1069" s="39" t="s">
        <v>31</v>
      </c>
    </row>
    <row r="1070" customFormat="false" ht="12.75" hidden="false" customHeight="false" outlineLevel="0" collapsed="false">
      <c r="A1070" s="37" t="n">
        <v>2006</v>
      </c>
      <c r="B1070" s="41" t="s">
        <v>62</v>
      </c>
      <c r="C1070" s="38" t="n">
        <v>1560175</v>
      </c>
      <c r="D1070" s="38" t="n">
        <v>2484848</v>
      </c>
      <c r="E1070" s="38" t="n">
        <f aca="false">D1070/C1070*1000</f>
        <v>1592.67261685388</v>
      </c>
      <c r="F1070" s="38" t="n">
        <v>762339</v>
      </c>
      <c r="G1070" s="38" t="n">
        <v>1197546.43</v>
      </c>
      <c r="H1070" s="38" t="n">
        <f aca="false">G1070/F1070*1000</f>
        <v>1570.8843834567</v>
      </c>
      <c r="I1070" s="39" t="n">
        <f aca="false">G1070/D1070*100</f>
        <v>48.1939510988197</v>
      </c>
      <c r="J1070" s="39" t="s">
        <v>31</v>
      </c>
    </row>
    <row r="1071" customFormat="false" ht="12.75" hidden="false" customHeight="false" outlineLevel="0" collapsed="false">
      <c r="A1071" s="37" t="n">
        <v>2007</v>
      </c>
      <c r="B1071" s="41" t="s">
        <v>64</v>
      </c>
      <c r="C1071" s="38" t="n">
        <v>1853224</v>
      </c>
      <c r="D1071" s="38" t="n">
        <v>4114057</v>
      </c>
      <c r="E1071" s="38" t="n">
        <f aca="false">D1071/C1071*1000</f>
        <v>2219.94588889417</v>
      </c>
      <c r="F1071" s="38" t="n">
        <v>828729</v>
      </c>
      <c r="G1071" s="38" t="n">
        <v>1943327.38</v>
      </c>
      <c r="H1071" s="38" t="n">
        <f aca="false">G1071/F1071*1000</f>
        <v>2344.94916914938</v>
      </c>
      <c r="I1071" s="39" t="n">
        <f aca="false">G1071/D1071*100</f>
        <v>47.2362774750082</v>
      </c>
      <c r="J1071" s="39" t="s">
        <v>31</v>
      </c>
    </row>
    <row r="1072" customFormat="false" ht="12.75" hidden="false" customHeight="false" outlineLevel="0" collapsed="false">
      <c r="A1072" s="37" t="n">
        <v>2008</v>
      </c>
      <c r="B1072" s="41" t="s">
        <v>65</v>
      </c>
      <c r="C1072" s="38" t="n">
        <v>2363893</v>
      </c>
      <c r="D1072" s="38" t="n">
        <v>6027131</v>
      </c>
      <c r="E1072" s="38" t="n">
        <f aca="false">D1072/C1072*1000</f>
        <v>2549.66320387598</v>
      </c>
      <c r="F1072" s="38" t="n">
        <v>1138661</v>
      </c>
      <c r="G1072" s="38" t="n">
        <v>3238875.75</v>
      </c>
      <c r="H1072" s="38" t="n">
        <f aca="false">G1072/F1072*1000</f>
        <v>2844.46007196172</v>
      </c>
      <c r="I1072" s="39" t="n">
        <f aca="false">G1072/D1072*100</f>
        <v>53.7382670129453</v>
      </c>
      <c r="J1072" s="39" t="s">
        <v>31</v>
      </c>
    </row>
    <row r="1073" customFormat="false" ht="12.75" hidden="false" customHeight="false" outlineLevel="0" collapsed="false">
      <c r="A1073" s="37" t="n">
        <v>2009</v>
      </c>
      <c r="B1073" s="41" t="s">
        <v>67</v>
      </c>
      <c r="C1073" s="38" t="n">
        <v>2430253</v>
      </c>
      <c r="D1073" s="38" t="n">
        <v>5055525</v>
      </c>
      <c r="E1073" s="38" t="n">
        <f aca="false">D1073/C1073*1000</f>
        <v>2080.24637764052</v>
      </c>
      <c r="F1073" s="38" t="n">
        <v>1311092</v>
      </c>
      <c r="G1073" s="38" t="n">
        <v>2670250</v>
      </c>
      <c r="H1073" s="38" t="n">
        <f aca="false">G1073/F1073*1000</f>
        <v>2036.66104285588</v>
      </c>
      <c r="I1073" s="39" t="n">
        <f aca="false">G1073/D1073*100</f>
        <v>52.8184511005286</v>
      </c>
      <c r="J1073" s="39" t="s">
        <v>31</v>
      </c>
    </row>
    <row r="1074" customFormat="false" ht="12.75" hidden="false" customHeight="false" outlineLevel="0" collapsed="false">
      <c r="A1074" s="37" t="n">
        <v>2010</v>
      </c>
      <c r="B1074" s="41" t="s">
        <v>69</v>
      </c>
      <c r="C1074" s="38" t="n">
        <v>2181567</v>
      </c>
      <c r="D1074" s="38" t="n">
        <v>6171250</v>
      </c>
      <c r="E1074" s="38" t="n">
        <f aca="false">D1074/C1074*1000</f>
        <v>2828.81525068907</v>
      </c>
      <c r="F1074" s="38" t="n">
        <v>1176788</v>
      </c>
      <c r="G1074" s="38" t="n">
        <v>3469738</v>
      </c>
      <c r="H1074" s="38" t="n">
        <f aca="false">G1074/F1074*1000</f>
        <v>2948.48179961047</v>
      </c>
      <c r="I1074" s="39" t="n">
        <f aca="false">G1074/D1074*100</f>
        <v>56.2242333400851</v>
      </c>
      <c r="J1074" s="39" t="s">
        <v>31</v>
      </c>
    </row>
    <row r="1075" customFormat="false" ht="12.75" hidden="false" customHeight="false" outlineLevel="0" collapsed="false">
      <c r="A1075" s="37" t="n">
        <v>2011</v>
      </c>
      <c r="B1075" s="41" t="s">
        <v>71</v>
      </c>
      <c r="C1075" s="38" t="n">
        <v>2138916</v>
      </c>
      <c r="D1075" s="38" t="n">
        <v>5690043</v>
      </c>
      <c r="E1075" s="38" t="n">
        <f aca="false">D1075/C1075*1000</f>
        <v>2660.2461246725</v>
      </c>
      <c r="F1075" s="38" t="n">
        <v>1064269</v>
      </c>
      <c r="G1075" s="38" t="n">
        <v>2452962</v>
      </c>
      <c r="H1075" s="38" t="n">
        <f aca="false">G1075/F1075*1000</f>
        <v>2304.83270676868</v>
      </c>
      <c r="I1075" s="39" t="n">
        <f aca="false">G1075/D1075*100</f>
        <v>43.1097269387947</v>
      </c>
      <c r="J1075" s="39" t="s">
        <v>20</v>
      </c>
    </row>
    <row r="1076" customFormat="false" ht="12.75" hidden="false" customHeight="false" outlineLevel="0" collapsed="false">
      <c r="A1076" s="37" t="n">
        <v>2012</v>
      </c>
      <c r="B1076" s="41" t="s">
        <v>73</v>
      </c>
      <c r="C1076" s="38" t="n">
        <v>1912711</v>
      </c>
      <c r="D1076" s="38" t="n">
        <v>4418388</v>
      </c>
      <c r="E1076" s="38" t="n">
        <f aca="false">D1076/C1076*1000</f>
        <v>2310.0133789161</v>
      </c>
      <c r="F1076" s="38" t="n">
        <v>782361</v>
      </c>
      <c r="G1076" s="38" t="n">
        <v>2107515</v>
      </c>
      <c r="H1076" s="38" t="n">
        <f aca="false">G1076/F1076*1000</f>
        <v>2693.78841736743</v>
      </c>
      <c r="I1076" s="39" t="n">
        <f aca="false">G1076/D1076*100</f>
        <v>47.6987308493505</v>
      </c>
      <c r="J1076" s="39" t="s">
        <v>31</v>
      </c>
    </row>
    <row r="1077" customFormat="false" ht="12.75" hidden="false" customHeight="false" outlineLevel="0" collapsed="false">
      <c r="A1077" s="37" t="n">
        <v>2013</v>
      </c>
      <c r="B1077" s="41" t="s">
        <v>74</v>
      </c>
      <c r="C1077" s="38" t="n">
        <v>2087395</v>
      </c>
      <c r="D1077" s="38" t="n">
        <v>5738473</v>
      </c>
      <c r="E1077" s="38" t="n">
        <f aca="false">D1077/C1077*1000</f>
        <v>2749.10738025146</v>
      </c>
      <c r="F1077" s="38" t="n">
        <v>1000099</v>
      </c>
      <c r="G1077" s="38" t="n">
        <v>1888191</v>
      </c>
      <c r="H1077" s="38" t="n">
        <f aca="false">G1077/F1077*1000</f>
        <v>1888.00408759533</v>
      </c>
      <c r="I1077" s="39" t="n">
        <f aca="false">G1077/D1077*100</f>
        <v>32.9040669878555</v>
      </c>
      <c r="J1077" s="39" t="s">
        <v>20</v>
      </c>
    </row>
    <row r="1078" customFormat="false" ht="12.75" hidden="false" customHeight="false" outlineLevel="0" collapsed="false">
      <c r="A1078" s="37" t="n">
        <v>2014</v>
      </c>
      <c r="B1078" s="41" t="s">
        <v>76</v>
      </c>
      <c r="C1078" s="38" t="n">
        <v>2836786</v>
      </c>
      <c r="D1078" s="38" t="n">
        <v>6261895</v>
      </c>
      <c r="E1078" s="38" t="n">
        <f aca="false">D1078/C1078*1000</f>
        <v>2207.39068791231</v>
      </c>
      <c r="F1078" s="38" t="n">
        <v>1395428</v>
      </c>
      <c r="G1078" s="38" t="n">
        <v>3828509</v>
      </c>
      <c r="H1078" s="38" t="n">
        <f aca="false">G1078/F1078*1000</f>
        <v>2743.60912924207</v>
      </c>
      <c r="I1078" s="39" t="n">
        <f aca="false">G1078/D1078*100</f>
        <v>61.1397827654408</v>
      </c>
      <c r="J1078" s="39" t="s">
        <v>31</v>
      </c>
    </row>
    <row r="1079" customFormat="false" ht="12.75" hidden="false" customHeight="false" outlineLevel="0" collapsed="false">
      <c r="A1079" s="37" t="n">
        <v>2015</v>
      </c>
      <c r="B1079" s="41" t="s">
        <v>79</v>
      </c>
      <c r="C1079" s="38" t="n">
        <v>2490115</v>
      </c>
      <c r="D1079" s="38" t="n">
        <v>5508451</v>
      </c>
      <c r="E1079" s="38" t="n">
        <f aca="false">D1079/C1079*1000</f>
        <v>2212.12715075408</v>
      </c>
      <c r="F1079" s="38" t="n">
        <v>1346150</v>
      </c>
      <c r="G1079" s="38" t="n">
        <v>3284761</v>
      </c>
      <c r="H1079" s="38" t="n">
        <f aca="false">G1079/F1079*1000</f>
        <v>2440.11514318612</v>
      </c>
      <c r="I1079" s="39" t="n">
        <f aca="false">G1079/D1079*100</f>
        <v>59.6313010681224</v>
      </c>
      <c r="J1079" s="39" t="s">
        <v>31</v>
      </c>
    </row>
    <row r="1080" customFormat="false" ht="12.75" hidden="false" customHeight="false" outlineLevel="0" collapsed="false">
      <c r="A1080" s="37" t="n">
        <v>2016</v>
      </c>
      <c r="B1080" s="41" t="s">
        <v>80</v>
      </c>
      <c r="C1080" s="38" t="n">
        <v>2167539</v>
      </c>
      <c r="D1080" s="38" t="n">
        <v>6834421</v>
      </c>
      <c r="E1080" s="38" t="n">
        <f aca="false">D1080/C1080*1000</f>
        <v>3153.07867586235</v>
      </c>
      <c r="F1080" s="38" t="n">
        <v>1099105</v>
      </c>
      <c r="G1080" s="38" t="n">
        <v>3486780</v>
      </c>
      <c r="H1080" s="38" t="n">
        <f aca="false">G1080/F1080*1000</f>
        <v>3172.38116467489</v>
      </c>
      <c r="I1080" s="39" t="n">
        <f aca="false">G1080/D1080*100</f>
        <v>51.0179282195229</v>
      </c>
      <c r="J1080" s="39" t="s">
        <v>31</v>
      </c>
    </row>
    <row r="1081" customFormat="false" ht="12.75" hidden="false" customHeight="false" outlineLevel="0" collapsed="false">
      <c r="A1081" s="37" t="n">
        <v>2017</v>
      </c>
      <c r="B1081" s="41" t="s">
        <v>81</v>
      </c>
      <c r="C1081" s="38" t="n">
        <v>1912129</v>
      </c>
      <c r="D1081" s="38" t="n">
        <v>4342812</v>
      </c>
      <c r="E1081" s="38" t="n">
        <f aca="false">D1081/C1081*1000</f>
        <v>2271.19195409933</v>
      </c>
      <c r="F1081" s="38" t="n">
        <v>964347</v>
      </c>
      <c r="G1081" s="38" t="n">
        <v>2244191</v>
      </c>
      <c r="H1081" s="38" t="n">
        <f aca="false">G1081/F1081*1000</f>
        <v>2327.16128115709</v>
      </c>
      <c r="I1081" s="39" t="n">
        <f aca="false">G1081/D1081*100</f>
        <v>51.6759878161891</v>
      </c>
      <c r="J1081" s="39" t="s">
        <v>31</v>
      </c>
    </row>
    <row r="1082" customFormat="false" ht="12.75" hidden="false" customHeight="false" outlineLevel="0" collapsed="false">
      <c r="A1082" s="37" t="n">
        <v>2018</v>
      </c>
      <c r="B1082" s="41" t="s">
        <v>82</v>
      </c>
      <c r="C1082" s="38" t="n">
        <v>2080204</v>
      </c>
      <c r="D1082" s="38" t="n">
        <v>5469236</v>
      </c>
      <c r="E1082" s="38" t="n">
        <f aca="false">D1082/C1082*1000</f>
        <v>2629.18252248337</v>
      </c>
      <c r="F1082" s="38" t="n">
        <v>1101991</v>
      </c>
      <c r="G1082" s="38" t="n">
        <v>2808553</v>
      </c>
      <c r="H1082" s="38" t="n">
        <f aca="false">G1082/F1082*1000</f>
        <v>2548.61700322416</v>
      </c>
      <c r="I1082" s="39" t="n">
        <f aca="false">G1082/D1082*100</f>
        <v>51.3518341501446</v>
      </c>
      <c r="J1082" s="39" t="s">
        <v>31</v>
      </c>
    </row>
    <row r="1083" customFormat="false" ht="12.75" hidden="false" customHeight="false" outlineLevel="0" collapsed="false">
      <c r="A1083" s="62" t="n">
        <v>2019</v>
      </c>
      <c r="B1083" s="41" t="s">
        <v>84</v>
      </c>
      <c r="C1083" s="38" t="n">
        <v>2103578</v>
      </c>
      <c r="D1083" s="38" t="n">
        <v>5590815</v>
      </c>
      <c r="E1083" s="38" t="n">
        <f aca="false">D1083/C1083*1000</f>
        <v>2657.76453262014</v>
      </c>
      <c r="F1083" s="38" t="n">
        <v>1017223</v>
      </c>
      <c r="G1083" s="38" t="n">
        <v>2258390.01</v>
      </c>
      <c r="H1083" s="38" t="n">
        <f aca="false">G1083/F1083*1000</f>
        <v>2220.15232648102</v>
      </c>
      <c r="I1083" s="39" t="n">
        <f aca="false">G1083/D1083*100</f>
        <v>40.3946474708965</v>
      </c>
      <c r="J1083" s="39" t="s">
        <v>31</v>
      </c>
    </row>
    <row r="1084" customFormat="false" ht="12.75" hidden="false" customHeight="false" outlineLevel="0" collapsed="false">
      <c r="A1084" s="62" t="n">
        <v>2020</v>
      </c>
      <c r="B1084" s="41" t="s">
        <v>85</v>
      </c>
      <c r="C1084" s="38" t="n">
        <v>2432603</v>
      </c>
      <c r="D1084" s="38" t="n">
        <v>6344079</v>
      </c>
      <c r="E1084" s="38" t="n">
        <f aca="false">D1084/C1084*1000</f>
        <v>2607.93849222417</v>
      </c>
      <c r="F1084" s="38" t="n">
        <v>1121246</v>
      </c>
      <c r="G1084" s="38" t="n">
        <v>3167621.8</v>
      </c>
      <c r="H1084" s="38" t="n">
        <f aca="false">G1084/F1084*1000</f>
        <v>2825.09083644446</v>
      </c>
      <c r="I1084" s="39" t="n">
        <f aca="false">G1084/D1084*100</f>
        <v>49.930364990726</v>
      </c>
      <c r="J1084" s="39" t="s">
        <v>31</v>
      </c>
    </row>
    <row r="1085" customFormat="false" ht="12.75" hidden="false" customHeight="false" outlineLevel="0" collapsed="false">
      <c r="A1085" s="62" t="n">
        <v>2021</v>
      </c>
      <c r="B1085" s="37" t="s">
        <v>87</v>
      </c>
      <c r="C1085" s="38" t="n">
        <v>2752664</v>
      </c>
      <c r="D1085" s="38" t="n">
        <v>7878413</v>
      </c>
      <c r="E1085" s="38" t="n">
        <f aca="false">D1085/C1085*1000</f>
        <v>2862.10485551451</v>
      </c>
      <c r="F1085" s="38" t="n">
        <v>1225207</v>
      </c>
      <c r="G1085" s="38" t="n">
        <v>3158304.1</v>
      </c>
      <c r="H1085" s="38" t="n">
        <f aca="false">G1085/F1085*1000</f>
        <v>2577.77183773844</v>
      </c>
      <c r="I1085" s="39" t="n">
        <f aca="false">G1085/D1085*100</f>
        <v>40.088074844515</v>
      </c>
      <c r="J1085" s="39" t="s">
        <v>20</v>
      </c>
    </row>
    <row r="1086" customFormat="false" ht="12.75" hidden="false" customHeight="false" outlineLevel="0" collapsed="false">
      <c r="A1086" s="37" t="n">
        <v>2022</v>
      </c>
      <c r="B1086" s="37" t="s">
        <v>88</v>
      </c>
      <c r="C1086" s="38" t="n">
        <v>3167098</v>
      </c>
      <c r="D1086" s="38" t="n">
        <v>10342986</v>
      </c>
      <c r="E1086" s="38" t="n">
        <f aca="false">D1086/C1086*1000</f>
        <v>3265.76127420118</v>
      </c>
      <c r="F1086" s="38" t="n">
        <v>1234797</v>
      </c>
      <c r="G1086" s="38" t="n">
        <v>3373139.37</v>
      </c>
      <c r="H1086" s="38" t="n">
        <f aca="false">G1086/F1086*1000</f>
        <v>2731.73596145763</v>
      </c>
      <c r="I1086" s="39" t="n">
        <f aca="false">G1086/D1086*100</f>
        <v>32.6128196441531</v>
      </c>
      <c r="J1086" s="43" t="s">
        <v>20</v>
      </c>
    </row>
    <row r="1087" customFormat="false" ht="12.75" hidden="false" customHeight="false" outlineLevel="0" collapsed="false">
      <c r="A1087" s="63" t="n">
        <v>2023</v>
      </c>
      <c r="B1087" s="46" t="s">
        <v>90</v>
      </c>
      <c r="C1087" s="46" t="n">
        <v>3330303</v>
      </c>
      <c r="D1087" s="46" t="n">
        <v>7730188</v>
      </c>
      <c r="E1087" s="46" t="n">
        <f aca="false">D1087/C1087*1000</f>
        <v>2321.16657253109</v>
      </c>
      <c r="F1087" s="46" t="n">
        <v>1388071</v>
      </c>
      <c r="G1087" s="46" t="n">
        <v>3199518.19</v>
      </c>
      <c r="H1087" s="46" t="n">
        <f aca="false">G1087/F1087*1000</f>
        <v>2305.01047136638</v>
      </c>
      <c r="I1087" s="47" t="n">
        <f aca="false">G1087/D1087*100</f>
        <v>41.3899143203244</v>
      </c>
      <c r="J1087" s="47" t="s">
        <v>31</v>
      </c>
    </row>
    <row r="1088" customFormat="false" ht="12.75" hidden="false" customHeight="false" outlineLevel="0" collapsed="false">
      <c r="A1088" s="99" t="s">
        <v>91</v>
      </c>
      <c r="B1088" s="99"/>
      <c r="C1088" s="15"/>
      <c r="D1088" s="15"/>
      <c r="E1088" s="15"/>
      <c r="F1088" s="15"/>
      <c r="G1088" s="15"/>
      <c r="H1088" s="70"/>
      <c r="I1088" s="70"/>
      <c r="J1088" s="43"/>
    </row>
    <row r="1089" customFormat="false" ht="12.75" hidden="false" customHeight="false" outlineLevel="0" collapsed="false">
      <c r="A1089" s="100" t="s">
        <v>126</v>
      </c>
      <c r="B1089" s="100"/>
      <c r="C1089" s="70"/>
      <c r="D1089" s="70"/>
      <c r="E1089" s="101"/>
      <c r="F1089" s="70"/>
      <c r="G1089" s="70"/>
      <c r="H1089" s="67"/>
      <c r="I1089" s="64"/>
      <c r="J1089" s="64"/>
    </row>
    <row r="1090" customFormat="false" ht="12.75" hidden="false" customHeight="false" outlineLevel="0" collapsed="false">
      <c r="A1090" s="55"/>
      <c r="B1090" s="55"/>
      <c r="C1090" s="56"/>
      <c r="D1090" s="56"/>
      <c r="E1090" s="68"/>
      <c r="G1090" s="102"/>
      <c r="H1090" s="56"/>
      <c r="I1090" s="103"/>
      <c r="J1090" s="104"/>
    </row>
    <row r="1091" customFormat="false" ht="12.75" hidden="false" customHeight="false" outlineLevel="0" collapsed="false">
      <c r="J1091" s="105"/>
    </row>
    <row r="1092" customFormat="false" ht="12.75" hidden="false" customHeight="false" outlineLevel="0" collapsed="false">
      <c r="J1092" s="105"/>
    </row>
    <row r="1093" customFormat="false" ht="12.75" hidden="false" customHeight="false" outlineLevel="0" collapsed="false">
      <c r="J1093" s="105"/>
    </row>
    <row r="1094" customFormat="false" ht="12.75" hidden="false" customHeight="false" outlineLevel="0" collapsed="false">
      <c r="J1094" s="105"/>
    </row>
    <row r="1095" customFormat="false" ht="12.75" hidden="false" customHeight="false" outlineLevel="0" collapsed="false">
      <c r="J1095" s="105"/>
    </row>
    <row r="1096" customFormat="false" ht="12.75" hidden="false" customHeight="false" outlineLevel="0" collapsed="false">
      <c r="J1096" s="105"/>
    </row>
    <row r="1097" customFormat="false" ht="12.75" hidden="false" customHeight="false" outlineLevel="0" collapsed="false">
      <c r="J1097" s="105"/>
    </row>
    <row r="1098" customFormat="false" ht="12.75" hidden="false" customHeight="false" outlineLevel="0" collapsed="false">
      <c r="J1098" s="105"/>
    </row>
    <row r="1099" customFormat="false" ht="12.75" hidden="false" customHeight="false" outlineLevel="0" collapsed="false">
      <c r="J1099" s="105"/>
    </row>
    <row r="1100" customFormat="false" ht="12.75" hidden="false" customHeight="false" outlineLevel="0" collapsed="false">
      <c r="J1100" s="105"/>
    </row>
    <row r="1101" customFormat="false" ht="12.75" hidden="false" customHeight="false" outlineLevel="0" collapsed="false">
      <c r="J1101" s="105"/>
    </row>
    <row r="1102" customFormat="false" ht="12.75" hidden="false" customHeight="false" outlineLevel="0" collapsed="false">
      <c r="J1102" s="105"/>
    </row>
    <row r="1103" customFormat="false" ht="12.75" hidden="false" customHeight="false" outlineLevel="0" collapsed="false">
      <c r="J1103" s="105"/>
    </row>
    <row r="1104" customFormat="false" ht="12.75" hidden="false" customHeight="false" outlineLevel="0" collapsed="false">
      <c r="J1104" s="105"/>
    </row>
    <row r="1105" customFormat="false" ht="12.75" hidden="false" customHeight="false" outlineLevel="0" collapsed="false">
      <c r="J1105" s="105"/>
    </row>
    <row r="1106" customFormat="false" ht="12.75" hidden="false" customHeight="false" outlineLevel="0" collapsed="false">
      <c r="J1106" s="105"/>
    </row>
    <row r="1107" customFormat="false" ht="12.75" hidden="false" customHeight="false" outlineLevel="0" collapsed="false">
      <c r="J1107" s="105"/>
    </row>
    <row r="1108" customFormat="false" ht="12.75" hidden="false" customHeight="false" outlineLevel="0" collapsed="false">
      <c r="J1108" s="105"/>
    </row>
    <row r="1109" customFormat="false" ht="12.75" hidden="false" customHeight="false" outlineLevel="0" collapsed="false">
      <c r="J1109" s="105"/>
    </row>
    <row r="1110" customFormat="false" ht="12.75" hidden="false" customHeight="false" outlineLevel="0" collapsed="false">
      <c r="J1110" s="105"/>
    </row>
    <row r="1111" customFormat="false" ht="12.75" hidden="false" customHeight="false" outlineLevel="0" collapsed="false">
      <c r="J1111" s="105"/>
    </row>
    <row r="1112" customFormat="false" ht="12.75" hidden="false" customHeight="false" outlineLevel="0" collapsed="false">
      <c r="J1112" s="105"/>
    </row>
    <row r="1113" customFormat="false" ht="12.75" hidden="false" customHeight="false" outlineLevel="0" collapsed="false">
      <c r="J1113" s="105"/>
    </row>
    <row r="1114" customFormat="false" ht="12.75" hidden="false" customHeight="false" outlineLevel="0" collapsed="false">
      <c r="J1114" s="105"/>
    </row>
    <row r="1115" customFormat="false" ht="12.75" hidden="false" customHeight="false" outlineLevel="0" collapsed="false">
      <c r="J1115" s="105"/>
    </row>
    <row r="1116" customFormat="false" ht="12.75" hidden="false" customHeight="false" outlineLevel="0" collapsed="false">
      <c r="J1116" s="105"/>
    </row>
    <row r="1117" customFormat="false" ht="12.75" hidden="false" customHeight="false" outlineLevel="0" collapsed="false">
      <c r="J1117" s="105"/>
    </row>
    <row r="1118" customFormat="false" ht="12.75" hidden="false" customHeight="false" outlineLevel="0" collapsed="false">
      <c r="J1118" s="105"/>
    </row>
    <row r="1119" customFormat="false" ht="12.75" hidden="false" customHeight="false" outlineLevel="0" collapsed="false">
      <c r="J1119" s="105"/>
    </row>
    <row r="1120" customFormat="false" ht="12.75" hidden="false" customHeight="false" outlineLevel="0" collapsed="false">
      <c r="J1120" s="105"/>
    </row>
    <row r="1121" customFormat="false" ht="12.75" hidden="false" customHeight="false" outlineLevel="0" collapsed="false">
      <c r="J1121" s="105"/>
    </row>
    <row r="1122" customFormat="false" ht="12.75" hidden="false" customHeight="false" outlineLevel="0" collapsed="false">
      <c r="J1122" s="105"/>
    </row>
    <row r="1123" customFormat="false" ht="12.75" hidden="false" customHeight="false" outlineLevel="0" collapsed="false">
      <c r="J1123" s="105"/>
    </row>
  </sheetData>
  <mergeCells count="54">
    <mergeCell ref="C6:E6"/>
    <mergeCell ref="F6:H6"/>
    <mergeCell ref="I6:J6"/>
    <mergeCell ref="C67:E67"/>
    <mergeCell ref="F67:H67"/>
    <mergeCell ref="I67:J67"/>
    <mergeCell ref="C127:E127"/>
    <mergeCell ref="F127:H127"/>
    <mergeCell ref="I127:J127"/>
    <mergeCell ref="C187:E187"/>
    <mergeCell ref="F187:H187"/>
    <mergeCell ref="I187:J187"/>
    <mergeCell ref="C247:E247"/>
    <mergeCell ref="F247:H247"/>
    <mergeCell ref="I247:J247"/>
    <mergeCell ref="C307:E307"/>
    <mergeCell ref="F307:H307"/>
    <mergeCell ref="I307:J307"/>
    <mergeCell ref="C370:E370"/>
    <mergeCell ref="F370:H370"/>
    <mergeCell ref="I370:J370"/>
    <mergeCell ref="C430:E430"/>
    <mergeCell ref="F430:H430"/>
    <mergeCell ref="I430:J430"/>
    <mergeCell ref="C490:E490"/>
    <mergeCell ref="F490:H490"/>
    <mergeCell ref="I490:J490"/>
    <mergeCell ref="C550:E550"/>
    <mergeCell ref="F550:H550"/>
    <mergeCell ref="I550:J550"/>
    <mergeCell ref="C610:E610"/>
    <mergeCell ref="F610:H610"/>
    <mergeCell ref="I610:J610"/>
    <mergeCell ref="C670:E670"/>
    <mergeCell ref="F670:H670"/>
    <mergeCell ref="I670:J670"/>
    <mergeCell ref="C730:E730"/>
    <mergeCell ref="F730:H730"/>
    <mergeCell ref="I730:J730"/>
    <mergeCell ref="C790:E790"/>
    <mergeCell ref="F790:H790"/>
    <mergeCell ref="I790:J790"/>
    <mergeCell ref="C850:E850"/>
    <mergeCell ref="F850:H850"/>
    <mergeCell ref="I850:J850"/>
    <mergeCell ref="C910:E910"/>
    <mergeCell ref="F910:H910"/>
    <mergeCell ref="I910:J910"/>
    <mergeCell ref="C970:E970"/>
    <mergeCell ref="F970:H970"/>
    <mergeCell ref="I970:J970"/>
    <mergeCell ref="C1031:E1031"/>
    <mergeCell ref="F1031:H1031"/>
    <mergeCell ref="I1031:J1031"/>
  </mergeCells>
  <printOptions headings="false" gridLines="false" gridLinesSet="true" horizontalCentered="true" verticalCentered="false"/>
  <pageMargins left="0.196527777777778" right="0.196527777777778" top="0.354166666666667" bottom="0.433333333333333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tualizado em: agosto/2017&amp;RPágina &amp;P de &amp;N</oddFooter>
  </headerFooter>
  <rowBreaks count="17" manualBreakCount="17">
    <brk id="65" man="true" max="16383" min="0"/>
    <brk id="125" man="true" max="16383" min="0"/>
    <brk id="185" man="true" max="16383" min="0"/>
    <brk id="245" man="true" max="16383" min="0"/>
    <brk id="305" man="true" max="16383" min="0"/>
    <brk id="368" man="true" max="16383" min="0"/>
    <brk id="428" man="true" max="16383" min="0"/>
    <brk id="488" man="true" max="16383" min="0"/>
    <brk id="548" man="true" max="16383" min="0"/>
    <brk id="608" man="true" max="16383" min="0"/>
    <brk id="668" man="true" max="16383" min="0"/>
    <brk id="728" man="true" max="16383" min="0"/>
    <brk id="788" man="true" max="16383" min="0"/>
    <brk id="848" man="true" max="16383" min="0"/>
    <brk id="908" man="true" max="16383" min="0"/>
    <brk id="968" man="true" max="16383" min="0"/>
    <brk id="10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2:34:04Z</dcterms:created>
  <dc:creator>Margorete Demarchi</dc:creator>
  <dc:description/>
  <dc:language>en-US</dc:language>
  <cp:lastModifiedBy>Larissa Nahirny Alves</cp:lastModifiedBy>
  <cp:lastPrinted>2019-10-15T17:26:52Z</cp:lastPrinted>
  <dcterms:modified xsi:type="dcterms:W3CDTF">2025-04-03T14:33:32Z</dcterms:modified>
  <cp:revision>0</cp:revision>
  <dc:subject/>
  <dc:title/>
</cp:coreProperties>
</file>