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5-2025" sheetId="1" state="visible" r:id="rId2"/>
    <sheet name="08-05-2025" sheetId="2" state="visible" r:id="rId3"/>
  </sheets>
  <definedNames>
    <definedName function="false" hidden="false" localSheetId="1" name="_xlnm.Print_Area" vbProcedure="false">'08-05-2025'!$A$1:$Y$47</definedName>
    <definedName function="false" hidden="false" localSheetId="0" name="_xlnm.Print_Area" vbProcedure="false">'09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n">
        <v>37.4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19</v>
      </c>
      <c r="X10" s="35" t="n">
        <v>39.1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10</v>
      </c>
      <c r="M12" s="35" t="s">
        <v>36</v>
      </c>
      <c r="N12" s="35" t="n">
        <v>2250</v>
      </c>
      <c r="O12" s="35" t="n">
        <v>2295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515</v>
      </c>
      <c r="M13" s="35" t="s">
        <v>36</v>
      </c>
      <c r="N13" s="35" t="n">
        <v>2385</v>
      </c>
      <c r="O13" s="35" t="n">
        <v>2295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44.88</v>
      </c>
      <c r="X13" s="35" t="n">
        <v>2444.88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n">
        <v>240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0.8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8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30</v>
      </c>
      <c r="S18" s="35" t="n">
        <v>18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4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8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3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08.06</v>
      </c>
      <c r="X19" s="35" t="n">
        <v>214.81</v>
      </c>
      <c r="Y19" s="35" t="n">
        <v>-3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30</v>
      </c>
      <c r="S20" s="37" t="n">
        <v>2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2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2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1.51</v>
      </c>
      <c r="X22" s="35" t="n">
        <v>121.5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2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61</v>
      </c>
      <c r="H27" s="35" t="n">
        <v>55</v>
      </c>
      <c r="I27" s="35" t="n">
        <v>55</v>
      </c>
      <c r="J27" s="35" t="n">
        <v>57</v>
      </c>
      <c r="K27" s="35" t="n">
        <v>55</v>
      </c>
      <c r="L27" s="35" t="n">
        <v>55</v>
      </c>
      <c r="M27" s="35" t="n">
        <v>56</v>
      </c>
      <c r="N27" s="35" t="n">
        <v>55</v>
      </c>
      <c r="O27" s="35" t="n">
        <v>55</v>
      </c>
      <c r="P27" s="35" t="n">
        <v>55</v>
      </c>
      <c r="Q27" s="35" t="n">
        <v>57.8</v>
      </c>
      <c r="R27" s="35" t="n">
        <v>55.7</v>
      </c>
      <c r="S27" s="35" t="n">
        <v>56.4</v>
      </c>
      <c r="T27" s="35" t="n">
        <v>55</v>
      </c>
      <c r="U27" s="35" t="n">
        <v>55</v>
      </c>
      <c r="V27" s="35" t="n">
        <v>6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62.5</v>
      </c>
      <c r="H28" s="35" t="n">
        <v>61</v>
      </c>
      <c r="I28" s="35" t="n">
        <v>56.8</v>
      </c>
      <c r="J28" s="35" t="n">
        <v>61</v>
      </c>
      <c r="K28" s="35" t="n">
        <v>55</v>
      </c>
      <c r="L28" s="35" t="n">
        <v>55</v>
      </c>
      <c r="M28" s="35" t="n">
        <v>62</v>
      </c>
      <c r="N28" s="35" t="n">
        <v>55</v>
      </c>
      <c r="O28" s="35" t="n">
        <v>55</v>
      </c>
      <c r="P28" s="35" t="n">
        <v>55</v>
      </c>
      <c r="Q28" s="35" t="n">
        <v>60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63</v>
      </c>
      <c r="W28" s="35" t="n">
        <v>56.22</v>
      </c>
      <c r="X28" s="35" t="n">
        <v>57.18</v>
      </c>
      <c r="Y28" s="35" t="n">
        <v>-1.68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5</v>
      </c>
      <c r="E29" s="40" t="n">
        <v>55</v>
      </c>
      <c r="F29" s="37" t="n">
        <v>55</v>
      </c>
      <c r="G29" s="37" t="n">
        <v>64</v>
      </c>
      <c r="H29" s="37" t="n">
        <v>62</v>
      </c>
      <c r="I29" s="37" t="n">
        <v>57.2</v>
      </c>
      <c r="J29" s="37" t="n">
        <v>62</v>
      </c>
      <c r="K29" s="37" t="n">
        <v>55</v>
      </c>
      <c r="L29" s="37" t="n">
        <v>55</v>
      </c>
      <c r="M29" s="37" t="n">
        <v>62</v>
      </c>
      <c r="N29" s="37" t="n">
        <v>55</v>
      </c>
      <c r="O29" s="37" t="n">
        <v>55</v>
      </c>
      <c r="P29" s="37" t="n">
        <v>55</v>
      </c>
      <c r="Q29" s="37" t="n">
        <v>62</v>
      </c>
      <c r="R29" s="37" t="n">
        <v>55.7</v>
      </c>
      <c r="S29" s="37" t="n">
        <v>61</v>
      </c>
      <c r="T29" s="37" t="n">
        <v>55</v>
      </c>
      <c r="U29" s="37" t="n">
        <v>55</v>
      </c>
      <c r="V29" s="37" t="n">
        <v>6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5</v>
      </c>
      <c r="H31" s="35" t="n">
        <v>118</v>
      </c>
      <c r="I31" s="35" t="n">
        <v>117.7</v>
      </c>
      <c r="J31" s="35" t="n">
        <v>121</v>
      </c>
      <c r="K31" s="35" t="n">
        <v>115</v>
      </c>
      <c r="L31" s="35" t="n">
        <v>115</v>
      </c>
      <c r="M31" s="35" t="n">
        <v>117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51</v>
      </c>
      <c r="X31" s="35" t="n">
        <v>117.3</v>
      </c>
      <c r="Y31" s="35" t="n">
        <v>-0.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4</v>
      </c>
      <c r="H32" s="37" t="n">
        <v>119</v>
      </c>
      <c r="I32" s="37" t="n">
        <v>118.8</v>
      </c>
      <c r="J32" s="37" t="n">
        <v>122</v>
      </c>
      <c r="K32" s="37" t="n">
        <v>115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20</v>
      </c>
      <c r="R32" s="37" t="n">
        <v>116.3</v>
      </c>
      <c r="S32" s="37" t="n">
        <v>121</v>
      </c>
      <c r="T32" s="37" t="n">
        <v>115</v>
      </c>
      <c r="U32" s="37" t="n">
        <v>115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8</v>
      </c>
      <c r="X34" s="35" t="n">
        <v>79.86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0</v>
      </c>
      <c r="G36" s="35" t="n">
        <v>310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20</v>
      </c>
      <c r="M36" s="35" t="n">
        <v>300</v>
      </c>
      <c r="N36" s="35" t="n">
        <v>315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5</v>
      </c>
      <c r="E37" s="35" t="n">
        <v>310</v>
      </c>
      <c r="F37" s="35" t="n">
        <v>314</v>
      </c>
      <c r="G37" s="35" t="n">
        <v>311</v>
      </c>
      <c r="H37" s="35" t="n">
        <v>315</v>
      </c>
      <c r="I37" s="35" t="n">
        <v>305</v>
      </c>
      <c r="J37" s="35" t="n">
        <v>305</v>
      </c>
      <c r="K37" s="35" t="n">
        <v>315</v>
      </c>
      <c r="L37" s="35" t="n">
        <v>320</v>
      </c>
      <c r="M37" s="35" t="n">
        <v>30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84</v>
      </c>
      <c r="X37" s="35" t="n">
        <v>313.84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12</v>
      </c>
      <c r="H38" s="37" t="n">
        <v>320</v>
      </c>
      <c r="I38" s="37" t="n">
        <v>310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20</v>
      </c>
      <c r="O38" s="37" t="n">
        <v>310</v>
      </c>
      <c r="P38" s="37" t="n">
        <v>315</v>
      </c>
      <c r="Q38" s="37" t="n">
        <v>340</v>
      </c>
      <c r="R38" s="37" t="n">
        <v>315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6</v>
      </c>
      <c r="X40" s="35" t="n">
        <v>8.3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5</v>
      </c>
      <c r="G42" s="35" t="n">
        <v>276</v>
      </c>
      <c r="H42" s="35" t="n">
        <v>285</v>
      </c>
      <c r="I42" s="35" t="n">
        <v>270</v>
      </c>
      <c r="J42" s="35" t="n">
        <v>270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85</v>
      </c>
      <c r="F43" s="35" t="n">
        <v>285</v>
      </c>
      <c r="G43" s="35" t="n">
        <v>277</v>
      </c>
      <c r="H43" s="35" t="n">
        <v>285</v>
      </c>
      <c r="I43" s="35" t="n">
        <v>275</v>
      </c>
      <c r="J43" s="35" t="n">
        <v>275</v>
      </c>
      <c r="K43" s="35" t="n">
        <v>290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70</v>
      </c>
      <c r="R43" s="35" t="n">
        <v>285</v>
      </c>
      <c r="S43" s="35" t="n">
        <v>270</v>
      </c>
      <c r="T43" s="35" t="n">
        <v>270</v>
      </c>
      <c r="U43" s="35" t="n">
        <v>270</v>
      </c>
      <c r="V43" s="35" t="n">
        <v>280</v>
      </c>
      <c r="W43" s="35" t="n">
        <v>282.03</v>
      </c>
      <c r="X43" s="35" t="n">
        <v>281.98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2</v>
      </c>
      <c r="E44" s="43" t="n">
        <v>287</v>
      </c>
      <c r="F44" s="43" t="n">
        <v>290</v>
      </c>
      <c r="G44" s="43" t="n">
        <v>278</v>
      </c>
      <c r="H44" s="43" t="n">
        <v>290</v>
      </c>
      <c r="I44" s="43" t="n">
        <v>280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95</v>
      </c>
      <c r="O44" s="43" t="n">
        <v>270</v>
      </c>
      <c r="P44" s="43" t="n">
        <v>285</v>
      </c>
      <c r="Q44" s="43" t="n">
        <v>290</v>
      </c>
      <c r="R44" s="43" t="n">
        <v>285</v>
      </c>
      <c r="S44" s="43" t="n">
        <v>28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n">
        <v>37.4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19</v>
      </c>
      <c r="X10" s="35" t="n">
        <v>39.1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10</v>
      </c>
      <c r="M12" s="35" t="s">
        <v>36</v>
      </c>
      <c r="N12" s="35" t="n">
        <v>2250</v>
      </c>
      <c r="O12" s="35" t="n">
        <v>2295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515</v>
      </c>
      <c r="M13" s="35" t="s">
        <v>36</v>
      </c>
      <c r="N13" s="35" t="n">
        <v>2385</v>
      </c>
      <c r="O13" s="35" t="n">
        <v>2295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44.88</v>
      </c>
      <c r="X13" s="35" t="n">
        <v>2476.8</v>
      </c>
      <c r="Y13" s="35" t="n">
        <v>-1.2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n">
        <v>240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0.8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8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8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4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8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14.81</v>
      </c>
      <c r="X19" s="35" t="n">
        <v>214.51</v>
      </c>
      <c r="Y19" s="35" t="n">
        <v>0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2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2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1.51</v>
      </c>
      <c r="X22" s="35" t="n">
        <v>123.89</v>
      </c>
      <c r="Y22" s="35" t="n">
        <v>-1.92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2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61</v>
      </c>
      <c r="H27" s="35" t="n">
        <v>56</v>
      </c>
      <c r="I27" s="35" t="n">
        <v>56</v>
      </c>
      <c r="J27" s="35" t="n">
        <v>57</v>
      </c>
      <c r="K27" s="35" t="n">
        <v>56</v>
      </c>
      <c r="L27" s="35" t="n">
        <v>56</v>
      </c>
      <c r="M27" s="35" t="n">
        <v>56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7.4</v>
      </c>
      <c r="T27" s="35" t="n">
        <v>56</v>
      </c>
      <c r="U27" s="35" t="n">
        <v>56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62.5</v>
      </c>
      <c r="H28" s="35" t="n">
        <v>62</v>
      </c>
      <c r="I28" s="35" t="n">
        <v>57.8</v>
      </c>
      <c r="J28" s="35" t="n">
        <v>61</v>
      </c>
      <c r="K28" s="35" t="n">
        <v>56</v>
      </c>
      <c r="L28" s="35" t="n">
        <v>56</v>
      </c>
      <c r="M28" s="35" t="n">
        <v>62</v>
      </c>
      <c r="N28" s="35" t="n">
        <v>56</v>
      </c>
      <c r="O28" s="35" t="n">
        <v>56</v>
      </c>
      <c r="P28" s="35" t="n">
        <v>56</v>
      </c>
      <c r="Q28" s="35" t="n">
        <v>62</v>
      </c>
      <c r="R28" s="35" t="n">
        <v>56.7</v>
      </c>
      <c r="S28" s="35" t="n">
        <v>57.4</v>
      </c>
      <c r="T28" s="35" t="n">
        <v>56</v>
      </c>
      <c r="U28" s="35" t="n">
        <v>56</v>
      </c>
      <c r="V28" s="35" t="n">
        <v>64</v>
      </c>
      <c r="W28" s="35" t="n">
        <v>57.18</v>
      </c>
      <c r="X28" s="35" t="n">
        <v>57.15</v>
      </c>
      <c r="Y28" s="35" t="n">
        <v>0.05</v>
      </c>
    </row>
    <row r="29" customFormat="false" ht="15.95" hidden="false" customHeight="true" outlineLevel="0" collapsed="false">
      <c r="A29" s="38"/>
      <c r="B29" s="36" t="s">
        <v>39</v>
      </c>
      <c r="C29" s="37" t="n">
        <v>56</v>
      </c>
      <c r="D29" s="37" t="n">
        <v>56</v>
      </c>
      <c r="E29" s="40" t="n">
        <v>56</v>
      </c>
      <c r="F29" s="37" t="n">
        <v>56</v>
      </c>
      <c r="G29" s="37" t="n">
        <v>64</v>
      </c>
      <c r="H29" s="37" t="n">
        <v>63</v>
      </c>
      <c r="I29" s="37" t="n">
        <v>58.2</v>
      </c>
      <c r="J29" s="37" t="n">
        <v>62</v>
      </c>
      <c r="K29" s="37" t="n">
        <v>56</v>
      </c>
      <c r="L29" s="37" t="n">
        <v>56</v>
      </c>
      <c r="M29" s="37" t="n">
        <v>62</v>
      </c>
      <c r="N29" s="37" t="n">
        <v>56</v>
      </c>
      <c r="O29" s="37" t="n">
        <v>56</v>
      </c>
      <c r="P29" s="37" t="n">
        <v>56</v>
      </c>
      <c r="Q29" s="37" t="n">
        <v>64</v>
      </c>
      <c r="R29" s="37" t="n">
        <v>56.7</v>
      </c>
      <c r="S29" s="37" t="n">
        <v>61</v>
      </c>
      <c r="T29" s="37" t="n">
        <v>56</v>
      </c>
      <c r="U29" s="37" t="n">
        <v>56</v>
      </c>
      <c r="V29" s="37" t="n">
        <v>6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0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5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8.2</v>
      </c>
      <c r="R30" s="35" t="n">
        <v>117.3</v>
      </c>
      <c r="S30" s="35" t="n">
        <v>118.2</v>
      </c>
      <c r="T30" s="35" t="n">
        <v>116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</v>
      </c>
      <c r="H31" s="35" t="n">
        <v>119</v>
      </c>
      <c r="I31" s="35" t="n">
        <v>118.7</v>
      </c>
      <c r="J31" s="35" t="n">
        <v>121</v>
      </c>
      <c r="K31" s="35" t="n">
        <v>116</v>
      </c>
      <c r="L31" s="35" t="n">
        <v>115.5</v>
      </c>
      <c r="M31" s="35" t="n">
        <v>118.5</v>
      </c>
      <c r="N31" s="35" t="n">
        <v>116</v>
      </c>
      <c r="O31" s="35" t="n">
        <v>116</v>
      </c>
      <c r="P31" s="35" t="n">
        <v>116</v>
      </c>
      <c r="Q31" s="35" t="n">
        <v>119</v>
      </c>
      <c r="R31" s="35" t="n">
        <v>117.3</v>
      </c>
      <c r="S31" s="35" t="n">
        <v>118.2</v>
      </c>
      <c r="T31" s="35" t="n">
        <v>116</v>
      </c>
      <c r="U31" s="35" t="n">
        <v>115</v>
      </c>
      <c r="V31" s="35" t="n">
        <v>124</v>
      </c>
      <c r="W31" s="35" t="n">
        <v>117.3</v>
      </c>
      <c r="X31" s="35" t="n">
        <v>116.31</v>
      </c>
      <c r="Y31" s="35" t="n">
        <v>0.8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4</v>
      </c>
      <c r="H32" s="37" t="n">
        <v>120</v>
      </c>
      <c r="I32" s="37" t="n">
        <v>119.8</v>
      </c>
      <c r="J32" s="37" t="n">
        <v>122</v>
      </c>
      <c r="K32" s="37" t="n">
        <v>116</v>
      </c>
      <c r="L32" s="37" t="n">
        <v>116</v>
      </c>
      <c r="M32" s="40" t="n">
        <v>119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5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6</v>
      </c>
      <c r="X34" s="35" t="n">
        <v>79.89</v>
      </c>
      <c r="Y34" s="35" t="n">
        <v>-0.0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1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0</v>
      </c>
      <c r="G36" s="35" t="n">
        <v>310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20</v>
      </c>
      <c r="M36" s="35" t="n">
        <v>300</v>
      </c>
      <c r="N36" s="35" t="n">
        <v>315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5</v>
      </c>
      <c r="E37" s="35" t="n">
        <v>310</v>
      </c>
      <c r="F37" s="35" t="n">
        <v>314</v>
      </c>
      <c r="G37" s="35" t="n">
        <v>311</v>
      </c>
      <c r="H37" s="35" t="n">
        <v>315</v>
      </c>
      <c r="I37" s="35" t="n">
        <v>305</v>
      </c>
      <c r="J37" s="35" t="n">
        <v>305</v>
      </c>
      <c r="K37" s="35" t="n">
        <v>315</v>
      </c>
      <c r="L37" s="35" t="n">
        <v>320</v>
      </c>
      <c r="M37" s="35" t="n">
        <v>30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84</v>
      </c>
      <c r="X37" s="35" t="n">
        <v>313.99</v>
      </c>
      <c r="Y37" s="35" t="n">
        <v>-0.05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12</v>
      </c>
      <c r="H38" s="37" t="n">
        <v>320</v>
      </c>
      <c r="I38" s="37" t="n">
        <v>310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20</v>
      </c>
      <c r="O38" s="37" t="n">
        <v>310</v>
      </c>
      <c r="P38" s="37" t="n">
        <v>315</v>
      </c>
      <c r="Q38" s="37" t="n">
        <v>340</v>
      </c>
      <c r="R38" s="37" t="n">
        <v>315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6</v>
      </c>
      <c r="X40" s="35" t="n">
        <v>8.35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5</v>
      </c>
      <c r="G42" s="35" t="n">
        <v>276</v>
      </c>
      <c r="H42" s="35" t="n">
        <v>285</v>
      </c>
      <c r="I42" s="35" t="n">
        <v>270</v>
      </c>
      <c r="J42" s="35" t="n">
        <v>270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85</v>
      </c>
      <c r="F43" s="35" t="n">
        <v>285</v>
      </c>
      <c r="G43" s="35" t="n">
        <v>277</v>
      </c>
      <c r="H43" s="35" t="n">
        <v>285</v>
      </c>
      <c r="I43" s="35" t="n">
        <v>275</v>
      </c>
      <c r="J43" s="35" t="n">
        <v>275</v>
      </c>
      <c r="K43" s="35" t="n">
        <v>288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70</v>
      </c>
      <c r="R43" s="35" t="n">
        <v>285</v>
      </c>
      <c r="S43" s="35" t="n">
        <v>270</v>
      </c>
      <c r="T43" s="35" t="n">
        <v>270</v>
      </c>
      <c r="U43" s="35" t="n">
        <v>270</v>
      </c>
      <c r="V43" s="35" t="n">
        <v>280</v>
      </c>
      <c r="W43" s="35" t="n">
        <v>281.98</v>
      </c>
      <c r="X43" s="35" t="n">
        <v>282.56</v>
      </c>
      <c r="Y43" s="35" t="n">
        <v>-0.2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2</v>
      </c>
      <c r="E44" s="43" t="n">
        <v>287</v>
      </c>
      <c r="F44" s="43" t="n">
        <v>290</v>
      </c>
      <c r="G44" s="43" t="n">
        <v>278</v>
      </c>
      <c r="H44" s="43" t="n">
        <v>290</v>
      </c>
      <c r="I44" s="43" t="n">
        <v>280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95</v>
      </c>
      <c r="O44" s="43" t="n">
        <v>270</v>
      </c>
      <c r="P44" s="43" t="n">
        <v>285</v>
      </c>
      <c r="Q44" s="43" t="n">
        <v>290</v>
      </c>
      <c r="R44" s="43" t="n">
        <v>285</v>
      </c>
      <c r="S44" s="43" t="n">
        <v>28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09T14:27:53Z</dcterms:modified>
  <cp:revision>0</cp:revision>
  <dc:subject/>
  <dc:title/>
</cp:coreProperties>
</file>