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5-2025" sheetId="1" state="visible" r:id="rId2"/>
    <sheet name="12-05-2025" sheetId="2" state="visible" r:id="rId3"/>
  </sheets>
  <definedNames>
    <definedName function="false" hidden="false" localSheetId="1" name="_xlnm.Print_Area" vbProcedure="false">'12-05-2025'!$A$1:$Y$47</definedName>
    <definedName function="false" hidden="false" localSheetId="0" name="_xlnm.Print_Area" vbProcedure="false">'13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3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2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n">
        <v>37.42</v>
      </c>
      <c r="P9" s="35" t="n">
        <v>39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n">
        <v>37.42</v>
      </c>
      <c r="P10" s="35" t="n">
        <v>39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15</v>
      </c>
      <c r="X10" s="35" t="n">
        <v>39.24</v>
      </c>
      <c r="Y10" s="35" t="n">
        <v>-0.2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</v>
      </c>
      <c r="D11" s="37" t="n">
        <v>38.07</v>
      </c>
      <c r="E11" s="37" t="s">
        <v>36</v>
      </c>
      <c r="F11" s="37" t="n">
        <v>39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</v>
      </c>
      <c r="O11" s="37" t="n">
        <v>39</v>
      </c>
      <c r="P11" s="37" t="n">
        <v>39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510</v>
      </c>
      <c r="M12" s="35" t="s">
        <v>36</v>
      </c>
      <c r="N12" s="35" t="n">
        <v>2250</v>
      </c>
      <c r="O12" s="35" t="n">
        <v>2295</v>
      </c>
      <c r="P12" s="35" t="n">
        <v>237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37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515</v>
      </c>
      <c r="M13" s="35" t="s">
        <v>36</v>
      </c>
      <c r="N13" s="35" t="n">
        <v>2355</v>
      </c>
      <c r="O13" s="35" t="n">
        <v>2295</v>
      </c>
      <c r="P13" s="35" t="n">
        <v>237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38.36</v>
      </c>
      <c r="X13" s="35" t="n">
        <v>2446.74</v>
      </c>
      <c r="Y13" s="35" t="n">
        <v>-0.3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370</v>
      </c>
      <c r="D14" s="37" t="s">
        <v>36</v>
      </c>
      <c r="E14" s="37" t="s">
        <v>36</v>
      </c>
      <c r="F14" s="37" t="n">
        <v>237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n">
        <v>2370</v>
      </c>
      <c r="P14" s="37" t="n">
        <v>237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91</v>
      </c>
      <c r="X16" s="35" t="n">
        <v>20.88</v>
      </c>
      <c r="Y16" s="35" t="n">
        <v>0.14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5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90</v>
      </c>
      <c r="R18" s="35" t="n">
        <v>22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5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5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7.2</v>
      </c>
      <c r="X19" s="35" t="n">
        <v>226.47</v>
      </c>
      <c r="Y19" s="35" t="n">
        <v>0.3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5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5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5</v>
      </c>
      <c r="R20" s="37" t="n">
        <v>22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10</v>
      </c>
      <c r="K21" s="35" t="n">
        <v>14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00</v>
      </c>
      <c r="R21" s="35" t="n">
        <v>11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15</v>
      </c>
      <c r="K22" s="35" t="n">
        <v>14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0.69</v>
      </c>
      <c r="X22" s="35" t="n">
        <v>121.51</v>
      </c>
      <c r="Y22" s="35" t="n">
        <v>-0.67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4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61</v>
      </c>
      <c r="H27" s="35" t="n">
        <v>55</v>
      </c>
      <c r="I27" s="35" t="n">
        <v>55</v>
      </c>
      <c r="J27" s="35" t="n">
        <v>56</v>
      </c>
      <c r="K27" s="35" t="n">
        <v>55</v>
      </c>
      <c r="L27" s="35" t="n">
        <v>55</v>
      </c>
      <c r="M27" s="35" t="n">
        <v>55</v>
      </c>
      <c r="N27" s="35" t="n">
        <v>55</v>
      </c>
      <c r="O27" s="35" t="n">
        <v>55</v>
      </c>
      <c r="P27" s="35" t="n">
        <v>55</v>
      </c>
      <c r="Q27" s="35" t="n">
        <v>57.8</v>
      </c>
      <c r="R27" s="35" t="n">
        <v>55.7</v>
      </c>
      <c r="S27" s="35" t="n">
        <v>56.4</v>
      </c>
      <c r="T27" s="35" t="n">
        <v>55</v>
      </c>
      <c r="U27" s="35" t="n">
        <v>55</v>
      </c>
      <c r="V27" s="35" t="n">
        <v>60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61.5</v>
      </c>
      <c r="H28" s="35" t="n">
        <v>60</v>
      </c>
      <c r="I28" s="35" t="n">
        <v>56.8</v>
      </c>
      <c r="J28" s="35" t="n">
        <v>61</v>
      </c>
      <c r="K28" s="35" t="n">
        <v>55</v>
      </c>
      <c r="L28" s="35" t="n">
        <v>55</v>
      </c>
      <c r="M28" s="35" t="n">
        <v>61</v>
      </c>
      <c r="N28" s="35" t="n">
        <v>55</v>
      </c>
      <c r="O28" s="35" t="n">
        <v>55</v>
      </c>
      <c r="P28" s="35" t="n">
        <v>55</v>
      </c>
      <c r="Q28" s="35" t="n">
        <v>62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61</v>
      </c>
      <c r="W28" s="35" t="n">
        <v>56.2</v>
      </c>
      <c r="X28" s="35" t="n">
        <v>56.38</v>
      </c>
      <c r="Y28" s="35" t="n">
        <v>-0.32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5</v>
      </c>
      <c r="E29" s="40" t="n">
        <v>55</v>
      </c>
      <c r="F29" s="37" t="n">
        <v>55</v>
      </c>
      <c r="G29" s="37" t="n">
        <v>62</v>
      </c>
      <c r="H29" s="37" t="n">
        <v>60.5</v>
      </c>
      <c r="I29" s="37" t="n">
        <v>57.2</v>
      </c>
      <c r="J29" s="37" t="n">
        <v>62</v>
      </c>
      <c r="K29" s="37" t="n">
        <v>55.4</v>
      </c>
      <c r="L29" s="37" t="n">
        <v>55</v>
      </c>
      <c r="M29" s="37" t="n">
        <v>61</v>
      </c>
      <c r="N29" s="37" t="n">
        <v>55</v>
      </c>
      <c r="O29" s="37" t="n">
        <v>55</v>
      </c>
      <c r="P29" s="37" t="n">
        <v>55</v>
      </c>
      <c r="Q29" s="37" t="n">
        <v>62</v>
      </c>
      <c r="R29" s="37" t="n">
        <v>55.7</v>
      </c>
      <c r="S29" s="37" t="n">
        <v>61</v>
      </c>
      <c r="T29" s="37" t="n">
        <v>55</v>
      </c>
      <c r="U29" s="37" t="n">
        <v>55</v>
      </c>
      <c r="V29" s="37" t="n">
        <v>62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2</v>
      </c>
      <c r="H30" s="35" t="n">
        <v>116</v>
      </c>
      <c r="I30" s="35" t="n">
        <v>116.7</v>
      </c>
      <c r="J30" s="35" t="n">
        <v>121</v>
      </c>
      <c r="K30" s="35" t="n">
        <v>115</v>
      </c>
      <c r="L30" s="35" t="n">
        <v>115</v>
      </c>
      <c r="M30" s="35" t="n">
        <v>116</v>
      </c>
      <c r="N30" s="35" t="n">
        <v>115</v>
      </c>
      <c r="O30" s="35" t="n">
        <v>115</v>
      </c>
      <c r="P30" s="35" t="n">
        <v>115</v>
      </c>
      <c r="Q30" s="35" t="n">
        <v>118.2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6</v>
      </c>
      <c r="F31" s="35" t="n">
        <v>115</v>
      </c>
      <c r="G31" s="35" t="n">
        <v>124</v>
      </c>
      <c r="H31" s="35" t="n">
        <v>119</v>
      </c>
      <c r="I31" s="35" t="n">
        <v>117.7</v>
      </c>
      <c r="J31" s="35" t="n">
        <v>121</v>
      </c>
      <c r="K31" s="35" t="n">
        <v>115</v>
      </c>
      <c r="L31" s="35" t="n">
        <v>115.5</v>
      </c>
      <c r="M31" s="35" t="n">
        <v>118.5</v>
      </c>
      <c r="N31" s="35" t="n">
        <v>115</v>
      </c>
      <c r="O31" s="35" t="n">
        <v>115</v>
      </c>
      <c r="P31" s="35" t="n">
        <v>115</v>
      </c>
      <c r="Q31" s="35" t="n">
        <v>119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4</v>
      </c>
      <c r="W31" s="35" t="n">
        <v>116.76</v>
      </c>
      <c r="X31" s="35" t="n">
        <v>117.39</v>
      </c>
      <c r="Y31" s="35" t="n">
        <v>-0.54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6</v>
      </c>
      <c r="F32" s="37" t="n">
        <v>115</v>
      </c>
      <c r="G32" s="37" t="n">
        <v>126</v>
      </c>
      <c r="H32" s="37" t="n">
        <v>119</v>
      </c>
      <c r="I32" s="37" t="n">
        <v>118.8</v>
      </c>
      <c r="J32" s="37" t="n">
        <v>122</v>
      </c>
      <c r="K32" s="37" t="n">
        <v>115.3</v>
      </c>
      <c r="L32" s="37" t="n">
        <v>116</v>
      </c>
      <c r="M32" s="40" t="n">
        <v>120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5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1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8</v>
      </c>
      <c r="X34" s="35" t="n">
        <v>79.82</v>
      </c>
      <c r="Y34" s="35" t="n">
        <v>0.08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04</v>
      </c>
      <c r="F36" s="35" t="n">
        <v>310</v>
      </c>
      <c r="G36" s="35" t="n">
        <v>309</v>
      </c>
      <c r="H36" s="35" t="n">
        <v>315</v>
      </c>
      <c r="I36" s="35" t="n">
        <v>300</v>
      </c>
      <c r="J36" s="35" t="n">
        <v>300</v>
      </c>
      <c r="K36" s="35" t="n">
        <v>312</v>
      </c>
      <c r="L36" s="35" t="n">
        <v>320</v>
      </c>
      <c r="M36" s="35" t="n">
        <v>300</v>
      </c>
      <c r="N36" s="35" t="n">
        <v>305</v>
      </c>
      <c r="O36" s="35" t="s">
        <v>44</v>
      </c>
      <c r="P36" s="35" t="s">
        <v>44</v>
      </c>
      <c r="Q36" s="35" t="n">
        <v>315</v>
      </c>
      <c r="R36" s="35" t="n">
        <v>310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5</v>
      </c>
      <c r="D37" s="35" t="n">
        <v>325</v>
      </c>
      <c r="E37" s="35" t="n">
        <v>304</v>
      </c>
      <c r="F37" s="35" t="n">
        <v>314</v>
      </c>
      <c r="G37" s="35" t="n">
        <v>310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20</v>
      </c>
      <c r="M37" s="35" t="n">
        <v>300</v>
      </c>
      <c r="N37" s="35" t="n">
        <v>305</v>
      </c>
      <c r="O37" s="35" t="s">
        <v>44</v>
      </c>
      <c r="P37" s="35" t="s">
        <v>44</v>
      </c>
      <c r="Q37" s="35" t="n">
        <v>315</v>
      </c>
      <c r="R37" s="35" t="n">
        <v>310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41</v>
      </c>
      <c r="X37" s="35" t="n">
        <v>313.8</v>
      </c>
      <c r="Y37" s="35" t="n">
        <v>-0.1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25</v>
      </c>
      <c r="E38" s="37" t="n">
        <v>310</v>
      </c>
      <c r="F38" s="37" t="n">
        <v>318</v>
      </c>
      <c r="G38" s="37" t="n">
        <v>311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10</v>
      </c>
      <c r="O38" s="37" t="s">
        <v>44</v>
      </c>
      <c r="P38" s="37" t="s">
        <v>44</v>
      </c>
      <c r="Q38" s="37" t="n">
        <v>340</v>
      </c>
      <c r="R38" s="37" t="n">
        <v>310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6.2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7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75</v>
      </c>
      <c r="F42" s="35" t="n">
        <v>285</v>
      </c>
      <c r="G42" s="35" t="n">
        <v>274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70</v>
      </c>
      <c r="N42" s="35" t="n">
        <v>275</v>
      </c>
      <c r="O42" s="35" t="s">
        <v>44</v>
      </c>
      <c r="P42" s="35" t="s">
        <v>44</v>
      </c>
      <c r="Q42" s="35" t="n">
        <v>280</v>
      </c>
      <c r="R42" s="35" t="n">
        <v>270</v>
      </c>
      <c r="S42" s="35" t="n">
        <v>270</v>
      </c>
      <c r="T42" s="35" t="n">
        <v>275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0</v>
      </c>
      <c r="D43" s="35" t="n">
        <v>312</v>
      </c>
      <c r="E43" s="35" t="n">
        <v>275</v>
      </c>
      <c r="F43" s="35" t="n">
        <v>285</v>
      </c>
      <c r="G43" s="35" t="n">
        <v>276</v>
      </c>
      <c r="H43" s="35" t="n">
        <v>285</v>
      </c>
      <c r="I43" s="35" t="n">
        <v>280</v>
      </c>
      <c r="J43" s="35" t="n">
        <v>275</v>
      </c>
      <c r="K43" s="35" t="n">
        <v>282</v>
      </c>
      <c r="L43" s="35" t="n">
        <v>310</v>
      </c>
      <c r="M43" s="35" t="n">
        <v>270</v>
      </c>
      <c r="N43" s="35" t="n">
        <v>275</v>
      </c>
      <c r="O43" s="35" t="s">
        <v>44</v>
      </c>
      <c r="P43" s="35" t="s">
        <v>44</v>
      </c>
      <c r="Q43" s="35" t="n">
        <v>280</v>
      </c>
      <c r="R43" s="35" t="n">
        <v>270</v>
      </c>
      <c r="S43" s="35" t="n">
        <v>270</v>
      </c>
      <c r="T43" s="35" t="n">
        <v>275</v>
      </c>
      <c r="U43" s="35" t="n">
        <v>270</v>
      </c>
      <c r="V43" s="35" t="n">
        <v>280</v>
      </c>
      <c r="W43" s="35" t="n">
        <v>281.16</v>
      </c>
      <c r="X43" s="35" t="n">
        <v>280.88</v>
      </c>
      <c r="Y43" s="35" t="n">
        <v>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12</v>
      </c>
      <c r="E44" s="43" t="n">
        <v>287</v>
      </c>
      <c r="F44" s="43" t="n">
        <v>290</v>
      </c>
      <c r="G44" s="43" t="n">
        <v>276</v>
      </c>
      <c r="H44" s="43" t="n">
        <v>290</v>
      </c>
      <c r="I44" s="43" t="n">
        <v>285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80</v>
      </c>
      <c r="O44" s="43" t="s">
        <v>44</v>
      </c>
      <c r="P44" s="43" t="s">
        <v>44</v>
      </c>
      <c r="Q44" s="43" t="n">
        <v>290</v>
      </c>
      <c r="R44" s="43" t="n">
        <v>270</v>
      </c>
      <c r="S44" s="43" t="n">
        <v>280</v>
      </c>
      <c r="T44" s="43" t="n">
        <v>275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5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105</v>
      </c>
      <c r="V7" s="35" t="s">
        <v>36</v>
      </c>
      <c r="W7" s="35" t="n">
        <v>100.68</v>
      </c>
      <c r="X7" s="35" t="n">
        <v>100.68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1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8.07</v>
      </c>
      <c r="E9" s="35" t="s">
        <v>36</v>
      </c>
      <c r="F9" s="35" t="n">
        <v>3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6</v>
      </c>
      <c r="M9" s="35" t="s">
        <v>36</v>
      </c>
      <c r="N9" s="35" t="n">
        <v>37.25</v>
      </c>
      <c r="O9" s="35" t="s">
        <v>44</v>
      </c>
      <c r="P9" s="35" t="n">
        <v>39.5</v>
      </c>
      <c r="Q9" s="35" t="s">
        <v>36</v>
      </c>
      <c r="R9" s="35" t="s">
        <v>36</v>
      </c>
      <c r="S9" s="35" t="s">
        <v>36</v>
      </c>
      <c r="T9" s="35" t="n">
        <v>38.07</v>
      </c>
      <c r="U9" s="35" t="n">
        <v>38.8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9.5</v>
      </c>
      <c r="D10" s="35" t="n">
        <v>38.07</v>
      </c>
      <c r="E10" s="35" t="s">
        <v>36</v>
      </c>
      <c r="F10" s="35" t="n">
        <v>37.08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40</v>
      </c>
      <c r="M10" s="35" t="s">
        <v>36</v>
      </c>
      <c r="N10" s="35" t="n">
        <v>37.25</v>
      </c>
      <c r="O10" s="35" t="s">
        <v>44</v>
      </c>
      <c r="P10" s="35" t="n">
        <v>39.5</v>
      </c>
      <c r="Q10" s="35" t="s">
        <v>36</v>
      </c>
      <c r="R10" s="35" t="s">
        <v>36</v>
      </c>
      <c r="S10" s="35" t="s">
        <v>36</v>
      </c>
      <c r="T10" s="35" t="n">
        <v>38.07</v>
      </c>
      <c r="U10" s="35" t="n">
        <v>39</v>
      </c>
      <c r="V10" s="35" t="s">
        <v>36</v>
      </c>
      <c r="W10" s="35" t="n">
        <v>39.24</v>
      </c>
      <c r="X10" s="35" t="n">
        <v>39.19</v>
      </c>
      <c r="Y10" s="35" t="n">
        <v>0.1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9.5</v>
      </c>
      <c r="D11" s="37" t="n">
        <v>38.07</v>
      </c>
      <c r="E11" s="37" t="s">
        <v>36</v>
      </c>
      <c r="F11" s="37" t="n">
        <v>3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8.07</v>
      </c>
      <c r="L11" s="37" t="n">
        <v>43</v>
      </c>
      <c r="M11" s="37" t="s">
        <v>36</v>
      </c>
      <c r="N11" s="37" t="n">
        <v>39.5</v>
      </c>
      <c r="O11" s="37" t="s">
        <v>44</v>
      </c>
      <c r="P11" s="37" t="n">
        <v>39.5</v>
      </c>
      <c r="Q11" s="37" t="s">
        <v>36</v>
      </c>
      <c r="R11" s="37" t="s">
        <v>36</v>
      </c>
      <c r="S11" s="37" t="s">
        <v>36</v>
      </c>
      <c r="T11" s="37" t="n">
        <v>38.07</v>
      </c>
      <c r="U11" s="37" t="n">
        <v>3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59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208</v>
      </c>
      <c r="L12" s="35" t="n">
        <v>2510</v>
      </c>
      <c r="M12" s="35" t="s">
        <v>36</v>
      </c>
      <c r="N12" s="35" t="n">
        <v>2250</v>
      </c>
      <c r="O12" s="35" t="s">
        <v>44</v>
      </c>
      <c r="P12" s="35" t="n">
        <v>24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9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400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515</v>
      </c>
      <c r="M13" s="35" t="s">
        <v>36</v>
      </c>
      <c r="N13" s="35" t="n">
        <v>2385</v>
      </c>
      <c r="O13" s="35" t="s">
        <v>44</v>
      </c>
      <c r="P13" s="35" t="n">
        <v>24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370</v>
      </c>
      <c r="V13" s="35" t="s">
        <v>36</v>
      </c>
      <c r="W13" s="35" t="n">
        <v>2446.74</v>
      </c>
      <c r="X13" s="35" t="n">
        <v>2444.88</v>
      </c>
      <c r="Y13" s="35" t="n">
        <v>0.08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400</v>
      </c>
      <c r="D14" s="37" t="s">
        <v>36</v>
      </c>
      <c r="E14" s="37" t="s">
        <v>36</v>
      </c>
      <c r="F14" s="37" t="n">
        <v>24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84</v>
      </c>
      <c r="L14" s="37" t="n">
        <v>2520</v>
      </c>
      <c r="M14" s="37" t="s">
        <v>36</v>
      </c>
      <c r="N14" s="37" t="n">
        <v>2550</v>
      </c>
      <c r="O14" s="37" t="s">
        <v>44</v>
      </c>
      <c r="P14" s="37" t="n">
        <v>24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47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8</v>
      </c>
      <c r="J15" s="35" t="n">
        <v>19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7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8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21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7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21</v>
      </c>
      <c r="W16" s="35" t="n">
        <v>20.88</v>
      </c>
      <c r="X16" s="35" t="n">
        <v>20.8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2.5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7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4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80</v>
      </c>
      <c r="L18" s="35" t="n">
        <v>21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90</v>
      </c>
      <c r="R18" s="35" t="n">
        <v>220</v>
      </c>
      <c r="S18" s="35" t="n">
        <v>19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50</v>
      </c>
      <c r="E19" s="35" t="n">
        <v>24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80</v>
      </c>
      <c r="L19" s="35" t="n">
        <v>24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200</v>
      </c>
      <c r="R19" s="35" t="n">
        <v>220</v>
      </c>
      <c r="S19" s="35" t="n">
        <v>240</v>
      </c>
      <c r="T19" s="35" t="s">
        <v>36</v>
      </c>
      <c r="U19" s="35" t="n">
        <v>250</v>
      </c>
      <c r="V19" s="35" t="s">
        <v>36</v>
      </c>
      <c r="W19" s="35" t="n">
        <v>226.47</v>
      </c>
      <c r="X19" s="35" t="n">
        <v>208.06</v>
      </c>
      <c r="Y19" s="35" t="n">
        <v>8.8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4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25</v>
      </c>
      <c r="R20" s="37" t="n">
        <v>220</v>
      </c>
      <c r="S20" s="37" t="n">
        <v>260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10</v>
      </c>
      <c r="J21" s="35" t="n">
        <v>120</v>
      </c>
      <c r="K21" s="35" t="n">
        <v>12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00</v>
      </c>
      <c r="R21" s="35" t="n">
        <v>110</v>
      </c>
      <c r="S21" s="35" t="n">
        <v>12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20</v>
      </c>
      <c r="F22" s="35" t="s">
        <v>36</v>
      </c>
      <c r="G22" s="35" t="n">
        <v>120</v>
      </c>
      <c r="H22" s="35" t="s">
        <v>44</v>
      </c>
      <c r="I22" s="35" t="n">
        <v>120</v>
      </c>
      <c r="J22" s="35" t="n">
        <v>120</v>
      </c>
      <c r="K22" s="35" t="n">
        <v>12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10</v>
      </c>
      <c r="S22" s="35" t="n">
        <v>130</v>
      </c>
      <c r="T22" s="35" t="s">
        <v>36</v>
      </c>
      <c r="U22" s="35" t="s">
        <v>36</v>
      </c>
      <c r="V22" s="35" t="n">
        <v>125</v>
      </c>
      <c r="W22" s="35" t="n">
        <v>121.51</v>
      </c>
      <c r="X22" s="35" t="n">
        <v>121.51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0</v>
      </c>
      <c r="J23" s="37" t="n">
        <v>120</v>
      </c>
      <c r="K23" s="37" t="n">
        <v>120</v>
      </c>
      <c r="L23" s="37" t="s">
        <v>37</v>
      </c>
      <c r="M23" s="37" t="n">
        <v>11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3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51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5</v>
      </c>
      <c r="D27" s="35" t="n">
        <v>55</v>
      </c>
      <c r="E27" s="35" t="n">
        <v>55</v>
      </c>
      <c r="F27" s="35" t="n">
        <v>55</v>
      </c>
      <c r="G27" s="35" t="n">
        <v>60</v>
      </c>
      <c r="H27" s="35" t="n">
        <v>55</v>
      </c>
      <c r="I27" s="35" t="n">
        <v>55</v>
      </c>
      <c r="J27" s="35" t="n">
        <v>57</v>
      </c>
      <c r="K27" s="35" t="n">
        <v>55</v>
      </c>
      <c r="L27" s="35" t="n">
        <v>55</v>
      </c>
      <c r="M27" s="35" t="n">
        <v>55</v>
      </c>
      <c r="N27" s="35" t="n">
        <v>56</v>
      </c>
      <c r="O27" s="35" t="s">
        <v>44</v>
      </c>
      <c r="P27" s="35" t="n">
        <v>55</v>
      </c>
      <c r="Q27" s="35" t="n">
        <v>57.8</v>
      </c>
      <c r="R27" s="35" t="n">
        <v>55.7</v>
      </c>
      <c r="S27" s="35" t="n">
        <v>56.4</v>
      </c>
      <c r="T27" s="35" t="n">
        <v>55</v>
      </c>
      <c r="U27" s="35" t="n">
        <v>55</v>
      </c>
      <c r="V27" s="35" t="n">
        <v>62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5</v>
      </c>
      <c r="D28" s="35" t="n">
        <v>55</v>
      </c>
      <c r="E28" s="35" t="n">
        <v>55</v>
      </c>
      <c r="F28" s="35" t="n">
        <v>55</v>
      </c>
      <c r="G28" s="35" t="n">
        <v>60.5</v>
      </c>
      <c r="H28" s="35" t="n">
        <v>61</v>
      </c>
      <c r="I28" s="35" t="n">
        <v>56.8</v>
      </c>
      <c r="J28" s="35" t="n">
        <v>61</v>
      </c>
      <c r="K28" s="35" t="n">
        <v>55</v>
      </c>
      <c r="L28" s="35" t="n">
        <v>55</v>
      </c>
      <c r="M28" s="35" t="n">
        <v>61</v>
      </c>
      <c r="N28" s="35" t="n">
        <v>56</v>
      </c>
      <c r="O28" s="35" t="s">
        <v>44</v>
      </c>
      <c r="P28" s="35" t="n">
        <v>55</v>
      </c>
      <c r="Q28" s="35" t="n">
        <v>62</v>
      </c>
      <c r="R28" s="35" t="n">
        <v>55.7</v>
      </c>
      <c r="S28" s="35" t="n">
        <v>56.4</v>
      </c>
      <c r="T28" s="35" t="n">
        <v>55</v>
      </c>
      <c r="U28" s="35" t="n">
        <v>55</v>
      </c>
      <c r="V28" s="35" t="n">
        <v>63</v>
      </c>
      <c r="W28" s="35" t="n">
        <v>56.38</v>
      </c>
      <c r="X28" s="35" t="n">
        <v>56.22</v>
      </c>
      <c r="Y28" s="35" t="n">
        <v>0.28</v>
      </c>
    </row>
    <row r="29" customFormat="false" ht="15.95" hidden="false" customHeight="true" outlineLevel="0" collapsed="false">
      <c r="A29" s="38"/>
      <c r="B29" s="36" t="s">
        <v>39</v>
      </c>
      <c r="C29" s="37" t="n">
        <v>55</v>
      </c>
      <c r="D29" s="37" t="n">
        <v>55</v>
      </c>
      <c r="E29" s="40" t="n">
        <v>55</v>
      </c>
      <c r="F29" s="37" t="n">
        <v>55</v>
      </c>
      <c r="G29" s="37" t="n">
        <v>61</v>
      </c>
      <c r="H29" s="37" t="n">
        <v>62</v>
      </c>
      <c r="I29" s="37" t="n">
        <v>57.2</v>
      </c>
      <c r="J29" s="37" t="n">
        <v>62</v>
      </c>
      <c r="K29" s="37" t="n">
        <v>55.4</v>
      </c>
      <c r="L29" s="37" t="n">
        <v>55</v>
      </c>
      <c r="M29" s="37" t="n">
        <v>62</v>
      </c>
      <c r="N29" s="37" t="n">
        <v>56</v>
      </c>
      <c r="O29" s="37" t="s">
        <v>44</v>
      </c>
      <c r="P29" s="37" t="n">
        <v>55</v>
      </c>
      <c r="Q29" s="37" t="n">
        <v>62</v>
      </c>
      <c r="R29" s="37" t="n">
        <v>55.7</v>
      </c>
      <c r="S29" s="37" t="n">
        <v>61</v>
      </c>
      <c r="T29" s="37" t="n">
        <v>55</v>
      </c>
      <c r="U29" s="37" t="n">
        <v>55</v>
      </c>
      <c r="V29" s="37" t="n">
        <v>64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5</v>
      </c>
      <c r="N30" s="35" t="n">
        <v>116</v>
      </c>
      <c r="O30" s="35" t="s">
        <v>44</v>
      </c>
      <c r="P30" s="35" t="n">
        <v>116</v>
      </c>
      <c r="Q30" s="35" t="n">
        <v>119.2</v>
      </c>
      <c r="R30" s="35" t="n">
        <v>117.3</v>
      </c>
      <c r="S30" s="35" t="n">
        <v>117.2</v>
      </c>
      <c r="T30" s="35" t="n">
        <v>116</v>
      </c>
      <c r="U30" s="35" t="n">
        <v>116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2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17.5</v>
      </c>
      <c r="N31" s="35" t="n">
        <v>116</v>
      </c>
      <c r="O31" s="35" t="s">
        <v>44</v>
      </c>
      <c r="P31" s="35" t="n">
        <v>116</v>
      </c>
      <c r="Q31" s="35" t="n">
        <v>120</v>
      </c>
      <c r="R31" s="35" t="n">
        <v>117.3</v>
      </c>
      <c r="S31" s="35" t="n">
        <v>117.2</v>
      </c>
      <c r="T31" s="35" t="n">
        <v>116</v>
      </c>
      <c r="U31" s="35" t="n">
        <v>116</v>
      </c>
      <c r="V31" s="35" t="n">
        <v>124</v>
      </c>
      <c r="W31" s="35" t="n">
        <v>117.39</v>
      </c>
      <c r="X31" s="35" t="n">
        <v>116.51</v>
      </c>
      <c r="Y31" s="35" t="n">
        <v>0.76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3</v>
      </c>
      <c r="H32" s="37" t="n">
        <v>120</v>
      </c>
      <c r="I32" s="37" t="n">
        <v>119.8</v>
      </c>
      <c r="J32" s="37" t="n">
        <v>122</v>
      </c>
      <c r="K32" s="37" t="n">
        <v>116.3</v>
      </c>
      <c r="L32" s="37" t="n">
        <v>116</v>
      </c>
      <c r="M32" s="40" t="n">
        <v>119</v>
      </c>
      <c r="N32" s="37" t="n">
        <v>116</v>
      </c>
      <c r="O32" s="37" t="s">
        <v>44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6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s">
        <v>44</v>
      </c>
      <c r="P33" s="35" t="n">
        <v>80</v>
      </c>
      <c r="Q33" s="35" t="n">
        <v>80</v>
      </c>
      <c r="R33" s="35" t="n">
        <v>80</v>
      </c>
      <c r="S33" s="35" t="n">
        <v>78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5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s">
        <v>44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82</v>
      </c>
      <c r="X34" s="35" t="n">
        <v>79.88</v>
      </c>
      <c r="Y34" s="35" t="n">
        <v>-0.08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8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s">
        <v>44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25</v>
      </c>
      <c r="E36" s="35" t="n">
        <v>304</v>
      </c>
      <c r="F36" s="35" t="n">
        <v>310</v>
      </c>
      <c r="G36" s="35" t="n">
        <v>310</v>
      </c>
      <c r="H36" s="35" t="n">
        <v>315</v>
      </c>
      <c r="I36" s="35" t="n">
        <v>305</v>
      </c>
      <c r="J36" s="35" t="n">
        <v>300</v>
      </c>
      <c r="K36" s="35" t="n">
        <v>312</v>
      </c>
      <c r="L36" s="35" t="n">
        <v>320</v>
      </c>
      <c r="M36" s="35" t="n">
        <v>300</v>
      </c>
      <c r="N36" s="35" t="n">
        <v>315</v>
      </c>
      <c r="O36" s="35" t="s">
        <v>44</v>
      </c>
      <c r="P36" s="35" t="s">
        <v>44</v>
      </c>
      <c r="Q36" s="35" t="n">
        <v>315</v>
      </c>
      <c r="R36" s="35" t="n">
        <v>310</v>
      </c>
      <c r="S36" s="35" t="n">
        <v>305</v>
      </c>
      <c r="T36" s="35" t="n">
        <v>315</v>
      </c>
      <c r="U36" s="35" t="n">
        <v>305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25</v>
      </c>
      <c r="E37" s="35" t="n">
        <v>304</v>
      </c>
      <c r="F37" s="35" t="n">
        <v>314</v>
      </c>
      <c r="G37" s="35" t="n">
        <v>311</v>
      </c>
      <c r="H37" s="35" t="n">
        <v>315</v>
      </c>
      <c r="I37" s="35" t="n">
        <v>310</v>
      </c>
      <c r="J37" s="35" t="n">
        <v>305</v>
      </c>
      <c r="K37" s="35" t="n">
        <v>320</v>
      </c>
      <c r="L37" s="35" t="n">
        <v>320</v>
      </c>
      <c r="M37" s="35" t="n">
        <v>300</v>
      </c>
      <c r="N37" s="35" t="n">
        <v>315</v>
      </c>
      <c r="O37" s="35" t="s">
        <v>44</v>
      </c>
      <c r="P37" s="35" t="s">
        <v>44</v>
      </c>
      <c r="Q37" s="35" t="n">
        <v>315</v>
      </c>
      <c r="R37" s="35" t="n">
        <v>310</v>
      </c>
      <c r="S37" s="35" t="n">
        <v>310</v>
      </c>
      <c r="T37" s="35" t="n">
        <v>315</v>
      </c>
      <c r="U37" s="35" t="n">
        <v>315</v>
      </c>
      <c r="V37" s="35" t="n">
        <v>310</v>
      </c>
      <c r="W37" s="35" t="n">
        <v>313.8</v>
      </c>
      <c r="X37" s="35" t="n">
        <v>313.84</v>
      </c>
      <c r="Y37" s="35" t="n">
        <v>-0.01</v>
      </c>
    </row>
    <row r="38" customFormat="false" ht="15.95" hidden="false" customHeight="true" outlineLevel="0" collapsed="false">
      <c r="A38" s="38"/>
      <c r="B38" s="36" t="s">
        <v>39</v>
      </c>
      <c r="C38" s="37" t="n">
        <v>320</v>
      </c>
      <c r="D38" s="37" t="n">
        <v>325</v>
      </c>
      <c r="E38" s="37" t="n">
        <v>310</v>
      </c>
      <c r="F38" s="37" t="n">
        <v>318</v>
      </c>
      <c r="G38" s="37" t="n">
        <v>312</v>
      </c>
      <c r="H38" s="37" t="n">
        <v>320</v>
      </c>
      <c r="I38" s="37" t="n">
        <v>315</v>
      </c>
      <c r="J38" s="37" t="n">
        <v>310</v>
      </c>
      <c r="K38" s="37" t="n">
        <v>320</v>
      </c>
      <c r="L38" s="37" t="n">
        <v>320</v>
      </c>
      <c r="M38" s="37" t="n">
        <v>307</v>
      </c>
      <c r="N38" s="37" t="n">
        <v>320</v>
      </c>
      <c r="O38" s="37" t="s">
        <v>44</v>
      </c>
      <c r="P38" s="37" t="s">
        <v>44</v>
      </c>
      <c r="Q38" s="37" t="n">
        <v>340</v>
      </c>
      <c r="R38" s="37" t="n">
        <v>310</v>
      </c>
      <c r="S38" s="37" t="n">
        <v>315</v>
      </c>
      <c r="T38" s="37" t="n">
        <v>315</v>
      </c>
      <c r="U38" s="37" t="n">
        <v>315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</v>
      </c>
      <c r="D39" s="35" t="n">
        <v>8.3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4</v>
      </c>
      <c r="J39" s="35" t="n">
        <v>8.6</v>
      </c>
      <c r="K39" s="35" t="n">
        <v>7.9</v>
      </c>
      <c r="L39" s="35" t="n">
        <v>8.53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8</v>
      </c>
      <c r="S39" s="35" t="n">
        <v>8.2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</v>
      </c>
      <c r="D40" s="35" t="n">
        <v>8.3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6</v>
      </c>
      <c r="J40" s="35" t="n">
        <v>8.6</v>
      </c>
      <c r="K40" s="35" t="n">
        <v>8</v>
      </c>
      <c r="L40" s="35" t="n">
        <v>8.53</v>
      </c>
      <c r="M40" s="35" t="n">
        <v>8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8</v>
      </c>
      <c r="S40" s="35" t="n">
        <v>8.2</v>
      </c>
      <c r="T40" s="35" t="s">
        <v>36</v>
      </c>
      <c r="U40" s="35" t="n">
        <v>8.2</v>
      </c>
      <c r="V40" s="35" t="n">
        <v>8.4</v>
      </c>
      <c r="W40" s="35" t="n">
        <v>8.37</v>
      </c>
      <c r="X40" s="35" t="n">
        <v>8.36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3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6</v>
      </c>
      <c r="J41" s="37" t="n">
        <v>8.6</v>
      </c>
      <c r="K41" s="37" t="n">
        <v>8.1</v>
      </c>
      <c r="L41" s="37" t="n">
        <v>8.53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8</v>
      </c>
      <c r="S41" s="37" t="n">
        <v>8.2</v>
      </c>
      <c r="T41" s="37" t="s">
        <v>36</v>
      </c>
      <c r="U41" s="37" t="n">
        <v>8.2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312</v>
      </c>
      <c r="E42" s="35" t="n">
        <v>275</v>
      </c>
      <c r="F42" s="35" t="n">
        <v>285</v>
      </c>
      <c r="G42" s="35" t="n">
        <v>276</v>
      </c>
      <c r="H42" s="35" t="n">
        <v>285</v>
      </c>
      <c r="I42" s="35" t="n">
        <v>270</v>
      </c>
      <c r="J42" s="35" t="n">
        <v>270</v>
      </c>
      <c r="K42" s="35" t="n">
        <v>282</v>
      </c>
      <c r="L42" s="35" t="n">
        <v>310</v>
      </c>
      <c r="M42" s="35" t="n">
        <v>270</v>
      </c>
      <c r="N42" s="35" t="n">
        <v>290</v>
      </c>
      <c r="O42" s="35" t="s">
        <v>44</v>
      </c>
      <c r="P42" s="35" t="s">
        <v>44</v>
      </c>
      <c r="Q42" s="35" t="n">
        <v>270</v>
      </c>
      <c r="R42" s="35" t="n">
        <v>270</v>
      </c>
      <c r="S42" s="35" t="n">
        <v>270</v>
      </c>
      <c r="T42" s="35" t="n">
        <v>270</v>
      </c>
      <c r="U42" s="35" t="n">
        <v>270</v>
      </c>
      <c r="V42" s="35" t="n">
        <v>248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12</v>
      </c>
      <c r="E43" s="35" t="n">
        <v>275</v>
      </c>
      <c r="F43" s="35" t="n">
        <v>285</v>
      </c>
      <c r="G43" s="35" t="n">
        <v>277</v>
      </c>
      <c r="H43" s="35" t="n">
        <v>285</v>
      </c>
      <c r="I43" s="35" t="n">
        <v>275</v>
      </c>
      <c r="J43" s="35" t="n">
        <v>275</v>
      </c>
      <c r="K43" s="35" t="n">
        <v>282</v>
      </c>
      <c r="L43" s="35" t="n">
        <v>310</v>
      </c>
      <c r="M43" s="35" t="n">
        <v>270</v>
      </c>
      <c r="N43" s="35" t="n">
        <v>290</v>
      </c>
      <c r="O43" s="35" t="s">
        <v>44</v>
      </c>
      <c r="P43" s="35" t="s">
        <v>44</v>
      </c>
      <c r="Q43" s="35" t="n">
        <v>270</v>
      </c>
      <c r="R43" s="35" t="n">
        <v>270</v>
      </c>
      <c r="S43" s="35" t="n">
        <v>270</v>
      </c>
      <c r="T43" s="35" t="n">
        <v>270</v>
      </c>
      <c r="U43" s="35" t="n">
        <v>270</v>
      </c>
      <c r="V43" s="35" t="n">
        <v>280</v>
      </c>
      <c r="W43" s="35" t="n">
        <v>280.88</v>
      </c>
      <c r="X43" s="35" t="n">
        <v>282.03</v>
      </c>
      <c r="Y43" s="35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12</v>
      </c>
      <c r="E44" s="43" t="n">
        <v>287</v>
      </c>
      <c r="F44" s="43" t="n">
        <v>290</v>
      </c>
      <c r="G44" s="43" t="n">
        <v>278</v>
      </c>
      <c r="H44" s="43" t="n">
        <v>290</v>
      </c>
      <c r="I44" s="43" t="n">
        <v>280</v>
      </c>
      <c r="J44" s="43" t="n">
        <v>280</v>
      </c>
      <c r="K44" s="43" t="n">
        <v>290</v>
      </c>
      <c r="L44" s="43" t="n">
        <v>310</v>
      </c>
      <c r="M44" s="43" t="n">
        <v>275</v>
      </c>
      <c r="N44" s="43" t="n">
        <v>295</v>
      </c>
      <c r="O44" s="43" t="s">
        <v>44</v>
      </c>
      <c r="P44" s="43" t="s">
        <v>44</v>
      </c>
      <c r="Q44" s="43" t="n">
        <v>290</v>
      </c>
      <c r="R44" s="43" t="n">
        <v>270</v>
      </c>
      <c r="S44" s="43" t="n">
        <v>280</v>
      </c>
      <c r="T44" s="43" t="n">
        <v>270</v>
      </c>
      <c r="U44" s="43" t="n">
        <v>285</v>
      </c>
      <c r="V44" s="43" t="n">
        <v>29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dcterms:modified xsi:type="dcterms:W3CDTF">2025-05-13T14:18:16Z</dcterms:modified>
  <cp:revision>0</cp:revision>
  <dc:subject/>
  <dc:title/>
</cp:coreProperties>
</file>